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ateurs" sheetId="1" state="visible" r:id="rId2"/>
    <sheet name="Gén" sheetId="2" state="visible" r:id="rId3"/>
    <sheet name="V_dat" sheetId="3" state="visible" r:id="rId4"/>
    <sheet name="V_géog" sheetId="4" state="visible" r:id="rId5"/>
    <sheet name="V_lang" sheetId="5" state="visible" r:id="rId6"/>
    <sheet name="V_pér" sheetId="6" state="visible" r:id="rId7"/>
    <sheet name="V_éd pub" sheetId="7" state="visible" r:id="rId8"/>
    <sheet name="V_om" sheetId="8" state="visible" r:id="rId9"/>
    <sheet name="Cess" sheetId="9" state="visible" r:id="rId10"/>
    <sheet name="Migr" sheetId="10" state="visible" r:id="rId11"/>
    <sheet name="N_gén " sheetId="11" state="visible" r:id="rId12"/>
    <sheet name="N_typo" sheetId="12" state="visible" r:id="rId13"/>
  </sheets>
  <definedNames>
    <definedName function="false" hidden="true" localSheetId="0" name="_xlnm._FilterDatabase" vbProcedure="false">Indicateurs!$A$1:$C$50</definedName>
    <definedName function="false" hidden="false" localSheetId="0" name="OLE_LINK1" vbProcedure="false">Indicateurs!$A$28</definedName>
    <definedName function="false" hidden="false" localSheetId="11" name="_4023_final_1" vbProcedure="false">n_typ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4" uniqueCount="912">
  <si>
    <t xml:space="preserve">Indicateurs</t>
  </si>
  <si>
    <t xml:space="preserve">Onglet</t>
  </si>
  <si>
    <t xml:space="preserve">Source</t>
  </si>
  <si>
    <t xml:space="preserve">Volumétries générales </t>
  </si>
  <si>
    <t xml:space="preserve">Gén</t>
  </si>
  <si>
    <t xml:space="preserve">Entrées dépôt légal</t>
  </si>
  <si>
    <t xml:space="preserve">Nombre de nouveaux titres et titres vivants par thématique</t>
  </si>
  <si>
    <t xml:space="preserve">Entrées dépôt légal et Bibliographie Publications en série</t>
  </si>
  <si>
    <t xml:space="preserve">Nombre de titres vivants par date de parution</t>
  </si>
  <si>
    <t xml:space="preserve">V_dat</t>
  </si>
  <si>
    <t xml:space="preserve">Nombre de titres vivants par pays</t>
  </si>
  <si>
    <t xml:space="preserve">V_géog</t>
  </si>
  <si>
    <t xml:space="preserve">Nombre de titres vivants par pays - zoom France</t>
  </si>
  <si>
    <t xml:space="preserve">Nombre de titres vivants par pays et thématique</t>
  </si>
  <si>
    <t xml:space="preserve">Nombre de titres vivants par région France et thématique</t>
  </si>
  <si>
    <t xml:space="preserve">Nombre de titres vivants par langue</t>
  </si>
  <si>
    <t xml:space="preserve">V_lang</t>
  </si>
  <si>
    <t xml:space="preserve">Nombre de titres vivants par langue et thématique</t>
  </si>
  <si>
    <t xml:space="preserve">Nombre de titres vivants par périodicité</t>
  </si>
  <si>
    <t xml:space="preserve">V_pér</t>
  </si>
  <si>
    <t xml:space="preserve">Nombre de titres vivants par périodicité et thématique</t>
  </si>
  <si>
    <t xml:space="preserve">Nombre de titres vivants édition publique</t>
  </si>
  <si>
    <t xml:space="preserve">V_éd pub</t>
  </si>
  <si>
    <t xml:space="preserve">Nombre de titres vivants édition publique par périodicité</t>
  </si>
  <si>
    <t xml:space="preserve">Nombre de titres vivants édition publique par thématique</t>
  </si>
  <si>
    <t xml:space="preserve">Nombre de titres vivants outre-mer et thématique</t>
  </si>
  <si>
    <t xml:space="preserve">V_om</t>
  </si>
  <si>
    <t xml:space="preserve">Nombre de titres vivants outre-mer par langue</t>
  </si>
  <si>
    <t xml:space="preserve">Nombre de titres vivants outre-mer et édition publique</t>
  </si>
  <si>
    <t xml:space="preserve">Nombre de titres vivants outre-mer et périodicité</t>
  </si>
  <si>
    <t xml:space="preserve">Nombre de cessations de parution </t>
  </si>
  <si>
    <t xml:space="preserve">Cess</t>
  </si>
  <si>
    <t xml:space="preserve">Nombre de cessations de parution par âge de la publication</t>
  </si>
  <si>
    <t xml:space="preserve">Nombre de cessations de parution par pays </t>
  </si>
  <si>
    <t xml:space="preserve">Nombre de cessations de parution par langue </t>
  </si>
  <si>
    <t xml:space="preserve">Nombre de cessations de parution par périodicité </t>
  </si>
  <si>
    <t xml:space="preserve">Nombre de cessations de parution par édition publique </t>
  </si>
  <si>
    <t xml:space="preserve">Nombre de cessations de parution par thématique </t>
  </si>
  <si>
    <t xml:space="preserve">Nombre de cessations de parution par âge des publications et thématique</t>
  </si>
  <si>
    <t xml:space="preserve">Nombre de périodiques 2005-2015 par âge et statuts</t>
  </si>
  <si>
    <t xml:space="preserve">Périodiques 2005-2015 par âge et statuts</t>
  </si>
  <si>
    <t xml:space="preserve">Nombre de migrations de support par type de migration</t>
  </si>
  <si>
    <t xml:space="preserve">Migr</t>
  </si>
  <si>
    <t xml:space="preserve">Nombre de migrations par pays et région</t>
  </si>
  <si>
    <t xml:space="preserve">Nombre de migrations par langue</t>
  </si>
  <si>
    <t xml:space="preserve">Nombre de migrations par édition publique</t>
  </si>
  <si>
    <t xml:space="preserve">Nombre de migrations par périodicité</t>
  </si>
  <si>
    <t xml:space="preserve">Nombre de migrations par thématique</t>
  </si>
  <si>
    <t xml:space="preserve">Nombre de nouveaux titres par pays </t>
  </si>
  <si>
    <t xml:space="preserve">N_gén</t>
  </si>
  <si>
    <t xml:space="preserve">Bibliographie Publications en série</t>
  </si>
  <si>
    <t xml:space="preserve">Nombre de nouveaux titres par département </t>
  </si>
  <si>
    <t xml:space="preserve">Nombre de nouveaux titres par langue </t>
  </si>
  <si>
    <t xml:space="preserve">Nombre de nouveaux titres par périodicité </t>
  </si>
  <si>
    <t xml:space="preserve">Nombre de nouveaux titres par public </t>
  </si>
  <si>
    <t xml:space="preserve">Nombre de nouveaux titres par édition publique </t>
  </si>
  <si>
    <t xml:space="preserve">N_typo</t>
  </si>
  <si>
    <t xml:space="preserve">Nombre de nouveaux titres par forme d'édition</t>
  </si>
  <si>
    <t xml:space="preserve">Nombre de nouveaux titres par type de périodique </t>
  </si>
  <si>
    <t xml:space="preserve">Nombre de nouveaux titres de magazines par thématique </t>
  </si>
  <si>
    <t xml:space="preserve">Nombre de nouveaux titres de presse professionnelle par thématique </t>
  </si>
  <si>
    <t xml:space="preserve">Nombre de nouveaux titres de presse académique par thématique </t>
  </si>
  <si>
    <t xml:space="preserve">Nombre de nouveaux titres de presse d'expression politique par thématique </t>
  </si>
  <si>
    <t xml:space="preserve">Nombre de nouveaux titres de presse syndicale par thématique </t>
  </si>
  <si>
    <t xml:space="preserve">Nombre de nouveaux titres de presse confessionnelle par thématique </t>
  </si>
  <si>
    <t xml:space="preserve">Nombre de nouveaux titres de presse associative par thématique </t>
  </si>
  <si>
    <t xml:space="preserve">Volumétries générales</t>
  </si>
  <si>
    <t xml:space="preserve">Nombre de nouveaux titres par thématique</t>
  </si>
  <si>
    <t xml:space="preserve">Nombre de titres vivants par thématique</t>
  </si>
  <si>
    <t xml:space="preserve">Volumétrie</t>
  </si>
  <si>
    <t xml:space="preserve">Indices</t>
  </si>
  <si>
    <t xml:space="preserve">Intitulés</t>
  </si>
  <si>
    <t xml:space="preserve">Titre vivants</t>
  </si>
  <si>
    <t xml:space="preserve">000</t>
  </si>
  <si>
    <t xml:space="preserve">Généralités, collections encyclopédiques</t>
  </si>
  <si>
    <t xml:space="preserve">Dépôts (dépôt légal éditeur et importateur)</t>
  </si>
  <si>
    <t xml:space="preserve">001</t>
  </si>
  <si>
    <t xml:space="preserve">Culture générale</t>
  </si>
  <si>
    <t xml:space="preserve">Nouveaux titres</t>
  </si>
  <si>
    <t xml:space="preserve">004</t>
  </si>
  <si>
    <t xml:space="preserve">Informatique</t>
  </si>
  <si>
    <t xml:space="preserve">Changements de titres, fusions, scissions, absorptions</t>
  </si>
  <si>
    <t xml:space="preserve">010</t>
  </si>
  <si>
    <t xml:space="preserve">Bibliographie, catalogues</t>
  </si>
  <si>
    <t xml:space="preserve">Cessations,  migrations</t>
  </si>
  <si>
    <t xml:space="preserve">020</t>
  </si>
  <si>
    <t xml:space="preserve">Sciences de l'information, lecture</t>
  </si>
  <si>
    <t xml:space="preserve">dont migrations de support</t>
  </si>
  <si>
    <t xml:space="preserve">060</t>
  </si>
  <si>
    <t xml:space="preserve">Instituts de recherche, archives, musées</t>
  </si>
  <si>
    <t xml:space="preserve">Source : Entrées dépôt légal - logiciel de bulletinage</t>
  </si>
  <si>
    <t xml:space="preserve">070</t>
  </si>
  <si>
    <t xml:space="preserve">Édition, médias, librairie</t>
  </si>
  <si>
    <t xml:space="preserve">071</t>
  </si>
  <si>
    <t xml:space="preserve">Magazines généraux</t>
  </si>
  <si>
    <t xml:space="preserve">072</t>
  </si>
  <si>
    <t xml:space="preserve">Publications féminines, publications masculines</t>
  </si>
  <si>
    <t xml:space="preserve">073</t>
  </si>
  <si>
    <t xml:space="preserve">Presse et collections documentaires pour enfants et adolescents</t>
  </si>
  <si>
    <t xml:space="preserve">074</t>
  </si>
  <si>
    <t xml:space="preserve">Presse nationale et locale d’information</t>
  </si>
  <si>
    <t xml:space="preserve">075</t>
  </si>
  <si>
    <t xml:space="preserve">Presse parallèle, fanzines</t>
  </si>
  <si>
    <t xml:space="preserve">076</t>
  </si>
  <si>
    <t xml:space="preserve">Journaux internes d’entreprise </t>
  </si>
  <si>
    <t xml:space="preserve">077</t>
  </si>
  <si>
    <t xml:space="preserve">Journaux d’annonces</t>
  </si>
  <si>
    <t xml:space="preserve">090</t>
  </si>
  <si>
    <t xml:space="preserve">Bibliophilie</t>
  </si>
  <si>
    <t xml:space="preserve">100</t>
  </si>
  <si>
    <t xml:space="preserve">Philosophie</t>
  </si>
  <si>
    <t xml:space="preserve">130</t>
  </si>
  <si>
    <t xml:space="preserve">Ésotérisme et sciences occultes</t>
  </si>
  <si>
    <t xml:space="preserve">150</t>
  </si>
  <si>
    <t xml:space="preserve">Psychologie et psychanalyse</t>
  </si>
  <si>
    <t xml:space="preserve">200</t>
  </si>
  <si>
    <t xml:space="preserve">Religion</t>
  </si>
  <si>
    <t xml:space="preserve">280</t>
  </si>
  <si>
    <t xml:space="preserve">Églises chrétiennes</t>
  </si>
  <si>
    <t xml:space="preserve">294</t>
  </si>
  <si>
    <t xml:space="preserve">Hindouisme, bouddhisme</t>
  </si>
  <si>
    <t xml:space="preserve">296</t>
  </si>
  <si>
    <t xml:space="preserve">Judaïsme</t>
  </si>
  <si>
    <t xml:space="preserve">297</t>
  </si>
  <si>
    <t xml:space="preserve">Islam</t>
  </si>
  <si>
    <t xml:space="preserve">299</t>
  </si>
  <si>
    <t xml:space="preserve">Autres religions</t>
  </si>
  <si>
    <t xml:space="preserve">300</t>
  </si>
  <si>
    <t xml:space="preserve">Sciences sociales, sociologie</t>
  </si>
  <si>
    <t xml:space="preserve">320</t>
  </si>
  <si>
    <t xml:space="preserve">Sciences politiques et gouvernement</t>
  </si>
  <si>
    <t xml:space="preserve">323</t>
  </si>
  <si>
    <t xml:space="preserve">Droits civils et politiques, citoyenneté, minorités</t>
  </si>
  <si>
    <t xml:space="preserve">324</t>
  </si>
  <si>
    <t xml:space="preserve">Partis et mouvements politiques</t>
  </si>
  <si>
    <t xml:space="preserve">327</t>
  </si>
  <si>
    <t xml:space="preserve">Politique internationale</t>
  </si>
  <si>
    <t xml:space="preserve">330</t>
  </si>
  <si>
    <t xml:space="preserve">Économie (généralités)</t>
  </si>
  <si>
    <t xml:space="preserve">331</t>
  </si>
  <si>
    <t xml:space="preserve">Économie du travail, syndicats</t>
  </si>
  <si>
    <t xml:space="preserve">332</t>
  </si>
  <si>
    <t xml:space="preserve">Économie financière</t>
  </si>
  <si>
    <t xml:space="preserve">333</t>
  </si>
  <si>
    <t xml:space="preserve">Économie du foncier et de l'énergie</t>
  </si>
  <si>
    <t xml:space="preserve">338</t>
  </si>
  <si>
    <t xml:space="preserve">Économie de la production et de la consommation</t>
  </si>
  <si>
    <t xml:space="preserve">340</t>
  </si>
  <si>
    <t xml:space="preserve">Droit</t>
  </si>
  <si>
    <t xml:space="preserve">350</t>
  </si>
  <si>
    <t xml:space="preserve">Administration publique</t>
  </si>
  <si>
    <t xml:space="preserve">352</t>
  </si>
  <si>
    <t xml:space="preserve">Administration territoriale</t>
  </si>
  <si>
    <t xml:space="preserve">355</t>
  </si>
  <si>
    <t xml:space="preserve">Armée, défense</t>
  </si>
  <si>
    <t xml:space="preserve">362</t>
  </si>
  <si>
    <t xml:space="preserve">Problèmes et services sociaux</t>
  </si>
  <si>
    <t xml:space="preserve">363</t>
  </si>
  <si>
    <t xml:space="preserve">Protection de l’environnement</t>
  </si>
  <si>
    <t xml:space="preserve">366</t>
  </si>
  <si>
    <t xml:space="preserve">Associations, cercles et clubs divers</t>
  </si>
  <si>
    <t xml:space="preserve">368</t>
  </si>
  <si>
    <t xml:space="preserve">Assurances, sécurité sociale, retraites</t>
  </si>
  <si>
    <t xml:space="preserve">370</t>
  </si>
  <si>
    <t xml:space="preserve">Éducation, enseignement</t>
  </si>
  <si>
    <t xml:space="preserve">371</t>
  </si>
  <si>
    <t xml:space="preserve">Organisation scolaire, pédagogie, parents d’élèves</t>
  </si>
  <si>
    <t xml:space="preserve">373</t>
  </si>
  <si>
    <t xml:space="preserve">Enseignement primaire, enseignement secondaire général et technique, journaux scolaires</t>
  </si>
  <si>
    <t xml:space="preserve">374</t>
  </si>
  <si>
    <t xml:space="preserve">Formation professionnelle et continue</t>
  </si>
  <si>
    <t xml:space="preserve">378</t>
  </si>
  <si>
    <t xml:space="preserve">Enseignement supérieur</t>
  </si>
  <si>
    <t xml:space="preserve">380</t>
  </si>
  <si>
    <t xml:space="preserve">Commerce</t>
  </si>
  <si>
    <t xml:space="preserve">383</t>
  </si>
  <si>
    <t xml:space="preserve">Moyens de communication</t>
  </si>
  <si>
    <t xml:space="preserve">385</t>
  </si>
  <si>
    <t xml:space="preserve">Transports</t>
  </si>
  <si>
    <t xml:space="preserve">390</t>
  </si>
  <si>
    <t xml:space="preserve">Ethnologie, anthropologie, folklore</t>
  </si>
  <si>
    <t xml:space="preserve">400</t>
  </si>
  <si>
    <t xml:space="preserve">Linguistique</t>
  </si>
  <si>
    <t xml:space="preserve">500</t>
  </si>
  <si>
    <t xml:space="preserve">Sciences (généralités)</t>
  </si>
  <si>
    <t xml:space="preserve">510</t>
  </si>
  <si>
    <t xml:space="preserve">Mathématiques</t>
  </si>
  <si>
    <t xml:space="preserve">520</t>
  </si>
  <si>
    <t xml:space="preserve">Astronomie</t>
  </si>
  <si>
    <t xml:space="preserve">530</t>
  </si>
  <si>
    <t xml:space="preserve">Physique</t>
  </si>
  <si>
    <t xml:space="preserve">540</t>
  </si>
  <si>
    <t xml:space="preserve">Chimie, minéralogie</t>
  </si>
  <si>
    <t xml:space="preserve">550</t>
  </si>
  <si>
    <t xml:space="preserve">Sciences de la terre</t>
  </si>
  <si>
    <t xml:space="preserve">560</t>
  </si>
  <si>
    <t xml:space="preserve">Paléontologie</t>
  </si>
  <si>
    <t xml:space="preserve">570</t>
  </si>
  <si>
    <t xml:space="preserve">Sciences de la vie</t>
  </si>
  <si>
    <t xml:space="preserve">580</t>
  </si>
  <si>
    <t xml:space="preserve">Botanique</t>
  </si>
  <si>
    <t xml:space="preserve">590</t>
  </si>
  <si>
    <t xml:space="preserve">Zoologie</t>
  </si>
  <si>
    <t xml:space="preserve">600</t>
  </si>
  <si>
    <t xml:space="preserve">Sciences appliquées, technologie</t>
  </si>
  <si>
    <t xml:space="preserve">610</t>
  </si>
  <si>
    <t xml:space="preserve">Médecine, santé</t>
  </si>
  <si>
    <t xml:space="preserve">620</t>
  </si>
  <si>
    <t xml:space="preserve">Sciences de l'ingénieur</t>
  </si>
  <si>
    <t xml:space="preserve">630</t>
  </si>
  <si>
    <t xml:space="preserve">Agriculture, élevage</t>
  </si>
  <si>
    <t xml:space="preserve">640</t>
  </si>
  <si>
    <t xml:space="preserve">Économie domestique/vie pratique, hôtellerie</t>
  </si>
  <si>
    <t xml:space="preserve">650</t>
  </si>
  <si>
    <t xml:space="preserve">Gestion et organisation des entreprises, publicité</t>
  </si>
  <si>
    <t xml:space="preserve">660</t>
  </si>
  <si>
    <t xml:space="preserve">Génie chimique et technologies connexes</t>
  </si>
  <si>
    <t xml:space="preserve">670</t>
  </si>
  <si>
    <t xml:space="preserve">Industries et métiers divers</t>
  </si>
  <si>
    <t xml:space="preserve">690</t>
  </si>
  <si>
    <t xml:space="preserve">Bâtiment</t>
  </si>
  <si>
    <t xml:space="preserve">700</t>
  </si>
  <si>
    <t xml:space="preserve">Arts (généralités)</t>
  </si>
  <si>
    <t xml:space="preserve">710</t>
  </si>
  <si>
    <t xml:space="preserve">Urbanisme, aménagement du territoire</t>
  </si>
  <si>
    <t xml:space="preserve">720</t>
  </si>
  <si>
    <t xml:space="preserve">Architecture</t>
  </si>
  <si>
    <t xml:space="preserve">730</t>
  </si>
  <si>
    <t xml:space="preserve">Arts plastiques, sculpture</t>
  </si>
  <si>
    <t xml:space="preserve">740</t>
  </si>
  <si>
    <t xml:space="preserve">Dessin, arts décoratifs, artisanat d’art, bandes dessinées (histoire et critique)</t>
  </si>
  <si>
    <t xml:space="preserve">750</t>
  </si>
  <si>
    <t xml:space="preserve">Peinture, arts graphiques</t>
  </si>
  <si>
    <t xml:space="preserve">770</t>
  </si>
  <si>
    <t xml:space="preserve">Photographie</t>
  </si>
  <si>
    <t xml:space="preserve">778</t>
  </si>
  <si>
    <t xml:space="preserve">Érotisme, pornographie</t>
  </si>
  <si>
    <t xml:space="preserve">780</t>
  </si>
  <si>
    <t xml:space="preserve">Musique</t>
  </si>
  <si>
    <t xml:space="preserve">790</t>
  </si>
  <si>
    <t xml:space="preserve">Spectacles (généralités), loisirs</t>
  </si>
  <si>
    <t xml:space="preserve">791</t>
  </si>
  <si>
    <t xml:space="preserve">Audiovisuel</t>
  </si>
  <si>
    <t xml:space="preserve">792</t>
  </si>
  <si>
    <t xml:space="preserve">Représentations scéniques</t>
  </si>
  <si>
    <t xml:space="preserve">793</t>
  </si>
  <si>
    <t xml:space="preserve">Jeux et divertissements d'intérieur</t>
  </si>
  <si>
    <t xml:space="preserve">796</t>
  </si>
  <si>
    <t xml:space="preserve">Sports, activités de plein air</t>
  </si>
  <si>
    <t xml:space="preserve">800</t>
  </si>
  <si>
    <t xml:space="preserve">Littérature générale, histoire et critique littéraires, revues littéraires</t>
  </si>
  <si>
    <t xml:space="preserve">801</t>
  </si>
  <si>
    <t xml:space="preserve">Poésie</t>
  </si>
  <si>
    <t xml:space="preserve">802</t>
  </si>
  <si>
    <t xml:space="preserve">Théâtre</t>
  </si>
  <si>
    <t xml:space="preserve">803</t>
  </si>
  <si>
    <t xml:space="preserve">Roman et fiction romanesque</t>
  </si>
  <si>
    <t xml:space="preserve">804</t>
  </si>
  <si>
    <t xml:space="preserve">Essais littéraires et écrits divers</t>
  </si>
  <si>
    <t xml:space="preserve">805</t>
  </si>
  <si>
    <t xml:space="preserve">Bandes dessinées</t>
  </si>
  <si>
    <t xml:space="preserve">809</t>
  </si>
  <si>
    <t xml:space="preserve">Littérature pour la jeunesse</t>
  </si>
  <si>
    <t xml:space="preserve">900</t>
  </si>
  <si>
    <t xml:space="preserve">Histoire et géographie (généralités) </t>
  </si>
  <si>
    <t xml:space="preserve">910</t>
  </si>
  <si>
    <t xml:space="preserve">Géographie, voyages, tourisme</t>
  </si>
  <si>
    <t xml:space="preserve">920</t>
  </si>
  <si>
    <t xml:space="preserve">Biographies</t>
  </si>
  <si>
    <t xml:space="preserve">929</t>
  </si>
  <si>
    <t xml:space="preserve">Généalogie, Histoire ancienne, archéologie</t>
  </si>
  <si>
    <t xml:space="preserve">930</t>
  </si>
  <si>
    <t xml:space="preserve">Histoire ancienne, archéologie, préhistoire</t>
  </si>
  <si>
    <t xml:space="preserve">940</t>
  </si>
  <si>
    <t xml:space="preserve">Histoire médiévale, moderne et contemporaine</t>
  </si>
  <si>
    <t xml:space="preserve">944</t>
  </si>
  <si>
    <t xml:space="preserve">Histoire de France, histoire locale</t>
  </si>
  <si>
    <t xml:space="preserve">Indéterminé</t>
  </si>
  <si>
    <t xml:space="preserve">Total</t>
  </si>
  <si>
    <t xml:space="preserve">Source : Bibliographie nationale - Publications en série</t>
  </si>
  <si>
    <t xml:space="preserve">Inclut les changements de titre</t>
  </si>
  <si>
    <t xml:space="preserve">Nombre de titres vivants par date de début de parution*</t>
  </si>
  <si>
    <t xml:space="preserve">Année de réception</t>
  </si>
  <si>
    <t xml:space="preserve">Date de parution</t>
  </si>
  <si>
    <t xml:space="preserve">indéterminé</t>
  </si>
  <si>
    <t xml:space="preserve">*les dates approximatives ont été arrondies : par exemple 201. = 2010 ; 19.. = 1900</t>
  </si>
  <si>
    <t xml:space="preserve">Pays</t>
  </si>
  <si>
    <t xml:space="preserve">France métropolitaine                                                                       </t>
  </si>
  <si>
    <t xml:space="preserve">France d'Outre-Mer</t>
  </si>
  <si>
    <t xml:space="preserve">Autres pays</t>
  </si>
  <si>
    <t xml:space="preserve">Afrique du Sud</t>
  </si>
  <si>
    <t xml:space="preserve">Algérie</t>
  </si>
  <si>
    <t xml:space="preserve">Allemagne</t>
  </si>
  <si>
    <t xml:space="preserve">Arabie saoudite</t>
  </si>
  <si>
    <t xml:space="preserve">Autriche</t>
  </si>
  <si>
    <t xml:space="preserve">Belgique</t>
  </si>
  <si>
    <t xml:space="preserve">Bénin</t>
  </si>
  <si>
    <t xml:space="preserve">Brésil</t>
  </si>
  <si>
    <t xml:space="preserve">Canada</t>
  </si>
  <si>
    <t xml:space="preserve">Chili</t>
  </si>
  <si>
    <t xml:space="preserve">Chine</t>
  </si>
  <si>
    <t xml:space="preserve">Comores</t>
  </si>
  <si>
    <t xml:space="preserve">Congo</t>
  </si>
  <si>
    <t xml:space="preserve">Croatie</t>
  </si>
  <si>
    <t xml:space="preserve">Danemark</t>
  </si>
  <si>
    <t xml:space="preserve">Égypte</t>
  </si>
  <si>
    <t xml:space="preserve">Emirats arabes unis</t>
  </si>
  <si>
    <t xml:space="preserve">Espagne</t>
  </si>
  <si>
    <t xml:space="preserve">Etats-Unis</t>
  </si>
  <si>
    <t xml:space="preserve">Éthiopie</t>
  </si>
  <si>
    <t xml:space="preserve">Géorgie</t>
  </si>
  <si>
    <t xml:space="preserve">Grèce</t>
  </si>
  <si>
    <t xml:space="preserve">Haïti</t>
  </si>
  <si>
    <t xml:space="preserve">Hong Kong</t>
  </si>
  <si>
    <t xml:space="preserve">Inde</t>
  </si>
  <si>
    <t xml:space="preserve">Indonésie</t>
  </si>
  <si>
    <t xml:space="preserve">Iran</t>
  </si>
  <si>
    <t xml:space="preserve">Irlande</t>
  </si>
  <si>
    <t xml:space="preserve">Israël</t>
  </si>
  <si>
    <t xml:space="preserve">Italie</t>
  </si>
  <si>
    <t xml:space="preserve">Japon</t>
  </si>
  <si>
    <t xml:space="preserve">Liban</t>
  </si>
  <si>
    <t xml:space="preserve">Luxembourg</t>
  </si>
  <si>
    <t xml:space="preserve">Maroc</t>
  </si>
  <si>
    <t xml:space="preserve">Maurice</t>
  </si>
  <si>
    <t xml:space="preserve">Mexique</t>
  </si>
  <si>
    <t xml:space="preserve">Monaco</t>
  </si>
  <si>
    <t xml:space="preserve">multiple</t>
  </si>
  <si>
    <t xml:space="preserve">non renseigné</t>
  </si>
  <si>
    <t xml:space="preserve">Pays-Bas</t>
  </si>
  <si>
    <t xml:space="preserve">Pologne</t>
  </si>
  <si>
    <t xml:space="preserve">Portugal</t>
  </si>
  <si>
    <t xml:space="preserve">République tchèque</t>
  </si>
  <si>
    <t xml:space="preserve">Roumanie</t>
  </si>
  <si>
    <t xml:space="preserve">Royaume-Uni</t>
  </si>
  <si>
    <t xml:space="preserve">Russie</t>
  </si>
  <si>
    <t xml:space="preserve">Sénégal</t>
  </si>
  <si>
    <t xml:space="preserve">Singapour</t>
  </si>
  <si>
    <t xml:space="preserve">Suisse</t>
  </si>
  <si>
    <t xml:space="preserve">Syrie</t>
  </si>
  <si>
    <t xml:space="preserve">Thaïlande</t>
  </si>
  <si>
    <t xml:space="preserve">Tunisie</t>
  </si>
  <si>
    <t xml:space="preserve">Turquie</t>
  </si>
  <si>
    <t xml:space="preserve">Vatican</t>
  </si>
  <si>
    <t xml:space="preserve">Venezuela</t>
  </si>
  <si>
    <t xml:space="preserve">Viet Nam</t>
  </si>
  <si>
    <t xml:space="preserve">Yougoslavie</t>
  </si>
  <si>
    <t xml:space="preserve">Région</t>
  </si>
  <si>
    <t xml:space="preserve">Auvergne - Rhône Alpes</t>
  </si>
  <si>
    <t xml:space="preserve">Bourgogne - Franche-Comté</t>
  </si>
  <si>
    <t xml:space="preserve">Bretagne</t>
  </si>
  <si>
    <t xml:space="preserve">Centre - Val-de-Loire</t>
  </si>
  <si>
    <t xml:space="preserve">Corse</t>
  </si>
  <si>
    <t xml:space="preserve">Grand-Est</t>
  </si>
  <si>
    <t xml:space="preserve">Hauts-de-France</t>
  </si>
  <si>
    <t xml:space="preserve">Ile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Autre</t>
  </si>
  <si>
    <t xml:space="preserve">Outre-mer</t>
  </si>
  <si>
    <t xml:space="preserve">Guadeloupe</t>
  </si>
  <si>
    <t xml:space="preserve">Guyane française</t>
  </si>
  <si>
    <t xml:space="preserve">Martinique</t>
  </si>
  <si>
    <t xml:space="preserve">Mayotte</t>
  </si>
  <si>
    <t xml:space="preserve">Nouvelle-Calédonie</t>
  </si>
  <si>
    <t xml:space="preserve">Polynésie française</t>
  </si>
  <si>
    <t xml:space="preserve">Réunion</t>
  </si>
  <si>
    <t xml:space="preserve">Saint-Barthélemy</t>
  </si>
  <si>
    <t xml:space="preserve">Saint-Martin (partie française)</t>
  </si>
  <si>
    <t xml:space="preserve">Saint-Pierre-et-Miquelon</t>
  </si>
  <si>
    <t xml:space="preserve">Wallis et Futuna (îles)</t>
  </si>
  <si>
    <t xml:space="preserve">*non renseigné, étranger, Outre-mer (scorie)</t>
  </si>
  <si>
    <t xml:space="preserve">France métropolitaine</t>
  </si>
  <si>
    <t xml:space="preserve">Outre Mer</t>
  </si>
  <si>
    <t xml:space="preserve">Total général</t>
  </si>
  <si>
    <t xml:space="preserve">Grandes classes</t>
  </si>
  <si>
    <t xml:space="preserve">Ethiopie</t>
  </si>
  <si>
    <t xml:space="preserve">Non renseigné</t>
  </si>
  <si>
    <t xml:space="preserve">Vietnam</t>
  </si>
  <si>
    <t xml:space="preserve">0XX</t>
  </si>
  <si>
    <t xml:space="preserve">1XX</t>
  </si>
  <si>
    <t xml:space="preserve">2XX</t>
  </si>
  <si>
    <t xml:space="preserve">3XX</t>
  </si>
  <si>
    <t xml:space="preserve">4XX</t>
  </si>
  <si>
    <t xml:space="preserve">5XX</t>
  </si>
  <si>
    <t xml:space="preserve">6XX</t>
  </si>
  <si>
    <t xml:space="preserve">7XX</t>
  </si>
  <si>
    <t xml:space="preserve">8XX</t>
  </si>
  <si>
    <t xml:space="preserve">9XX</t>
  </si>
  <si>
    <t xml:space="preserve">Grand Est</t>
  </si>
  <si>
    <t xml:space="preserve">Nouvelle Aquitaine</t>
  </si>
  <si>
    <t xml:space="preserve">Autres</t>
  </si>
  <si>
    <t xml:space="preserve">Alsace - Champagne Ardennes - Lorraine</t>
  </si>
  <si>
    <t xml:space="preserve">Aquitaine - Limousin - Poitou-Charentes</t>
  </si>
  <si>
    <t xml:space="preserve">Midi-Pyrénées - Languedoc-Roussillon</t>
  </si>
  <si>
    <t xml:space="preserve">Langue</t>
  </si>
  <si>
    <t xml:space="preserve">allemand                                                                    </t>
  </si>
  <si>
    <t xml:space="preserve">anglais                                                                     </t>
  </si>
  <si>
    <t xml:space="preserve">arabe                                                                       </t>
  </si>
  <si>
    <t xml:space="preserve">arménien                                                                    </t>
  </si>
  <si>
    <t xml:space="preserve">basque                                                                      </t>
  </si>
  <si>
    <t xml:space="preserve">breton                                                                      </t>
  </si>
  <si>
    <t xml:space="preserve">catalan                                                                     </t>
  </si>
  <si>
    <t xml:space="preserve">chinois                                                                     </t>
  </si>
  <si>
    <t xml:space="preserve">coréen                                                                      </t>
  </si>
  <si>
    <t xml:space="preserve">corse                                                                       </t>
  </si>
  <si>
    <t xml:space="preserve">créole ou pidgin français                                                   </t>
  </si>
  <si>
    <t xml:space="preserve">danois                                                                      </t>
  </si>
  <si>
    <t xml:space="preserve">espagnol                                                                    </t>
  </si>
  <si>
    <t xml:space="preserve">espéranto                                                                   </t>
  </si>
  <si>
    <t xml:space="preserve">estonien</t>
  </si>
  <si>
    <t xml:space="preserve">finnois                                                                     </t>
  </si>
  <si>
    <t xml:space="preserve">français</t>
  </si>
  <si>
    <t xml:space="preserve">hébreu                                                                      </t>
  </si>
  <si>
    <t xml:space="preserve">hongrois                                                                    </t>
  </si>
  <si>
    <t xml:space="preserve">ido</t>
  </si>
  <si>
    <t xml:space="preserve">italien                                                                     </t>
  </si>
  <si>
    <t xml:space="preserve">japonais                                                                    </t>
  </si>
  <si>
    <t xml:space="preserve">latin                                                                       </t>
  </si>
  <si>
    <t xml:space="preserve">letton</t>
  </si>
  <si>
    <t xml:space="preserve">lituanien</t>
  </si>
  <si>
    <t xml:space="preserve">malgache</t>
  </si>
  <si>
    <t xml:space="preserve">multilingue                                                                 </t>
  </si>
  <si>
    <t xml:space="preserve">néerlandais                                                                 </t>
  </si>
  <si>
    <t xml:space="preserve">non renseigné                                                            </t>
  </si>
  <si>
    <t xml:space="preserve">norvégien                                                                   </t>
  </si>
  <si>
    <t xml:space="preserve">occitan                                                                     </t>
  </si>
  <si>
    <t xml:space="preserve">occitan ancien                                                              </t>
  </si>
  <si>
    <t xml:space="preserve">persan                                                                      </t>
  </si>
  <si>
    <t xml:space="preserve">polonais                                                                    </t>
  </si>
  <si>
    <t xml:space="preserve">portugais                                                                   </t>
  </si>
  <si>
    <t xml:space="preserve">roumain                                                                     </t>
  </si>
  <si>
    <t xml:space="preserve">russe                                                                       </t>
  </si>
  <si>
    <t xml:space="preserve">slovaque                                                                    </t>
  </si>
  <si>
    <t xml:space="preserve">slovène                                                                     </t>
  </si>
  <si>
    <t xml:space="preserve">suédois                                                                     </t>
  </si>
  <si>
    <t xml:space="preserve">tchèque                                                                     </t>
  </si>
  <si>
    <t xml:space="preserve">thaï                                                                        </t>
  </si>
  <si>
    <t xml:space="preserve">tibétain</t>
  </si>
  <si>
    <t xml:space="preserve">turc                                                                        </t>
  </si>
  <si>
    <t xml:space="preserve">ukrainien</t>
  </si>
  <si>
    <t xml:space="preserve">vietnamien                                                                  </t>
  </si>
  <si>
    <t xml:space="preserve">yiddish                                                                     </t>
  </si>
  <si>
    <t xml:space="preserve">Total </t>
  </si>
  <si>
    <t xml:space="preserve">Langues</t>
  </si>
  <si>
    <t xml:space="preserve">ido                                                                         </t>
  </si>
  <si>
    <t xml:space="preserve">malgache                                                                    </t>
  </si>
  <si>
    <t xml:space="preserve">finnois</t>
  </si>
  <si>
    <t xml:space="preserve">Non renseigné                                                            </t>
  </si>
  <si>
    <t xml:space="preserve">égyptien                                                                    </t>
  </si>
  <si>
    <t xml:space="preserve">Périodicité</t>
  </si>
  <si>
    <t xml:space="preserve">Quotidien</t>
  </si>
  <si>
    <t xml:space="preserve">5 jours par semaine</t>
  </si>
  <si>
    <t xml:space="preserve">3 fois par semaine</t>
  </si>
  <si>
    <t xml:space="preserve">Semi-hebdomadaire</t>
  </si>
  <si>
    <t xml:space="preserve">Hebdomadaire</t>
  </si>
  <si>
    <t xml:space="preserve">3 fois par mois</t>
  </si>
  <si>
    <t xml:space="preserve">Bimensuel, ttes les 2 semaines</t>
  </si>
  <si>
    <t xml:space="preserve">Mensuel</t>
  </si>
  <si>
    <t xml:space="preserve">Septembre à juin</t>
  </si>
  <si>
    <t xml:space="preserve">Bimestriel</t>
  </si>
  <si>
    <t xml:space="preserve">Trimestriel</t>
  </si>
  <si>
    <t xml:space="preserve">3 fois par an</t>
  </si>
  <si>
    <t xml:space="preserve">Semestriel</t>
  </si>
  <si>
    <t xml:space="preserve">Annuel</t>
  </si>
  <si>
    <t xml:space="preserve">Biennal</t>
  </si>
  <si>
    <t xml:space="preserve">Triennal</t>
  </si>
  <si>
    <t xml:space="preserve">Irrégulier, Autres périodes</t>
  </si>
  <si>
    <t xml:space="preserve">01-Triennal</t>
  </si>
  <si>
    <t xml:space="preserve">02-Biennal</t>
  </si>
  <si>
    <t xml:space="preserve">03-Annuel</t>
  </si>
  <si>
    <t xml:space="preserve">04-Semestriel</t>
  </si>
  <si>
    <t xml:space="preserve">05-3 fois par an</t>
  </si>
  <si>
    <t xml:space="preserve">06-Trimestriel</t>
  </si>
  <si>
    <t xml:space="preserve">07-Bimestriel</t>
  </si>
  <si>
    <t xml:space="preserve">08-Septembre à juin</t>
  </si>
  <si>
    <t xml:space="preserve">09-Mensuel</t>
  </si>
  <si>
    <t xml:space="preserve">10-Bimensuel, ttes les 2 semaines</t>
  </si>
  <si>
    <t xml:space="preserve">11-septembre à juin</t>
  </si>
  <si>
    <t xml:space="preserve">12-3 fois par mois</t>
  </si>
  <si>
    <t xml:space="preserve">13-Hebdomadaire</t>
  </si>
  <si>
    <t xml:space="preserve">14-Semi-hebdomadaire</t>
  </si>
  <si>
    <t xml:space="preserve">15-3 fois par semaine</t>
  </si>
  <si>
    <t xml:space="preserve">16-5 jours par semaine</t>
  </si>
  <si>
    <t xml:space="preserve">17-Quotidien</t>
  </si>
  <si>
    <t xml:space="preserve">18-Irrégulier, Autres périodes</t>
  </si>
  <si>
    <t xml:space="preserve">Total 0XX</t>
  </si>
  <si>
    <t xml:space="preserve">Total 1XX</t>
  </si>
  <si>
    <t xml:space="preserve">Total 2XX</t>
  </si>
  <si>
    <t xml:space="preserve">Total 3XX</t>
  </si>
  <si>
    <t xml:space="preserve">Total 4XX</t>
  </si>
  <si>
    <t xml:space="preserve">Total 5XX</t>
  </si>
  <si>
    <t xml:space="preserve">Total 6XX</t>
  </si>
  <si>
    <t xml:space="preserve">Total 7XX</t>
  </si>
  <si>
    <t xml:space="preserve">Total 8XX</t>
  </si>
  <si>
    <t xml:space="preserve">GénéalogieHistoire ancienne, archéologie</t>
  </si>
  <si>
    <t xml:space="preserve">Total 9XX</t>
  </si>
  <si>
    <t xml:space="preserve">Intitulés cadre de classement : http://www.bnf.fr/documents/intermarc_ref_cdc-perios.pdf</t>
  </si>
  <si>
    <t xml:space="preserve">Nombre de titres vivants Edition publique</t>
  </si>
  <si>
    <t xml:space="preserve">Edition publique</t>
  </si>
  <si>
    <t xml:space="preserve">Hors Edition publique</t>
  </si>
  <si>
    <t xml:space="preserve">Nombre de titres vivants Edition publique par périodicité</t>
  </si>
  <si>
    <t xml:space="preserve">Hors Publication officielle</t>
  </si>
  <si>
    <t xml:space="preserve">Publication officielle</t>
  </si>
  <si>
    <t xml:space="preserve">Nombre de titres vivants Edition publique par thématique</t>
  </si>
  <si>
    <t xml:space="preserve">000 </t>
  </si>
  <si>
    <t xml:space="preserve">001 </t>
  </si>
  <si>
    <t xml:space="preserve">004 </t>
  </si>
  <si>
    <t xml:space="preserve">010 </t>
  </si>
  <si>
    <t xml:space="preserve">020 </t>
  </si>
  <si>
    <t xml:space="preserve">060 </t>
  </si>
  <si>
    <t xml:space="preserve">070 </t>
  </si>
  <si>
    <t xml:space="preserve">071 </t>
  </si>
  <si>
    <t xml:space="preserve">072 </t>
  </si>
  <si>
    <t xml:space="preserve">073 </t>
  </si>
  <si>
    <t xml:space="preserve">074 </t>
  </si>
  <si>
    <t xml:space="preserve">075 </t>
  </si>
  <si>
    <t xml:space="preserve">076 </t>
  </si>
  <si>
    <t xml:space="preserve">077 </t>
  </si>
  <si>
    <t xml:space="preserve">090 </t>
  </si>
  <si>
    <t xml:space="preserve">100 </t>
  </si>
  <si>
    <t xml:space="preserve">130 </t>
  </si>
  <si>
    <t xml:space="preserve">150 </t>
  </si>
  <si>
    <t xml:space="preserve">200 </t>
  </si>
  <si>
    <t xml:space="preserve">280 </t>
  </si>
  <si>
    <t xml:space="preserve">294 </t>
  </si>
  <si>
    <t xml:space="preserve">296 </t>
  </si>
  <si>
    <t xml:space="preserve">297 </t>
  </si>
  <si>
    <t xml:space="preserve">299 </t>
  </si>
  <si>
    <t xml:space="preserve">300 </t>
  </si>
  <si>
    <t xml:space="preserve">320 </t>
  </si>
  <si>
    <t xml:space="preserve">323 </t>
  </si>
  <si>
    <t xml:space="preserve">324 </t>
  </si>
  <si>
    <t xml:space="preserve">327 </t>
  </si>
  <si>
    <t xml:space="preserve">330 </t>
  </si>
  <si>
    <t xml:space="preserve">331 </t>
  </si>
  <si>
    <t xml:space="preserve">332 </t>
  </si>
  <si>
    <t xml:space="preserve">333 </t>
  </si>
  <si>
    <t xml:space="preserve">338 </t>
  </si>
  <si>
    <t xml:space="preserve">340 </t>
  </si>
  <si>
    <t xml:space="preserve">350 </t>
  </si>
  <si>
    <t xml:space="preserve">352 </t>
  </si>
  <si>
    <t xml:space="preserve">355 </t>
  </si>
  <si>
    <t xml:space="preserve">362 </t>
  </si>
  <si>
    <t xml:space="preserve">363 </t>
  </si>
  <si>
    <t xml:space="preserve">366 </t>
  </si>
  <si>
    <t xml:space="preserve">368 </t>
  </si>
  <si>
    <t xml:space="preserve">370 </t>
  </si>
  <si>
    <t xml:space="preserve">371 </t>
  </si>
  <si>
    <t xml:space="preserve">373 </t>
  </si>
  <si>
    <t xml:space="preserve">374 </t>
  </si>
  <si>
    <t xml:space="preserve">378 </t>
  </si>
  <si>
    <t xml:space="preserve">380 </t>
  </si>
  <si>
    <t xml:space="preserve">383 </t>
  </si>
  <si>
    <t xml:space="preserve">385 </t>
  </si>
  <si>
    <t xml:space="preserve">390 </t>
  </si>
  <si>
    <t xml:space="preserve">400 </t>
  </si>
  <si>
    <t xml:space="preserve">500 </t>
  </si>
  <si>
    <t xml:space="preserve">510 </t>
  </si>
  <si>
    <t xml:space="preserve">520 </t>
  </si>
  <si>
    <t xml:space="preserve">530 </t>
  </si>
  <si>
    <t xml:space="preserve">540 </t>
  </si>
  <si>
    <t xml:space="preserve">550 </t>
  </si>
  <si>
    <t xml:space="preserve">560 </t>
  </si>
  <si>
    <t xml:space="preserve">570 </t>
  </si>
  <si>
    <t xml:space="preserve">580 </t>
  </si>
  <si>
    <t xml:space="preserve">590 </t>
  </si>
  <si>
    <t xml:space="preserve">600 </t>
  </si>
  <si>
    <t xml:space="preserve">610 </t>
  </si>
  <si>
    <t xml:space="preserve">620 </t>
  </si>
  <si>
    <t xml:space="preserve">630 </t>
  </si>
  <si>
    <t xml:space="preserve">640 </t>
  </si>
  <si>
    <t xml:space="preserve">650 </t>
  </si>
  <si>
    <t xml:space="preserve">660 </t>
  </si>
  <si>
    <t xml:space="preserve">670 </t>
  </si>
  <si>
    <t xml:space="preserve">690 </t>
  </si>
  <si>
    <t xml:space="preserve">700 </t>
  </si>
  <si>
    <t xml:space="preserve">710 </t>
  </si>
  <si>
    <t xml:space="preserve">720 </t>
  </si>
  <si>
    <t xml:space="preserve">730 </t>
  </si>
  <si>
    <t xml:space="preserve">740 </t>
  </si>
  <si>
    <t xml:space="preserve">750 </t>
  </si>
  <si>
    <t xml:space="preserve">770 </t>
  </si>
  <si>
    <t xml:space="preserve">778 </t>
  </si>
  <si>
    <t xml:space="preserve">780 </t>
  </si>
  <si>
    <t xml:space="preserve">790 </t>
  </si>
  <si>
    <t xml:space="preserve">791 </t>
  </si>
  <si>
    <t xml:space="preserve">792 </t>
  </si>
  <si>
    <t xml:space="preserve">793 </t>
  </si>
  <si>
    <t xml:space="preserve">796 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9 </t>
  </si>
  <si>
    <t xml:space="preserve">900 </t>
  </si>
  <si>
    <t xml:space="preserve">910 </t>
  </si>
  <si>
    <t xml:space="preserve">920 </t>
  </si>
  <si>
    <t xml:space="preserve">929 </t>
  </si>
  <si>
    <t xml:space="preserve">930 </t>
  </si>
  <si>
    <t xml:space="preserve">940 </t>
  </si>
  <si>
    <t xml:space="preserve">944 </t>
  </si>
  <si>
    <t xml:space="preserve">multilingue </t>
  </si>
  <si>
    <t xml:space="preserve">japonais</t>
  </si>
  <si>
    <t xml:space="preserve">espagnol </t>
  </si>
  <si>
    <t xml:space="preserve">italien</t>
  </si>
  <si>
    <t xml:space="preserve">Nombre de titres vivants outre-mer et Edition publique</t>
  </si>
  <si>
    <t xml:space="preserve">10-Bimensuel</t>
  </si>
  <si>
    <t xml:space="preserve">11-Toutes les 2 semaines</t>
  </si>
  <si>
    <t xml:space="preserve">Nombre de cessations de parution par année</t>
  </si>
  <si>
    <t xml:space="preserve">Nombre de cessations de parution par âge des publications*</t>
  </si>
  <si>
    <t xml:space="preserve">Titres morts dans le logiciel de bulletinage depuis 2006 par âge</t>
  </si>
  <si>
    <t xml:space="preserve">Nombre de périodiques par année de naissance et par statut</t>
  </si>
  <si>
    <t xml:space="preserve">(attention, cessations constatées en… et non titres morts en…)</t>
  </si>
  <si>
    <t xml:space="preserve">Nés en</t>
  </si>
  <si>
    <t xml:space="preserve">Cessation constatée en</t>
  </si>
  <si>
    <t xml:space="preserve">Nombre</t>
  </si>
  <si>
    <t xml:space="preserve">Cessation constatée en </t>
  </si>
  <si>
    <t xml:space="preserve">Age de la publication au moment de la cessation</t>
  </si>
  <si>
    <t xml:space="preserve">valeur</t>
  </si>
  <si>
    <t xml:space="preserve">Titres vivants</t>
  </si>
  <si>
    <t xml:space="preserve">Titres en cessation</t>
  </si>
  <si>
    <t xml:space="preserve">Total nés en... </t>
  </si>
  <si>
    <t xml:space="preserve">Périodiques en cessation par année de naissance </t>
  </si>
  <si>
    <t xml:space="preserve">Cessés en</t>
  </si>
  <si>
    <t xml:space="preserve">Nombre de cessations de parution par pays et par anné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Nouvelles régions</t>
  </si>
  <si>
    <t xml:space="preserve">France hors Outre-Mer</t>
  </si>
  <si>
    <t xml:space="preserve">Moyenne des titres qui cessent dans leur première année / nombre de titres parus cette même année sur 14 ans : 23,4%</t>
  </si>
  <si>
    <t xml:space="preserve">Total France hors Outre-Mer</t>
  </si>
  <si>
    <t xml:space="preserve">Guyane française </t>
  </si>
  <si>
    <t xml:space="preserve">Age médian au moment de la cessation</t>
  </si>
  <si>
    <t xml:space="preserve">Mayotte </t>
  </si>
  <si>
    <t xml:space="preserve">Age médian </t>
  </si>
  <si>
    <t xml:space="preserve">6 ans</t>
  </si>
  <si>
    <t xml:space="preserve">8 ans</t>
  </si>
  <si>
    <t xml:space="preserve">9 ans</t>
  </si>
  <si>
    <t xml:space="preserve">13 ans</t>
  </si>
  <si>
    <t xml:space="preserve">Saint-Barthélémy</t>
  </si>
  <si>
    <t xml:space="preserve">Wallis-et-Futuna</t>
  </si>
  <si>
    <t xml:space="preserve">Belgique                                                                     </t>
  </si>
  <si>
    <t xml:space="preserve">Cameroun</t>
  </si>
  <si>
    <t xml:space="preserve">Egypte</t>
  </si>
  <si>
    <t xml:space="preserve">multiple                                                                     </t>
  </si>
  <si>
    <t xml:space="preserve">Pays-Bas                                                                     </t>
  </si>
  <si>
    <t xml:space="preserve">Slovénie</t>
  </si>
  <si>
    <t xml:space="preserve">Suisse                                                                       </t>
  </si>
  <si>
    <t xml:space="preserve">Nombre de cessations de parution par langue et par année</t>
  </si>
  <si>
    <t xml:space="preserve">basque    </t>
  </si>
  <si>
    <t xml:space="preserve">catalan</t>
  </si>
  <si>
    <t xml:space="preserve">chinois</t>
  </si>
  <si>
    <t xml:space="preserve">coréen</t>
  </si>
  <si>
    <t xml:space="preserve">corse</t>
  </si>
  <si>
    <t xml:space="preserve">danois</t>
  </si>
  <si>
    <t xml:space="preserve">égyptien</t>
  </si>
  <si>
    <t xml:space="preserve">néerlandais                       </t>
  </si>
  <si>
    <t xml:space="preserve">norvégien</t>
  </si>
  <si>
    <t xml:space="preserve">occitan ancien</t>
  </si>
  <si>
    <t xml:space="preserve">persan</t>
  </si>
  <si>
    <t xml:space="preserve">polonais </t>
  </si>
  <si>
    <t xml:space="preserve">roumain</t>
  </si>
  <si>
    <t xml:space="preserve">russe </t>
  </si>
  <si>
    <t xml:space="preserve">suédois</t>
  </si>
  <si>
    <t xml:space="preserve">tchèque   </t>
  </si>
  <si>
    <t xml:space="preserve">thaï</t>
  </si>
  <si>
    <t xml:space="preserve">turc</t>
  </si>
  <si>
    <t xml:space="preserve">vietnamien</t>
  </si>
  <si>
    <t xml:space="preserve">yiddish</t>
  </si>
  <si>
    <t xml:space="preserve">Nombre de cessations de parution par périodicité et par année</t>
  </si>
  <si>
    <t xml:space="preserve">Bimensuel</t>
  </si>
  <si>
    <t xml:space="preserve">Toutes les 2 semaines</t>
  </si>
  <si>
    <t xml:space="preserve">Nombre de cessations de parution par édition publique et par année</t>
  </si>
  <si>
    <t xml:space="preserve">Nombre de cessations de parution par thématique et par année</t>
  </si>
  <si>
    <t xml:space="preserve">Grande classe</t>
  </si>
  <si>
    <t xml:space="preserve">* les dates de vie approximatives sont arrondies pour le calcul de l'âge, par exemple 201. = 2010 ; 19.. = 1900</t>
  </si>
  <si>
    <t xml:space="preserve">** l'âge est indéterminé pour un certain de publications dont la cessation enregistrée dans l'application de bulletinage n'était pas reportée dans le catalogue à la date de la requête</t>
  </si>
  <si>
    <t xml:space="preserve">Statistique</t>
  </si>
  <si>
    <t xml:space="preserve">Type de migration</t>
  </si>
  <si>
    <t xml:space="preserve">En ligne</t>
  </si>
  <si>
    <t xml:space="preserve">Par mail</t>
  </si>
  <si>
    <t xml:space="preserve">Sur intranet</t>
  </si>
  <si>
    <t xml:space="preserve">Pays-de-la-Loire</t>
  </si>
  <si>
    <t xml:space="preserve">Total Outre-Mer</t>
  </si>
  <si>
    <t xml:space="preserve">Total Autres pays</t>
  </si>
  <si>
    <t xml:space="preserve">allemand</t>
  </si>
  <si>
    <t xml:space="preserve">espagnol</t>
  </si>
  <si>
    <t xml:space="preserve">multilingue</t>
  </si>
  <si>
    <t xml:space="preserve">néerlandais</t>
  </si>
  <si>
    <t xml:space="preserve">portugais</t>
  </si>
  <si>
    <t xml:space="preserve">Journaux d'annonces</t>
  </si>
  <si>
    <t xml:space="preserve">Nombre de nouveaux titres par pays et année</t>
  </si>
  <si>
    <t xml:space="preserve">Années</t>
  </si>
  <si>
    <t xml:space="preserve">Classes</t>
  </si>
  <si>
    <t xml:space="preserve">France métropolitaine                                                                      </t>
  </si>
  <si>
    <t xml:space="preserve">Italie                                                                       </t>
  </si>
  <si>
    <t xml:space="preserve">intergouvernemental                                                          </t>
  </si>
  <si>
    <t xml:space="preserve">Allemagne                                                                    </t>
  </si>
  <si>
    <t xml:space="preserve">Royaume-Uni.                                                                 </t>
  </si>
  <si>
    <t xml:space="preserve">Espagne                                                                      </t>
  </si>
  <si>
    <t xml:space="preserve">Canada                                                                       </t>
  </si>
  <si>
    <t xml:space="preserve">Etats-Unis (USA)                                                                      </t>
  </si>
  <si>
    <t xml:space="preserve">Japon                                                                     </t>
  </si>
  <si>
    <t xml:space="preserve">République du Congo</t>
  </si>
  <si>
    <t xml:space="preserve">République Tchèque</t>
  </si>
  <si>
    <t xml:space="preserve">Total 2016</t>
  </si>
  <si>
    <t xml:space="preserve">Total 2017</t>
  </si>
  <si>
    <t xml:space="preserve">Total 2018</t>
  </si>
  <si>
    <t xml:space="preserve">Libellés cadre de classement : http://www.bnf.fr/documents/intermarc_ref_cdc-perios.pdf</t>
  </si>
  <si>
    <t xml:space="preserve">Nombre de nouveaux titres par département</t>
  </si>
  <si>
    <t xml:space="preserve">Départements</t>
  </si>
  <si>
    <t xml:space="preserve">01 - Ain</t>
  </si>
  <si>
    <t xml:space="preserve">02 - Aisnes</t>
  </si>
  <si>
    <t xml:space="preserve">03 - Allier</t>
  </si>
  <si>
    <t xml:space="preserve">04 - Alpes-de-Haute-Provence</t>
  </si>
  <si>
    <t xml:space="preserve">05 - Hautes-Alpes</t>
  </si>
  <si>
    <t xml:space="preserve">06 - Alpes-Maritimes</t>
  </si>
  <si>
    <t xml:space="preserve">07 - Ardèche</t>
  </si>
  <si>
    <t xml:space="preserve">08 - Ardennes</t>
  </si>
  <si>
    <t xml:space="preserve">09 - Ariège</t>
  </si>
  <si>
    <t xml:space="preserve">10 - Aube</t>
  </si>
  <si>
    <t xml:space="preserve">11 - Aude</t>
  </si>
  <si>
    <t xml:space="preserve">12 - Aveyron</t>
  </si>
  <si>
    <t xml:space="preserve">13 - Bouches-du-Rhône</t>
  </si>
  <si>
    <t xml:space="preserve">14 - Calvados</t>
  </si>
  <si>
    <t xml:space="preserve">15 - Cantal</t>
  </si>
  <si>
    <t xml:space="preserve">16 - Charente</t>
  </si>
  <si>
    <t xml:space="preserve">17 - Charente-Maritime</t>
  </si>
  <si>
    <t xml:space="preserve">18 - Cher</t>
  </si>
  <si>
    <t xml:space="preserve">19 - Corrèze</t>
  </si>
  <si>
    <t xml:space="preserve">20 - Corse-du-Sud &amp; Haute-Corse</t>
  </si>
  <si>
    <t xml:space="preserve">21 - Côte-d'Or</t>
  </si>
  <si>
    <t xml:space="preserve">22 - Côtes-d'Armor</t>
  </si>
  <si>
    <t xml:space="preserve">23 - Creuse</t>
  </si>
  <si>
    <t xml:space="preserve">24 - Dordogne</t>
  </si>
  <si>
    <t xml:space="preserve">25 - Doubs</t>
  </si>
  <si>
    <t xml:space="preserve">26 - Drôme</t>
  </si>
  <si>
    <t xml:space="preserve">27 - Eure</t>
  </si>
  <si>
    <t xml:space="preserve">28 - Eure-et-Loir</t>
  </si>
  <si>
    <t xml:space="preserve">29 - Finistère</t>
  </si>
  <si>
    <t xml:space="preserve">30 - Gard</t>
  </si>
  <si>
    <t xml:space="preserve">31 - Haute-Garonne</t>
  </si>
  <si>
    <t xml:space="preserve">32 - Gers</t>
  </si>
  <si>
    <t xml:space="preserve">33 - Gironde</t>
  </si>
  <si>
    <t xml:space="preserve">34 - Hérault</t>
  </si>
  <si>
    <t xml:space="preserve">35 - Ile-et-Vilaine</t>
  </si>
  <si>
    <t xml:space="preserve">36 - Indre</t>
  </si>
  <si>
    <t xml:space="preserve">37 - Indre-et-Loire</t>
  </si>
  <si>
    <t xml:space="preserve">38 - Isère</t>
  </si>
  <si>
    <t xml:space="preserve">39 - Jura</t>
  </si>
  <si>
    <t xml:space="preserve">40 - Landes</t>
  </si>
  <si>
    <t xml:space="preserve">41 - Loir-et-Cher</t>
  </si>
  <si>
    <t xml:space="preserve">42 - Loire</t>
  </si>
  <si>
    <t xml:space="preserve">43 - Haute-Loire</t>
  </si>
  <si>
    <t xml:space="preserve">44 - Loire-Atlantique</t>
  </si>
  <si>
    <t xml:space="preserve">45 - Loiret</t>
  </si>
  <si>
    <t xml:space="preserve">46 - Lot</t>
  </si>
  <si>
    <t xml:space="preserve">47 - Lot-et-Garonne</t>
  </si>
  <si>
    <t xml:space="preserve">48 - Lozère</t>
  </si>
  <si>
    <t xml:space="preserve">49 - Maine-et-Loire</t>
  </si>
  <si>
    <t xml:space="preserve">50 - Manche</t>
  </si>
  <si>
    <t xml:space="preserve">51 - Marne</t>
  </si>
  <si>
    <t xml:space="preserve">52 - Haute-Marne</t>
  </si>
  <si>
    <t xml:space="preserve">53 - Mayenne</t>
  </si>
  <si>
    <t xml:space="preserve">54 - Meurthe-et-Moselle</t>
  </si>
  <si>
    <t xml:space="preserve">55 - Meuse</t>
  </si>
  <si>
    <t xml:space="preserve">56 - Morbihan</t>
  </si>
  <si>
    <t xml:space="preserve">57 - Moselle</t>
  </si>
  <si>
    <t xml:space="preserve">58 - Nièvre</t>
  </si>
  <si>
    <t xml:space="preserve">59 - Nord</t>
  </si>
  <si>
    <t xml:space="preserve">60 - Oise</t>
  </si>
  <si>
    <t xml:space="preserve">61 - Orne</t>
  </si>
  <si>
    <t xml:space="preserve">62 - Pas-de-Calais</t>
  </si>
  <si>
    <t xml:space="preserve">63 - Puy-de-Dôme</t>
  </si>
  <si>
    <t xml:space="preserve">64 - Pyrénées-Atlantiques</t>
  </si>
  <si>
    <t xml:space="preserve">65 - Hautes-Pyrénées</t>
  </si>
  <si>
    <t xml:space="preserve">66 - Pyrénées-Orientales</t>
  </si>
  <si>
    <t xml:space="preserve">67 - Bas-Rhin</t>
  </si>
  <si>
    <t xml:space="preserve">68 - Haut-Rhin</t>
  </si>
  <si>
    <t xml:space="preserve">69 - Rhône</t>
  </si>
  <si>
    <t xml:space="preserve">70 - Haute-Saône</t>
  </si>
  <si>
    <t xml:space="preserve">71 - Saône-et-Loire</t>
  </si>
  <si>
    <t xml:space="preserve">72 - Sarthe</t>
  </si>
  <si>
    <t xml:space="preserve">73 - Savoie</t>
  </si>
  <si>
    <t xml:space="preserve">74 - Haute-Savoie</t>
  </si>
  <si>
    <t xml:space="preserve">75 - Paris</t>
  </si>
  <si>
    <t xml:space="preserve">76 - Seine-Maritime</t>
  </si>
  <si>
    <t xml:space="preserve">77 - Seine-et-Marne</t>
  </si>
  <si>
    <t xml:space="preserve">78 - Yvelines</t>
  </si>
  <si>
    <t xml:space="preserve">79 - Deux-Sèvres</t>
  </si>
  <si>
    <t xml:space="preserve">80 - Somme</t>
  </si>
  <si>
    <t xml:space="preserve">81 - Tarn</t>
  </si>
  <si>
    <t xml:space="preserve">82 - Tarn-et-Garonne</t>
  </si>
  <si>
    <t xml:space="preserve">83 - Var</t>
  </si>
  <si>
    <t xml:space="preserve">84 - Vaucluse</t>
  </si>
  <si>
    <t xml:space="preserve">85 - Vendée</t>
  </si>
  <si>
    <t xml:space="preserve">86 - Vienne</t>
  </si>
  <si>
    <t xml:space="preserve">87 - Haute-Vienne</t>
  </si>
  <si>
    <t xml:space="preserve">88 - Vosges</t>
  </si>
  <si>
    <t xml:space="preserve">89 - Yonne</t>
  </si>
  <si>
    <t xml:space="preserve">90 - Territoire-de-Belfort</t>
  </si>
  <si>
    <t xml:space="preserve">91 - Essonne</t>
  </si>
  <si>
    <t xml:space="preserve">92 - Hauts-de-Seine</t>
  </si>
  <si>
    <t xml:space="preserve">93 - Seine-Saint-Denis</t>
  </si>
  <si>
    <t xml:space="preserve">94 - Val-de-Marne</t>
  </si>
  <si>
    <t xml:space="preserve">95 - Val-d'Oise</t>
  </si>
  <si>
    <t xml:space="preserve">97 - Guadeloupe, Martinique, Guyane, Réunion, Saint-Pierre-et-Miquelon, Mayotte</t>
  </si>
  <si>
    <t xml:space="preserve">98 - Polynésie, Nouvelle-Calédonie, Wallis et Futuna, Saint-Martin, Saint-Barthélémy</t>
  </si>
  <si>
    <t xml:space="preserve">code postal inconnu ou étranger</t>
  </si>
  <si>
    <t xml:space="preserve">Total  </t>
  </si>
  <si>
    <t xml:space="preserve">Nombre de nouveaux titres par langue et année</t>
  </si>
  <si>
    <t xml:space="preserve">français                                                                    </t>
  </si>
  <si>
    <t xml:space="preserve">langues multiples                                                           </t>
  </si>
  <si>
    <t xml:space="preserve">espagnol                                                      </t>
  </si>
  <si>
    <t xml:space="preserve">occitan                                                       </t>
  </si>
  <si>
    <t xml:space="preserve">néerlandais                                                     </t>
  </si>
  <si>
    <t xml:space="preserve">hébreu</t>
  </si>
  <si>
    <t xml:space="preserve">tchèque, slovène, slovaque, croate, estonien, serbe                                                                     </t>
  </si>
  <si>
    <t xml:space="preserve">breton                                                                       </t>
  </si>
  <si>
    <t xml:space="preserve">polonais</t>
  </si>
  <si>
    <t xml:space="preserve">ido                                                                   </t>
  </si>
  <si>
    <t xml:space="preserve">malgache                                                             </t>
  </si>
  <si>
    <t xml:space="preserve">créole français</t>
  </si>
  <si>
    <t xml:space="preserve">langues baltes (lituanien, letton)</t>
  </si>
  <si>
    <t xml:space="preserve">tamoul                                                            </t>
  </si>
  <si>
    <t xml:space="preserve">Nombre de nouveaux titres par périodicité et année</t>
  </si>
  <si>
    <t xml:space="preserve">Périodicité inconnue                                                             </t>
  </si>
  <si>
    <t xml:space="preserve">Irrégulier</t>
  </si>
  <si>
    <t xml:space="preserve">Autres périodicités</t>
  </si>
  <si>
    <t xml:space="preserve">Semi hebdomad.</t>
  </si>
  <si>
    <t xml:space="preserve">Nombre de nouveaux titres par public et année</t>
  </si>
  <si>
    <t xml:space="preserve">enfants et adolescents</t>
  </si>
  <si>
    <t xml:space="preserve">tout public</t>
  </si>
  <si>
    <t xml:space="preserve">public spécialisé</t>
  </si>
  <si>
    <r>
      <rPr>
        <b val="true"/>
        <sz val="9"/>
        <rFont val="Arial"/>
        <family val="2"/>
        <charset val="1"/>
      </rPr>
      <t xml:space="preserve">Public spécialisé</t>
    </r>
    <r>
      <rPr>
        <sz val="9"/>
        <rFont val="Arial"/>
        <family val="2"/>
        <charset val="1"/>
      </rPr>
      <t xml:space="preserve"> = niveau étude et recherche</t>
    </r>
  </si>
  <si>
    <t xml:space="preserve">Nombre de nouveaux titres par édition publique et année</t>
  </si>
  <si>
    <t xml:space="preserve">Hors PO</t>
  </si>
  <si>
    <t xml:space="preserve">PO</t>
  </si>
  <si>
    <t xml:space="preserve">Nombre de nouveaux titres par forme d'édition et année</t>
  </si>
  <si>
    <t xml:space="preserve">bulletin</t>
  </si>
  <si>
    <t xml:space="preserve">magazine</t>
  </si>
  <si>
    <t xml:space="preserve">autre</t>
  </si>
  <si>
    <t xml:space="preserve">revue</t>
  </si>
  <si>
    <t xml:space="preserve">journal</t>
  </si>
  <si>
    <t xml:space="preserve">publication à reliure mobile (PFM)</t>
  </si>
  <si>
    <r>
      <rPr>
        <b val="true"/>
        <sz val="9"/>
        <rFont val="Arial"/>
        <family val="2"/>
        <charset val="1"/>
      </rPr>
      <t xml:space="preserve">Bulletin</t>
    </r>
    <r>
      <rPr>
        <sz val="9"/>
        <rFont val="Arial"/>
        <family val="2"/>
        <charset val="1"/>
      </rPr>
      <t xml:space="preserve"> : publication périodique fournissant des informations spécialisées à l'intention d'un public déterminé qui utilise un mode non commercial de diffusion</t>
    </r>
  </si>
  <si>
    <r>
      <rPr>
        <b val="true"/>
        <sz val="9"/>
        <rFont val="Arial"/>
        <family val="2"/>
        <charset val="1"/>
      </rPr>
      <t xml:space="preserve">Magazine</t>
    </r>
    <r>
      <rPr>
        <sz val="9"/>
        <rFont val="Arial"/>
        <family val="2"/>
        <charset val="1"/>
      </rPr>
      <t xml:space="preserve"> : publication périodique généralement illustrée, traitant tous types de sujets, hors niveau érudition et recherche, et utilisant un mode commercial de diffusion</t>
    </r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2"/>
        <charset val="1"/>
      </rPr>
      <t xml:space="preserve"> : annuaires-répertoires, rapports annuels, rapports d’activité, bilans sociaux, comptes administratifs, guides pratiques, recueils statistiques </t>
    </r>
  </si>
  <si>
    <r>
      <rPr>
        <b val="true"/>
        <sz val="9"/>
        <rFont val="Arial"/>
        <family val="2"/>
        <charset val="1"/>
      </rPr>
      <t xml:space="preserve">Revue</t>
    </r>
    <r>
      <rPr>
        <sz val="9"/>
        <rFont val="Arial"/>
        <family val="2"/>
        <charset val="1"/>
      </rPr>
      <t xml:space="preserve"> : publication périodique composée d'articles de recherche ou d’étude, sélectionnés par un comité éditorial fondant ses choix sur des critères scientifiques, littéraires ou artistiques</t>
    </r>
  </si>
  <si>
    <r>
      <rPr>
        <b val="true"/>
        <sz val="9"/>
        <rFont val="Arial"/>
        <family val="2"/>
        <charset val="1"/>
      </rPr>
      <t xml:space="preserve">Journal</t>
    </r>
    <r>
      <rPr>
        <sz val="9"/>
        <rFont val="Arial"/>
        <family val="2"/>
        <charset val="1"/>
      </rPr>
      <t xml:space="preserve"> : publication périodique quotidienne / hebdomadaire, traitant d'informations liées à l'actualité - le plus souvent générales - au niveau international, national ou local</t>
    </r>
  </si>
  <si>
    <t xml:space="preserve">Nombre de nouveaux titres par type de périodique et année</t>
  </si>
  <si>
    <t xml:space="preserve">presse et revues</t>
  </si>
  <si>
    <t xml:space="preserve">rapport d'activité, bilan</t>
  </si>
  <si>
    <t xml:space="preserve">répertoire ou annuaire</t>
  </si>
  <si>
    <t xml:space="preserve">statistiques</t>
  </si>
  <si>
    <t xml:space="preserve">bande dessinée</t>
  </si>
  <si>
    <t xml:space="preserve">lois et textes règlementaires</t>
  </si>
  <si>
    <t xml:space="preserve">rapport technique</t>
  </si>
  <si>
    <t xml:space="preserve">bibliographie</t>
  </si>
  <si>
    <t xml:space="preserve">catalogue commercial</t>
  </si>
  <si>
    <t xml:space="preserve">actes de congrès</t>
  </si>
  <si>
    <t xml:space="preserve">encyclopédie</t>
  </si>
  <si>
    <t xml:space="preserve">atlas</t>
  </si>
  <si>
    <t xml:space="preserve">norme</t>
  </si>
  <si>
    <t xml:space="preserve">Nombre de nouveaux titres de magazines par thématique</t>
  </si>
  <si>
    <t xml:space="preserve">Education, enseignement</t>
  </si>
  <si>
    <t xml:space="preserve">Sciences de la Terre</t>
  </si>
  <si>
    <t xml:space="preserve">0</t>
  </si>
  <si>
    <t xml:space="preserve">1</t>
  </si>
  <si>
    <t xml:space="preserve">Sciences de la Vie</t>
  </si>
  <si>
    <t xml:space="preserve">2</t>
  </si>
  <si>
    <t xml:space="preserve">Arts plastiques, sculptures</t>
  </si>
  <si>
    <t xml:space="preserve">Généalogies</t>
  </si>
  <si>
    <t xml:space="preserve">Nombre de nouveaux titres de presse professionnelle par thématique</t>
  </si>
  <si>
    <t xml:space="preserve">Nombre de nouveaux titres de presse académique par thématique</t>
  </si>
  <si>
    <t xml:space="preserve">Journaux internes d'entreprise</t>
  </si>
  <si>
    <t xml:space="preserve">Journaux d'annonces </t>
  </si>
  <si>
    <t xml:space="preserve">Esotérisme et sciences occultes</t>
  </si>
  <si>
    <t xml:space="preserve">Economie du travail, syndicats</t>
  </si>
  <si>
    <t xml:space="preserve">Organisation scolaire, pédagogie, parents d'élèves</t>
  </si>
  <si>
    <t xml:space="preserve">Formatioon professionnelle et continue</t>
  </si>
  <si>
    <t xml:space="preserve">Economie domestique / vie pratique, hôtellerie</t>
  </si>
  <si>
    <t xml:space="preserve">Essais litteraires et écrits divers</t>
  </si>
  <si>
    <t xml:space="preserve">Généalogie</t>
  </si>
  <si>
    <t xml:space="preserve">Nombre de nouveaux titres de presse d'expression politique par thématique</t>
  </si>
  <si>
    <t xml:space="preserve">Sciences politiques et Gouvernement</t>
  </si>
  <si>
    <t xml:space="preserve">Partis &amp; mouvements politiques, comptes-rendus de mandat des élus, groupes politiques dans les instances élues.</t>
  </si>
  <si>
    <t xml:space="preserve">Nombre de nouveaux titres de presse syndicale par thématique</t>
  </si>
  <si>
    <t xml:space="preserve">Economie (généralités)</t>
  </si>
  <si>
    <t xml:space="preserve">Économie domestique / vie pratique, hôtellerie</t>
  </si>
  <si>
    <t xml:space="preserve">Bâtiment et travaux publics</t>
  </si>
  <si>
    <t xml:space="preserve">Nombre de nouveaux titres de presse confessionnelle par thématique</t>
  </si>
  <si>
    <t xml:space="preserve">Indice</t>
  </si>
  <si>
    <t xml:space="preserve">Catégories</t>
  </si>
  <si>
    <t xml:space="preserve">Bulletins paroissiaux catholiques</t>
  </si>
  <si>
    <t xml:space="preserve">Autres bulletins confessionnels</t>
  </si>
  <si>
    <t xml:space="preserve">Nombre de nouveaux titres de presse associative par thématiq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h:mm"/>
    <numFmt numFmtId="168" formatCode="#,##0"/>
    <numFmt numFmtId="169" formatCode="_-* #,##0\ _€_-;\-* #,##0\ _€_-;_-* \-??\ _€_-;_-@_-"/>
    <numFmt numFmtId="170" formatCode="0.00%"/>
    <numFmt numFmtId="171" formatCode="0"/>
    <numFmt numFmtId="172" formatCode="@"/>
    <numFmt numFmtId="173" formatCode="General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7609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BFBFBF"/>
        <bgColor rgb="FFC0C0C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>
        <color rgb="FF4F81BD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 style="thin">
        <color rgb="FF95B3D7"/>
      </bottom>
      <diagonal/>
    </border>
    <border diagonalUp="false" diagonalDown="false">
      <left style="double"/>
      <right style="thick"/>
      <top style="thin">
        <color rgb="FF95B3D7"/>
      </top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>
        <color rgb="FF95B3D7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>
        <color rgb="FFFFFFFF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6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6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6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6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16" borderId="0" xfId="4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6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6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6" borderId="0" xfId="4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16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7" borderId="0" xfId="4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7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16" borderId="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6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16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5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6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5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5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7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16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6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6" borderId="0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6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6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5" borderId="3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8" borderId="6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8" borderId="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15" borderId="7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5" borderId="8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15" borderId="9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7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5" borderId="7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15" borderId="1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5" borderId="1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8" borderId="1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6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1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18" borderId="6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7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8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6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6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15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5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5" borderId="2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5" borderId="20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5" borderId="21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5" borderId="21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3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8" borderId="22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22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2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6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5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15" borderId="25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1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4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4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6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7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17" borderId="11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7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4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15" borderId="2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7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15" borderId="1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5" borderId="21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2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9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9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14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1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7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8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5" borderId="14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15" borderId="6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9" xfId="4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18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8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2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5" borderId="3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9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5" borderId="1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8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3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8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18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8" borderId="5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3" fontId="9" fillId="18" borderId="36" xfId="4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18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18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0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8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18" borderId="3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3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6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7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8" borderId="8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9" fillId="1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8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9" fillId="1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18" borderId="8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3" fontId="24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2 2 2" xfId="23"/>
    <cellStyle name="20 % - Accent1 2 2 2 2 2" xfId="24"/>
    <cellStyle name="20 % - Accent1 2 2 2 3" xfId="25"/>
    <cellStyle name="20 % - Accent1 2 2 3" xfId="26"/>
    <cellStyle name="20 % - Accent1 2 2 3 2" xfId="27"/>
    <cellStyle name="20 % - Accent1 2 2 4" xfId="28"/>
    <cellStyle name="20 % - Accent1 2 3" xfId="29"/>
    <cellStyle name="20 % - Accent1 2 3 2" xfId="30"/>
    <cellStyle name="20 % - Accent1 2 3 2 2" xfId="31"/>
    <cellStyle name="20 % - Accent1 2 3 3" xfId="32"/>
    <cellStyle name="20 % - Accent1 2 4" xfId="33"/>
    <cellStyle name="20 % - Accent1 2 4 2" xfId="34"/>
    <cellStyle name="20 % - Accent1 2 5" xfId="35"/>
    <cellStyle name="20 % - Accent1 3" xfId="36"/>
    <cellStyle name="20 % - Accent1 3 2" xfId="37"/>
    <cellStyle name="20 % - Accent1 3 2 2" xfId="38"/>
    <cellStyle name="20 % - Accent1 3 2 2 2" xfId="39"/>
    <cellStyle name="20 % - Accent1 3 2 3" xfId="40"/>
    <cellStyle name="20 % - Accent1 3 3" xfId="41"/>
    <cellStyle name="20 % - Accent1 3 3 2" xfId="42"/>
    <cellStyle name="20 % - Accent1 3 4" xfId="43"/>
    <cellStyle name="20 % - Accent1 4" xfId="44"/>
    <cellStyle name="20 % - Accent1 4 2" xfId="45"/>
    <cellStyle name="20 % - Accent1 4 2 2" xfId="46"/>
    <cellStyle name="20 % - Accent1 4 3" xfId="47"/>
    <cellStyle name="20 % - Accent1 5" xfId="48"/>
    <cellStyle name="20 % - Accent1 5 2" xfId="49"/>
    <cellStyle name="20 % - Accent1 6" xfId="50"/>
    <cellStyle name="20 % - Accent2 2" xfId="51"/>
    <cellStyle name="20 % - Accent2 2 2" xfId="52"/>
    <cellStyle name="20 % - Accent2 2 2 2" xfId="53"/>
    <cellStyle name="20 % - Accent2 2 2 2 2" xfId="54"/>
    <cellStyle name="20 % - Accent2 2 2 2 2 2" xfId="55"/>
    <cellStyle name="20 % - Accent2 2 2 2 3" xfId="56"/>
    <cellStyle name="20 % - Accent2 2 2 3" xfId="57"/>
    <cellStyle name="20 % - Accent2 2 2 3 2" xfId="58"/>
    <cellStyle name="20 % - Accent2 2 2 4" xfId="59"/>
    <cellStyle name="20 % - Accent2 2 3" xfId="60"/>
    <cellStyle name="20 % - Accent2 2 3 2" xfId="61"/>
    <cellStyle name="20 % - Accent2 2 3 2 2" xfId="62"/>
    <cellStyle name="20 % - Accent2 2 3 3" xfId="63"/>
    <cellStyle name="20 % - Accent2 2 4" xfId="64"/>
    <cellStyle name="20 % - Accent2 2 4 2" xfId="65"/>
    <cellStyle name="20 % - Accent2 2 5" xfId="66"/>
    <cellStyle name="20 % - Accent2 3" xfId="67"/>
    <cellStyle name="20 % - Accent2 3 2" xfId="68"/>
    <cellStyle name="20 % - Accent2 3 2 2" xfId="69"/>
    <cellStyle name="20 % - Accent2 3 2 2 2" xfId="70"/>
    <cellStyle name="20 % - Accent2 3 2 3" xfId="71"/>
    <cellStyle name="20 % - Accent2 3 3" xfId="72"/>
    <cellStyle name="20 % - Accent2 3 3 2" xfId="73"/>
    <cellStyle name="20 % - Accent2 3 4" xfId="74"/>
    <cellStyle name="20 % - Accent2 4" xfId="75"/>
    <cellStyle name="20 % - Accent2 4 2" xfId="76"/>
    <cellStyle name="20 % - Accent2 4 2 2" xfId="77"/>
    <cellStyle name="20 % - Accent2 4 3" xfId="78"/>
    <cellStyle name="20 % - Accent2 5" xfId="79"/>
    <cellStyle name="20 % - Accent2 5 2" xfId="80"/>
    <cellStyle name="20 % - Accent2 6" xfId="81"/>
    <cellStyle name="20 % - Accent3 2" xfId="82"/>
    <cellStyle name="20 % - Accent3 2 2" xfId="83"/>
    <cellStyle name="20 % - Accent3 2 2 2" xfId="84"/>
    <cellStyle name="20 % - Accent3 2 2 2 2" xfId="85"/>
    <cellStyle name="20 % - Accent3 2 2 2 2 2" xfId="86"/>
    <cellStyle name="20 % - Accent3 2 2 2 3" xfId="87"/>
    <cellStyle name="20 % - Accent3 2 2 3" xfId="88"/>
    <cellStyle name="20 % - Accent3 2 2 3 2" xfId="89"/>
    <cellStyle name="20 % - Accent3 2 2 4" xfId="90"/>
    <cellStyle name="20 % - Accent3 2 3" xfId="91"/>
    <cellStyle name="20 % - Accent3 2 3 2" xfId="92"/>
    <cellStyle name="20 % - Accent3 2 3 2 2" xfId="93"/>
    <cellStyle name="20 % - Accent3 2 3 3" xfId="94"/>
    <cellStyle name="20 % - Accent3 2 4" xfId="95"/>
    <cellStyle name="20 % - Accent3 2 4 2" xfId="96"/>
    <cellStyle name="20 % - Accent3 2 5" xfId="97"/>
    <cellStyle name="20 % - Accent3 3" xfId="98"/>
    <cellStyle name="20 % - Accent3 3 2" xfId="99"/>
    <cellStyle name="20 % - Accent3 3 2 2" xfId="100"/>
    <cellStyle name="20 % - Accent3 3 2 2 2" xfId="101"/>
    <cellStyle name="20 % - Accent3 3 2 3" xfId="102"/>
    <cellStyle name="20 % - Accent3 3 3" xfId="103"/>
    <cellStyle name="20 % - Accent3 3 3 2" xfId="104"/>
    <cellStyle name="20 % - Accent3 3 4" xfId="105"/>
    <cellStyle name="20 % - Accent3 4" xfId="106"/>
    <cellStyle name="20 % - Accent3 4 2" xfId="107"/>
    <cellStyle name="20 % - Accent3 4 2 2" xfId="108"/>
    <cellStyle name="20 % - Accent3 4 3" xfId="109"/>
    <cellStyle name="20 % - Accent3 5" xfId="110"/>
    <cellStyle name="20 % - Accent3 5 2" xfId="111"/>
    <cellStyle name="20 % - Accent3 6" xfId="112"/>
    <cellStyle name="20 % - Accent4 2" xfId="113"/>
    <cellStyle name="20 % - Accent4 2 2" xfId="114"/>
    <cellStyle name="20 % - Accent4 2 2 2" xfId="115"/>
    <cellStyle name="20 % - Accent4 2 2 2 2" xfId="116"/>
    <cellStyle name="20 % - Accent4 2 2 2 2 2" xfId="117"/>
    <cellStyle name="20 % - Accent4 2 2 2 3" xfId="118"/>
    <cellStyle name="20 % - Accent4 2 2 3" xfId="119"/>
    <cellStyle name="20 % - Accent4 2 2 3 2" xfId="120"/>
    <cellStyle name="20 % - Accent4 2 2 4" xfId="121"/>
    <cellStyle name="20 % - Accent4 2 3" xfId="122"/>
    <cellStyle name="20 % - Accent4 2 3 2" xfId="123"/>
    <cellStyle name="20 % - Accent4 2 3 2 2" xfId="124"/>
    <cellStyle name="20 % - Accent4 2 3 3" xfId="125"/>
    <cellStyle name="20 % - Accent4 2 4" xfId="126"/>
    <cellStyle name="20 % - Accent4 2 4 2" xfId="127"/>
    <cellStyle name="20 % - Accent4 2 5" xfId="128"/>
    <cellStyle name="20 % - Accent4 3" xfId="129"/>
    <cellStyle name="20 % - Accent4 3 2" xfId="130"/>
    <cellStyle name="20 % - Accent4 3 2 2" xfId="131"/>
    <cellStyle name="20 % - Accent4 3 2 2 2" xfId="132"/>
    <cellStyle name="20 % - Accent4 3 2 3" xfId="133"/>
    <cellStyle name="20 % - Accent4 3 3" xfId="134"/>
    <cellStyle name="20 % - Accent4 3 3 2" xfId="135"/>
    <cellStyle name="20 % - Accent4 3 4" xfId="136"/>
    <cellStyle name="20 % - Accent4 4" xfId="137"/>
    <cellStyle name="20 % - Accent4 4 2" xfId="138"/>
    <cellStyle name="20 % - Accent4 4 2 2" xfId="139"/>
    <cellStyle name="20 % - Accent4 4 3" xfId="140"/>
    <cellStyle name="20 % - Accent4 5" xfId="141"/>
    <cellStyle name="20 % - Accent4 5 2" xfId="142"/>
    <cellStyle name="20 % - Accent4 6" xfId="143"/>
    <cellStyle name="20 % - Accent5 2" xfId="144"/>
    <cellStyle name="20 % - Accent5 2 2" xfId="145"/>
    <cellStyle name="20 % - Accent5 2 2 2" xfId="146"/>
    <cellStyle name="20 % - Accent5 2 2 2 2" xfId="147"/>
    <cellStyle name="20 % - Accent5 2 2 2 2 2" xfId="148"/>
    <cellStyle name="20 % - Accent5 2 2 2 3" xfId="149"/>
    <cellStyle name="20 % - Accent5 2 2 3" xfId="150"/>
    <cellStyle name="20 % - Accent5 2 2 3 2" xfId="151"/>
    <cellStyle name="20 % - Accent5 2 2 4" xfId="152"/>
    <cellStyle name="20 % - Accent5 2 3" xfId="153"/>
    <cellStyle name="20 % - Accent5 2 3 2" xfId="154"/>
    <cellStyle name="20 % - Accent5 2 3 2 2" xfId="155"/>
    <cellStyle name="20 % - Accent5 2 3 3" xfId="156"/>
    <cellStyle name="20 % - Accent5 2 4" xfId="157"/>
    <cellStyle name="20 % - Accent5 2 4 2" xfId="158"/>
    <cellStyle name="20 % - Accent5 2 5" xfId="159"/>
    <cellStyle name="20 % - Accent5 3" xfId="160"/>
    <cellStyle name="20 % - Accent5 3 2" xfId="161"/>
    <cellStyle name="20 % - Accent5 3 2 2" xfId="162"/>
    <cellStyle name="20 % - Accent5 3 2 2 2" xfId="163"/>
    <cellStyle name="20 % - Accent5 3 2 3" xfId="164"/>
    <cellStyle name="20 % - Accent5 3 3" xfId="165"/>
    <cellStyle name="20 % - Accent5 3 3 2" xfId="166"/>
    <cellStyle name="20 % - Accent5 3 4" xfId="167"/>
    <cellStyle name="20 % - Accent5 4" xfId="168"/>
    <cellStyle name="20 % - Accent5 4 2" xfId="169"/>
    <cellStyle name="20 % - Accent5 4 2 2" xfId="170"/>
    <cellStyle name="20 % - Accent5 4 3" xfId="171"/>
    <cellStyle name="20 % - Accent5 5" xfId="172"/>
    <cellStyle name="20 % - Accent5 5 2" xfId="173"/>
    <cellStyle name="20 % - Accent5 6" xfId="174"/>
    <cellStyle name="20 % - Accent6 2" xfId="175"/>
    <cellStyle name="20 % - Accent6 2 2" xfId="176"/>
    <cellStyle name="20 % - Accent6 2 2 2" xfId="177"/>
    <cellStyle name="20 % - Accent6 2 2 2 2" xfId="178"/>
    <cellStyle name="20 % - Accent6 2 2 2 2 2" xfId="179"/>
    <cellStyle name="20 % - Accent6 2 2 2 3" xfId="180"/>
    <cellStyle name="20 % - Accent6 2 2 3" xfId="181"/>
    <cellStyle name="20 % - Accent6 2 2 3 2" xfId="182"/>
    <cellStyle name="20 % - Accent6 2 2 4" xfId="183"/>
    <cellStyle name="20 % - Accent6 2 3" xfId="184"/>
    <cellStyle name="20 % - Accent6 2 3 2" xfId="185"/>
    <cellStyle name="20 % - Accent6 2 3 2 2" xfId="186"/>
    <cellStyle name="20 % - Accent6 2 3 3" xfId="187"/>
    <cellStyle name="20 % - Accent6 2 4" xfId="188"/>
    <cellStyle name="20 % - Accent6 2 4 2" xfId="189"/>
    <cellStyle name="20 % - Accent6 2 5" xfId="190"/>
    <cellStyle name="20 % - Accent6 3" xfId="191"/>
    <cellStyle name="20 % - Accent6 3 2" xfId="192"/>
    <cellStyle name="20 % - Accent6 3 2 2" xfId="193"/>
    <cellStyle name="20 % - Accent6 3 2 2 2" xfId="194"/>
    <cellStyle name="20 % - Accent6 3 2 3" xfId="195"/>
    <cellStyle name="20 % - Accent6 3 3" xfId="196"/>
    <cellStyle name="20 % - Accent6 3 3 2" xfId="197"/>
    <cellStyle name="20 % - Accent6 3 4" xfId="198"/>
    <cellStyle name="20 % - Accent6 4" xfId="199"/>
    <cellStyle name="20 % - Accent6 4 2" xfId="200"/>
    <cellStyle name="20 % - Accent6 4 2 2" xfId="201"/>
    <cellStyle name="20 % - Accent6 4 3" xfId="202"/>
    <cellStyle name="20 % - Accent6 5" xfId="203"/>
    <cellStyle name="20 % - Accent6 5 2" xfId="204"/>
    <cellStyle name="20 % - Accent6 6" xfId="205"/>
    <cellStyle name="40 % - Accent1 2" xfId="206"/>
    <cellStyle name="40 % - Accent1 2 2" xfId="207"/>
    <cellStyle name="40 % - Accent1 2 2 2" xfId="208"/>
    <cellStyle name="40 % - Accent1 2 2 2 2" xfId="209"/>
    <cellStyle name="40 % - Accent1 2 2 2 2 2" xfId="210"/>
    <cellStyle name="40 % - Accent1 2 2 2 3" xfId="211"/>
    <cellStyle name="40 % - Accent1 2 2 3" xfId="212"/>
    <cellStyle name="40 % - Accent1 2 2 3 2" xfId="213"/>
    <cellStyle name="40 % - Accent1 2 2 4" xfId="214"/>
    <cellStyle name="40 % - Accent1 2 3" xfId="215"/>
    <cellStyle name="40 % - Accent1 2 3 2" xfId="216"/>
    <cellStyle name="40 % - Accent1 2 3 2 2" xfId="217"/>
    <cellStyle name="40 % - Accent1 2 3 3" xfId="218"/>
    <cellStyle name="40 % - Accent1 2 4" xfId="219"/>
    <cellStyle name="40 % - Accent1 2 4 2" xfId="220"/>
    <cellStyle name="40 % - Accent1 2 5" xfId="221"/>
    <cellStyle name="40 % - Accent1 3" xfId="222"/>
    <cellStyle name="40 % - Accent1 3 2" xfId="223"/>
    <cellStyle name="40 % - Accent1 3 2 2" xfId="224"/>
    <cellStyle name="40 % - Accent1 3 2 2 2" xfId="225"/>
    <cellStyle name="40 % - Accent1 3 2 3" xfId="226"/>
    <cellStyle name="40 % - Accent1 3 3" xfId="227"/>
    <cellStyle name="40 % - Accent1 3 3 2" xfId="228"/>
    <cellStyle name="40 % - Accent1 3 4" xfId="229"/>
    <cellStyle name="40 % - Accent1 4" xfId="230"/>
    <cellStyle name="40 % - Accent1 4 2" xfId="231"/>
    <cellStyle name="40 % - Accent1 4 2 2" xfId="232"/>
    <cellStyle name="40 % - Accent1 4 3" xfId="233"/>
    <cellStyle name="40 % - Accent1 5" xfId="234"/>
    <cellStyle name="40 % - Accent1 5 2" xfId="235"/>
    <cellStyle name="40 % - Accent1 6" xfId="236"/>
    <cellStyle name="40 % - Accent2 2" xfId="237"/>
    <cellStyle name="40 % - Accent2 2 2" xfId="238"/>
    <cellStyle name="40 % - Accent2 2 2 2" xfId="239"/>
    <cellStyle name="40 % - Accent2 2 2 2 2" xfId="240"/>
    <cellStyle name="40 % - Accent2 2 2 2 2 2" xfId="241"/>
    <cellStyle name="40 % - Accent2 2 2 2 3" xfId="242"/>
    <cellStyle name="40 % - Accent2 2 2 3" xfId="243"/>
    <cellStyle name="40 % - Accent2 2 2 3 2" xfId="244"/>
    <cellStyle name="40 % - Accent2 2 2 4" xfId="245"/>
    <cellStyle name="40 % - Accent2 2 3" xfId="246"/>
    <cellStyle name="40 % - Accent2 2 3 2" xfId="247"/>
    <cellStyle name="40 % - Accent2 2 3 2 2" xfId="248"/>
    <cellStyle name="40 % - Accent2 2 3 3" xfId="249"/>
    <cellStyle name="40 % - Accent2 2 4" xfId="250"/>
    <cellStyle name="40 % - Accent2 2 4 2" xfId="251"/>
    <cellStyle name="40 % - Accent2 2 5" xfId="252"/>
    <cellStyle name="40 % - Accent2 3" xfId="253"/>
    <cellStyle name="40 % - Accent2 3 2" xfId="254"/>
    <cellStyle name="40 % - Accent2 3 2 2" xfId="255"/>
    <cellStyle name="40 % - Accent2 3 2 2 2" xfId="256"/>
    <cellStyle name="40 % - Accent2 3 2 3" xfId="257"/>
    <cellStyle name="40 % - Accent2 3 3" xfId="258"/>
    <cellStyle name="40 % - Accent2 3 3 2" xfId="259"/>
    <cellStyle name="40 % - Accent2 3 4" xfId="260"/>
    <cellStyle name="40 % - Accent2 4" xfId="261"/>
    <cellStyle name="40 % - Accent2 4 2" xfId="262"/>
    <cellStyle name="40 % - Accent2 4 2 2" xfId="263"/>
    <cellStyle name="40 % - Accent2 4 3" xfId="264"/>
    <cellStyle name="40 % - Accent2 5" xfId="265"/>
    <cellStyle name="40 % - Accent2 5 2" xfId="266"/>
    <cellStyle name="40 % - Accent2 6" xfId="267"/>
    <cellStyle name="40 % - Accent3 2" xfId="268"/>
    <cellStyle name="40 % - Accent3 2 2" xfId="269"/>
    <cellStyle name="40 % - Accent3 2 2 2" xfId="270"/>
    <cellStyle name="40 % - Accent3 2 2 2 2" xfId="271"/>
    <cellStyle name="40 % - Accent3 2 2 2 2 2" xfId="272"/>
    <cellStyle name="40 % - Accent3 2 2 2 3" xfId="273"/>
    <cellStyle name="40 % - Accent3 2 2 3" xfId="274"/>
    <cellStyle name="40 % - Accent3 2 2 3 2" xfId="275"/>
    <cellStyle name="40 % - Accent3 2 2 4" xfId="276"/>
    <cellStyle name="40 % - Accent3 2 3" xfId="277"/>
    <cellStyle name="40 % - Accent3 2 3 2" xfId="278"/>
    <cellStyle name="40 % - Accent3 2 3 2 2" xfId="279"/>
    <cellStyle name="40 % - Accent3 2 3 3" xfId="280"/>
    <cellStyle name="40 % - Accent3 2 4" xfId="281"/>
    <cellStyle name="40 % - Accent3 2 4 2" xfId="282"/>
    <cellStyle name="40 % - Accent3 2 5" xfId="283"/>
    <cellStyle name="40 % - Accent3 3" xfId="284"/>
    <cellStyle name="40 % - Accent3 3 2" xfId="285"/>
    <cellStyle name="40 % - Accent3 3 2 2" xfId="286"/>
    <cellStyle name="40 % - Accent3 3 2 2 2" xfId="287"/>
    <cellStyle name="40 % - Accent3 3 2 3" xfId="288"/>
    <cellStyle name="40 % - Accent3 3 3" xfId="289"/>
    <cellStyle name="40 % - Accent3 3 3 2" xfId="290"/>
    <cellStyle name="40 % - Accent3 3 4" xfId="291"/>
    <cellStyle name="40 % - Accent3 4" xfId="292"/>
    <cellStyle name="40 % - Accent3 4 2" xfId="293"/>
    <cellStyle name="40 % - Accent3 4 2 2" xfId="294"/>
    <cellStyle name="40 % - Accent3 4 3" xfId="295"/>
    <cellStyle name="40 % - Accent3 5" xfId="296"/>
    <cellStyle name="40 % - Accent3 5 2" xfId="297"/>
    <cellStyle name="40 % - Accent3 6" xfId="298"/>
    <cellStyle name="40 % - Accent4 2" xfId="299"/>
    <cellStyle name="40 % - Accent4 2 2" xfId="300"/>
    <cellStyle name="40 % - Accent4 2 2 2" xfId="301"/>
    <cellStyle name="40 % - Accent4 2 2 2 2" xfId="302"/>
    <cellStyle name="40 % - Accent4 2 2 2 2 2" xfId="303"/>
    <cellStyle name="40 % - Accent4 2 2 2 3" xfId="304"/>
    <cellStyle name="40 % - Accent4 2 2 3" xfId="305"/>
    <cellStyle name="40 % - Accent4 2 2 3 2" xfId="306"/>
    <cellStyle name="40 % - Accent4 2 2 4" xfId="307"/>
    <cellStyle name="40 % - Accent4 2 3" xfId="308"/>
    <cellStyle name="40 % - Accent4 2 3 2" xfId="309"/>
    <cellStyle name="40 % - Accent4 2 3 2 2" xfId="310"/>
    <cellStyle name="40 % - Accent4 2 3 3" xfId="311"/>
    <cellStyle name="40 % - Accent4 2 4" xfId="312"/>
    <cellStyle name="40 % - Accent4 2 4 2" xfId="313"/>
    <cellStyle name="40 % - Accent4 2 5" xfId="314"/>
    <cellStyle name="40 % - Accent4 3" xfId="315"/>
    <cellStyle name="40 % - Accent4 3 2" xfId="316"/>
    <cellStyle name="40 % - Accent4 3 2 2" xfId="317"/>
    <cellStyle name="40 % - Accent4 3 2 2 2" xfId="318"/>
    <cellStyle name="40 % - Accent4 3 2 3" xfId="319"/>
    <cellStyle name="40 % - Accent4 3 3" xfId="320"/>
    <cellStyle name="40 % - Accent4 3 3 2" xfId="321"/>
    <cellStyle name="40 % - Accent4 3 4" xfId="322"/>
    <cellStyle name="40 % - Accent4 4" xfId="323"/>
    <cellStyle name="40 % - Accent4 4 2" xfId="324"/>
    <cellStyle name="40 % - Accent4 4 2 2" xfId="325"/>
    <cellStyle name="40 % - Accent4 4 3" xfId="326"/>
    <cellStyle name="40 % - Accent4 5" xfId="327"/>
    <cellStyle name="40 % - Accent4 5 2" xfId="328"/>
    <cellStyle name="40 % - Accent4 6" xfId="329"/>
    <cellStyle name="40 % - Accent5 2" xfId="330"/>
    <cellStyle name="40 % - Accent5 2 2" xfId="331"/>
    <cellStyle name="40 % - Accent5 2 2 2" xfId="332"/>
    <cellStyle name="40 % - Accent5 2 2 2 2" xfId="333"/>
    <cellStyle name="40 % - Accent5 2 2 2 2 2" xfId="334"/>
    <cellStyle name="40 % - Accent5 2 2 2 3" xfId="335"/>
    <cellStyle name="40 % - Accent5 2 2 3" xfId="336"/>
    <cellStyle name="40 % - Accent5 2 2 3 2" xfId="337"/>
    <cellStyle name="40 % - Accent5 2 2 4" xfId="338"/>
    <cellStyle name="40 % - Accent5 2 3" xfId="339"/>
    <cellStyle name="40 % - Accent5 2 3 2" xfId="340"/>
    <cellStyle name="40 % - Accent5 2 3 2 2" xfId="341"/>
    <cellStyle name="40 % - Accent5 2 3 3" xfId="342"/>
    <cellStyle name="40 % - Accent5 2 4" xfId="343"/>
    <cellStyle name="40 % - Accent5 2 4 2" xfId="344"/>
    <cellStyle name="40 % - Accent5 2 5" xfId="345"/>
    <cellStyle name="40 % - Accent5 3" xfId="346"/>
    <cellStyle name="40 % - Accent5 3 2" xfId="347"/>
    <cellStyle name="40 % - Accent5 3 2 2" xfId="348"/>
    <cellStyle name="40 % - Accent5 3 2 2 2" xfId="349"/>
    <cellStyle name="40 % - Accent5 3 2 3" xfId="350"/>
    <cellStyle name="40 % - Accent5 3 3" xfId="351"/>
    <cellStyle name="40 % - Accent5 3 3 2" xfId="352"/>
    <cellStyle name="40 % - Accent5 3 4" xfId="353"/>
    <cellStyle name="40 % - Accent5 4" xfId="354"/>
    <cellStyle name="40 % - Accent5 4 2" xfId="355"/>
    <cellStyle name="40 % - Accent5 4 2 2" xfId="356"/>
    <cellStyle name="40 % - Accent5 4 3" xfId="357"/>
    <cellStyle name="40 % - Accent5 5" xfId="358"/>
    <cellStyle name="40 % - Accent5 5 2" xfId="359"/>
    <cellStyle name="40 % - Accent5 6" xfId="360"/>
    <cellStyle name="40 % - Accent6 2" xfId="361"/>
    <cellStyle name="40 % - Accent6 2 2" xfId="362"/>
    <cellStyle name="40 % - Accent6 2 2 2" xfId="363"/>
    <cellStyle name="40 % - Accent6 2 2 2 2" xfId="364"/>
    <cellStyle name="40 % - Accent6 2 2 2 2 2" xfId="365"/>
    <cellStyle name="40 % - Accent6 2 2 2 3" xfId="366"/>
    <cellStyle name="40 % - Accent6 2 2 3" xfId="367"/>
    <cellStyle name="40 % - Accent6 2 2 3 2" xfId="368"/>
    <cellStyle name="40 % - Accent6 2 2 4" xfId="369"/>
    <cellStyle name="40 % - Accent6 2 3" xfId="370"/>
    <cellStyle name="40 % - Accent6 2 3 2" xfId="371"/>
    <cellStyle name="40 % - Accent6 2 3 2 2" xfId="372"/>
    <cellStyle name="40 % - Accent6 2 3 3" xfId="373"/>
    <cellStyle name="40 % - Accent6 2 4" xfId="374"/>
    <cellStyle name="40 % - Accent6 2 4 2" xfId="375"/>
    <cellStyle name="40 % - Accent6 2 5" xfId="376"/>
    <cellStyle name="40 % - Accent6 3" xfId="377"/>
    <cellStyle name="40 % - Accent6 3 2" xfId="378"/>
    <cellStyle name="40 % - Accent6 3 2 2" xfId="379"/>
    <cellStyle name="40 % - Accent6 3 2 2 2" xfId="380"/>
    <cellStyle name="40 % - Accent6 3 2 3" xfId="381"/>
    <cellStyle name="40 % - Accent6 3 3" xfId="382"/>
    <cellStyle name="40 % - Accent6 3 3 2" xfId="383"/>
    <cellStyle name="40 % - Accent6 3 4" xfId="384"/>
    <cellStyle name="40 % - Accent6 4" xfId="385"/>
    <cellStyle name="40 % - Accent6 4 2" xfId="386"/>
    <cellStyle name="40 % - Accent6 4 2 2" xfId="387"/>
    <cellStyle name="40 % - Accent6 4 3" xfId="388"/>
    <cellStyle name="40 % - Accent6 5" xfId="389"/>
    <cellStyle name="40 % - Accent6 5 2" xfId="390"/>
    <cellStyle name="40 % - Accent6 6" xfId="391"/>
    <cellStyle name="Commentaire 2" xfId="392"/>
    <cellStyle name="Commentaire 2 2" xfId="393"/>
    <cellStyle name="Commentaire 2 2 2" xfId="394"/>
    <cellStyle name="Commentaire 2 2 2 2" xfId="395"/>
    <cellStyle name="Commentaire 2 2 2 2 2" xfId="396"/>
    <cellStyle name="Commentaire 2 2 2 2 2 2" xfId="397"/>
    <cellStyle name="Commentaire 2 2 2 2 3" xfId="398"/>
    <cellStyle name="Commentaire 2 2 2 3" xfId="399"/>
    <cellStyle name="Commentaire 2 2 2 3 2" xfId="400"/>
    <cellStyle name="Commentaire 2 2 2 4" xfId="401"/>
    <cellStyle name="Commentaire 2 2 3" xfId="402"/>
    <cellStyle name="Commentaire 2 2 3 2" xfId="403"/>
    <cellStyle name="Commentaire 2 2 3 2 2" xfId="404"/>
    <cellStyle name="Commentaire 2 2 3 3" xfId="405"/>
    <cellStyle name="Commentaire 2 2 4" xfId="406"/>
    <cellStyle name="Commentaire 2 2 4 2" xfId="407"/>
    <cellStyle name="Commentaire 2 2 5" xfId="408"/>
    <cellStyle name="Commentaire 2 3" xfId="409"/>
    <cellStyle name="Commentaire 2 3 2" xfId="410"/>
    <cellStyle name="Commentaire 2 3 2 2" xfId="411"/>
    <cellStyle name="Commentaire 2 3 2 2 2" xfId="412"/>
    <cellStyle name="Commentaire 2 3 2 3" xfId="413"/>
    <cellStyle name="Commentaire 2 3 3" xfId="414"/>
    <cellStyle name="Commentaire 2 3 3 2" xfId="415"/>
    <cellStyle name="Commentaire 2 3 4" xfId="416"/>
    <cellStyle name="Commentaire 2 4" xfId="417"/>
    <cellStyle name="Commentaire 2 4 2" xfId="418"/>
    <cellStyle name="Commentaire 2 4 2 2" xfId="419"/>
    <cellStyle name="Commentaire 2 4 3" xfId="420"/>
    <cellStyle name="Commentaire 2 5" xfId="421"/>
    <cellStyle name="Commentaire 2 5 2" xfId="422"/>
    <cellStyle name="Commentaire 2 6" xfId="423"/>
    <cellStyle name="Milliers 2" xfId="424"/>
    <cellStyle name="Milliers 3" xfId="425"/>
    <cellStyle name="Normal 10" xfId="426"/>
    <cellStyle name="Normal 10 2" xfId="427"/>
    <cellStyle name="Normal 10 2 2" xfId="428"/>
    <cellStyle name="Normal 10 3" xfId="429"/>
    <cellStyle name="Normal 11" xfId="430"/>
    <cellStyle name="Normal 11 2" xfId="431"/>
    <cellStyle name="Normal 11 2 2" xfId="432"/>
    <cellStyle name="Normal 11 3" xfId="433"/>
    <cellStyle name="Normal 12" xfId="434"/>
    <cellStyle name="Normal 12 2" xfId="435"/>
    <cellStyle name="Normal 13" xfId="436"/>
    <cellStyle name="Normal 13 2" xfId="437"/>
    <cellStyle name="Normal 14" xfId="438"/>
    <cellStyle name="Normal 15" xfId="439"/>
    <cellStyle name="Normal 2" xfId="440"/>
    <cellStyle name="Normal 2 2" xfId="441"/>
    <cellStyle name="Normal 2 2 2" xfId="442"/>
    <cellStyle name="Normal 2 2 2 2" xfId="443"/>
    <cellStyle name="Normal 2 2 2 2 2" xfId="444"/>
    <cellStyle name="Normal 2 2 2 2 2 2" xfId="445"/>
    <cellStyle name="Normal 2 2 2 2 2 2 2" xfId="446"/>
    <cellStyle name="Normal 2 2 2 2 2 3" xfId="447"/>
    <cellStyle name="Normal 2 2 2 2 3" xfId="448"/>
    <cellStyle name="Normal 2 2 2 2 3 2" xfId="449"/>
    <cellStyle name="Normal 2 2 2 2 4" xfId="450"/>
    <cellStyle name="Normal 2 2 2 3" xfId="451"/>
    <cellStyle name="Normal 2 2 2 3 2" xfId="452"/>
    <cellStyle name="Normal 2 2 2 3 2 2" xfId="453"/>
    <cellStyle name="Normal 2 2 2 3 3" xfId="454"/>
    <cellStyle name="Normal 2 2 2 4" xfId="455"/>
    <cellStyle name="Normal 2 2 2 4 2" xfId="456"/>
    <cellStyle name="Normal 2 2 2 5" xfId="457"/>
    <cellStyle name="Normal 2 2 3" xfId="458"/>
    <cellStyle name="Normal 2 2 3 2" xfId="459"/>
    <cellStyle name="Normal 2 2 3 2 2" xfId="460"/>
    <cellStyle name="Normal 2 2 3 2 2 2" xfId="461"/>
    <cellStyle name="Normal 2 2 3 2 3" xfId="462"/>
    <cellStyle name="Normal 2 2 3 3" xfId="463"/>
    <cellStyle name="Normal 2 2 3 3 2" xfId="464"/>
    <cellStyle name="Normal 2 2 3 4" xfId="465"/>
    <cellStyle name="Normal 2 2 4" xfId="466"/>
    <cellStyle name="Normal 2 2 4 2" xfId="467"/>
    <cellStyle name="Normal 2 2 4 2 2" xfId="468"/>
    <cellStyle name="Normal 2 2 4 3" xfId="469"/>
    <cellStyle name="Normal 2 2 5" xfId="470"/>
    <cellStyle name="Normal 2 2 5 2" xfId="471"/>
    <cellStyle name="Normal 2 2 6" xfId="472"/>
    <cellStyle name="Normal 2 3" xfId="473"/>
    <cellStyle name="Normal 2 3 2" xfId="474"/>
    <cellStyle name="Normal 2 4" xfId="475"/>
    <cellStyle name="Normal 2 4 2" xfId="476"/>
    <cellStyle name="Normal 2 4 2 2" xfId="477"/>
    <cellStyle name="Normal 2 4 2 2 2" xfId="478"/>
    <cellStyle name="Normal 2 4 2 2 2 2" xfId="479"/>
    <cellStyle name="Normal 2 4 2 2 3" xfId="480"/>
    <cellStyle name="Normal 2 4 2 3" xfId="481"/>
    <cellStyle name="Normal 2 4 2 3 2" xfId="482"/>
    <cellStyle name="Normal 2 4 2 4" xfId="483"/>
    <cellStyle name="Normal 2 4 3" xfId="484"/>
    <cellStyle name="Normal 2 4 3 2" xfId="485"/>
    <cellStyle name="Normal 2 4 3 2 2" xfId="486"/>
    <cellStyle name="Normal 2 4 3 3" xfId="487"/>
    <cellStyle name="Normal 2 4 4" xfId="488"/>
    <cellStyle name="Normal 2 4 4 2" xfId="489"/>
    <cellStyle name="Normal 2 4 5" xfId="490"/>
    <cellStyle name="Normal 2 5" xfId="491"/>
    <cellStyle name="Normal 2 5 2" xfId="492"/>
    <cellStyle name="Normal 2 5 2 2" xfId="493"/>
    <cellStyle name="Normal 2 5 2 2 2" xfId="494"/>
    <cellStyle name="Normal 2 5 2 3" xfId="495"/>
    <cellStyle name="Normal 2 5 3" xfId="496"/>
    <cellStyle name="Normal 2 5 3 2" xfId="497"/>
    <cellStyle name="Normal 2 5 4" xfId="498"/>
    <cellStyle name="Normal 2 6" xfId="499"/>
    <cellStyle name="Normal 2 6 2" xfId="500"/>
    <cellStyle name="Normal 2 6 2 2" xfId="501"/>
    <cellStyle name="Normal 2 6 3" xfId="502"/>
    <cellStyle name="Normal 2 7" xfId="503"/>
    <cellStyle name="Normal 2 7 2" xfId="504"/>
    <cellStyle name="Normal 2 8" xfId="505"/>
    <cellStyle name="Normal 3" xfId="506"/>
    <cellStyle name="Normal 3 2" xfId="507"/>
    <cellStyle name="Normal 3 2 2" xfId="508"/>
    <cellStyle name="Normal 3 2 2 2" xfId="509"/>
    <cellStyle name="Normal 3 2 2 2 2" xfId="510"/>
    <cellStyle name="Normal 3 2 2 2 2 2" xfId="511"/>
    <cellStyle name="Normal 3 2 2 2 2 2 2" xfId="512"/>
    <cellStyle name="Normal 3 2 2 2 2 3" xfId="513"/>
    <cellStyle name="Normal 3 2 2 2 3" xfId="514"/>
    <cellStyle name="Normal 3 2 2 2 3 2" xfId="515"/>
    <cellStyle name="Normal 3 2 2 2 4" xfId="516"/>
    <cellStyle name="Normal 3 2 2 3" xfId="517"/>
    <cellStyle name="Normal 3 2 2 3 2" xfId="518"/>
    <cellStyle name="Normal 3 2 2 3 2 2" xfId="519"/>
    <cellStyle name="Normal 3 2 2 3 3" xfId="520"/>
    <cellStyle name="Normal 3 2 2 4" xfId="521"/>
    <cellStyle name="Normal 3 2 2 4 2" xfId="522"/>
    <cellStyle name="Normal 3 2 2 5" xfId="523"/>
    <cellStyle name="Normal 3 2 3" xfId="524"/>
    <cellStyle name="Normal 3 2 3 2" xfId="525"/>
    <cellStyle name="Normal 3 2 3 2 2" xfId="526"/>
    <cellStyle name="Normal 3 2 3 2 2 2" xfId="527"/>
    <cellStyle name="Normal 3 2 3 2 3" xfId="528"/>
    <cellStyle name="Normal 3 2 3 3" xfId="529"/>
    <cellStyle name="Normal 3 2 3 3 2" xfId="530"/>
    <cellStyle name="Normal 3 2 3 4" xfId="531"/>
    <cellStyle name="Normal 3 2 4" xfId="532"/>
    <cellStyle name="Normal 3 2 4 2" xfId="533"/>
    <cellStyle name="Normal 3 2 4 2 2" xfId="534"/>
    <cellStyle name="Normal 3 2 4 3" xfId="535"/>
    <cellStyle name="Normal 3 2 5" xfId="536"/>
    <cellStyle name="Normal 3 2 5 2" xfId="537"/>
    <cellStyle name="Normal 3 2 6" xfId="538"/>
    <cellStyle name="Normal 3 3" xfId="539"/>
    <cellStyle name="Normal 3 3 2" xfId="540"/>
    <cellStyle name="Normal 3 3 2 2" xfId="541"/>
    <cellStyle name="Normal 3 3 2 2 2" xfId="542"/>
    <cellStyle name="Normal 3 3 2 2 2 2" xfId="543"/>
    <cellStyle name="Normal 3 3 2 2 3" xfId="544"/>
    <cellStyle name="Normal 3 3 2 3" xfId="545"/>
    <cellStyle name="Normal 3 3 2 3 2" xfId="546"/>
    <cellStyle name="Normal 3 3 2 4" xfId="547"/>
    <cellStyle name="Normal 3 3 3" xfId="548"/>
    <cellStyle name="Normal 3 3 3 2" xfId="549"/>
    <cellStyle name="Normal 3 3 3 2 2" xfId="550"/>
    <cellStyle name="Normal 3 3 3 3" xfId="551"/>
    <cellStyle name="Normal 3 3 4" xfId="552"/>
    <cellStyle name="Normal 3 3 4 2" xfId="553"/>
    <cellStyle name="Normal 3 3 5" xfId="554"/>
    <cellStyle name="Normal 3 4" xfId="555"/>
    <cellStyle name="Normal 3 4 2" xfId="556"/>
    <cellStyle name="Normal 3 4 2 2" xfId="557"/>
    <cellStyle name="Normal 3 4 2 2 2" xfId="558"/>
    <cellStyle name="Normal 3 4 2 3" xfId="559"/>
    <cellStyle name="Normal 3 4 3" xfId="560"/>
    <cellStyle name="Normal 3 4 3 2" xfId="561"/>
    <cellStyle name="Normal 3 4 4" xfId="562"/>
    <cellStyle name="Normal 3 5" xfId="563"/>
    <cellStyle name="Normal 3 5 2" xfId="564"/>
    <cellStyle name="Normal 3 5 2 2" xfId="565"/>
    <cellStyle name="Normal 3 5 3" xfId="566"/>
    <cellStyle name="Normal 3 6" xfId="567"/>
    <cellStyle name="Normal 3 6 2" xfId="568"/>
    <cellStyle name="Normal 3 7" xfId="569"/>
    <cellStyle name="Normal 4" xfId="570"/>
    <cellStyle name="Normal 4 2" xfId="571"/>
    <cellStyle name="Normal 4 2 2" xfId="572"/>
    <cellStyle name="Normal 4 2 2 2" xfId="573"/>
    <cellStyle name="Normal 4 2 2 2 2" xfId="574"/>
    <cellStyle name="Normal 4 2 2 2 2 2" xfId="575"/>
    <cellStyle name="Normal 4 2 2 2 3" xfId="576"/>
    <cellStyle name="Normal 4 2 2 3" xfId="577"/>
    <cellStyle name="Normal 4 2 2 3 2" xfId="578"/>
    <cellStyle name="Normal 4 2 2 4" xfId="579"/>
    <cellStyle name="Normal 4 2 3" xfId="580"/>
    <cellStyle name="Normal 4 2 3 2" xfId="581"/>
    <cellStyle name="Normal 4 2 3 2 2" xfId="582"/>
    <cellStyle name="Normal 4 2 3 3" xfId="583"/>
    <cellStyle name="Normal 4 2 4" xfId="584"/>
    <cellStyle name="Normal 4 2 4 2" xfId="585"/>
    <cellStyle name="Normal 4 2 5" xfId="586"/>
    <cellStyle name="Normal 4 3" xfId="587"/>
    <cellStyle name="Normal 4 3 2" xfId="588"/>
    <cellStyle name="Normal 4 3 2 2" xfId="589"/>
    <cellStyle name="Normal 4 3 2 2 2" xfId="590"/>
    <cellStyle name="Normal 4 3 2 3" xfId="591"/>
    <cellStyle name="Normal 4 3 3" xfId="592"/>
    <cellStyle name="Normal 4 3 3 2" xfId="593"/>
    <cellStyle name="Normal 4 3 4" xfId="594"/>
    <cellStyle name="Normal 4 4" xfId="595"/>
    <cellStyle name="Normal 4 4 2" xfId="596"/>
    <cellStyle name="Normal 4 4 2 2" xfId="597"/>
    <cellStyle name="Normal 4 4 3" xfId="598"/>
    <cellStyle name="Normal 4 5" xfId="599"/>
    <cellStyle name="Normal 4 5 2" xfId="600"/>
    <cellStyle name="Normal 4 6" xfId="601"/>
    <cellStyle name="Normal 5" xfId="602"/>
    <cellStyle name="Normal 6" xfId="603"/>
    <cellStyle name="Normal 6 2" xfId="604"/>
    <cellStyle name="Normal 6 2 2" xfId="605"/>
    <cellStyle name="Normal 6 2 2 2" xfId="606"/>
    <cellStyle name="Normal 6 2 2 2 2" xfId="607"/>
    <cellStyle name="Normal 6 2 2 2 2 2" xfId="608"/>
    <cellStyle name="Normal 6 2 2 2 3" xfId="609"/>
    <cellStyle name="Normal 6 2 2 3" xfId="610"/>
    <cellStyle name="Normal 6 2 2 3 2" xfId="611"/>
    <cellStyle name="Normal 6 2 2 4" xfId="612"/>
    <cellStyle name="Normal 6 2 3" xfId="613"/>
    <cellStyle name="Normal 6 2 3 2" xfId="614"/>
    <cellStyle name="Normal 6 2 3 2 2" xfId="615"/>
    <cellStyle name="Normal 6 2 3 3" xfId="616"/>
    <cellStyle name="Normal 6 2 4" xfId="617"/>
    <cellStyle name="Normal 6 2 4 2" xfId="618"/>
    <cellStyle name="Normal 6 2 5" xfId="619"/>
    <cellStyle name="Normal 6 3" xfId="620"/>
    <cellStyle name="Normal 6 3 2" xfId="621"/>
    <cellStyle name="Normal 6 3 2 2" xfId="622"/>
    <cellStyle name="Normal 6 3 2 2 2" xfId="623"/>
    <cellStyle name="Normal 6 3 2 3" xfId="624"/>
    <cellStyle name="Normal 6 3 3" xfId="625"/>
    <cellStyle name="Normal 6 3 3 2" xfId="626"/>
    <cellStyle name="Normal 6 3 4" xfId="627"/>
    <cellStyle name="Normal 6 4" xfId="628"/>
    <cellStyle name="Normal 6 4 2" xfId="629"/>
    <cellStyle name="Normal 6 4 2 2" xfId="630"/>
    <cellStyle name="Normal 6 4 3" xfId="631"/>
    <cellStyle name="Normal 6 5" xfId="632"/>
    <cellStyle name="Normal 6 5 2" xfId="633"/>
    <cellStyle name="Normal 6 6" xfId="634"/>
    <cellStyle name="Normal 7" xfId="635"/>
    <cellStyle name="Normal 7 2" xfId="636"/>
    <cellStyle name="Normal 7 2 2" xfId="637"/>
    <cellStyle name="Normal 7 2 2 2" xfId="638"/>
    <cellStyle name="Normal 7 2 2 2 2" xfId="639"/>
    <cellStyle name="Normal 7 2 2 2 2 2" xfId="640"/>
    <cellStyle name="Normal 7 2 2 2 3" xfId="641"/>
    <cellStyle name="Normal 7 2 2 3" xfId="642"/>
    <cellStyle name="Normal 7 2 2 3 2" xfId="643"/>
    <cellStyle name="Normal 7 2 2 4" xfId="644"/>
    <cellStyle name="Normal 7 2 3" xfId="645"/>
    <cellStyle name="Normal 7 2 3 2" xfId="646"/>
    <cellStyle name="Normal 7 2 3 2 2" xfId="647"/>
    <cellStyle name="Normal 7 2 3 3" xfId="648"/>
    <cellStyle name="Normal 7 2 4" xfId="649"/>
    <cellStyle name="Normal 7 2 4 2" xfId="650"/>
    <cellStyle name="Normal 7 2 5" xfId="651"/>
    <cellStyle name="Normal 8" xfId="652"/>
    <cellStyle name="Normal 8 2" xfId="653"/>
    <cellStyle name="Normal 8 3" xfId="654"/>
    <cellStyle name="Normal 8 3 2" xfId="655"/>
    <cellStyle name="Normal 8 3 2 2" xfId="656"/>
    <cellStyle name="Normal 8 3 3" xfId="657"/>
    <cellStyle name="Normal 9" xfId="658"/>
    <cellStyle name="Normal 9 2" xfId="659"/>
    <cellStyle name="Normal 9 2 2" xfId="660"/>
    <cellStyle name="Normal 9 2 2 2" xfId="661"/>
    <cellStyle name="Normal 9 2 3" xfId="662"/>
    <cellStyle name="Normal 9 3" xfId="663"/>
    <cellStyle name="Normal 9 3 2" xfId="664"/>
    <cellStyle name="Normal 9 4" xfId="665"/>
    <cellStyle name="Normal_BnF-ADM-2011-094443-01 (p2)" xfId="666"/>
    <cellStyle name="Normal_Dépliant bibliographie livres 2009-2011" xfId="667"/>
    <cellStyle name="Normal_Observatoire_PER _ Titres vivants" xfId="668"/>
    <cellStyle name="Pourcentage 2" xfId="669"/>
    <cellStyle name="Pourcentage 3" xfId="670"/>
    <cellStyle name="Pourcentage 4" xfId="671"/>
    <cellStyle name="Pourcentage 5" xfId="672"/>
    <cellStyle name="Pourcentage 6" xfId="673"/>
    <cellStyle name="Pourcentage 7" xfId="67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2DCD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BEEF4"/>
      <rgbColor rgb="FF660066"/>
      <rgbColor rgb="FFBFBFBF"/>
      <rgbColor rgb="FF376092"/>
      <rgbColor rgb="FFB9CDE5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CCC1DA"/>
      <rgbColor rgb="FFFCD5B5"/>
      <rgbColor rgb="FF4F81BD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21.14"/>
    <col collapsed="false" customWidth="true" hidden="false" outlineLevel="0" max="3" min="3" style="1" width="33"/>
    <col collapsed="false" customWidth="false" hidden="false" outlineLevel="0" max="16384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</row>
    <row r="3" customFormat="false" ht="25.5" hidden="false" customHeight="false" outlineLevel="0" collapsed="false">
      <c r="A3" s="4" t="s">
        <v>6</v>
      </c>
      <c r="B3" s="4" t="s">
        <v>4</v>
      </c>
      <c r="C3" s="4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s">
        <v>5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5</v>
      </c>
    </row>
    <row r="6" customFormat="false" ht="12.75" hidden="false" customHeight="false" outlineLevel="0" collapsed="false">
      <c r="A6" s="4" t="s">
        <v>12</v>
      </c>
      <c r="B6" s="4" t="s">
        <v>11</v>
      </c>
      <c r="C6" s="4" t="s">
        <v>5</v>
      </c>
    </row>
    <row r="7" customFormat="false" ht="12.75" hidden="false" customHeight="false" outlineLevel="0" collapsed="false">
      <c r="A7" s="4" t="s">
        <v>13</v>
      </c>
      <c r="B7" s="4" t="s">
        <v>11</v>
      </c>
      <c r="C7" s="4" t="s">
        <v>5</v>
      </c>
    </row>
    <row r="8" customFormat="false" ht="12.75" hidden="false" customHeight="false" outlineLevel="0" collapsed="false">
      <c r="A8" s="4" t="s">
        <v>14</v>
      </c>
      <c r="B8" s="4" t="s">
        <v>11</v>
      </c>
      <c r="C8" s="4" t="s">
        <v>5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5</v>
      </c>
    </row>
    <row r="10" customFormat="false" ht="12.75" hidden="false" customHeight="false" outlineLevel="0" collapsed="false">
      <c r="A10" s="4" t="s">
        <v>17</v>
      </c>
      <c r="B10" s="4" t="s">
        <v>16</v>
      </c>
      <c r="C10" s="4" t="s">
        <v>5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s">
        <v>5</v>
      </c>
    </row>
    <row r="12" customFormat="false" ht="12.75" hidden="false" customHeight="false" outlineLevel="0" collapsed="false">
      <c r="A12" s="4" t="s">
        <v>20</v>
      </c>
      <c r="B12" s="4" t="s">
        <v>19</v>
      </c>
      <c r="C12" s="4" t="s">
        <v>5</v>
      </c>
    </row>
    <row r="13" customFormat="false" ht="12.75" hidden="false" customHeight="false" outlineLevel="0" collapsed="false">
      <c r="A13" s="4" t="s">
        <v>21</v>
      </c>
      <c r="B13" s="4" t="s">
        <v>22</v>
      </c>
      <c r="C13" s="4" t="s">
        <v>5</v>
      </c>
    </row>
    <row r="14" customFormat="false" ht="12.75" hidden="false" customHeight="false" outlineLevel="0" collapsed="false">
      <c r="A14" s="4" t="s">
        <v>23</v>
      </c>
      <c r="B14" s="4" t="s">
        <v>22</v>
      </c>
      <c r="C14" s="4" t="s">
        <v>5</v>
      </c>
    </row>
    <row r="15" customFormat="false" ht="12.75" hidden="false" customHeight="false" outlineLevel="0" collapsed="false">
      <c r="A15" s="4" t="s">
        <v>24</v>
      </c>
      <c r="B15" s="4" t="s">
        <v>22</v>
      </c>
      <c r="C15" s="4" t="s">
        <v>5</v>
      </c>
    </row>
    <row r="16" customFormat="false" ht="12.75" hidden="false" customHeight="false" outlineLevel="0" collapsed="false">
      <c r="A16" s="4" t="s">
        <v>25</v>
      </c>
      <c r="B16" s="4" t="s">
        <v>26</v>
      </c>
      <c r="C16" s="4" t="s">
        <v>5</v>
      </c>
    </row>
    <row r="17" customFormat="false" ht="12.75" hidden="false" customHeight="false" outlineLevel="0" collapsed="false">
      <c r="A17" s="4" t="s">
        <v>27</v>
      </c>
      <c r="B17" s="4" t="s">
        <v>26</v>
      </c>
      <c r="C17" s="4" t="s">
        <v>5</v>
      </c>
    </row>
    <row r="18" customFormat="false" ht="12.75" hidden="false" customHeight="false" outlineLevel="0" collapsed="false">
      <c r="A18" s="1" t="s">
        <v>28</v>
      </c>
      <c r="B18" s="4" t="s">
        <v>26</v>
      </c>
      <c r="C18" s="4" t="s">
        <v>5</v>
      </c>
    </row>
    <row r="19" customFormat="false" ht="12.75" hidden="false" customHeight="false" outlineLevel="0" collapsed="false">
      <c r="A19" s="1" t="s">
        <v>29</v>
      </c>
      <c r="B19" s="4" t="s">
        <v>26</v>
      </c>
      <c r="C19" s="4" t="s">
        <v>5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4" t="s">
        <v>5</v>
      </c>
    </row>
    <row r="21" customFormat="false" ht="12.75" hidden="false" customHeight="false" outlineLevel="0" collapsed="false">
      <c r="A21" s="4" t="s">
        <v>32</v>
      </c>
      <c r="B21" s="4" t="s">
        <v>31</v>
      </c>
      <c r="C21" s="4" t="s">
        <v>5</v>
      </c>
    </row>
    <row r="22" customFormat="false" ht="12.75" hidden="false" customHeight="false" outlineLevel="0" collapsed="false">
      <c r="A22" s="4" t="s">
        <v>33</v>
      </c>
      <c r="B22" s="4" t="s">
        <v>31</v>
      </c>
      <c r="C22" s="4" t="s">
        <v>5</v>
      </c>
    </row>
    <row r="23" customFormat="false" ht="12.75" hidden="false" customHeight="false" outlineLevel="0" collapsed="false">
      <c r="A23" s="4" t="s">
        <v>34</v>
      </c>
      <c r="B23" s="4" t="s">
        <v>31</v>
      </c>
      <c r="C23" s="4" t="s">
        <v>5</v>
      </c>
    </row>
    <row r="24" customFormat="false" ht="12.75" hidden="false" customHeight="false" outlineLevel="0" collapsed="false">
      <c r="A24" s="4" t="s">
        <v>35</v>
      </c>
      <c r="B24" s="4" t="s">
        <v>31</v>
      </c>
      <c r="C24" s="4" t="s">
        <v>5</v>
      </c>
    </row>
    <row r="25" customFormat="false" ht="12.75" hidden="false" customHeight="false" outlineLevel="0" collapsed="false">
      <c r="A25" s="4" t="s">
        <v>36</v>
      </c>
      <c r="B25" s="4" t="s">
        <v>31</v>
      </c>
      <c r="C25" s="4" t="s">
        <v>5</v>
      </c>
    </row>
    <row r="26" customFormat="false" ht="12.75" hidden="false" customHeight="false" outlineLevel="0" collapsed="false">
      <c r="A26" s="4" t="s">
        <v>37</v>
      </c>
      <c r="B26" s="4" t="s">
        <v>31</v>
      </c>
      <c r="C26" s="4" t="s">
        <v>5</v>
      </c>
    </row>
    <row r="27" customFormat="false" ht="12.75" hidden="false" customHeight="false" outlineLevel="0" collapsed="false">
      <c r="A27" s="4" t="s">
        <v>38</v>
      </c>
      <c r="B27" s="4" t="s">
        <v>31</v>
      </c>
      <c r="C27" s="4" t="s">
        <v>5</v>
      </c>
    </row>
    <row r="28" customFormat="false" ht="12.75" hidden="false" customHeight="false" outlineLevel="0" collapsed="false">
      <c r="A28" s="4" t="s">
        <v>39</v>
      </c>
      <c r="B28" s="4" t="s">
        <v>31</v>
      </c>
      <c r="C28" s="4" t="s">
        <v>5</v>
      </c>
    </row>
    <row r="29" customFormat="false" ht="12.75" hidden="false" customHeight="false" outlineLevel="0" collapsed="false">
      <c r="A29" s="4" t="s">
        <v>40</v>
      </c>
      <c r="B29" s="4" t="s">
        <v>31</v>
      </c>
      <c r="C29" s="4" t="s">
        <v>5</v>
      </c>
    </row>
    <row r="30" customFormat="false" ht="12.75" hidden="false" customHeight="false" outlineLevel="0" collapsed="false">
      <c r="A30" s="5" t="s">
        <v>41</v>
      </c>
      <c r="B30" s="4" t="s">
        <v>42</v>
      </c>
      <c r="C30" s="4" t="s">
        <v>5</v>
      </c>
    </row>
    <row r="31" customFormat="false" ht="12.75" hidden="false" customHeight="false" outlineLevel="0" collapsed="false">
      <c r="A31" s="6" t="s">
        <v>43</v>
      </c>
      <c r="B31" s="4" t="s">
        <v>42</v>
      </c>
      <c r="C31" s="4" t="s">
        <v>5</v>
      </c>
    </row>
    <row r="32" customFormat="false" ht="12.75" hidden="false" customHeight="false" outlineLevel="0" collapsed="false">
      <c r="A32" s="6" t="s">
        <v>44</v>
      </c>
      <c r="B32" s="4" t="s">
        <v>42</v>
      </c>
      <c r="C32" s="4" t="s">
        <v>5</v>
      </c>
    </row>
    <row r="33" customFormat="false" ht="12.75" hidden="false" customHeight="false" outlineLevel="0" collapsed="false">
      <c r="A33" s="6" t="s">
        <v>45</v>
      </c>
      <c r="B33" s="4" t="s">
        <v>42</v>
      </c>
      <c r="C33" s="4" t="s">
        <v>5</v>
      </c>
    </row>
    <row r="34" customFormat="false" ht="12.75" hidden="false" customHeight="false" outlineLevel="0" collapsed="false">
      <c r="A34" s="6" t="s">
        <v>46</v>
      </c>
      <c r="B34" s="4" t="s">
        <v>42</v>
      </c>
      <c r="C34" s="4" t="s">
        <v>5</v>
      </c>
    </row>
    <row r="35" customFormat="false" ht="12.75" hidden="false" customHeight="false" outlineLevel="0" collapsed="false">
      <c r="A35" s="6" t="s">
        <v>47</v>
      </c>
      <c r="B35" s="4" t="s">
        <v>42</v>
      </c>
      <c r="C35" s="4" t="s">
        <v>5</v>
      </c>
    </row>
    <row r="36" customFormat="false" ht="12.75" hidden="false" customHeight="false" outlineLevel="0" collapsed="false">
      <c r="A36" s="1" t="s">
        <v>48</v>
      </c>
      <c r="B36" s="4" t="s">
        <v>49</v>
      </c>
      <c r="C36" s="4" t="s">
        <v>50</v>
      </c>
    </row>
    <row r="37" customFormat="false" ht="12.75" hidden="false" customHeight="false" outlineLevel="0" collapsed="false">
      <c r="A37" s="1" t="s">
        <v>51</v>
      </c>
      <c r="B37" s="4" t="s">
        <v>49</v>
      </c>
      <c r="C37" s="4" t="s">
        <v>50</v>
      </c>
    </row>
    <row r="38" customFormat="false" ht="12.75" hidden="false" customHeight="false" outlineLevel="0" collapsed="false">
      <c r="A38" s="1" t="s">
        <v>52</v>
      </c>
      <c r="B38" s="4" t="s">
        <v>49</v>
      </c>
      <c r="C38" s="4" t="s">
        <v>50</v>
      </c>
    </row>
    <row r="39" customFormat="false" ht="12.75" hidden="false" customHeight="false" outlineLevel="0" collapsed="false">
      <c r="A39" s="1" t="s">
        <v>53</v>
      </c>
      <c r="B39" s="4" t="s">
        <v>49</v>
      </c>
      <c r="C39" s="4" t="s">
        <v>50</v>
      </c>
    </row>
    <row r="40" customFormat="false" ht="12.75" hidden="false" customHeight="false" outlineLevel="0" collapsed="false">
      <c r="A40" s="1" t="s">
        <v>54</v>
      </c>
      <c r="B40" s="4" t="s">
        <v>49</v>
      </c>
      <c r="C40" s="4" t="s">
        <v>50</v>
      </c>
    </row>
    <row r="41" customFormat="false" ht="12.75" hidden="false" customHeight="false" outlineLevel="0" collapsed="false">
      <c r="A41" s="7" t="s">
        <v>55</v>
      </c>
      <c r="B41" s="4" t="s">
        <v>56</v>
      </c>
      <c r="C41" s="4" t="s">
        <v>50</v>
      </c>
    </row>
    <row r="42" customFormat="false" ht="12.75" hidden="false" customHeight="false" outlineLevel="0" collapsed="false">
      <c r="A42" s="7" t="s">
        <v>57</v>
      </c>
      <c r="B42" s="4" t="s">
        <v>56</v>
      </c>
      <c r="C42" s="4" t="s">
        <v>50</v>
      </c>
    </row>
    <row r="43" customFormat="false" ht="12.75" hidden="false" customHeight="false" outlineLevel="0" collapsed="false">
      <c r="A43" s="7" t="s">
        <v>58</v>
      </c>
      <c r="B43" s="4" t="s">
        <v>56</v>
      </c>
      <c r="C43" s="4" t="s">
        <v>50</v>
      </c>
    </row>
    <row r="44" customFormat="false" ht="12.75" hidden="false" customHeight="false" outlineLevel="0" collapsed="false">
      <c r="A44" s="7" t="s">
        <v>59</v>
      </c>
      <c r="B44" s="4" t="s">
        <v>56</v>
      </c>
      <c r="C44" s="4" t="s">
        <v>50</v>
      </c>
    </row>
    <row r="45" customFormat="false" ht="12.75" hidden="false" customHeight="false" outlineLevel="0" collapsed="false">
      <c r="A45" s="7" t="s">
        <v>60</v>
      </c>
      <c r="B45" s="4" t="s">
        <v>56</v>
      </c>
      <c r="C45" s="4" t="s">
        <v>50</v>
      </c>
    </row>
    <row r="46" customFormat="false" ht="12.75" hidden="false" customHeight="false" outlineLevel="0" collapsed="false">
      <c r="A46" s="7" t="s">
        <v>61</v>
      </c>
      <c r="B46" s="4" t="s">
        <v>56</v>
      </c>
      <c r="C46" s="4" t="s">
        <v>50</v>
      </c>
    </row>
    <row r="47" customFormat="false" ht="12.75" hidden="false" customHeight="false" outlineLevel="0" collapsed="false">
      <c r="A47" s="7" t="s">
        <v>62</v>
      </c>
      <c r="B47" s="4" t="s">
        <v>56</v>
      </c>
      <c r="C47" s="4" t="s">
        <v>50</v>
      </c>
    </row>
    <row r="48" customFormat="false" ht="12.75" hidden="false" customHeight="false" outlineLevel="0" collapsed="false">
      <c r="A48" s="7" t="s">
        <v>63</v>
      </c>
      <c r="B48" s="4" t="s">
        <v>56</v>
      </c>
      <c r="C48" s="4" t="s">
        <v>50</v>
      </c>
    </row>
    <row r="49" customFormat="false" ht="12.75" hidden="false" customHeight="false" outlineLevel="0" collapsed="false">
      <c r="A49" s="7" t="s">
        <v>64</v>
      </c>
      <c r="B49" s="4" t="s">
        <v>56</v>
      </c>
      <c r="C49" s="4" t="s">
        <v>50</v>
      </c>
    </row>
    <row r="50" customFormat="false" ht="12.75" hidden="false" customHeight="false" outlineLevel="0" collapsed="false">
      <c r="A50" s="7" t="s">
        <v>65</v>
      </c>
      <c r="B50" s="4" t="s">
        <v>56</v>
      </c>
      <c r="C50" s="4" t="s">
        <v>50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</sheetData>
  <autoFilter ref="A1:C50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68" width="19.71"/>
    <col collapsed="false" customWidth="true" hidden="false" outlineLevel="0" max="7" min="2" style="268" width="21.43"/>
    <col collapsed="false" customWidth="false" hidden="false" outlineLevel="0" max="9" min="8" style="268" width="11.43"/>
    <col collapsed="false" customWidth="true" hidden="false" outlineLevel="0" max="10" min="10" style="268" width="5.42"/>
    <col collapsed="false" customWidth="false" hidden="false" outlineLevel="0" max="12" min="11" style="268" width="11.43"/>
    <col collapsed="false" customWidth="true" hidden="false" outlineLevel="0" max="13" min="13" style="268" width="5.42"/>
    <col collapsed="false" customWidth="false" hidden="false" outlineLevel="0" max="257" min="14" style="268" width="11.43"/>
    <col collapsed="false" customWidth="true" hidden="false" outlineLevel="0" max="258" min="258" style="268" width="19.71"/>
    <col collapsed="false" customWidth="true" hidden="false" outlineLevel="0" max="263" min="259" style="268" width="21.43"/>
    <col collapsed="false" customWidth="false" hidden="false" outlineLevel="0" max="265" min="264" style="268" width="11.43"/>
    <col collapsed="false" customWidth="true" hidden="false" outlineLevel="0" max="266" min="266" style="268" width="5.42"/>
    <col collapsed="false" customWidth="false" hidden="false" outlineLevel="0" max="268" min="267" style="268" width="11.43"/>
    <col collapsed="false" customWidth="true" hidden="false" outlineLevel="0" max="269" min="269" style="268" width="5.42"/>
    <col collapsed="false" customWidth="false" hidden="false" outlineLevel="0" max="513" min="270" style="268" width="11.43"/>
    <col collapsed="false" customWidth="true" hidden="false" outlineLevel="0" max="514" min="514" style="268" width="19.71"/>
    <col collapsed="false" customWidth="true" hidden="false" outlineLevel="0" max="519" min="515" style="268" width="21.43"/>
    <col collapsed="false" customWidth="false" hidden="false" outlineLevel="0" max="521" min="520" style="268" width="11.43"/>
    <col collapsed="false" customWidth="true" hidden="false" outlineLevel="0" max="522" min="522" style="268" width="5.42"/>
    <col collapsed="false" customWidth="false" hidden="false" outlineLevel="0" max="524" min="523" style="268" width="11.43"/>
    <col collapsed="false" customWidth="true" hidden="false" outlineLevel="0" max="525" min="525" style="268" width="5.42"/>
    <col collapsed="false" customWidth="false" hidden="false" outlineLevel="0" max="769" min="526" style="268" width="11.43"/>
    <col collapsed="false" customWidth="true" hidden="false" outlineLevel="0" max="770" min="770" style="268" width="19.71"/>
    <col collapsed="false" customWidth="true" hidden="false" outlineLevel="0" max="775" min="771" style="268" width="21.43"/>
    <col collapsed="false" customWidth="false" hidden="false" outlineLevel="0" max="777" min="776" style="268" width="11.43"/>
    <col collapsed="false" customWidth="true" hidden="false" outlineLevel="0" max="778" min="778" style="268" width="5.42"/>
    <col collapsed="false" customWidth="false" hidden="false" outlineLevel="0" max="780" min="779" style="268" width="11.43"/>
    <col collapsed="false" customWidth="true" hidden="false" outlineLevel="0" max="781" min="781" style="268" width="5.42"/>
    <col collapsed="false" customWidth="false" hidden="false" outlineLevel="0" max="1025" min="782" style="268" width="11.43"/>
    <col collapsed="false" customWidth="true" hidden="false" outlineLevel="0" max="1026" min="1026" style="268" width="19.71"/>
    <col collapsed="false" customWidth="true" hidden="false" outlineLevel="0" max="1031" min="1027" style="268" width="21.43"/>
    <col collapsed="false" customWidth="false" hidden="false" outlineLevel="0" max="1033" min="1032" style="268" width="11.43"/>
    <col collapsed="false" customWidth="true" hidden="false" outlineLevel="0" max="1034" min="1034" style="268" width="5.42"/>
    <col collapsed="false" customWidth="false" hidden="false" outlineLevel="0" max="1036" min="1035" style="268" width="11.43"/>
    <col collapsed="false" customWidth="true" hidden="false" outlineLevel="0" max="1037" min="1037" style="268" width="5.42"/>
    <col collapsed="false" customWidth="false" hidden="false" outlineLevel="0" max="1281" min="1038" style="268" width="11.43"/>
    <col collapsed="false" customWidth="true" hidden="false" outlineLevel="0" max="1282" min="1282" style="268" width="19.71"/>
    <col collapsed="false" customWidth="true" hidden="false" outlineLevel="0" max="1287" min="1283" style="268" width="21.43"/>
    <col collapsed="false" customWidth="false" hidden="false" outlineLevel="0" max="1289" min="1288" style="268" width="11.43"/>
    <col collapsed="false" customWidth="true" hidden="false" outlineLevel="0" max="1290" min="1290" style="268" width="5.42"/>
    <col collapsed="false" customWidth="false" hidden="false" outlineLevel="0" max="1292" min="1291" style="268" width="11.43"/>
    <col collapsed="false" customWidth="true" hidden="false" outlineLevel="0" max="1293" min="1293" style="268" width="5.42"/>
    <col collapsed="false" customWidth="false" hidden="false" outlineLevel="0" max="1537" min="1294" style="268" width="11.43"/>
    <col collapsed="false" customWidth="true" hidden="false" outlineLevel="0" max="1538" min="1538" style="268" width="19.71"/>
    <col collapsed="false" customWidth="true" hidden="false" outlineLevel="0" max="1543" min="1539" style="268" width="21.43"/>
    <col collapsed="false" customWidth="false" hidden="false" outlineLevel="0" max="1545" min="1544" style="268" width="11.43"/>
    <col collapsed="false" customWidth="true" hidden="false" outlineLevel="0" max="1546" min="1546" style="268" width="5.42"/>
    <col collapsed="false" customWidth="false" hidden="false" outlineLevel="0" max="1548" min="1547" style="268" width="11.43"/>
    <col collapsed="false" customWidth="true" hidden="false" outlineLevel="0" max="1549" min="1549" style="268" width="5.42"/>
    <col collapsed="false" customWidth="false" hidden="false" outlineLevel="0" max="1793" min="1550" style="268" width="11.43"/>
    <col collapsed="false" customWidth="true" hidden="false" outlineLevel="0" max="1794" min="1794" style="268" width="19.71"/>
    <col collapsed="false" customWidth="true" hidden="false" outlineLevel="0" max="1799" min="1795" style="268" width="21.43"/>
    <col collapsed="false" customWidth="false" hidden="false" outlineLevel="0" max="1801" min="1800" style="268" width="11.43"/>
    <col collapsed="false" customWidth="true" hidden="false" outlineLevel="0" max="1802" min="1802" style="268" width="5.42"/>
    <col collapsed="false" customWidth="false" hidden="false" outlineLevel="0" max="1804" min="1803" style="268" width="11.43"/>
    <col collapsed="false" customWidth="true" hidden="false" outlineLevel="0" max="1805" min="1805" style="268" width="5.42"/>
    <col collapsed="false" customWidth="false" hidden="false" outlineLevel="0" max="2049" min="1806" style="268" width="11.43"/>
    <col collapsed="false" customWidth="true" hidden="false" outlineLevel="0" max="2050" min="2050" style="268" width="19.71"/>
    <col collapsed="false" customWidth="true" hidden="false" outlineLevel="0" max="2055" min="2051" style="268" width="21.43"/>
    <col collapsed="false" customWidth="false" hidden="false" outlineLevel="0" max="2057" min="2056" style="268" width="11.43"/>
    <col collapsed="false" customWidth="true" hidden="false" outlineLevel="0" max="2058" min="2058" style="268" width="5.42"/>
    <col collapsed="false" customWidth="false" hidden="false" outlineLevel="0" max="2060" min="2059" style="268" width="11.43"/>
    <col collapsed="false" customWidth="true" hidden="false" outlineLevel="0" max="2061" min="2061" style="268" width="5.42"/>
    <col collapsed="false" customWidth="false" hidden="false" outlineLevel="0" max="2305" min="2062" style="268" width="11.43"/>
    <col collapsed="false" customWidth="true" hidden="false" outlineLevel="0" max="2306" min="2306" style="268" width="19.71"/>
    <col collapsed="false" customWidth="true" hidden="false" outlineLevel="0" max="2311" min="2307" style="268" width="21.43"/>
    <col collapsed="false" customWidth="false" hidden="false" outlineLevel="0" max="2313" min="2312" style="268" width="11.43"/>
    <col collapsed="false" customWidth="true" hidden="false" outlineLevel="0" max="2314" min="2314" style="268" width="5.42"/>
    <col collapsed="false" customWidth="false" hidden="false" outlineLevel="0" max="2316" min="2315" style="268" width="11.43"/>
    <col collapsed="false" customWidth="true" hidden="false" outlineLevel="0" max="2317" min="2317" style="268" width="5.42"/>
    <col collapsed="false" customWidth="false" hidden="false" outlineLevel="0" max="2561" min="2318" style="268" width="11.43"/>
    <col collapsed="false" customWidth="true" hidden="false" outlineLevel="0" max="2562" min="2562" style="268" width="19.71"/>
    <col collapsed="false" customWidth="true" hidden="false" outlineLevel="0" max="2567" min="2563" style="268" width="21.43"/>
    <col collapsed="false" customWidth="false" hidden="false" outlineLevel="0" max="2569" min="2568" style="268" width="11.43"/>
    <col collapsed="false" customWidth="true" hidden="false" outlineLevel="0" max="2570" min="2570" style="268" width="5.42"/>
    <col collapsed="false" customWidth="false" hidden="false" outlineLevel="0" max="2572" min="2571" style="268" width="11.43"/>
    <col collapsed="false" customWidth="true" hidden="false" outlineLevel="0" max="2573" min="2573" style="268" width="5.42"/>
    <col collapsed="false" customWidth="false" hidden="false" outlineLevel="0" max="2817" min="2574" style="268" width="11.43"/>
    <col collapsed="false" customWidth="true" hidden="false" outlineLevel="0" max="2818" min="2818" style="268" width="19.71"/>
    <col collapsed="false" customWidth="true" hidden="false" outlineLevel="0" max="2823" min="2819" style="268" width="21.43"/>
    <col collapsed="false" customWidth="false" hidden="false" outlineLevel="0" max="2825" min="2824" style="268" width="11.43"/>
    <col collapsed="false" customWidth="true" hidden="false" outlineLevel="0" max="2826" min="2826" style="268" width="5.42"/>
    <col collapsed="false" customWidth="false" hidden="false" outlineLevel="0" max="2828" min="2827" style="268" width="11.43"/>
    <col collapsed="false" customWidth="true" hidden="false" outlineLevel="0" max="2829" min="2829" style="268" width="5.42"/>
    <col collapsed="false" customWidth="false" hidden="false" outlineLevel="0" max="3073" min="2830" style="268" width="11.43"/>
    <col collapsed="false" customWidth="true" hidden="false" outlineLevel="0" max="3074" min="3074" style="268" width="19.71"/>
    <col collapsed="false" customWidth="true" hidden="false" outlineLevel="0" max="3079" min="3075" style="268" width="21.43"/>
    <col collapsed="false" customWidth="false" hidden="false" outlineLevel="0" max="3081" min="3080" style="268" width="11.43"/>
    <col collapsed="false" customWidth="true" hidden="false" outlineLevel="0" max="3082" min="3082" style="268" width="5.42"/>
    <col collapsed="false" customWidth="false" hidden="false" outlineLevel="0" max="3084" min="3083" style="268" width="11.43"/>
    <col collapsed="false" customWidth="true" hidden="false" outlineLevel="0" max="3085" min="3085" style="268" width="5.42"/>
    <col collapsed="false" customWidth="false" hidden="false" outlineLevel="0" max="3329" min="3086" style="268" width="11.43"/>
    <col collapsed="false" customWidth="true" hidden="false" outlineLevel="0" max="3330" min="3330" style="268" width="19.71"/>
    <col collapsed="false" customWidth="true" hidden="false" outlineLevel="0" max="3335" min="3331" style="268" width="21.43"/>
    <col collapsed="false" customWidth="false" hidden="false" outlineLevel="0" max="3337" min="3336" style="268" width="11.43"/>
    <col collapsed="false" customWidth="true" hidden="false" outlineLevel="0" max="3338" min="3338" style="268" width="5.42"/>
    <col collapsed="false" customWidth="false" hidden="false" outlineLevel="0" max="3340" min="3339" style="268" width="11.43"/>
    <col collapsed="false" customWidth="true" hidden="false" outlineLevel="0" max="3341" min="3341" style="268" width="5.42"/>
    <col collapsed="false" customWidth="false" hidden="false" outlineLevel="0" max="3585" min="3342" style="268" width="11.43"/>
    <col collapsed="false" customWidth="true" hidden="false" outlineLevel="0" max="3586" min="3586" style="268" width="19.71"/>
    <col collapsed="false" customWidth="true" hidden="false" outlineLevel="0" max="3591" min="3587" style="268" width="21.43"/>
    <col collapsed="false" customWidth="false" hidden="false" outlineLevel="0" max="3593" min="3592" style="268" width="11.43"/>
    <col collapsed="false" customWidth="true" hidden="false" outlineLevel="0" max="3594" min="3594" style="268" width="5.42"/>
    <col collapsed="false" customWidth="false" hidden="false" outlineLevel="0" max="3596" min="3595" style="268" width="11.43"/>
    <col collapsed="false" customWidth="true" hidden="false" outlineLevel="0" max="3597" min="3597" style="268" width="5.42"/>
    <col collapsed="false" customWidth="false" hidden="false" outlineLevel="0" max="3841" min="3598" style="268" width="11.43"/>
    <col collapsed="false" customWidth="true" hidden="false" outlineLevel="0" max="3842" min="3842" style="268" width="19.71"/>
    <col collapsed="false" customWidth="true" hidden="false" outlineLevel="0" max="3847" min="3843" style="268" width="21.43"/>
    <col collapsed="false" customWidth="false" hidden="false" outlineLevel="0" max="3849" min="3848" style="268" width="11.43"/>
    <col collapsed="false" customWidth="true" hidden="false" outlineLevel="0" max="3850" min="3850" style="268" width="5.42"/>
    <col collapsed="false" customWidth="false" hidden="false" outlineLevel="0" max="3852" min="3851" style="268" width="11.43"/>
    <col collapsed="false" customWidth="true" hidden="false" outlineLevel="0" max="3853" min="3853" style="268" width="5.42"/>
    <col collapsed="false" customWidth="false" hidden="false" outlineLevel="0" max="4097" min="3854" style="268" width="11.43"/>
    <col collapsed="false" customWidth="true" hidden="false" outlineLevel="0" max="4098" min="4098" style="268" width="19.71"/>
    <col collapsed="false" customWidth="true" hidden="false" outlineLevel="0" max="4103" min="4099" style="268" width="21.43"/>
    <col collapsed="false" customWidth="false" hidden="false" outlineLevel="0" max="4105" min="4104" style="268" width="11.43"/>
    <col collapsed="false" customWidth="true" hidden="false" outlineLevel="0" max="4106" min="4106" style="268" width="5.42"/>
    <col collapsed="false" customWidth="false" hidden="false" outlineLevel="0" max="4108" min="4107" style="268" width="11.43"/>
    <col collapsed="false" customWidth="true" hidden="false" outlineLevel="0" max="4109" min="4109" style="268" width="5.42"/>
    <col collapsed="false" customWidth="false" hidden="false" outlineLevel="0" max="4353" min="4110" style="268" width="11.43"/>
    <col collapsed="false" customWidth="true" hidden="false" outlineLevel="0" max="4354" min="4354" style="268" width="19.71"/>
    <col collapsed="false" customWidth="true" hidden="false" outlineLevel="0" max="4359" min="4355" style="268" width="21.43"/>
    <col collapsed="false" customWidth="false" hidden="false" outlineLevel="0" max="4361" min="4360" style="268" width="11.43"/>
    <col collapsed="false" customWidth="true" hidden="false" outlineLevel="0" max="4362" min="4362" style="268" width="5.42"/>
    <col collapsed="false" customWidth="false" hidden="false" outlineLevel="0" max="4364" min="4363" style="268" width="11.43"/>
    <col collapsed="false" customWidth="true" hidden="false" outlineLevel="0" max="4365" min="4365" style="268" width="5.42"/>
    <col collapsed="false" customWidth="false" hidden="false" outlineLevel="0" max="4609" min="4366" style="268" width="11.43"/>
    <col collapsed="false" customWidth="true" hidden="false" outlineLevel="0" max="4610" min="4610" style="268" width="19.71"/>
    <col collapsed="false" customWidth="true" hidden="false" outlineLevel="0" max="4615" min="4611" style="268" width="21.43"/>
    <col collapsed="false" customWidth="false" hidden="false" outlineLevel="0" max="4617" min="4616" style="268" width="11.43"/>
    <col collapsed="false" customWidth="true" hidden="false" outlineLevel="0" max="4618" min="4618" style="268" width="5.42"/>
    <col collapsed="false" customWidth="false" hidden="false" outlineLevel="0" max="4620" min="4619" style="268" width="11.43"/>
    <col collapsed="false" customWidth="true" hidden="false" outlineLevel="0" max="4621" min="4621" style="268" width="5.42"/>
    <col collapsed="false" customWidth="false" hidden="false" outlineLevel="0" max="4865" min="4622" style="268" width="11.43"/>
    <col collapsed="false" customWidth="true" hidden="false" outlineLevel="0" max="4866" min="4866" style="268" width="19.71"/>
    <col collapsed="false" customWidth="true" hidden="false" outlineLevel="0" max="4871" min="4867" style="268" width="21.43"/>
    <col collapsed="false" customWidth="false" hidden="false" outlineLevel="0" max="4873" min="4872" style="268" width="11.43"/>
    <col collapsed="false" customWidth="true" hidden="false" outlineLevel="0" max="4874" min="4874" style="268" width="5.42"/>
    <col collapsed="false" customWidth="false" hidden="false" outlineLevel="0" max="4876" min="4875" style="268" width="11.43"/>
    <col collapsed="false" customWidth="true" hidden="false" outlineLevel="0" max="4877" min="4877" style="268" width="5.42"/>
    <col collapsed="false" customWidth="false" hidden="false" outlineLevel="0" max="5121" min="4878" style="268" width="11.43"/>
    <col collapsed="false" customWidth="true" hidden="false" outlineLevel="0" max="5122" min="5122" style="268" width="19.71"/>
    <col collapsed="false" customWidth="true" hidden="false" outlineLevel="0" max="5127" min="5123" style="268" width="21.43"/>
    <col collapsed="false" customWidth="false" hidden="false" outlineLevel="0" max="5129" min="5128" style="268" width="11.43"/>
    <col collapsed="false" customWidth="true" hidden="false" outlineLevel="0" max="5130" min="5130" style="268" width="5.42"/>
    <col collapsed="false" customWidth="false" hidden="false" outlineLevel="0" max="5132" min="5131" style="268" width="11.43"/>
    <col collapsed="false" customWidth="true" hidden="false" outlineLevel="0" max="5133" min="5133" style="268" width="5.42"/>
    <col collapsed="false" customWidth="false" hidden="false" outlineLevel="0" max="5377" min="5134" style="268" width="11.43"/>
    <col collapsed="false" customWidth="true" hidden="false" outlineLevel="0" max="5378" min="5378" style="268" width="19.71"/>
    <col collapsed="false" customWidth="true" hidden="false" outlineLevel="0" max="5383" min="5379" style="268" width="21.43"/>
    <col collapsed="false" customWidth="false" hidden="false" outlineLevel="0" max="5385" min="5384" style="268" width="11.43"/>
    <col collapsed="false" customWidth="true" hidden="false" outlineLevel="0" max="5386" min="5386" style="268" width="5.42"/>
    <col collapsed="false" customWidth="false" hidden="false" outlineLevel="0" max="5388" min="5387" style="268" width="11.43"/>
    <col collapsed="false" customWidth="true" hidden="false" outlineLevel="0" max="5389" min="5389" style="268" width="5.42"/>
    <col collapsed="false" customWidth="false" hidden="false" outlineLevel="0" max="5633" min="5390" style="268" width="11.43"/>
    <col collapsed="false" customWidth="true" hidden="false" outlineLevel="0" max="5634" min="5634" style="268" width="19.71"/>
    <col collapsed="false" customWidth="true" hidden="false" outlineLevel="0" max="5639" min="5635" style="268" width="21.43"/>
    <col collapsed="false" customWidth="false" hidden="false" outlineLevel="0" max="5641" min="5640" style="268" width="11.43"/>
    <col collapsed="false" customWidth="true" hidden="false" outlineLevel="0" max="5642" min="5642" style="268" width="5.42"/>
    <col collapsed="false" customWidth="false" hidden="false" outlineLevel="0" max="5644" min="5643" style="268" width="11.43"/>
    <col collapsed="false" customWidth="true" hidden="false" outlineLevel="0" max="5645" min="5645" style="268" width="5.42"/>
    <col collapsed="false" customWidth="false" hidden="false" outlineLevel="0" max="5889" min="5646" style="268" width="11.43"/>
    <col collapsed="false" customWidth="true" hidden="false" outlineLevel="0" max="5890" min="5890" style="268" width="19.71"/>
    <col collapsed="false" customWidth="true" hidden="false" outlineLevel="0" max="5895" min="5891" style="268" width="21.43"/>
    <col collapsed="false" customWidth="false" hidden="false" outlineLevel="0" max="5897" min="5896" style="268" width="11.43"/>
    <col collapsed="false" customWidth="true" hidden="false" outlineLevel="0" max="5898" min="5898" style="268" width="5.42"/>
    <col collapsed="false" customWidth="false" hidden="false" outlineLevel="0" max="5900" min="5899" style="268" width="11.43"/>
    <col collapsed="false" customWidth="true" hidden="false" outlineLevel="0" max="5901" min="5901" style="268" width="5.42"/>
    <col collapsed="false" customWidth="false" hidden="false" outlineLevel="0" max="6145" min="5902" style="268" width="11.43"/>
    <col collapsed="false" customWidth="true" hidden="false" outlineLevel="0" max="6146" min="6146" style="268" width="19.71"/>
    <col collapsed="false" customWidth="true" hidden="false" outlineLevel="0" max="6151" min="6147" style="268" width="21.43"/>
    <col collapsed="false" customWidth="false" hidden="false" outlineLevel="0" max="6153" min="6152" style="268" width="11.43"/>
    <col collapsed="false" customWidth="true" hidden="false" outlineLevel="0" max="6154" min="6154" style="268" width="5.42"/>
    <col collapsed="false" customWidth="false" hidden="false" outlineLevel="0" max="6156" min="6155" style="268" width="11.43"/>
    <col collapsed="false" customWidth="true" hidden="false" outlineLevel="0" max="6157" min="6157" style="268" width="5.42"/>
    <col collapsed="false" customWidth="false" hidden="false" outlineLevel="0" max="6401" min="6158" style="268" width="11.43"/>
    <col collapsed="false" customWidth="true" hidden="false" outlineLevel="0" max="6402" min="6402" style="268" width="19.71"/>
    <col collapsed="false" customWidth="true" hidden="false" outlineLevel="0" max="6407" min="6403" style="268" width="21.43"/>
    <col collapsed="false" customWidth="false" hidden="false" outlineLevel="0" max="6409" min="6408" style="268" width="11.43"/>
    <col collapsed="false" customWidth="true" hidden="false" outlineLevel="0" max="6410" min="6410" style="268" width="5.42"/>
    <col collapsed="false" customWidth="false" hidden="false" outlineLevel="0" max="6412" min="6411" style="268" width="11.43"/>
    <col collapsed="false" customWidth="true" hidden="false" outlineLevel="0" max="6413" min="6413" style="268" width="5.42"/>
    <col collapsed="false" customWidth="false" hidden="false" outlineLevel="0" max="6657" min="6414" style="268" width="11.43"/>
    <col collapsed="false" customWidth="true" hidden="false" outlineLevel="0" max="6658" min="6658" style="268" width="19.71"/>
    <col collapsed="false" customWidth="true" hidden="false" outlineLevel="0" max="6663" min="6659" style="268" width="21.43"/>
    <col collapsed="false" customWidth="false" hidden="false" outlineLevel="0" max="6665" min="6664" style="268" width="11.43"/>
    <col collapsed="false" customWidth="true" hidden="false" outlineLevel="0" max="6666" min="6666" style="268" width="5.42"/>
    <col collapsed="false" customWidth="false" hidden="false" outlineLevel="0" max="6668" min="6667" style="268" width="11.43"/>
    <col collapsed="false" customWidth="true" hidden="false" outlineLevel="0" max="6669" min="6669" style="268" width="5.42"/>
    <col collapsed="false" customWidth="false" hidden="false" outlineLevel="0" max="6913" min="6670" style="268" width="11.43"/>
    <col collapsed="false" customWidth="true" hidden="false" outlineLevel="0" max="6914" min="6914" style="268" width="19.71"/>
    <col collapsed="false" customWidth="true" hidden="false" outlineLevel="0" max="6919" min="6915" style="268" width="21.43"/>
    <col collapsed="false" customWidth="false" hidden="false" outlineLevel="0" max="6921" min="6920" style="268" width="11.43"/>
    <col collapsed="false" customWidth="true" hidden="false" outlineLevel="0" max="6922" min="6922" style="268" width="5.42"/>
    <col collapsed="false" customWidth="false" hidden="false" outlineLevel="0" max="6924" min="6923" style="268" width="11.43"/>
    <col collapsed="false" customWidth="true" hidden="false" outlineLevel="0" max="6925" min="6925" style="268" width="5.42"/>
    <col collapsed="false" customWidth="false" hidden="false" outlineLevel="0" max="7169" min="6926" style="268" width="11.43"/>
    <col collapsed="false" customWidth="true" hidden="false" outlineLevel="0" max="7170" min="7170" style="268" width="19.71"/>
    <col collapsed="false" customWidth="true" hidden="false" outlineLevel="0" max="7175" min="7171" style="268" width="21.43"/>
    <col collapsed="false" customWidth="false" hidden="false" outlineLevel="0" max="7177" min="7176" style="268" width="11.43"/>
    <col collapsed="false" customWidth="true" hidden="false" outlineLevel="0" max="7178" min="7178" style="268" width="5.42"/>
    <col collapsed="false" customWidth="false" hidden="false" outlineLevel="0" max="7180" min="7179" style="268" width="11.43"/>
    <col collapsed="false" customWidth="true" hidden="false" outlineLevel="0" max="7181" min="7181" style="268" width="5.42"/>
    <col collapsed="false" customWidth="false" hidden="false" outlineLevel="0" max="7425" min="7182" style="268" width="11.43"/>
    <col collapsed="false" customWidth="true" hidden="false" outlineLevel="0" max="7426" min="7426" style="268" width="19.71"/>
    <col collapsed="false" customWidth="true" hidden="false" outlineLevel="0" max="7431" min="7427" style="268" width="21.43"/>
    <col collapsed="false" customWidth="false" hidden="false" outlineLevel="0" max="7433" min="7432" style="268" width="11.43"/>
    <col collapsed="false" customWidth="true" hidden="false" outlineLevel="0" max="7434" min="7434" style="268" width="5.42"/>
    <col collapsed="false" customWidth="false" hidden="false" outlineLevel="0" max="7436" min="7435" style="268" width="11.43"/>
    <col collapsed="false" customWidth="true" hidden="false" outlineLevel="0" max="7437" min="7437" style="268" width="5.42"/>
    <col collapsed="false" customWidth="false" hidden="false" outlineLevel="0" max="7681" min="7438" style="268" width="11.43"/>
    <col collapsed="false" customWidth="true" hidden="false" outlineLevel="0" max="7682" min="7682" style="268" width="19.71"/>
    <col collapsed="false" customWidth="true" hidden="false" outlineLevel="0" max="7687" min="7683" style="268" width="21.43"/>
    <col collapsed="false" customWidth="false" hidden="false" outlineLevel="0" max="7689" min="7688" style="268" width="11.43"/>
    <col collapsed="false" customWidth="true" hidden="false" outlineLevel="0" max="7690" min="7690" style="268" width="5.42"/>
    <col collapsed="false" customWidth="false" hidden="false" outlineLevel="0" max="7692" min="7691" style="268" width="11.43"/>
    <col collapsed="false" customWidth="true" hidden="false" outlineLevel="0" max="7693" min="7693" style="268" width="5.42"/>
    <col collapsed="false" customWidth="false" hidden="false" outlineLevel="0" max="7937" min="7694" style="268" width="11.43"/>
    <col collapsed="false" customWidth="true" hidden="false" outlineLevel="0" max="7938" min="7938" style="268" width="19.71"/>
    <col collapsed="false" customWidth="true" hidden="false" outlineLevel="0" max="7943" min="7939" style="268" width="21.43"/>
    <col collapsed="false" customWidth="false" hidden="false" outlineLevel="0" max="7945" min="7944" style="268" width="11.43"/>
    <col collapsed="false" customWidth="true" hidden="false" outlineLevel="0" max="7946" min="7946" style="268" width="5.42"/>
    <col collapsed="false" customWidth="false" hidden="false" outlineLevel="0" max="7948" min="7947" style="268" width="11.43"/>
    <col collapsed="false" customWidth="true" hidden="false" outlineLevel="0" max="7949" min="7949" style="268" width="5.42"/>
    <col collapsed="false" customWidth="false" hidden="false" outlineLevel="0" max="8193" min="7950" style="268" width="11.43"/>
    <col collapsed="false" customWidth="true" hidden="false" outlineLevel="0" max="8194" min="8194" style="268" width="19.71"/>
    <col collapsed="false" customWidth="true" hidden="false" outlineLevel="0" max="8199" min="8195" style="268" width="21.43"/>
    <col collapsed="false" customWidth="false" hidden="false" outlineLevel="0" max="8201" min="8200" style="268" width="11.43"/>
    <col collapsed="false" customWidth="true" hidden="false" outlineLevel="0" max="8202" min="8202" style="268" width="5.42"/>
    <col collapsed="false" customWidth="false" hidden="false" outlineLevel="0" max="8204" min="8203" style="268" width="11.43"/>
    <col collapsed="false" customWidth="true" hidden="false" outlineLevel="0" max="8205" min="8205" style="268" width="5.42"/>
    <col collapsed="false" customWidth="false" hidden="false" outlineLevel="0" max="8449" min="8206" style="268" width="11.43"/>
    <col collapsed="false" customWidth="true" hidden="false" outlineLevel="0" max="8450" min="8450" style="268" width="19.71"/>
    <col collapsed="false" customWidth="true" hidden="false" outlineLevel="0" max="8455" min="8451" style="268" width="21.43"/>
    <col collapsed="false" customWidth="false" hidden="false" outlineLevel="0" max="8457" min="8456" style="268" width="11.43"/>
    <col collapsed="false" customWidth="true" hidden="false" outlineLevel="0" max="8458" min="8458" style="268" width="5.42"/>
    <col collapsed="false" customWidth="false" hidden="false" outlineLevel="0" max="8460" min="8459" style="268" width="11.43"/>
    <col collapsed="false" customWidth="true" hidden="false" outlineLevel="0" max="8461" min="8461" style="268" width="5.42"/>
    <col collapsed="false" customWidth="false" hidden="false" outlineLevel="0" max="8705" min="8462" style="268" width="11.43"/>
    <col collapsed="false" customWidth="true" hidden="false" outlineLevel="0" max="8706" min="8706" style="268" width="19.71"/>
    <col collapsed="false" customWidth="true" hidden="false" outlineLevel="0" max="8711" min="8707" style="268" width="21.43"/>
    <col collapsed="false" customWidth="false" hidden="false" outlineLevel="0" max="8713" min="8712" style="268" width="11.43"/>
    <col collapsed="false" customWidth="true" hidden="false" outlineLevel="0" max="8714" min="8714" style="268" width="5.42"/>
    <col collapsed="false" customWidth="false" hidden="false" outlineLevel="0" max="8716" min="8715" style="268" width="11.43"/>
    <col collapsed="false" customWidth="true" hidden="false" outlineLevel="0" max="8717" min="8717" style="268" width="5.42"/>
    <col collapsed="false" customWidth="false" hidden="false" outlineLevel="0" max="8961" min="8718" style="268" width="11.43"/>
    <col collapsed="false" customWidth="true" hidden="false" outlineLevel="0" max="8962" min="8962" style="268" width="19.71"/>
    <col collapsed="false" customWidth="true" hidden="false" outlineLevel="0" max="8967" min="8963" style="268" width="21.43"/>
    <col collapsed="false" customWidth="false" hidden="false" outlineLevel="0" max="8969" min="8968" style="268" width="11.43"/>
    <col collapsed="false" customWidth="true" hidden="false" outlineLevel="0" max="8970" min="8970" style="268" width="5.42"/>
    <col collapsed="false" customWidth="false" hidden="false" outlineLevel="0" max="8972" min="8971" style="268" width="11.43"/>
    <col collapsed="false" customWidth="true" hidden="false" outlineLevel="0" max="8973" min="8973" style="268" width="5.42"/>
    <col collapsed="false" customWidth="false" hidden="false" outlineLevel="0" max="9217" min="8974" style="268" width="11.43"/>
    <col collapsed="false" customWidth="true" hidden="false" outlineLevel="0" max="9218" min="9218" style="268" width="19.71"/>
    <col collapsed="false" customWidth="true" hidden="false" outlineLevel="0" max="9223" min="9219" style="268" width="21.43"/>
    <col collapsed="false" customWidth="false" hidden="false" outlineLevel="0" max="9225" min="9224" style="268" width="11.43"/>
    <col collapsed="false" customWidth="true" hidden="false" outlineLevel="0" max="9226" min="9226" style="268" width="5.42"/>
    <col collapsed="false" customWidth="false" hidden="false" outlineLevel="0" max="9228" min="9227" style="268" width="11.43"/>
    <col collapsed="false" customWidth="true" hidden="false" outlineLevel="0" max="9229" min="9229" style="268" width="5.42"/>
    <col collapsed="false" customWidth="false" hidden="false" outlineLevel="0" max="9473" min="9230" style="268" width="11.43"/>
    <col collapsed="false" customWidth="true" hidden="false" outlineLevel="0" max="9474" min="9474" style="268" width="19.71"/>
    <col collapsed="false" customWidth="true" hidden="false" outlineLevel="0" max="9479" min="9475" style="268" width="21.43"/>
    <col collapsed="false" customWidth="false" hidden="false" outlineLevel="0" max="9481" min="9480" style="268" width="11.43"/>
    <col collapsed="false" customWidth="true" hidden="false" outlineLevel="0" max="9482" min="9482" style="268" width="5.42"/>
    <col collapsed="false" customWidth="false" hidden="false" outlineLevel="0" max="9484" min="9483" style="268" width="11.43"/>
    <col collapsed="false" customWidth="true" hidden="false" outlineLevel="0" max="9485" min="9485" style="268" width="5.42"/>
    <col collapsed="false" customWidth="false" hidden="false" outlineLevel="0" max="9729" min="9486" style="268" width="11.43"/>
    <col collapsed="false" customWidth="true" hidden="false" outlineLevel="0" max="9730" min="9730" style="268" width="19.71"/>
    <col collapsed="false" customWidth="true" hidden="false" outlineLevel="0" max="9735" min="9731" style="268" width="21.43"/>
    <col collapsed="false" customWidth="false" hidden="false" outlineLevel="0" max="9737" min="9736" style="268" width="11.43"/>
    <col collapsed="false" customWidth="true" hidden="false" outlineLevel="0" max="9738" min="9738" style="268" width="5.42"/>
    <col collapsed="false" customWidth="false" hidden="false" outlineLevel="0" max="9740" min="9739" style="268" width="11.43"/>
    <col collapsed="false" customWidth="true" hidden="false" outlineLevel="0" max="9741" min="9741" style="268" width="5.42"/>
    <col collapsed="false" customWidth="false" hidden="false" outlineLevel="0" max="9985" min="9742" style="268" width="11.43"/>
    <col collapsed="false" customWidth="true" hidden="false" outlineLevel="0" max="9986" min="9986" style="268" width="19.71"/>
    <col collapsed="false" customWidth="true" hidden="false" outlineLevel="0" max="9991" min="9987" style="268" width="21.43"/>
    <col collapsed="false" customWidth="false" hidden="false" outlineLevel="0" max="9993" min="9992" style="268" width="11.43"/>
    <col collapsed="false" customWidth="true" hidden="false" outlineLevel="0" max="9994" min="9994" style="268" width="5.42"/>
    <col collapsed="false" customWidth="false" hidden="false" outlineLevel="0" max="9996" min="9995" style="268" width="11.43"/>
    <col collapsed="false" customWidth="true" hidden="false" outlineLevel="0" max="9997" min="9997" style="268" width="5.42"/>
    <col collapsed="false" customWidth="false" hidden="false" outlineLevel="0" max="10241" min="9998" style="268" width="11.43"/>
    <col collapsed="false" customWidth="true" hidden="false" outlineLevel="0" max="10242" min="10242" style="268" width="19.71"/>
    <col collapsed="false" customWidth="true" hidden="false" outlineLevel="0" max="10247" min="10243" style="268" width="21.43"/>
    <col collapsed="false" customWidth="false" hidden="false" outlineLevel="0" max="10249" min="10248" style="268" width="11.43"/>
    <col collapsed="false" customWidth="true" hidden="false" outlineLevel="0" max="10250" min="10250" style="268" width="5.42"/>
    <col collapsed="false" customWidth="false" hidden="false" outlineLevel="0" max="10252" min="10251" style="268" width="11.43"/>
    <col collapsed="false" customWidth="true" hidden="false" outlineLevel="0" max="10253" min="10253" style="268" width="5.42"/>
    <col collapsed="false" customWidth="false" hidden="false" outlineLevel="0" max="10497" min="10254" style="268" width="11.43"/>
    <col collapsed="false" customWidth="true" hidden="false" outlineLevel="0" max="10498" min="10498" style="268" width="19.71"/>
    <col collapsed="false" customWidth="true" hidden="false" outlineLevel="0" max="10503" min="10499" style="268" width="21.43"/>
    <col collapsed="false" customWidth="false" hidden="false" outlineLevel="0" max="10505" min="10504" style="268" width="11.43"/>
    <col collapsed="false" customWidth="true" hidden="false" outlineLevel="0" max="10506" min="10506" style="268" width="5.42"/>
    <col collapsed="false" customWidth="false" hidden="false" outlineLevel="0" max="10508" min="10507" style="268" width="11.43"/>
    <col collapsed="false" customWidth="true" hidden="false" outlineLevel="0" max="10509" min="10509" style="268" width="5.42"/>
    <col collapsed="false" customWidth="false" hidden="false" outlineLevel="0" max="10753" min="10510" style="268" width="11.43"/>
    <col collapsed="false" customWidth="true" hidden="false" outlineLevel="0" max="10754" min="10754" style="268" width="19.71"/>
    <col collapsed="false" customWidth="true" hidden="false" outlineLevel="0" max="10759" min="10755" style="268" width="21.43"/>
    <col collapsed="false" customWidth="false" hidden="false" outlineLevel="0" max="10761" min="10760" style="268" width="11.43"/>
    <col collapsed="false" customWidth="true" hidden="false" outlineLevel="0" max="10762" min="10762" style="268" width="5.42"/>
    <col collapsed="false" customWidth="false" hidden="false" outlineLevel="0" max="10764" min="10763" style="268" width="11.43"/>
    <col collapsed="false" customWidth="true" hidden="false" outlineLevel="0" max="10765" min="10765" style="268" width="5.42"/>
    <col collapsed="false" customWidth="false" hidden="false" outlineLevel="0" max="11009" min="10766" style="268" width="11.43"/>
    <col collapsed="false" customWidth="true" hidden="false" outlineLevel="0" max="11010" min="11010" style="268" width="19.71"/>
    <col collapsed="false" customWidth="true" hidden="false" outlineLevel="0" max="11015" min="11011" style="268" width="21.43"/>
    <col collapsed="false" customWidth="false" hidden="false" outlineLevel="0" max="11017" min="11016" style="268" width="11.43"/>
    <col collapsed="false" customWidth="true" hidden="false" outlineLevel="0" max="11018" min="11018" style="268" width="5.42"/>
    <col collapsed="false" customWidth="false" hidden="false" outlineLevel="0" max="11020" min="11019" style="268" width="11.43"/>
    <col collapsed="false" customWidth="true" hidden="false" outlineLevel="0" max="11021" min="11021" style="268" width="5.42"/>
    <col collapsed="false" customWidth="false" hidden="false" outlineLevel="0" max="11265" min="11022" style="268" width="11.43"/>
    <col collapsed="false" customWidth="true" hidden="false" outlineLevel="0" max="11266" min="11266" style="268" width="19.71"/>
    <col collapsed="false" customWidth="true" hidden="false" outlineLevel="0" max="11271" min="11267" style="268" width="21.43"/>
    <col collapsed="false" customWidth="false" hidden="false" outlineLevel="0" max="11273" min="11272" style="268" width="11.43"/>
    <col collapsed="false" customWidth="true" hidden="false" outlineLevel="0" max="11274" min="11274" style="268" width="5.42"/>
    <col collapsed="false" customWidth="false" hidden="false" outlineLevel="0" max="11276" min="11275" style="268" width="11.43"/>
    <col collapsed="false" customWidth="true" hidden="false" outlineLevel="0" max="11277" min="11277" style="268" width="5.42"/>
    <col collapsed="false" customWidth="false" hidden="false" outlineLevel="0" max="11521" min="11278" style="268" width="11.43"/>
    <col collapsed="false" customWidth="true" hidden="false" outlineLevel="0" max="11522" min="11522" style="268" width="19.71"/>
    <col collapsed="false" customWidth="true" hidden="false" outlineLevel="0" max="11527" min="11523" style="268" width="21.43"/>
    <col collapsed="false" customWidth="false" hidden="false" outlineLevel="0" max="11529" min="11528" style="268" width="11.43"/>
    <col collapsed="false" customWidth="true" hidden="false" outlineLevel="0" max="11530" min="11530" style="268" width="5.42"/>
    <col collapsed="false" customWidth="false" hidden="false" outlineLevel="0" max="11532" min="11531" style="268" width="11.43"/>
    <col collapsed="false" customWidth="true" hidden="false" outlineLevel="0" max="11533" min="11533" style="268" width="5.42"/>
    <col collapsed="false" customWidth="false" hidden="false" outlineLevel="0" max="11777" min="11534" style="268" width="11.43"/>
    <col collapsed="false" customWidth="true" hidden="false" outlineLevel="0" max="11778" min="11778" style="268" width="19.71"/>
    <col collapsed="false" customWidth="true" hidden="false" outlineLevel="0" max="11783" min="11779" style="268" width="21.43"/>
    <col collapsed="false" customWidth="false" hidden="false" outlineLevel="0" max="11785" min="11784" style="268" width="11.43"/>
    <col collapsed="false" customWidth="true" hidden="false" outlineLevel="0" max="11786" min="11786" style="268" width="5.42"/>
    <col collapsed="false" customWidth="false" hidden="false" outlineLevel="0" max="11788" min="11787" style="268" width="11.43"/>
    <col collapsed="false" customWidth="true" hidden="false" outlineLevel="0" max="11789" min="11789" style="268" width="5.42"/>
    <col collapsed="false" customWidth="false" hidden="false" outlineLevel="0" max="12033" min="11790" style="268" width="11.43"/>
    <col collapsed="false" customWidth="true" hidden="false" outlineLevel="0" max="12034" min="12034" style="268" width="19.71"/>
    <col collapsed="false" customWidth="true" hidden="false" outlineLevel="0" max="12039" min="12035" style="268" width="21.43"/>
    <col collapsed="false" customWidth="false" hidden="false" outlineLevel="0" max="12041" min="12040" style="268" width="11.43"/>
    <col collapsed="false" customWidth="true" hidden="false" outlineLevel="0" max="12042" min="12042" style="268" width="5.42"/>
    <col collapsed="false" customWidth="false" hidden="false" outlineLevel="0" max="12044" min="12043" style="268" width="11.43"/>
    <col collapsed="false" customWidth="true" hidden="false" outlineLevel="0" max="12045" min="12045" style="268" width="5.42"/>
    <col collapsed="false" customWidth="false" hidden="false" outlineLevel="0" max="12289" min="12046" style="268" width="11.43"/>
    <col collapsed="false" customWidth="true" hidden="false" outlineLevel="0" max="12290" min="12290" style="268" width="19.71"/>
    <col collapsed="false" customWidth="true" hidden="false" outlineLevel="0" max="12295" min="12291" style="268" width="21.43"/>
    <col collapsed="false" customWidth="false" hidden="false" outlineLevel="0" max="12297" min="12296" style="268" width="11.43"/>
    <col collapsed="false" customWidth="true" hidden="false" outlineLevel="0" max="12298" min="12298" style="268" width="5.42"/>
    <col collapsed="false" customWidth="false" hidden="false" outlineLevel="0" max="12300" min="12299" style="268" width="11.43"/>
    <col collapsed="false" customWidth="true" hidden="false" outlineLevel="0" max="12301" min="12301" style="268" width="5.42"/>
    <col collapsed="false" customWidth="false" hidden="false" outlineLevel="0" max="12545" min="12302" style="268" width="11.43"/>
    <col collapsed="false" customWidth="true" hidden="false" outlineLevel="0" max="12546" min="12546" style="268" width="19.71"/>
    <col collapsed="false" customWidth="true" hidden="false" outlineLevel="0" max="12551" min="12547" style="268" width="21.43"/>
    <col collapsed="false" customWidth="false" hidden="false" outlineLevel="0" max="12553" min="12552" style="268" width="11.43"/>
    <col collapsed="false" customWidth="true" hidden="false" outlineLevel="0" max="12554" min="12554" style="268" width="5.42"/>
    <col collapsed="false" customWidth="false" hidden="false" outlineLevel="0" max="12556" min="12555" style="268" width="11.43"/>
    <col collapsed="false" customWidth="true" hidden="false" outlineLevel="0" max="12557" min="12557" style="268" width="5.42"/>
    <col collapsed="false" customWidth="false" hidden="false" outlineLevel="0" max="12801" min="12558" style="268" width="11.43"/>
    <col collapsed="false" customWidth="true" hidden="false" outlineLevel="0" max="12802" min="12802" style="268" width="19.71"/>
    <col collapsed="false" customWidth="true" hidden="false" outlineLevel="0" max="12807" min="12803" style="268" width="21.43"/>
    <col collapsed="false" customWidth="false" hidden="false" outlineLevel="0" max="12809" min="12808" style="268" width="11.43"/>
    <col collapsed="false" customWidth="true" hidden="false" outlineLevel="0" max="12810" min="12810" style="268" width="5.42"/>
    <col collapsed="false" customWidth="false" hidden="false" outlineLevel="0" max="12812" min="12811" style="268" width="11.43"/>
    <col collapsed="false" customWidth="true" hidden="false" outlineLevel="0" max="12813" min="12813" style="268" width="5.42"/>
    <col collapsed="false" customWidth="false" hidden="false" outlineLevel="0" max="13057" min="12814" style="268" width="11.43"/>
    <col collapsed="false" customWidth="true" hidden="false" outlineLevel="0" max="13058" min="13058" style="268" width="19.71"/>
    <col collapsed="false" customWidth="true" hidden="false" outlineLevel="0" max="13063" min="13059" style="268" width="21.43"/>
    <col collapsed="false" customWidth="false" hidden="false" outlineLevel="0" max="13065" min="13064" style="268" width="11.43"/>
    <col collapsed="false" customWidth="true" hidden="false" outlineLevel="0" max="13066" min="13066" style="268" width="5.42"/>
    <col collapsed="false" customWidth="false" hidden="false" outlineLevel="0" max="13068" min="13067" style="268" width="11.43"/>
    <col collapsed="false" customWidth="true" hidden="false" outlineLevel="0" max="13069" min="13069" style="268" width="5.42"/>
    <col collapsed="false" customWidth="false" hidden="false" outlineLevel="0" max="13313" min="13070" style="268" width="11.43"/>
    <col collapsed="false" customWidth="true" hidden="false" outlineLevel="0" max="13314" min="13314" style="268" width="19.71"/>
    <col collapsed="false" customWidth="true" hidden="false" outlineLevel="0" max="13319" min="13315" style="268" width="21.43"/>
    <col collapsed="false" customWidth="false" hidden="false" outlineLevel="0" max="13321" min="13320" style="268" width="11.43"/>
    <col collapsed="false" customWidth="true" hidden="false" outlineLevel="0" max="13322" min="13322" style="268" width="5.42"/>
    <col collapsed="false" customWidth="false" hidden="false" outlineLevel="0" max="13324" min="13323" style="268" width="11.43"/>
    <col collapsed="false" customWidth="true" hidden="false" outlineLevel="0" max="13325" min="13325" style="268" width="5.42"/>
    <col collapsed="false" customWidth="false" hidden="false" outlineLevel="0" max="13569" min="13326" style="268" width="11.43"/>
    <col collapsed="false" customWidth="true" hidden="false" outlineLevel="0" max="13570" min="13570" style="268" width="19.71"/>
    <col collapsed="false" customWidth="true" hidden="false" outlineLevel="0" max="13575" min="13571" style="268" width="21.43"/>
    <col collapsed="false" customWidth="false" hidden="false" outlineLevel="0" max="13577" min="13576" style="268" width="11.43"/>
    <col collapsed="false" customWidth="true" hidden="false" outlineLevel="0" max="13578" min="13578" style="268" width="5.42"/>
    <col collapsed="false" customWidth="false" hidden="false" outlineLevel="0" max="13580" min="13579" style="268" width="11.43"/>
    <col collapsed="false" customWidth="true" hidden="false" outlineLevel="0" max="13581" min="13581" style="268" width="5.42"/>
    <col collapsed="false" customWidth="false" hidden="false" outlineLevel="0" max="13825" min="13582" style="268" width="11.43"/>
    <col collapsed="false" customWidth="true" hidden="false" outlineLevel="0" max="13826" min="13826" style="268" width="19.71"/>
    <col collapsed="false" customWidth="true" hidden="false" outlineLevel="0" max="13831" min="13827" style="268" width="21.43"/>
    <col collapsed="false" customWidth="false" hidden="false" outlineLevel="0" max="13833" min="13832" style="268" width="11.43"/>
    <col collapsed="false" customWidth="true" hidden="false" outlineLevel="0" max="13834" min="13834" style="268" width="5.42"/>
    <col collapsed="false" customWidth="false" hidden="false" outlineLevel="0" max="13836" min="13835" style="268" width="11.43"/>
    <col collapsed="false" customWidth="true" hidden="false" outlineLevel="0" max="13837" min="13837" style="268" width="5.42"/>
    <col collapsed="false" customWidth="false" hidden="false" outlineLevel="0" max="14081" min="13838" style="268" width="11.43"/>
    <col collapsed="false" customWidth="true" hidden="false" outlineLevel="0" max="14082" min="14082" style="268" width="19.71"/>
    <col collapsed="false" customWidth="true" hidden="false" outlineLevel="0" max="14087" min="14083" style="268" width="21.43"/>
    <col collapsed="false" customWidth="false" hidden="false" outlineLevel="0" max="14089" min="14088" style="268" width="11.43"/>
    <col collapsed="false" customWidth="true" hidden="false" outlineLevel="0" max="14090" min="14090" style="268" width="5.42"/>
    <col collapsed="false" customWidth="false" hidden="false" outlineLevel="0" max="14092" min="14091" style="268" width="11.43"/>
    <col collapsed="false" customWidth="true" hidden="false" outlineLevel="0" max="14093" min="14093" style="268" width="5.42"/>
    <col collapsed="false" customWidth="false" hidden="false" outlineLevel="0" max="14337" min="14094" style="268" width="11.43"/>
    <col collapsed="false" customWidth="true" hidden="false" outlineLevel="0" max="14338" min="14338" style="268" width="19.71"/>
    <col collapsed="false" customWidth="true" hidden="false" outlineLevel="0" max="14343" min="14339" style="268" width="21.43"/>
    <col collapsed="false" customWidth="false" hidden="false" outlineLevel="0" max="14345" min="14344" style="268" width="11.43"/>
    <col collapsed="false" customWidth="true" hidden="false" outlineLevel="0" max="14346" min="14346" style="268" width="5.42"/>
    <col collapsed="false" customWidth="false" hidden="false" outlineLevel="0" max="14348" min="14347" style="268" width="11.43"/>
    <col collapsed="false" customWidth="true" hidden="false" outlineLevel="0" max="14349" min="14349" style="268" width="5.42"/>
    <col collapsed="false" customWidth="false" hidden="false" outlineLevel="0" max="14593" min="14350" style="268" width="11.43"/>
    <col collapsed="false" customWidth="true" hidden="false" outlineLevel="0" max="14594" min="14594" style="268" width="19.71"/>
    <col collapsed="false" customWidth="true" hidden="false" outlineLevel="0" max="14599" min="14595" style="268" width="21.43"/>
    <col collapsed="false" customWidth="false" hidden="false" outlineLevel="0" max="14601" min="14600" style="268" width="11.43"/>
    <col collapsed="false" customWidth="true" hidden="false" outlineLevel="0" max="14602" min="14602" style="268" width="5.42"/>
    <col collapsed="false" customWidth="false" hidden="false" outlineLevel="0" max="14604" min="14603" style="268" width="11.43"/>
    <col collapsed="false" customWidth="true" hidden="false" outlineLevel="0" max="14605" min="14605" style="268" width="5.42"/>
    <col collapsed="false" customWidth="false" hidden="false" outlineLevel="0" max="14849" min="14606" style="268" width="11.43"/>
    <col collapsed="false" customWidth="true" hidden="false" outlineLevel="0" max="14850" min="14850" style="268" width="19.71"/>
    <col collapsed="false" customWidth="true" hidden="false" outlineLevel="0" max="14855" min="14851" style="268" width="21.43"/>
    <col collapsed="false" customWidth="false" hidden="false" outlineLevel="0" max="14857" min="14856" style="268" width="11.43"/>
    <col collapsed="false" customWidth="true" hidden="false" outlineLevel="0" max="14858" min="14858" style="268" width="5.42"/>
    <col collapsed="false" customWidth="false" hidden="false" outlineLevel="0" max="14860" min="14859" style="268" width="11.43"/>
    <col collapsed="false" customWidth="true" hidden="false" outlineLevel="0" max="14861" min="14861" style="268" width="5.42"/>
    <col collapsed="false" customWidth="false" hidden="false" outlineLevel="0" max="15105" min="14862" style="268" width="11.43"/>
    <col collapsed="false" customWidth="true" hidden="false" outlineLevel="0" max="15106" min="15106" style="268" width="19.71"/>
    <col collapsed="false" customWidth="true" hidden="false" outlineLevel="0" max="15111" min="15107" style="268" width="21.43"/>
    <col collapsed="false" customWidth="false" hidden="false" outlineLevel="0" max="15113" min="15112" style="268" width="11.43"/>
    <col collapsed="false" customWidth="true" hidden="false" outlineLevel="0" max="15114" min="15114" style="268" width="5.42"/>
    <col collapsed="false" customWidth="false" hidden="false" outlineLevel="0" max="15116" min="15115" style="268" width="11.43"/>
    <col collapsed="false" customWidth="true" hidden="false" outlineLevel="0" max="15117" min="15117" style="268" width="5.42"/>
    <col collapsed="false" customWidth="false" hidden="false" outlineLevel="0" max="15361" min="15118" style="268" width="11.43"/>
    <col collapsed="false" customWidth="true" hidden="false" outlineLevel="0" max="15362" min="15362" style="268" width="19.71"/>
    <col collapsed="false" customWidth="true" hidden="false" outlineLevel="0" max="15367" min="15363" style="268" width="21.43"/>
    <col collapsed="false" customWidth="false" hidden="false" outlineLevel="0" max="15369" min="15368" style="268" width="11.43"/>
    <col collapsed="false" customWidth="true" hidden="false" outlineLevel="0" max="15370" min="15370" style="268" width="5.42"/>
    <col collapsed="false" customWidth="false" hidden="false" outlineLevel="0" max="15372" min="15371" style="268" width="11.43"/>
    <col collapsed="false" customWidth="true" hidden="false" outlineLevel="0" max="15373" min="15373" style="268" width="5.42"/>
    <col collapsed="false" customWidth="false" hidden="false" outlineLevel="0" max="15617" min="15374" style="268" width="11.43"/>
    <col collapsed="false" customWidth="true" hidden="false" outlineLevel="0" max="15618" min="15618" style="268" width="19.71"/>
    <col collapsed="false" customWidth="true" hidden="false" outlineLevel="0" max="15623" min="15619" style="268" width="21.43"/>
    <col collapsed="false" customWidth="false" hidden="false" outlineLevel="0" max="15625" min="15624" style="268" width="11.43"/>
    <col collapsed="false" customWidth="true" hidden="false" outlineLevel="0" max="15626" min="15626" style="268" width="5.42"/>
    <col collapsed="false" customWidth="false" hidden="false" outlineLevel="0" max="15628" min="15627" style="268" width="11.43"/>
    <col collapsed="false" customWidth="true" hidden="false" outlineLevel="0" max="15629" min="15629" style="268" width="5.42"/>
    <col collapsed="false" customWidth="false" hidden="false" outlineLevel="0" max="15873" min="15630" style="268" width="11.43"/>
    <col collapsed="false" customWidth="true" hidden="false" outlineLevel="0" max="15874" min="15874" style="268" width="19.71"/>
    <col collapsed="false" customWidth="true" hidden="false" outlineLevel="0" max="15879" min="15875" style="268" width="21.43"/>
    <col collapsed="false" customWidth="false" hidden="false" outlineLevel="0" max="15881" min="15880" style="268" width="11.43"/>
    <col collapsed="false" customWidth="true" hidden="false" outlineLevel="0" max="15882" min="15882" style="268" width="5.42"/>
    <col collapsed="false" customWidth="false" hidden="false" outlineLevel="0" max="15884" min="15883" style="268" width="11.43"/>
    <col collapsed="false" customWidth="true" hidden="false" outlineLevel="0" max="15885" min="15885" style="268" width="5.42"/>
    <col collapsed="false" customWidth="false" hidden="false" outlineLevel="0" max="16129" min="15886" style="268" width="11.43"/>
    <col collapsed="false" customWidth="true" hidden="false" outlineLevel="0" max="16130" min="16130" style="268" width="19.71"/>
    <col collapsed="false" customWidth="true" hidden="false" outlineLevel="0" max="16135" min="16131" style="268" width="21.43"/>
    <col collapsed="false" customWidth="false" hidden="false" outlineLevel="0" max="16137" min="16136" style="268" width="11.43"/>
    <col collapsed="false" customWidth="true" hidden="false" outlineLevel="0" max="16138" min="16138" style="268" width="5.42"/>
    <col collapsed="false" customWidth="false" hidden="false" outlineLevel="0" max="16140" min="16139" style="268" width="11.43"/>
    <col collapsed="false" customWidth="true" hidden="false" outlineLevel="0" max="16141" min="16141" style="268" width="5.42"/>
    <col collapsed="false" customWidth="false" hidden="false" outlineLevel="0" max="16384" min="16142" style="268" width="11.43"/>
  </cols>
  <sheetData>
    <row r="1" customFormat="false" ht="18" hidden="false" customHeight="false" outlineLevel="0" collapsed="false">
      <c r="A1" s="269" t="s">
        <v>41</v>
      </c>
      <c r="B1" s="269"/>
      <c r="C1" s="269"/>
      <c r="F1" s="269"/>
      <c r="G1" s="269"/>
      <c r="J1" s="269"/>
      <c r="M1" s="269"/>
    </row>
    <row r="2" s="425" customFormat="true" ht="12.75" hidden="false" customHeight="true" outlineLevel="0" collapsed="false">
      <c r="A2" s="279" t="s">
        <v>693</v>
      </c>
      <c r="B2" s="285" t="n">
        <v>2016</v>
      </c>
      <c r="C2" s="285" t="n">
        <v>2017</v>
      </c>
      <c r="D2" s="285" t="n">
        <v>2018</v>
      </c>
      <c r="E2" s="424"/>
      <c r="I2" s="424"/>
    </row>
    <row r="3" s="425" customFormat="true" ht="12" hidden="false" customHeight="true" outlineLevel="0" collapsed="false">
      <c r="A3" s="426" t="s">
        <v>694</v>
      </c>
      <c r="B3" s="427" t="n">
        <v>245</v>
      </c>
      <c r="C3" s="427" t="n">
        <v>266</v>
      </c>
      <c r="D3" s="428" t="n">
        <v>186</v>
      </c>
      <c r="I3" s="424"/>
    </row>
    <row r="4" s="425" customFormat="true" ht="12" hidden="false" customHeight="true" outlineLevel="0" collapsed="false">
      <c r="A4" s="330" t="s">
        <v>695</v>
      </c>
      <c r="B4" s="427" t="n">
        <v>38</v>
      </c>
      <c r="C4" s="427" t="n">
        <v>39</v>
      </c>
      <c r="D4" s="428" t="n">
        <v>49</v>
      </c>
      <c r="I4" s="424"/>
    </row>
    <row r="5" s="425" customFormat="true" ht="12" hidden="false" customHeight="true" outlineLevel="0" collapsed="false">
      <c r="A5" s="330" t="s">
        <v>696</v>
      </c>
      <c r="B5" s="427" t="n">
        <v>22</v>
      </c>
      <c r="C5" s="427" t="n">
        <v>22</v>
      </c>
      <c r="D5" s="428" t="n">
        <v>47</v>
      </c>
      <c r="I5" s="424"/>
    </row>
    <row r="6" s="425" customFormat="true" ht="12.75" hidden="false" customHeight="true" outlineLevel="0" collapsed="false">
      <c r="A6" s="379" t="s">
        <v>278</v>
      </c>
      <c r="B6" s="380" t="n">
        <v>305</v>
      </c>
      <c r="C6" s="380" t="n">
        <v>327</v>
      </c>
      <c r="D6" s="380" t="n">
        <f aca="false">SUM(D3:D5)</f>
        <v>282</v>
      </c>
      <c r="I6" s="424"/>
    </row>
    <row r="7" customFormat="false" ht="15.75" hidden="false" customHeight="false" outlineLevel="0" collapsed="false">
      <c r="A7" s="301" t="s">
        <v>90</v>
      </c>
      <c r="B7" s="429"/>
      <c r="C7" s="271"/>
      <c r="F7" s="271"/>
      <c r="G7" s="271"/>
      <c r="I7" s="345"/>
      <c r="M7" s="271"/>
    </row>
    <row r="8" customFormat="false" ht="15" hidden="false" customHeight="false" outlineLevel="0" collapsed="false">
      <c r="C8" s="271"/>
      <c r="D8" s="271"/>
      <c r="E8" s="271"/>
      <c r="F8" s="271"/>
      <c r="G8" s="271"/>
      <c r="I8" s="345"/>
      <c r="M8" s="271"/>
    </row>
    <row r="9" customFormat="false" ht="18" hidden="false" customHeight="false" outlineLevel="0" collapsed="false">
      <c r="A9" s="430" t="s">
        <v>43</v>
      </c>
      <c r="B9" s="271"/>
      <c r="C9" s="271"/>
      <c r="D9" s="271"/>
      <c r="E9" s="271"/>
      <c r="F9" s="271"/>
      <c r="G9" s="271"/>
      <c r="H9" s="271"/>
      <c r="I9" s="431"/>
      <c r="J9" s="271"/>
      <c r="M9" s="271"/>
    </row>
    <row r="10" s="307" customFormat="true" ht="12.75" hidden="false" customHeight="true" outlineLevel="0" collapsed="false">
      <c r="A10" s="383"/>
      <c r="B10" s="432" t="s">
        <v>642</v>
      </c>
      <c r="C10" s="285" t="n">
        <v>2016</v>
      </c>
      <c r="D10" s="285" t="n">
        <v>2017</v>
      </c>
      <c r="E10" s="285" t="n">
        <v>2018</v>
      </c>
      <c r="F10" s="433"/>
      <c r="I10" s="431"/>
    </row>
    <row r="11" s="307" customFormat="true" ht="32.25" hidden="false" customHeight="true" outlineLevel="0" collapsed="false">
      <c r="A11" s="310" t="s">
        <v>643</v>
      </c>
      <c r="B11" s="434" t="s">
        <v>392</v>
      </c>
      <c r="C11" s="435" t="n">
        <v>6</v>
      </c>
      <c r="D11" s="435" t="n">
        <v>10</v>
      </c>
      <c r="E11" s="435" t="n">
        <v>15</v>
      </c>
      <c r="F11" s="433"/>
      <c r="G11" s="433"/>
      <c r="H11" s="26"/>
      <c r="I11" s="436"/>
      <c r="J11" s="23"/>
    </row>
    <row r="12" s="307" customFormat="true" ht="24.75" hidden="false" customHeight="true" outlineLevel="0" collapsed="false">
      <c r="A12" s="277"/>
      <c r="B12" s="434" t="s">
        <v>393</v>
      </c>
      <c r="C12" s="437" t="n">
        <v>20</v>
      </c>
      <c r="D12" s="437" t="n">
        <v>15</v>
      </c>
      <c r="E12" s="437" t="n">
        <v>13</v>
      </c>
      <c r="F12" s="433"/>
      <c r="G12" s="433"/>
      <c r="H12" s="26"/>
      <c r="I12" s="436"/>
      <c r="J12" s="23"/>
    </row>
    <row r="13" s="307" customFormat="true" ht="27" hidden="false" customHeight="true" outlineLevel="0" collapsed="false">
      <c r="A13" s="277"/>
      <c r="B13" s="434" t="s">
        <v>348</v>
      </c>
      <c r="C13" s="438" t="n">
        <v>22</v>
      </c>
      <c r="D13" s="438" t="n">
        <v>30</v>
      </c>
      <c r="E13" s="438" t="n">
        <v>33</v>
      </c>
      <c r="F13" s="433"/>
      <c r="G13" s="433"/>
      <c r="H13" s="26"/>
      <c r="I13" s="436"/>
      <c r="J13" s="23"/>
    </row>
    <row r="14" s="307" customFormat="true" ht="29.25" hidden="false" customHeight="true" outlineLevel="0" collapsed="false">
      <c r="A14" s="277"/>
      <c r="B14" s="434" t="s">
        <v>356</v>
      </c>
      <c r="C14" s="438" t="n">
        <v>9</v>
      </c>
      <c r="D14" s="438" t="n">
        <v>8</v>
      </c>
      <c r="E14" s="438" t="n">
        <v>5</v>
      </c>
      <c r="F14" s="433"/>
      <c r="G14" s="433"/>
      <c r="H14" s="26"/>
      <c r="I14" s="436"/>
      <c r="J14" s="23"/>
    </row>
    <row r="15" s="307" customFormat="true" ht="30.75" hidden="false" customHeight="true" outlineLevel="0" collapsed="false">
      <c r="A15" s="277"/>
      <c r="B15" s="434" t="s">
        <v>349</v>
      </c>
      <c r="C15" s="438" t="n">
        <v>7</v>
      </c>
      <c r="D15" s="438" t="n">
        <v>14</v>
      </c>
      <c r="E15" s="438" t="n">
        <v>9</v>
      </c>
      <c r="F15" s="433"/>
      <c r="G15" s="433"/>
      <c r="H15" s="26"/>
      <c r="I15" s="436"/>
      <c r="J15" s="23"/>
    </row>
    <row r="16" s="307" customFormat="true" ht="18.75" hidden="false" customHeight="true" outlineLevel="0" collapsed="false">
      <c r="A16" s="277"/>
      <c r="B16" s="434" t="s">
        <v>350</v>
      </c>
      <c r="C16" s="438" t="n">
        <v>5</v>
      </c>
      <c r="D16" s="438" t="n">
        <v>7</v>
      </c>
      <c r="E16" s="438" t="n">
        <v>12</v>
      </c>
      <c r="F16" s="433"/>
      <c r="G16" s="433"/>
      <c r="H16" s="26"/>
      <c r="I16" s="436"/>
      <c r="J16" s="23"/>
    </row>
    <row r="17" s="307" customFormat="true" ht="18.75" hidden="false" customHeight="true" outlineLevel="0" collapsed="false">
      <c r="A17" s="277"/>
      <c r="B17" s="434" t="s">
        <v>351</v>
      </c>
      <c r="C17" s="438" t="n">
        <v>7</v>
      </c>
      <c r="D17" s="438" t="n">
        <v>7</v>
      </c>
      <c r="E17" s="438" t="n">
        <v>8</v>
      </c>
      <c r="F17" s="433"/>
      <c r="G17" s="433"/>
      <c r="H17" s="26"/>
      <c r="I17" s="436"/>
      <c r="J17" s="23"/>
    </row>
    <row r="18" s="307" customFormat="true" ht="29.25" hidden="false" customHeight="true" outlineLevel="0" collapsed="false">
      <c r="A18" s="277"/>
      <c r="B18" s="434" t="s">
        <v>352</v>
      </c>
      <c r="C18" s="438" t="n">
        <v>1</v>
      </c>
      <c r="D18" s="438" t="n">
        <v>0</v>
      </c>
      <c r="E18" s="438"/>
      <c r="F18" s="433"/>
      <c r="G18" s="433"/>
      <c r="H18" s="26"/>
      <c r="I18" s="436"/>
      <c r="J18" s="23"/>
    </row>
    <row r="19" s="307" customFormat="true" ht="12" hidden="false" customHeight="true" outlineLevel="0" collapsed="false">
      <c r="A19" s="277"/>
      <c r="B19" s="434" t="s">
        <v>355</v>
      </c>
      <c r="C19" s="438" t="n">
        <v>168</v>
      </c>
      <c r="D19" s="438" t="n">
        <v>174</v>
      </c>
      <c r="E19" s="438" t="n">
        <v>136</v>
      </c>
      <c r="F19" s="433"/>
      <c r="G19" s="433"/>
      <c r="H19" s="26"/>
      <c r="I19" s="436"/>
      <c r="J19" s="23"/>
    </row>
    <row r="20" s="307" customFormat="true" ht="30" hidden="false" customHeight="true" outlineLevel="0" collapsed="false">
      <c r="A20" s="277"/>
      <c r="B20" s="434" t="s">
        <v>358</v>
      </c>
      <c r="C20" s="438" t="n">
        <v>10</v>
      </c>
      <c r="D20" s="438" t="n">
        <v>17</v>
      </c>
      <c r="E20" s="438" t="n">
        <v>10</v>
      </c>
      <c r="F20" s="433"/>
      <c r="G20" s="433"/>
      <c r="H20" s="26"/>
      <c r="I20" s="436"/>
      <c r="J20" s="23"/>
    </row>
    <row r="21" s="307" customFormat="true" ht="20.25" hidden="false" customHeight="true" outlineLevel="0" collapsed="false">
      <c r="A21" s="277"/>
      <c r="B21" s="434" t="s">
        <v>354</v>
      </c>
      <c r="C21" s="438" t="n">
        <v>9</v>
      </c>
      <c r="D21" s="438" t="n">
        <v>18</v>
      </c>
      <c r="E21" s="438" t="n">
        <v>10</v>
      </c>
      <c r="F21" s="433"/>
      <c r="G21" s="433"/>
      <c r="H21" s="26"/>
      <c r="I21" s="436"/>
      <c r="J21" s="23"/>
    </row>
    <row r="22" s="307" customFormat="true" ht="20.25" hidden="false" customHeight="true" outlineLevel="0" collapsed="false">
      <c r="A22" s="277"/>
      <c r="B22" s="434" t="s">
        <v>697</v>
      </c>
      <c r="C22" s="438" t="n">
        <v>26</v>
      </c>
      <c r="D22" s="438" t="n">
        <v>11</v>
      </c>
      <c r="E22" s="438" t="n">
        <v>10</v>
      </c>
      <c r="F22" s="433"/>
      <c r="G22" s="433"/>
      <c r="H22" s="26"/>
      <c r="I22" s="393"/>
      <c r="J22" s="23"/>
    </row>
    <row r="23" s="307" customFormat="true" ht="26.25" hidden="false" customHeight="true" outlineLevel="0" collapsed="false">
      <c r="A23" s="277"/>
      <c r="B23" s="434" t="s">
        <v>360</v>
      </c>
      <c r="C23" s="438" t="n">
        <v>10</v>
      </c>
      <c r="D23" s="438" t="n">
        <v>7</v>
      </c>
      <c r="E23" s="438" t="n">
        <v>16</v>
      </c>
      <c r="F23" s="433"/>
      <c r="G23" s="433"/>
      <c r="H23" s="25"/>
      <c r="I23" s="22"/>
      <c r="J23" s="23"/>
    </row>
    <row r="24" s="307" customFormat="true" ht="12" hidden="false" customHeight="true" outlineLevel="0" collapsed="false">
      <c r="A24" s="330"/>
      <c r="B24" s="439" t="s">
        <v>380</v>
      </c>
      <c r="C24" s="437" t="n">
        <v>2</v>
      </c>
      <c r="D24" s="437" t="n">
        <v>1</v>
      </c>
      <c r="E24" s="437"/>
      <c r="F24" s="433"/>
      <c r="G24" s="433"/>
      <c r="H24" s="25"/>
      <c r="I24" s="23"/>
      <c r="J24" s="23"/>
    </row>
    <row r="25" s="307" customFormat="true" ht="13.5" hidden="false" customHeight="false" outlineLevel="0" collapsed="false">
      <c r="A25" s="324" t="s">
        <v>645</v>
      </c>
      <c r="B25" s="326"/>
      <c r="C25" s="326" t="n">
        <v>302</v>
      </c>
      <c r="D25" s="326" t="n">
        <v>319</v>
      </c>
      <c r="E25" s="326" t="n">
        <v>277</v>
      </c>
      <c r="F25" s="433"/>
      <c r="G25" s="317"/>
      <c r="H25" s="25"/>
      <c r="I25" s="23"/>
      <c r="J25" s="23"/>
    </row>
    <row r="26" s="307" customFormat="true" ht="12" hidden="false" customHeight="true" outlineLevel="0" collapsed="false">
      <c r="A26" s="440" t="s">
        <v>288</v>
      </c>
      <c r="B26" s="307" t="s">
        <v>363</v>
      </c>
      <c r="C26" s="340"/>
      <c r="D26" s="340" t="n">
        <v>1</v>
      </c>
      <c r="E26" s="340"/>
      <c r="F26" s="433"/>
      <c r="G26" s="25"/>
      <c r="H26" s="25"/>
      <c r="I26" s="23"/>
      <c r="J26" s="23"/>
    </row>
    <row r="27" s="307" customFormat="true" ht="12" hidden="false" customHeight="true" outlineLevel="0" collapsed="false">
      <c r="A27" s="441"/>
      <c r="B27" s="331" t="s">
        <v>364</v>
      </c>
      <c r="C27" s="335"/>
      <c r="D27" s="335"/>
      <c r="E27" s="335"/>
      <c r="F27" s="433"/>
      <c r="G27" s="25"/>
      <c r="H27" s="25"/>
      <c r="I27" s="23"/>
      <c r="J27" s="23"/>
    </row>
    <row r="28" s="307" customFormat="true" ht="12" hidden="false" customHeight="true" outlineLevel="0" collapsed="false">
      <c r="A28" s="441"/>
      <c r="B28" s="331" t="s">
        <v>365</v>
      </c>
      <c r="C28" s="335"/>
      <c r="D28" s="335" t="n">
        <v>1</v>
      </c>
      <c r="E28" s="335"/>
      <c r="F28" s="433"/>
      <c r="G28" s="25"/>
      <c r="H28" s="25"/>
      <c r="I28" s="23"/>
      <c r="J28" s="23"/>
    </row>
    <row r="29" s="307" customFormat="true" ht="12" hidden="false" customHeight="true" outlineLevel="0" collapsed="false">
      <c r="A29" s="441"/>
      <c r="B29" s="331" t="s">
        <v>366</v>
      </c>
      <c r="C29" s="335" t="n">
        <v>1</v>
      </c>
      <c r="D29" s="335" t="n">
        <v>2</v>
      </c>
      <c r="E29" s="335"/>
      <c r="F29" s="433"/>
      <c r="G29" s="25"/>
      <c r="H29" s="25"/>
      <c r="I29" s="23"/>
      <c r="J29" s="23"/>
    </row>
    <row r="30" s="307" customFormat="true" ht="12" hidden="false" customHeight="true" outlineLevel="0" collapsed="false">
      <c r="A30" s="441"/>
      <c r="B30" s="442" t="s">
        <v>367</v>
      </c>
      <c r="C30" s="340"/>
      <c r="D30" s="340" t="n">
        <v>1</v>
      </c>
      <c r="E30" s="340"/>
      <c r="F30" s="433"/>
      <c r="G30" s="25"/>
      <c r="H30" s="25"/>
      <c r="I30" s="23"/>
      <c r="J30" s="23"/>
    </row>
    <row r="31" s="307" customFormat="true" ht="12" hidden="false" customHeight="true" outlineLevel="0" collapsed="false">
      <c r="A31" s="441"/>
      <c r="B31" s="331" t="s">
        <v>368</v>
      </c>
      <c r="C31" s="335" t="n">
        <v>1</v>
      </c>
      <c r="D31" s="335"/>
      <c r="E31" s="335"/>
      <c r="F31" s="433"/>
      <c r="G31" s="25"/>
      <c r="H31" s="25"/>
      <c r="I31" s="23"/>
      <c r="J31" s="23"/>
    </row>
    <row r="32" s="307" customFormat="true" ht="12" hidden="false" customHeight="true" outlineLevel="0" collapsed="false">
      <c r="A32" s="441"/>
      <c r="B32" s="307" t="s">
        <v>369</v>
      </c>
      <c r="C32" s="340"/>
      <c r="D32" s="340" t="n">
        <v>1</v>
      </c>
      <c r="E32" s="340"/>
      <c r="F32" s="433"/>
      <c r="G32" s="25"/>
      <c r="H32" s="25"/>
      <c r="I32" s="23"/>
      <c r="J32" s="23"/>
    </row>
    <row r="33" s="307" customFormat="true" ht="12" hidden="false" customHeight="true" outlineLevel="0" collapsed="false">
      <c r="A33" s="441"/>
      <c r="B33" s="442" t="s">
        <v>373</v>
      </c>
      <c r="C33" s="340"/>
      <c r="D33" s="340" t="n">
        <v>1</v>
      </c>
      <c r="E33" s="340"/>
      <c r="F33" s="433"/>
      <c r="G33" s="25"/>
      <c r="H33" s="25"/>
      <c r="I33" s="23"/>
      <c r="J33" s="23"/>
    </row>
    <row r="34" s="307" customFormat="true" ht="13.5" hidden="false" customHeight="false" outlineLevel="0" collapsed="false">
      <c r="A34" s="324" t="s">
        <v>698</v>
      </c>
      <c r="B34" s="326"/>
      <c r="C34" s="326" t="n">
        <v>2</v>
      </c>
      <c r="D34" s="326" t="n">
        <v>7</v>
      </c>
      <c r="E34" s="326"/>
      <c r="F34" s="433"/>
      <c r="G34" s="25"/>
      <c r="I34" s="23"/>
      <c r="J34" s="23"/>
    </row>
    <row r="35" s="307" customFormat="true" ht="12" hidden="false" customHeight="true" outlineLevel="0" collapsed="false">
      <c r="A35" s="310" t="s">
        <v>289</v>
      </c>
      <c r="B35" s="443" t="s">
        <v>658</v>
      </c>
      <c r="C35" s="444" t="n">
        <v>1</v>
      </c>
      <c r="D35" s="444"/>
      <c r="E35" s="444"/>
      <c r="F35" s="433"/>
      <c r="J35" s="23"/>
    </row>
    <row r="36" s="307" customFormat="true" ht="12" hidden="false" customHeight="true" outlineLevel="0" collapsed="false">
      <c r="A36" s="417"/>
      <c r="B36" s="445"/>
      <c r="C36" s="337"/>
      <c r="D36" s="337"/>
      <c r="E36" s="337"/>
      <c r="F36" s="433"/>
      <c r="I36" s="23"/>
      <c r="J36" s="23"/>
    </row>
    <row r="37" s="307" customFormat="true" ht="12" hidden="false" customHeight="true" outlineLevel="0" collapsed="false">
      <c r="A37" s="277"/>
      <c r="B37" s="340" t="s">
        <v>334</v>
      </c>
      <c r="C37" s="340"/>
      <c r="D37" s="340" t="n">
        <v>1</v>
      </c>
      <c r="E37" s="334"/>
      <c r="F37" s="433"/>
      <c r="G37" s="26"/>
      <c r="H37" s="25"/>
      <c r="J37" s="23"/>
    </row>
    <row r="38" s="307" customFormat="true" ht="12" hidden="false" customHeight="true" outlineLevel="0" collapsed="false">
      <c r="A38" s="330"/>
      <c r="B38" s="340" t="s">
        <v>295</v>
      </c>
      <c r="C38" s="340"/>
      <c r="D38" s="340"/>
      <c r="E38" s="334" t="n">
        <v>1</v>
      </c>
      <c r="F38" s="433"/>
      <c r="G38" s="26"/>
      <c r="H38" s="25"/>
      <c r="J38" s="23"/>
    </row>
    <row r="39" s="307" customFormat="true" ht="12" hidden="false" customHeight="true" outlineLevel="0" collapsed="false">
      <c r="A39" s="330"/>
      <c r="B39" s="340" t="s">
        <v>327</v>
      </c>
      <c r="C39" s="340"/>
      <c r="D39" s="340"/>
      <c r="E39" s="334" t="n">
        <v>4</v>
      </c>
      <c r="F39" s="433"/>
      <c r="G39" s="26"/>
      <c r="H39" s="25"/>
      <c r="J39" s="23"/>
    </row>
    <row r="40" s="307" customFormat="true" ht="13.5" hidden="false" customHeight="false" outlineLevel="0" collapsed="false">
      <c r="A40" s="324" t="s">
        <v>699</v>
      </c>
      <c r="B40" s="326"/>
      <c r="C40" s="326" t="n">
        <v>1</v>
      </c>
      <c r="D40" s="326" t="n">
        <v>1</v>
      </c>
      <c r="E40" s="326" t="n">
        <v>5</v>
      </c>
      <c r="F40" s="433"/>
      <c r="G40" s="26"/>
      <c r="H40" s="25"/>
      <c r="I40" s="23"/>
      <c r="J40" s="23"/>
    </row>
    <row r="41" s="307" customFormat="true" ht="12.75" hidden="false" customHeight="true" outlineLevel="0" collapsed="false">
      <c r="A41" s="409" t="s">
        <v>278</v>
      </c>
      <c r="B41" s="342"/>
      <c r="C41" s="342" t="n">
        <v>305</v>
      </c>
      <c r="D41" s="342" t="n">
        <v>327</v>
      </c>
      <c r="E41" s="342" t="n">
        <v>282</v>
      </c>
      <c r="F41" s="433"/>
    </row>
    <row r="42" customFormat="false" ht="15.75" hidden="false" customHeight="false" outlineLevel="0" collapsed="false">
      <c r="A42" s="301" t="s">
        <v>90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</row>
    <row r="43" customFormat="false" ht="15" hidden="false" customHeight="false" outlineLevel="0" collapsed="false">
      <c r="D43" s="271"/>
      <c r="E43" s="271"/>
      <c r="F43" s="271"/>
      <c r="G43" s="271"/>
      <c r="H43" s="271"/>
      <c r="I43" s="271"/>
      <c r="J43" s="271"/>
      <c r="K43" s="271"/>
      <c r="L43" s="271"/>
      <c r="M43" s="271"/>
    </row>
    <row r="44" customFormat="false" ht="18" hidden="false" customHeight="false" outlineLevel="0" collapsed="false">
      <c r="A44" s="269" t="s">
        <v>44</v>
      </c>
      <c r="B44" s="269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</row>
    <row r="45" customFormat="false" ht="12.75" hidden="false" customHeight="true" outlineLevel="0" collapsed="false">
      <c r="A45" s="304" t="s">
        <v>398</v>
      </c>
      <c r="B45" s="285" t="n">
        <v>2016</v>
      </c>
      <c r="C45" s="285" t="n">
        <v>2017</v>
      </c>
      <c r="D45" s="285" t="n">
        <v>2018</v>
      </c>
    </row>
    <row r="46" customFormat="false" ht="12" hidden="false" customHeight="true" outlineLevel="0" collapsed="false">
      <c r="A46" s="372" t="s">
        <v>700</v>
      </c>
      <c r="B46" s="446" t="n">
        <v>1</v>
      </c>
      <c r="C46" s="446"/>
      <c r="D46" s="446"/>
      <c r="E46" s="26"/>
      <c r="F46" s="25"/>
      <c r="G46" s="25"/>
    </row>
    <row r="47" customFormat="false" ht="12" hidden="false" customHeight="true" outlineLevel="0" collapsed="false">
      <c r="A47" s="282" t="s">
        <v>400</v>
      </c>
      <c r="B47" s="446" t="n">
        <v>17</v>
      </c>
      <c r="C47" s="446" t="n">
        <v>17</v>
      </c>
      <c r="D47" s="446" t="n">
        <v>8</v>
      </c>
      <c r="E47" s="26"/>
      <c r="F47" s="25"/>
      <c r="G47" s="25"/>
    </row>
    <row r="48" customFormat="false" ht="12" hidden="false" customHeight="true" outlineLevel="0" collapsed="false">
      <c r="A48" s="282" t="s">
        <v>701</v>
      </c>
      <c r="B48" s="446" t="n">
        <v>4</v>
      </c>
      <c r="C48" s="446"/>
      <c r="D48" s="446"/>
      <c r="E48" s="26"/>
      <c r="F48" s="25"/>
      <c r="G48" s="447"/>
      <c r="H48" s="448"/>
    </row>
    <row r="49" customFormat="false" ht="12" hidden="false" customHeight="true" outlineLevel="0" collapsed="false">
      <c r="A49" s="282" t="s">
        <v>415</v>
      </c>
      <c r="B49" s="234" t="n">
        <v>278</v>
      </c>
      <c r="C49" s="234" t="n">
        <v>307</v>
      </c>
      <c r="D49" s="234" t="n">
        <v>270</v>
      </c>
      <c r="E49" s="26"/>
      <c r="F49" s="25"/>
      <c r="G49" s="447"/>
      <c r="H49" s="448"/>
    </row>
    <row r="50" customFormat="false" ht="12" hidden="false" customHeight="true" outlineLevel="0" collapsed="false">
      <c r="A50" s="282" t="s">
        <v>610</v>
      </c>
      <c r="B50" s="234" t="n">
        <v>1</v>
      </c>
      <c r="C50" s="234"/>
      <c r="D50" s="234"/>
      <c r="E50" s="26"/>
      <c r="F50" s="25"/>
      <c r="G50" s="447"/>
      <c r="H50" s="448"/>
    </row>
    <row r="51" customFormat="false" ht="12" hidden="false" customHeight="true" outlineLevel="0" collapsed="false">
      <c r="A51" s="282" t="s">
        <v>608</v>
      </c>
      <c r="B51" s="234"/>
      <c r="C51" s="234"/>
      <c r="D51" s="234" t="n">
        <v>1</v>
      </c>
      <c r="E51" s="26"/>
      <c r="F51" s="25"/>
      <c r="G51" s="447"/>
      <c r="H51" s="448"/>
    </row>
    <row r="52" customFormat="false" ht="12" hidden="false" customHeight="true" outlineLevel="0" collapsed="false">
      <c r="A52" s="282" t="s">
        <v>702</v>
      </c>
      <c r="B52" s="446" t="n">
        <v>1</v>
      </c>
      <c r="C52" s="446" t="n">
        <v>3</v>
      </c>
      <c r="D52" s="446" t="n">
        <v>2</v>
      </c>
      <c r="G52" s="447"/>
      <c r="H52" s="448"/>
    </row>
    <row r="53" customFormat="false" ht="12" hidden="false" customHeight="true" outlineLevel="0" collapsed="false">
      <c r="A53" s="282" t="s">
        <v>703</v>
      </c>
      <c r="B53" s="446" t="n">
        <v>1</v>
      </c>
      <c r="C53" s="446"/>
      <c r="D53" s="446"/>
      <c r="G53" s="447"/>
      <c r="H53" s="448"/>
    </row>
    <row r="54" customFormat="false" ht="12" hidden="false" customHeight="true" outlineLevel="0" collapsed="false">
      <c r="A54" s="282" t="s">
        <v>704</v>
      </c>
      <c r="B54" s="446" t="n">
        <v>1</v>
      </c>
      <c r="C54" s="446"/>
      <c r="D54" s="446"/>
      <c r="G54" s="447"/>
      <c r="H54" s="448"/>
    </row>
    <row r="55" customFormat="false" ht="12" hidden="false" customHeight="true" outlineLevel="0" collapsed="false">
      <c r="A55" s="282" t="s">
        <v>676</v>
      </c>
      <c r="B55" s="446" t="n">
        <v>1</v>
      </c>
      <c r="C55" s="446"/>
      <c r="D55" s="446"/>
      <c r="G55" s="447"/>
      <c r="H55" s="448"/>
    </row>
    <row r="56" customFormat="false" ht="12" hidden="false" customHeight="true" outlineLevel="0" collapsed="false">
      <c r="A56" s="282" t="s">
        <v>328</v>
      </c>
      <c r="B56" s="449"/>
      <c r="C56" s="449"/>
      <c r="D56" s="449" t="n">
        <v>1</v>
      </c>
      <c r="G56" s="447"/>
      <c r="H56" s="448"/>
    </row>
    <row r="57" customFormat="false" ht="12.75" hidden="false" customHeight="true" outlineLevel="0" collapsed="false">
      <c r="A57" s="450" t="s">
        <v>278</v>
      </c>
      <c r="B57" s="451" t="n">
        <v>305</v>
      </c>
      <c r="C57" s="451" t="n">
        <v>327</v>
      </c>
      <c r="D57" s="451" t="n">
        <v>282</v>
      </c>
      <c r="G57" s="447"/>
      <c r="H57" s="448"/>
    </row>
    <row r="58" customFormat="false" ht="15.75" hidden="false" customHeight="false" outlineLevel="0" collapsed="false">
      <c r="A58" s="301" t="s">
        <v>90</v>
      </c>
      <c r="B58" s="271"/>
      <c r="C58" s="271"/>
      <c r="D58" s="271"/>
      <c r="E58" s="271"/>
      <c r="F58" s="271"/>
      <c r="G58" s="447"/>
      <c r="H58" s="448"/>
      <c r="I58" s="271"/>
      <c r="J58" s="271"/>
    </row>
    <row r="59" customFormat="false" ht="15" hidden="false" customHeight="false" outlineLevel="0" collapsed="false">
      <c r="A59" s="271"/>
      <c r="B59" s="271"/>
      <c r="C59" s="271"/>
      <c r="D59" s="271"/>
      <c r="E59" s="271"/>
      <c r="F59" s="271"/>
      <c r="G59" s="447"/>
      <c r="H59" s="448"/>
      <c r="I59" s="271"/>
      <c r="J59" s="271"/>
    </row>
    <row r="60" customFormat="false" ht="18" hidden="false" customHeight="false" outlineLevel="0" collapsed="false">
      <c r="A60" s="269" t="s">
        <v>45</v>
      </c>
      <c r="B60" s="271"/>
      <c r="C60" s="271"/>
      <c r="D60" s="271"/>
      <c r="E60" s="271"/>
      <c r="F60" s="271"/>
      <c r="G60" s="447"/>
      <c r="H60" s="448"/>
      <c r="I60" s="271"/>
      <c r="J60" s="25"/>
    </row>
    <row r="61" customFormat="false" ht="12.75" hidden="false" customHeight="true" outlineLevel="0" collapsed="false">
      <c r="A61" s="304" t="s">
        <v>502</v>
      </c>
      <c r="B61" s="285" t="n">
        <v>2016</v>
      </c>
      <c r="C61" s="285" t="n">
        <v>2017</v>
      </c>
      <c r="D61" s="285" t="n">
        <v>2018</v>
      </c>
      <c r="E61" s="452"/>
      <c r="F61" s="453"/>
      <c r="G61" s="447"/>
      <c r="H61" s="448"/>
    </row>
    <row r="62" customFormat="false" ht="12" hidden="false" customHeight="true" outlineLevel="0" collapsed="false">
      <c r="A62" s="353" t="s">
        <v>503</v>
      </c>
      <c r="B62" s="454" t="n">
        <v>191</v>
      </c>
      <c r="C62" s="454" t="n">
        <v>233</v>
      </c>
      <c r="D62" s="454" t="n">
        <v>202</v>
      </c>
      <c r="E62" s="455"/>
      <c r="F62" s="455"/>
      <c r="G62" s="455"/>
      <c r="H62" s="455"/>
    </row>
    <row r="63" customFormat="false" ht="12" hidden="false" customHeight="true" outlineLevel="0" collapsed="false">
      <c r="A63" s="353" t="s">
        <v>502</v>
      </c>
      <c r="B63" s="353" t="n">
        <v>114</v>
      </c>
      <c r="C63" s="353" t="n">
        <v>94</v>
      </c>
      <c r="D63" s="353" t="n">
        <v>80</v>
      </c>
      <c r="E63" s="455"/>
      <c r="F63" s="455"/>
      <c r="G63" s="455"/>
      <c r="H63" s="455"/>
    </row>
    <row r="64" customFormat="false" ht="12.75" hidden="false" customHeight="true" outlineLevel="0" collapsed="false">
      <c r="A64" s="450" t="s">
        <v>278</v>
      </c>
      <c r="B64" s="451" t="n">
        <v>305</v>
      </c>
      <c r="C64" s="451" t="n">
        <v>327</v>
      </c>
      <c r="D64" s="451" t="n">
        <v>282</v>
      </c>
      <c r="E64" s="456"/>
      <c r="F64" s="457"/>
      <c r="G64" s="457"/>
      <c r="H64" s="457"/>
    </row>
    <row r="65" customFormat="false" ht="15.75" hidden="false" customHeight="false" outlineLevel="0" collapsed="false">
      <c r="A65" s="301" t="s">
        <v>90</v>
      </c>
      <c r="B65" s="271"/>
      <c r="C65" s="271"/>
      <c r="D65" s="271"/>
      <c r="E65" s="271"/>
      <c r="F65" s="271"/>
      <c r="G65" s="271"/>
      <c r="H65" s="271"/>
      <c r="I65" s="271"/>
      <c r="J65" s="271"/>
    </row>
    <row r="66" customFormat="false" ht="15" hidden="false" customHeight="false" outlineLevel="0" collapsed="false">
      <c r="A66" s="301"/>
      <c r="B66" s="271"/>
      <c r="C66" s="271"/>
      <c r="D66" s="271"/>
      <c r="E66" s="271"/>
      <c r="F66" s="271"/>
      <c r="G66" s="271"/>
      <c r="H66" s="271"/>
      <c r="I66" s="271"/>
      <c r="J66" s="271"/>
    </row>
    <row r="67" customFormat="false" ht="18" hidden="false" customHeight="false" outlineLevel="0" collapsed="false">
      <c r="A67" s="269" t="s">
        <v>46</v>
      </c>
      <c r="B67" s="271"/>
      <c r="C67" s="271"/>
      <c r="D67" s="271"/>
      <c r="E67" s="271"/>
      <c r="F67" s="271"/>
      <c r="G67" s="271"/>
      <c r="H67" s="23"/>
      <c r="I67" s="23"/>
      <c r="J67" s="271"/>
      <c r="K67" s="271"/>
      <c r="L67" s="271"/>
      <c r="M67" s="271"/>
    </row>
    <row r="68" s="425" customFormat="true" ht="12.75" hidden="false" customHeight="true" outlineLevel="0" collapsed="false">
      <c r="A68" s="279" t="s">
        <v>453</v>
      </c>
      <c r="B68" s="285" t="n">
        <v>2016</v>
      </c>
      <c r="C68" s="285" t="n">
        <v>2017</v>
      </c>
      <c r="D68" s="285" t="n">
        <v>2018</v>
      </c>
      <c r="H68" s="23"/>
      <c r="I68" s="23"/>
      <c r="J68" s="424"/>
    </row>
    <row r="69" s="425" customFormat="true" ht="12" hidden="false" customHeight="true" outlineLevel="0" collapsed="false">
      <c r="A69" s="372" t="s">
        <v>469</v>
      </c>
      <c r="B69" s="312" t="n">
        <v>1</v>
      </c>
      <c r="C69" s="312" t="n">
        <v>3</v>
      </c>
      <c r="D69" s="176" t="n">
        <v>2</v>
      </c>
      <c r="H69" s="23"/>
      <c r="I69" s="23"/>
      <c r="J69" s="424"/>
    </row>
    <row r="70" s="425" customFormat="true" ht="12" hidden="false" customHeight="true" outlineLevel="0" collapsed="false">
      <c r="A70" s="282" t="s">
        <v>468</v>
      </c>
      <c r="B70" s="315" t="n">
        <v>5</v>
      </c>
      <c r="C70" s="315" t="n">
        <v>8</v>
      </c>
      <c r="D70" s="183" t="n">
        <v>7</v>
      </c>
      <c r="H70" s="23"/>
      <c r="I70" s="23"/>
      <c r="J70" s="424"/>
    </row>
    <row r="71" s="425" customFormat="true" ht="12" hidden="false" customHeight="true" outlineLevel="0" collapsed="false">
      <c r="A71" s="282" t="s">
        <v>467</v>
      </c>
      <c r="B71" s="315" t="n">
        <v>86</v>
      </c>
      <c r="C71" s="315" t="n">
        <v>101</v>
      </c>
      <c r="D71" s="183" t="n">
        <v>92</v>
      </c>
      <c r="H71" s="23"/>
      <c r="I71" s="23"/>
      <c r="J71" s="424"/>
    </row>
    <row r="72" s="425" customFormat="true" ht="12" hidden="false" customHeight="true" outlineLevel="0" collapsed="false">
      <c r="A72" s="282" t="s">
        <v>466</v>
      </c>
      <c r="B72" s="315" t="n">
        <v>56</v>
      </c>
      <c r="C72" s="315" t="n">
        <v>64</v>
      </c>
      <c r="D72" s="183" t="n">
        <v>37</v>
      </c>
      <c r="H72" s="23"/>
      <c r="I72" s="23"/>
      <c r="J72" s="424"/>
    </row>
    <row r="73" s="425" customFormat="true" ht="12" hidden="false" customHeight="true" outlineLevel="0" collapsed="false">
      <c r="A73" s="282" t="s">
        <v>465</v>
      </c>
      <c r="B73" s="315" t="n">
        <v>33</v>
      </c>
      <c r="C73" s="315" t="n">
        <v>20</v>
      </c>
      <c r="D73" s="183" t="n">
        <v>32</v>
      </c>
      <c r="H73" s="23"/>
      <c r="I73" s="23"/>
      <c r="J73" s="424"/>
    </row>
    <row r="74" s="425" customFormat="true" ht="12" hidden="false" customHeight="true" outlineLevel="0" collapsed="false">
      <c r="A74" s="282" t="s">
        <v>464</v>
      </c>
      <c r="B74" s="315" t="n">
        <v>47</v>
      </c>
      <c r="C74" s="315" t="n">
        <v>66</v>
      </c>
      <c r="D74" s="183" t="n">
        <v>71</v>
      </c>
      <c r="H74" s="23"/>
      <c r="I74" s="23"/>
      <c r="J74" s="424"/>
    </row>
    <row r="75" s="425" customFormat="true" ht="12" hidden="false" customHeight="true" outlineLevel="0" collapsed="false">
      <c r="A75" s="282" t="s">
        <v>463</v>
      </c>
      <c r="B75" s="315" t="n">
        <v>22</v>
      </c>
      <c r="C75" s="315" t="n">
        <v>24</v>
      </c>
      <c r="D75" s="183" t="n">
        <v>18</v>
      </c>
      <c r="H75" s="23"/>
      <c r="I75" s="23"/>
      <c r="J75" s="424"/>
    </row>
    <row r="76" s="425" customFormat="true" ht="12" hidden="false" customHeight="true" outlineLevel="0" collapsed="false">
      <c r="A76" s="282" t="s">
        <v>461</v>
      </c>
      <c r="B76" s="315" t="n">
        <v>30</v>
      </c>
      <c r="C76" s="315" t="n">
        <v>34</v>
      </c>
      <c r="D76" s="315" t="n">
        <v>15</v>
      </c>
      <c r="H76" s="23"/>
      <c r="I76" s="23"/>
      <c r="J76" s="424"/>
    </row>
    <row r="77" s="425" customFormat="true" ht="12" hidden="false" customHeight="true" outlineLevel="0" collapsed="false">
      <c r="A77" s="282" t="s">
        <v>685</v>
      </c>
      <c r="B77" s="315" t="n">
        <v>2</v>
      </c>
      <c r="C77" s="315"/>
      <c r="D77" s="315" t="n">
        <v>2</v>
      </c>
      <c r="H77" s="23"/>
      <c r="I77" s="23"/>
      <c r="J77" s="424"/>
    </row>
    <row r="78" s="425" customFormat="true" ht="12" hidden="false" customHeight="true" outlineLevel="0" collapsed="false">
      <c r="A78" s="282" t="s">
        <v>686</v>
      </c>
      <c r="B78" s="315" t="n">
        <v>2</v>
      </c>
      <c r="C78" s="315"/>
      <c r="D78" s="315" t="n">
        <v>3</v>
      </c>
      <c r="H78" s="23"/>
      <c r="I78" s="23"/>
      <c r="J78" s="424"/>
    </row>
    <row r="79" s="425" customFormat="true" ht="12" hidden="false" customHeight="true" outlineLevel="0" collapsed="false">
      <c r="A79" s="282" t="s">
        <v>458</v>
      </c>
      <c r="B79" s="315" t="n">
        <v>11</v>
      </c>
      <c r="C79" s="315" t="n">
        <v>1</v>
      </c>
      <c r="D79" s="315" t="n">
        <v>3</v>
      </c>
      <c r="H79" s="458"/>
      <c r="I79" s="459"/>
      <c r="J79" s="424"/>
    </row>
    <row r="80" s="425" customFormat="true" ht="12" hidden="false" customHeight="true" outlineLevel="0" collapsed="false">
      <c r="A80" s="282" t="s">
        <v>457</v>
      </c>
      <c r="B80" s="315" t="n">
        <v>3</v>
      </c>
      <c r="C80" s="315" t="n">
        <v>1</v>
      </c>
      <c r="D80" s="315"/>
      <c r="H80" s="458"/>
      <c r="I80" s="459"/>
      <c r="J80" s="424"/>
    </row>
    <row r="81" s="425" customFormat="true" ht="12" hidden="false" customHeight="true" outlineLevel="0" collapsed="false">
      <c r="A81" s="282" t="s">
        <v>454</v>
      </c>
      <c r="B81" s="315" t="n">
        <v>2</v>
      </c>
      <c r="C81" s="315" t="n">
        <v>3</v>
      </c>
      <c r="D81" s="315"/>
      <c r="H81" s="458"/>
      <c r="I81" s="459"/>
      <c r="J81" s="424"/>
    </row>
    <row r="82" s="425" customFormat="true" ht="12" hidden="false" customHeight="true" outlineLevel="0" collapsed="false">
      <c r="A82" s="282" t="s">
        <v>470</v>
      </c>
      <c r="B82" s="315" t="n">
        <v>5</v>
      </c>
      <c r="C82" s="315" t="n">
        <v>2</v>
      </c>
      <c r="D82" s="315"/>
      <c r="I82" s="424"/>
      <c r="J82" s="424"/>
    </row>
    <row r="83" s="425" customFormat="true" ht="12.75" hidden="false" customHeight="true" outlineLevel="0" collapsed="false">
      <c r="A83" s="450" t="s">
        <v>278</v>
      </c>
      <c r="B83" s="451" t="n">
        <v>305</v>
      </c>
      <c r="C83" s="451" t="n">
        <v>327</v>
      </c>
      <c r="D83" s="451" t="n">
        <v>282</v>
      </c>
      <c r="I83" s="424"/>
      <c r="J83" s="424"/>
    </row>
    <row r="84" customFormat="false" ht="15.75" hidden="false" customHeight="false" outlineLevel="0" collapsed="false">
      <c r="A84" s="301" t="s">
        <v>90</v>
      </c>
      <c r="B84" s="271"/>
      <c r="C84" s="271"/>
      <c r="D84" s="271"/>
      <c r="E84" s="424"/>
      <c r="F84" s="425"/>
      <c r="G84" s="425"/>
      <c r="L84" s="271"/>
      <c r="M84" s="271"/>
    </row>
    <row r="85" customFormat="false" ht="15" hidden="false" customHeight="fals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</row>
    <row r="86" customFormat="false" ht="18" hidden="false" customHeight="false" outlineLevel="0" collapsed="false">
      <c r="A86" s="269" t="s">
        <v>47</v>
      </c>
      <c r="B86" s="269"/>
      <c r="C86" s="271"/>
      <c r="D86" s="271"/>
      <c r="E86" s="271"/>
      <c r="F86" s="271"/>
      <c r="G86" s="271"/>
      <c r="H86" s="271"/>
      <c r="I86" s="26"/>
      <c r="J86" s="25"/>
      <c r="K86" s="271"/>
      <c r="L86" s="271"/>
      <c r="M86" s="271"/>
    </row>
    <row r="87" s="390" customFormat="true" ht="15" hidden="false" customHeight="true" outlineLevel="0" collapsed="false">
      <c r="A87" s="275" t="s">
        <v>689</v>
      </c>
      <c r="B87" s="348" t="s">
        <v>70</v>
      </c>
      <c r="C87" s="279" t="s">
        <v>71</v>
      </c>
      <c r="D87" s="285" t="n">
        <v>2016</v>
      </c>
      <c r="E87" s="285" t="n">
        <v>2017</v>
      </c>
      <c r="F87" s="285" t="n">
        <v>2018</v>
      </c>
      <c r="I87" s="26"/>
      <c r="J87" s="25"/>
    </row>
    <row r="88" s="390" customFormat="true" ht="24.75" hidden="false" customHeight="true" outlineLevel="0" collapsed="false">
      <c r="A88" s="387" t="s">
        <v>382</v>
      </c>
      <c r="B88" s="388" t="s">
        <v>73</v>
      </c>
      <c r="C88" s="389" t="s">
        <v>74</v>
      </c>
      <c r="D88" s="460"/>
      <c r="E88" s="460"/>
      <c r="F88" s="460"/>
      <c r="G88" s="317"/>
      <c r="H88" s="23"/>
      <c r="I88" s="23"/>
      <c r="J88" s="25"/>
    </row>
    <row r="89" s="390" customFormat="true" ht="24.75" hidden="false" customHeight="true" outlineLevel="0" collapsed="false">
      <c r="A89" s="388"/>
      <c r="B89" s="388" t="s">
        <v>76</v>
      </c>
      <c r="C89" s="392" t="s">
        <v>77</v>
      </c>
      <c r="D89" s="431"/>
      <c r="E89" s="431" t="n">
        <v>1</v>
      </c>
      <c r="F89" s="431"/>
      <c r="G89" s="317"/>
      <c r="H89" s="23"/>
      <c r="I89" s="23"/>
      <c r="J89" s="25"/>
    </row>
    <row r="90" s="390" customFormat="true" ht="24.75" hidden="false" customHeight="true" outlineLevel="0" collapsed="false">
      <c r="A90" s="388"/>
      <c r="B90" s="388" t="s">
        <v>79</v>
      </c>
      <c r="C90" s="392" t="s">
        <v>80</v>
      </c>
      <c r="D90" s="431" t="n">
        <v>1</v>
      </c>
      <c r="E90" s="431" t="n">
        <v>5</v>
      </c>
      <c r="F90" s="431" t="n">
        <v>2</v>
      </c>
      <c r="G90" s="317"/>
      <c r="H90" s="23"/>
      <c r="I90" s="23"/>
      <c r="J90" s="25"/>
    </row>
    <row r="91" s="390" customFormat="true" ht="24.75" hidden="false" customHeight="true" outlineLevel="0" collapsed="false">
      <c r="A91" s="388"/>
      <c r="B91" s="388" t="s">
        <v>82</v>
      </c>
      <c r="C91" s="392" t="s">
        <v>83</v>
      </c>
      <c r="D91" s="431"/>
      <c r="E91" s="431"/>
      <c r="F91" s="431"/>
      <c r="G91" s="317"/>
      <c r="H91" s="23"/>
      <c r="I91" s="23"/>
      <c r="J91" s="25"/>
      <c r="K91" s="317"/>
      <c r="L91" s="25"/>
      <c r="M91" s="317"/>
      <c r="N91" s="25"/>
    </row>
    <row r="92" s="390" customFormat="true" ht="24.75" hidden="false" customHeight="true" outlineLevel="0" collapsed="false">
      <c r="A92" s="388"/>
      <c r="B92" s="388" t="s">
        <v>85</v>
      </c>
      <c r="C92" s="392" t="s">
        <v>86</v>
      </c>
      <c r="D92" s="431" t="n">
        <v>2</v>
      </c>
      <c r="E92" s="431" t="n">
        <v>1</v>
      </c>
      <c r="F92" s="431"/>
      <c r="G92" s="317"/>
      <c r="H92" s="23"/>
      <c r="I92" s="23"/>
      <c r="J92" s="25"/>
      <c r="K92" s="317"/>
      <c r="L92" s="25"/>
      <c r="M92" s="317"/>
      <c r="N92" s="25"/>
    </row>
    <row r="93" s="390" customFormat="true" ht="24.75" hidden="false" customHeight="true" outlineLevel="0" collapsed="false">
      <c r="A93" s="388"/>
      <c r="B93" s="388" t="s">
        <v>88</v>
      </c>
      <c r="C93" s="392" t="s">
        <v>89</v>
      </c>
      <c r="D93" s="431"/>
      <c r="E93" s="431" t="n">
        <v>2</v>
      </c>
      <c r="F93" s="431" t="n">
        <v>2</v>
      </c>
      <c r="G93" s="317"/>
      <c r="H93" s="23"/>
      <c r="I93" s="23"/>
      <c r="J93" s="25"/>
      <c r="K93" s="317"/>
      <c r="L93" s="25"/>
      <c r="M93" s="317"/>
      <c r="N93" s="25"/>
    </row>
    <row r="94" s="390" customFormat="true" ht="24.75" hidden="false" customHeight="true" outlineLevel="0" collapsed="false">
      <c r="A94" s="388"/>
      <c r="B94" s="388" t="s">
        <v>91</v>
      </c>
      <c r="C94" s="392" t="s">
        <v>92</v>
      </c>
      <c r="D94" s="431" t="n">
        <v>1</v>
      </c>
      <c r="E94" s="431" t="n">
        <v>3</v>
      </c>
      <c r="F94" s="431" t="n">
        <v>1</v>
      </c>
      <c r="G94" s="317"/>
      <c r="H94" s="23"/>
      <c r="I94" s="23"/>
      <c r="J94" s="25"/>
      <c r="K94" s="317"/>
      <c r="L94" s="25"/>
      <c r="M94" s="317"/>
      <c r="N94" s="25"/>
    </row>
    <row r="95" s="390" customFormat="true" ht="24.75" hidden="false" customHeight="true" outlineLevel="0" collapsed="false">
      <c r="A95" s="388"/>
      <c r="B95" s="388" t="s">
        <v>93</v>
      </c>
      <c r="C95" s="392" t="s">
        <v>94</v>
      </c>
      <c r="D95" s="431"/>
      <c r="E95" s="431" t="n">
        <v>4</v>
      </c>
      <c r="F95" s="431" t="n">
        <v>1</v>
      </c>
      <c r="G95" s="317"/>
      <c r="H95" s="23"/>
      <c r="I95" s="23"/>
      <c r="J95" s="25"/>
      <c r="K95" s="317"/>
      <c r="L95" s="25"/>
      <c r="M95" s="317"/>
      <c r="N95" s="25"/>
    </row>
    <row r="96" s="390" customFormat="true" ht="24.75" hidden="false" customHeight="true" outlineLevel="0" collapsed="false">
      <c r="A96" s="388"/>
      <c r="B96" s="461" t="s">
        <v>95</v>
      </c>
      <c r="C96" s="392" t="s">
        <v>96</v>
      </c>
      <c r="D96" s="431"/>
      <c r="E96" s="431"/>
      <c r="F96" s="431"/>
      <c r="G96" s="317"/>
      <c r="H96" s="23"/>
      <c r="I96" s="23"/>
      <c r="J96" s="25"/>
    </row>
    <row r="97" s="390" customFormat="true" ht="24.75" hidden="false" customHeight="true" outlineLevel="0" collapsed="false">
      <c r="A97" s="388"/>
      <c r="B97" s="388" t="s">
        <v>97</v>
      </c>
      <c r="C97" s="392" t="s">
        <v>98</v>
      </c>
      <c r="D97" s="431"/>
      <c r="E97" s="431"/>
      <c r="F97" s="431"/>
      <c r="G97" s="317"/>
    </row>
    <row r="98" s="390" customFormat="true" ht="24.75" hidden="false" customHeight="true" outlineLevel="0" collapsed="false">
      <c r="A98" s="388"/>
      <c r="B98" s="388" t="s">
        <v>99</v>
      </c>
      <c r="C98" s="392" t="s">
        <v>100</v>
      </c>
      <c r="D98" s="431" t="n">
        <v>2</v>
      </c>
      <c r="E98" s="431" t="n">
        <v>1</v>
      </c>
      <c r="F98" s="431"/>
      <c r="G98" s="317"/>
    </row>
    <row r="99" s="390" customFormat="true" ht="24.75" hidden="false" customHeight="true" outlineLevel="0" collapsed="false">
      <c r="A99" s="388"/>
      <c r="B99" s="462" t="s">
        <v>101</v>
      </c>
      <c r="C99" s="463" t="s">
        <v>102</v>
      </c>
      <c r="D99" s="431"/>
      <c r="E99" s="431" t="n">
        <v>1</v>
      </c>
      <c r="F99" s="431"/>
      <c r="G99" s="317"/>
    </row>
    <row r="100" s="390" customFormat="true" ht="24.75" hidden="false" customHeight="true" outlineLevel="0" collapsed="false">
      <c r="A100" s="388"/>
      <c r="B100" s="388" t="s">
        <v>103</v>
      </c>
      <c r="C100" s="392" t="s">
        <v>104</v>
      </c>
      <c r="D100" s="431" t="n">
        <v>14</v>
      </c>
      <c r="E100" s="431" t="n">
        <v>11</v>
      </c>
      <c r="F100" s="431" t="n">
        <v>10</v>
      </c>
      <c r="G100" s="26"/>
    </row>
    <row r="101" s="390" customFormat="true" ht="24.75" hidden="false" customHeight="true" outlineLevel="0" collapsed="false">
      <c r="A101" s="388"/>
      <c r="B101" s="462" t="s">
        <v>105</v>
      </c>
      <c r="C101" s="422" t="s">
        <v>705</v>
      </c>
      <c r="D101" s="431"/>
      <c r="E101" s="431"/>
      <c r="F101" s="431"/>
      <c r="G101" s="26"/>
    </row>
    <row r="102" s="390" customFormat="true" ht="15" hidden="false" customHeight="true" outlineLevel="0" collapsed="false">
      <c r="A102" s="398" t="s">
        <v>489</v>
      </c>
      <c r="B102" s="399"/>
      <c r="C102" s="400"/>
      <c r="D102" s="400" t="n">
        <v>20</v>
      </c>
      <c r="E102" s="400" t="n">
        <v>29</v>
      </c>
      <c r="F102" s="400" t="n">
        <v>17</v>
      </c>
      <c r="G102" s="408"/>
    </row>
    <row r="103" s="390" customFormat="true" ht="24.75" hidden="false" customHeight="true" outlineLevel="0" collapsed="false">
      <c r="A103" s="387" t="s">
        <v>383</v>
      </c>
      <c r="B103" s="388" t="s">
        <v>109</v>
      </c>
      <c r="C103" s="401" t="s">
        <v>110</v>
      </c>
      <c r="D103" s="391"/>
      <c r="E103" s="391"/>
      <c r="F103" s="391" t="n">
        <v>2</v>
      </c>
      <c r="G103" s="408"/>
    </row>
    <row r="104" s="390" customFormat="true" ht="24.75" hidden="false" customHeight="true" outlineLevel="0" collapsed="false">
      <c r="A104" s="388"/>
      <c r="B104" s="388" t="s">
        <v>111</v>
      </c>
      <c r="C104" s="392" t="s">
        <v>112</v>
      </c>
      <c r="D104" s="391"/>
      <c r="E104" s="391"/>
      <c r="F104" s="391"/>
      <c r="G104" s="408"/>
    </row>
    <row r="105" s="390" customFormat="true" ht="24.75" hidden="false" customHeight="true" outlineLevel="0" collapsed="false">
      <c r="A105" s="388"/>
      <c r="B105" s="388" t="s">
        <v>113</v>
      </c>
      <c r="C105" s="392" t="s">
        <v>114</v>
      </c>
      <c r="D105" s="391" t="n">
        <v>1</v>
      </c>
      <c r="E105" s="391"/>
      <c r="F105" s="391"/>
      <c r="G105" s="408"/>
    </row>
    <row r="106" s="390" customFormat="true" ht="15" hidden="false" customHeight="true" outlineLevel="0" collapsed="false">
      <c r="A106" s="398" t="s">
        <v>490</v>
      </c>
      <c r="B106" s="399"/>
      <c r="C106" s="400"/>
      <c r="D106" s="400" t="n">
        <v>1</v>
      </c>
      <c r="E106" s="400"/>
      <c r="F106" s="400" t="n">
        <v>2</v>
      </c>
      <c r="G106" s="408"/>
      <c r="K106" s="317"/>
      <c r="L106" s="25"/>
    </row>
    <row r="107" s="390" customFormat="true" ht="24.75" hidden="false" customHeight="true" outlineLevel="0" collapsed="false">
      <c r="A107" s="387" t="s">
        <v>384</v>
      </c>
      <c r="B107" s="388" t="s">
        <v>115</v>
      </c>
      <c r="C107" s="401" t="s">
        <v>116</v>
      </c>
      <c r="D107" s="391"/>
      <c r="E107" s="391"/>
      <c r="F107" s="391" t="n">
        <v>1</v>
      </c>
      <c r="G107" s="408"/>
      <c r="K107" s="317"/>
      <c r="L107" s="25"/>
    </row>
    <row r="108" s="390" customFormat="true" ht="24.75" hidden="false" customHeight="true" outlineLevel="0" collapsed="false">
      <c r="A108" s="388"/>
      <c r="B108" s="388" t="s">
        <v>117</v>
      </c>
      <c r="C108" s="392" t="s">
        <v>118</v>
      </c>
      <c r="D108" s="391" t="n">
        <v>8</v>
      </c>
      <c r="E108" s="391" t="n">
        <v>2</v>
      </c>
      <c r="F108" s="391" t="n">
        <v>2</v>
      </c>
      <c r="G108" s="408"/>
    </row>
    <row r="109" s="390" customFormat="true" ht="24.75" hidden="false" customHeight="true" outlineLevel="0" collapsed="false">
      <c r="A109" s="388"/>
      <c r="B109" s="388" t="s">
        <v>119</v>
      </c>
      <c r="C109" s="392" t="s">
        <v>120</v>
      </c>
      <c r="D109" s="391"/>
      <c r="E109" s="391"/>
      <c r="F109" s="391"/>
      <c r="G109" s="408"/>
    </row>
    <row r="110" s="390" customFormat="true" ht="15" hidden="false" customHeight="true" outlineLevel="0" collapsed="false">
      <c r="A110" s="388"/>
      <c r="B110" s="421" t="n">
        <v>296</v>
      </c>
      <c r="C110" s="464" t="s">
        <v>122</v>
      </c>
      <c r="D110" s="391"/>
      <c r="E110" s="391"/>
      <c r="F110" s="391"/>
      <c r="G110" s="408"/>
    </row>
    <row r="111" s="390" customFormat="true" ht="15" hidden="false" customHeight="true" outlineLevel="0" collapsed="false">
      <c r="A111" s="388"/>
      <c r="B111" s="421" t="n">
        <v>299</v>
      </c>
      <c r="C111" s="464" t="s">
        <v>126</v>
      </c>
      <c r="D111" s="391" t="n">
        <v>1</v>
      </c>
      <c r="E111" s="391"/>
      <c r="F111" s="391"/>
      <c r="G111" s="408"/>
    </row>
    <row r="112" s="390" customFormat="true" ht="24.75" hidden="false" customHeight="true" outlineLevel="0" collapsed="false">
      <c r="A112" s="398" t="s">
        <v>491</v>
      </c>
      <c r="B112" s="399"/>
      <c r="C112" s="400"/>
      <c r="D112" s="400" t="n">
        <v>9</v>
      </c>
      <c r="E112" s="400" t="n">
        <v>2</v>
      </c>
      <c r="F112" s="400" t="n">
        <v>3</v>
      </c>
      <c r="G112" s="317"/>
    </row>
    <row r="113" s="390" customFormat="true" ht="24.75" hidden="false" customHeight="true" outlineLevel="0" collapsed="false">
      <c r="A113" s="387" t="s">
        <v>385</v>
      </c>
      <c r="B113" s="388" t="s">
        <v>127</v>
      </c>
      <c r="C113" s="401" t="s">
        <v>128</v>
      </c>
      <c r="D113" s="419" t="n">
        <v>3</v>
      </c>
      <c r="E113" s="419" t="n">
        <v>1</v>
      </c>
      <c r="F113" s="419"/>
      <c r="G113" s="317"/>
      <c r="H113" s="23"/>
      <c r="I113" s="23"/>
    </row>
    <row r="114" s="390" customFormat="true" ht="24.75" hidden="false" customHeight="true" outlineLevel="0" collapsed="false">
      <c r="A114" s="388"/>
      <c r="B114" s="388" t="s">
        <v>129</v>
      </c>
      <c r="C114" s="392" t="s">
        <v>130</v>
      </c>
      <c r="D114" s="419" t="n">
        <v>1</v>
      </c>
      <c r="E114" s="419" t="n">
        <v>2</v>
      </c>
      <c r="F114" s="419" t="n">
        <v>1</v>
      </c>
      <c r="G114" s="317"/>
      <c r="H114" s="23"/>
      <c r="I114" s="23"/>
    </row>
    <row r="115" s="390" customFormat="true" ht="24.75" hidden="false" customHeight="true" outlineLevel="0" collapsed="false">
      <c r="A115" s="388"/>
      <c r="B115" s="465" t="s">
        <v>131</v>
      </c>
      <c r="C115" s="466" t="s">
        <v>132</v>
      </c>
      <c r="D115" s="431"/>
      <c r="E115" s="431"/>
      <c r="F115" s="431" t="n">
        <v>2</v>
      </c>
      <c r="G115" s="26"/>
      <c r="H115" s="23"/>
      <c r="I115" s="23"/>
    </row>
    <row r="116" s="390" customFormat="true" ht="24.75" hidden="false" customHeight="true" outlineLevel="0" collapsed="false">
      <c r="A116" s="388"/>
      <c r="B116" s="388" t="s">
        <v>133</v>
      </c>
      <c r="C116" s="392" t="s">
        <v>134</v>
      </c>
      <c r="D116" s="431" t="n">
        <v>2</v>
      </c>
      <c r="E116" s="431" t="n">
        <v>1</v>
      </c>
      <c r="F116" s="431" t="n">
        <v>3</v>
      </c>
      <c r="G116" s="408"/>
      <c r="H116" s="23"/>
      <c r="I116" s="23"/>
    </row>
    <row r="117" s="390" customFormat="true" ht="24.75" hidden="false" customHeight="true" outlineLevel="0" collapsed="false">
      <c r="A117" s="388"/>
      <c r="B117" s="388" t="s">
        <v>135</v>
      </c>
      <c r="C117" s="392" t="s">
        <v>136</v>
      </c>
      <c r="D117" s="431" t="n">
        <v>1</v>
      </c>
      <c r="E117" s="431" t="n">
        <v>1</v>
      </c>
      <c r="F117" s="431" t="n">
        <v>2</v>
      </c>
      <c r="G117" s="317"/>
      <c r="H117" s="23"/>
      <c r="I117" s="23"/>
    </row>
    <row r="118" s="390" customFormat="true" ht="24.75" hidden="false" customHeight="true" outlineLevel="0" collapsed="false">
      <c r="A118" s="388"/>
      <c r="B118" s="388" t="s">
        <v>137</v>
      </c>
      <c r="C118" s="392" t="s">
        <v>138</v>
      </c>
      <c r="D118" s="436" t="n">
        <v>15</v>
      </c>
      <c r="E118" s="436" t="n">
        <v>10</v>
      </c>
      <c r="F118" s="436" t="n">
        <v>4</v>
      </c>
      <c r="G118" s="317"/>
      <c r="H118" s="23"/>
      <c r="I118" s="23"/>
      <c r="K118" s="23"/>
    </row>
    <row r="119" s="390" customFormat="true" ht="24.75" hidden="false" customHeight="true" outlineLevel="0" collapsed="false">
      <c r="A119" s="388"/>
      <c r="B119" s="388" t="s">
        <v>139</v>
      </c>
      <c r="C119" s="392" t="s">
        <v>140</v>
      </c>
      <c r="D119" s="436" t="n">
        <v>8</v>
      </c>
      <c r="E119" s="436" t="n">
        <v>12</v>
      </c>
      <c r="F119" s="436" t="n">
        <v>6</v>
      </c>
      <c r="G119" s="317"/>
      <c r="H119" s="23"/>
      <c r="I119" s="23"/>
      <c r="K119" s="23"/>
    </row>
    <row r="120" s="390" customFormat="true" ht="24.75" hidden="false" customHeight="true" outlineLevel="0" collapsed="false">
      <c r="A120" s="388"/>
      <c r="B120" s="388" t="s">
        <v>141</v>
      </c>
      <c r="C120" s="392" t="s">
        <v>142</v>
      </c>
      <c r="D120" s="436" t="n">
        <v>5</v>
      </c>
      <c r="E120" s="436" t="n">
        <v>8</v>
      </c>
      <c r="F120" s="436" t="n">
        <v>6</v>
      </c>
      <c r="G120" s="317"/>
      <c r="H120" s="23"/>
      <c r="I120" s="23"/>
      <c r="K120" s="23"/>
    </row>
    <row r="121" s="390" customFormat="true" ht="24.75" hidden="false" customHeight="true" outlineLevel="0" collapsed="false">
      <c r="A121" s="388"/>
      <c r="B121" s="388" t="s">
        <v>143</v>
      </c>
      <c r="C121" s="392" t="s">
        <v>144</v>
      </c>
      <c r="D121" s="436" t="n">
        <v>4</v>
      </c>
      <c r="E121" s="436" t="n">
        <v>2</v>
      </c>
      <c r="F121" s="436" t="n">
        <v>4</v>
      </c>
      <c r="G121" s="317"/>
      <c r="H121" s="23"/>
      <c r="I121" s="23"/>
      <c r="K121" s="23"/>
    </row>
    <row r="122" s="390" customFormat="true" ht="24.75" hidden="false" customHeight="true" outlineLevel="0" collapsed="false">
      <c r="A122" s="388"/>
      <c r="B122" s="388" t="s">
        <v>145</v>
      </c>
      <c r="C122" s="392" t="s">
        <v>146</v>
      </c>
      <c r="D122" s="436" t="n">
        <v>19</v>
      </c>
      <c r="E122" s="436" t="n">
        <v>5</v>
      </c>
      <c r="F122" s="436" t="n">
        <v>4</v>
      </c>
      <c r="G122" s="317"/>
      <c r="H122" s="23"/>
      <c r="I122" s="23"/>
      <c r="K122" s="23"/>
    </row>
    <row r="123" s="390" customFormat="true" ht="24.75" hidden="false" customHeight="true" outlineLevel="0" collapsed="false">
      <c r="A123" s="388"/>
      <c r="B123" s="388" t="s">
        <v>147</v>
      </c>
      <c r="C123" s="392" t="s">
        <v>148</v>
      </c>
      <c r="D123" s="436" t="n">
        <v>4</v>
      </c>
      <c r="E123" s="436" t="n">
        <v>4</v>
      </c>
      <c r="F123" s="436" t="n">
        <v>14</v>
      </c>
      <c r="G123" s="317"/>
      <c r="H123" s="23"/>
      <c r="I123" s="23"/>
      <c r="K123" s="23"/>
    </row>
    <row r="124" s="390" customFormat="true" ht="24.75" hidden="false" customHeight="true" outlineLevel="0" collapsed="false">
      <c r="A124" s="388"/>
      <c r="B124" s="388" t="s">
        <v>149</v>
      </c>
      <c r="C124" s="392" t="s">
        <v>150</v>
      </c>
      <c r="D124" s="436" t="n">
        <v>3</v>
      </c>
      <c r="E124" s="436" t="n">
        <v>4</v>
      </c>
      <c r="F124" s="436" t="n">
        <v>4</v>
      </c>
      <c r="G124" s="317"/>
      <c r="H124" s="23"/>
      <c r="I124" s="23"/>
      <c r="J124" s="25"/>
      <c r="K124" s="23"/>
    </row>
    <row r="125" s="390" customFormat="true" ht="24.75" hidden="false" customHeight="true" outlineLevel="0" collapsed="false">
      <c r="A125" s="388"/>
      <c r="B125" s="388" t="s">
        <v>151</v>
      </c>
      <c r="C125" s="392" t="s">
        <v>152</v>
      </c>
      <c r="D125" s="436" t="n">
        <v>24</v>
      </c>
      <c r="E125" s="436" t="n">
        <v>14</v>
      </c>
      <c r="F125" s="436" t="n">
        <v>16</v>
      </c>
      <c r="G125" s="317"/>
      <c r="H125" s="23"/>
      <c r="I125" s="23"/>
      <c r="J125" s="25"/>
      <c r="K125" s="23"/>
    </row>
    <row r="126" s="390" customFormat="true" ht="24.75" hidden="false" customHeight="true" outlineLevel="0" collapsed="false">
      <c r="A126" s="388"/>
      <c r="B126" s="388" t="s">
        <v>153</v>
      </c>
      <c r="C126" s="392" t="s">
        <v>154</v>
      </c>
      <c r="D126" s="25"/>
      <c r="E126" s="436" t="n">
        <v>1</v>
      </c>
      <c r="F126" s="436" t="n">
        <v>2</v>
      </c>
      <c r="G126" s="317"/>
      <c r="H126" s="23"/>
      <c r="I126" s="23"/>
      <c r="J126" s="25"/>
      <c r="K126" s="23"/>
    </row>
    <row r="127" s="390" customFormat="true" ht="24.75" hidden="false" customHeight="true" outlineLevel="0" collapsed="false">
      <c r="A127" s="388"/>
      <c r="B127" s="388" t="s">
        <v>155</v>
      </c>
      <c r="C127" s="392" t="s">
        <v>156</v>
      </c>
      <c r="D127" s="436" t="n">
        <v>6</v>
      </c>
      <c r="E127" s="436" t="n">
        <v>13</v>
      </c>
      <c r="F127" s="436" t="n">
        <v>27</v>
      </c>
      <c r="G127" s="317"/>
      <c r="H127" s="23"/>
      <c r="I127" s="23"/>
      <c r="J127" s="25"/>
      <c r="K127" s="23"/>
    </row>
    <row r="128" s="390" customFormat="true" ht="24.75" hidden="false" customHeight="true" outlineLevel="0" collapsed="false">
      <c r="A128" s="388"/>
      <c r="B128" s="388" t="s">
        <v>157</v>
      </c>
      <c r="C128" s="392" t="s">
        <v>158</v>
      </c>
      <c r="D128" s="436" t="n">
        <v>6</v>
      </c>
      <c r="E128" s="436" t="n">
        <v>14</v>
      </c>
      <c r="F128" s="436" t="n">
        <v>10</v>
      </c>
      <c r="G128" s="317"/>
      <c r="H128" s="23"/>
      <c r="I128" s="23"/>
      <c r="J128" s="25"/>
      <c r="K128" s="23"/>
    </row>
    <row r="129" s="390" customFormat="true" ht="24.75" hidden="false" customHeight="true" outlineLevel="0" collapsed="false">
      <c r="A129" s="388"/>
      <c r="B129" s="388" t="s">
        <v>159</v>
      </c>
      <c r="C129" s="392" t="s">
        <v>160</v>
      </c>
      <c r="D129" s="436" t="n">
        <v>2</v>
      </c>
      <c r="E129" s="436" t="n">
        <v>2</v>
      </c>
      <c r="F129" s="436" t="n">
        <v>7</v>
      </c>
      <c r="G129" s="317"/>
      <c r="H129" s="23"/>
      <c r="I129" s="23"/>
      <c r="J129" s="25"/>
      <c r="K129" s="23"/>
    </row>
    <row r="130" s="390" customFormat="true" ht="24.75" hidden="false" customHeight="true" outlineLevel="0" collapsed="false">
      <c r="A130" s="388"/>
      <c r="B130" s="388" t="s">
        <v>161</v>
      </c>
      <c r="C130" s="392" t="s">
        <v>162</v>
      </c>
      <c r="D130" s="431" t="n">
        <v>11</v>
      </c>
      <c r="E130" s="431" t="n">
        <v>13</v>
      </c>
      <c r="F130" s="431" t="n">
        <v>8</v>
      </c>
      <c r="G130" s="317"/>
      <c r="H130" s="23"/>
      <c r="I130" s="23"/>
      <c r="J130" s="25"/>
      <c r="K130" s="23"/>
    </row>
    <row r="131" s="390" customFormat="true" ht="24.75" hidden="false" customHeight="true" outlineLevel="0" collapsed="false">
      <c r="A131" s="388"/>
      <c r="B131" s="388" t="s">
        <v>163</v>
      </c>
      <c r="C131" s="392" t="s">
        <v>164</v>
      </c>
      <c r="D131" s="431" t="n">
        <v>4</v>
      </c>
      <c r="E131" s="431" t="n">
        <v>6</v>
      </c>
      <c r="F131" s="431" t="n">
        <v>3</v>
      </c>
      <c r="G131" s="317"/>
      <c r="H131" s="23"/>
      <c r="I131" s="23"/>
      <c r="J131" s="25"/>
      <c r="K131" s="23"/>
    </row>
    <row r="132" s="390" customFormat="true" ht="24.75" hidden="false" customHeight="true" outlineLevel="0" collapsed="false">
      <c r="A132" s="388"/>
      <c r="B132" s="388" t="s">
        <v>165</v>
      </c>
      <c r="C132" s="392" t="s">
        <v>166</v>
      </c>
      <c r="D132" s="431" t="n">
        <v>2</v>
      </c>
      <c r="E132" s="431" t="n">
        <v>1</v>
      </c>
      <c r="F132" s="431" t="n">
        <v>2</v>
      </c>
      <c r="G132" s="317"/>
      <c r="H132" s="23"/>
      <c r="I132" s="23"/>
      <c r="J132" s="25"/>
      <c r="K132" s="23"/>
    </row>
    <row r="133" s="390" customFormat="true" ht="24.75" hidden="false" customHeight="true" outlineLevel="0" collapsed="false">
      <c r="A133" s="388"/>
      <c r="B133" s="388" t="s">
        <v>167</v>
      </c>
      <c r="C133" s="392" t="s">
        <v>168</v>
      </c>
      <c r="D133" s="431"/>
      <c r="E133" s="431" t="n">
        <v>3</v>
      </c>
      <c r="F133" s="431" t="n">
        <v>2</v>
      </c>
      <c r="G133" s="317"/>
      <c r="H133" s="23"/>
      <c r="I133" s="23"/>
      <c r="J133" s="25"/>
      <c r="K133" s="23"/>
    </row>
    <row r="134" s="390" customFormat="true" ht="24.75" hidden="false" customHeight="true" outlineLevel="0" collapsed="false">
      <c r="A134" s="388"/>
      <c r="B134" s="388" t="s">
        <v>169</v>
      </c>
      <c r="C134" s="392" t="s">
        <v>170</v>
      </c>
      <c r="D134" s="431"/>
      <c r="E134" s="431" t="n">
        <v>1</v>
      </c>
      <c r="F134" s="431"/>
      <c r="G134" s="317"/>
      <c r="H134" s="23"/>
      <c r="I134" s="23"/>
      <c r="J134" s="25"/>
      <c r="K134" s="23"/>
    </row>
    <row r="135" s="390" customFormat="true" ht="24.75" hidden="false" customHeight="true" outlineLevel="0" collapsed="false">
      <c r="A135" s="388"/>
      <c r="B135" s="388" t="s">
        <v>171</v>
      </c>
      <c r="C135" s="392" t="s">
        <v>172</v>
      </c>
      <c r="D135" s="431" t="n">
        <v>6</v>
      </c>
      <c r="E135" s="431" t="n">
        <v>7</v>
      </c>
      <c r="F135" s="431" t="n">
        <v>2</v>
      </c>
      <c r="G135" s="317"/>
      <c r="H135" s="23"/>
      <c r="I135" s="23"/>
      <c r="J135" s="25"/>
      <c r="K135" s="23"/>
    </row>
    <row r="136" s="390" customFormat="true" ht="24.75" hidden="false" customHeight="true" outlineLevel="0" collapsed="false">
      <c r="A136" s="388"/>
      <c r="B136" s="388" t="s">
        <v>173</v>
      </c>
      <c r="C136" s="392" t="s">
        <v>174</v>
      </c>
      <c r="D136" s="431" t="n">
        <v>1</v>
      </c>
      <c r="E136" s="431" t="n">
        <v>3</v>
      </c>
      <c r="F136" s="431" t="n">
        <v>3</v>
      </c>
      <c r="G136" s="317"/>
      <c r="H136" s="23"/>
      <c r="I136" s="23"/>
      <c r="K136" s="23"/>
    </row>
    <row r="137" s="390" customFormat="true" ht="15" hidden="false" customHeight="true" outlineLevel="0" collapsed="false">
      <c r="A137" s="388"/>
      <c r="B137" s="388" t="s">
        <v>177</v>
      </c>
      <c r="C137" s="392" t="s">
        <v>178</v>
      </c>
      <c r="D137" s="431" t="n">
        <v>5</v>
      </c>
      <c r="E137" s="431" t="n">
        <v>6</v>
      </c>
      <c r="F137" s="431" t="n">
        <v>5</v>
      </c>
      <c r="G137" s="317"/>
    </row>
    <row r="138" s="390" customFormat="true" ht="15" hidden="false" customHeight="true" outlineLevel="0" collapsed="false">
      <c r="A138" s="388"/>
      <c r="B138" s="421" t="n">
        <v>390</v>
      </c>
      <c r="C138" s="467" t="s">
        <v>180</v>
      </c>
      <c r="D138" s="431"/>
      <c r="E138" s="431" t="n">
        <v>2</v>
      </c>
      <c r="F138" s="431"/>
      <c r="G138" s="317"/>
    </row>
    <row r="139" s="390" customFormat="true" ht="24.75" hidden="false" customHeight="true" outlineLevel="0" collapsed="false">
      <c r="A139" s="398" t="s">
        <v>492</v>
      </c>
      <c r="B139" s="399"/>
      <c r="C139" s="400"/>
      <c r="D139" s="400" t="n">
        <v>133</v>
      </c>
      <c r="E139" s="400" t="n">
        <v>136</v>
      </c>
      <c r="F139" s="400" t="n">
        <v>137</v>
      </c>
      <c r="G139" s="317"/>
    </row>
    <row r="140" s="390" customFormat="true" ht="24.75" hidden="false" customHeight="true" outlineLevel="0" collapsed="false">
      <c r="A140" s="387" t="s">
        <v>386</v>
      </c>
      <c r="B140" s="424" t="n">
        <v>400</v>
      </c>
      <c r="C140" s="468" t="s">
        <v>182</v>
      </c>
      <c r="D140" s="469"/>
      <c r="E140" s="469"/>
      <c r="F140" s="470" t="n">
        <v>2</v>
      </c>
      <c r="G140" s="317"/>
    </row>
    <row r="141" s="390" customFormat="true" ht="24.75" hidden="false" customHeight="true" outlineLevel="0" collapsed="false">
      <c r="A141" s="398" t="s">
        <v>493</v>
      </c>
      <c r="B141" s="399"/>
      <c r="C141" s="400"/>
      <c r="D141" s="400"/>
      <c r="E141" s="400"/>
      <c r="F141" s="400" t="n">
        <v>2</v>
      </c>
      <c r="G141" s="317"/>
    </row>
    <row r="142" s="390" customFormat="true" ht="24.75" hidden="false" customHeight="true" outlineLevel="0" collapsed="false">
      <c r="A142" s="387" t="s">
        <v>387</v>
      </c>
      <c r="B142" s="388" t="s">
        <v>183</v>
      </c>
      <c r="C142" s="401" t="s">
        <v>184</v>
      </c>
      <c r="D142" s="25"/>
      <c r="E142" s="25" t="n">
        <v>2</v>
      </c>
      <c r="F142" s="25"/>
      <c r="G142" s="317"/>
      <c r="H142" s="23"/>
      <c r="I142" s="23"/>
    </row>
    <row r="143" s="390" customFormat="true" ht="24.75" hidden="false" customHeight="true" outlineLevel="0" collapsed="false">
      <c r="A143" s="388"/>
      <c r="B143" s="465" t="s">
        <v>185</v>
      </c>
      <c r="C143" s="466" t="s">
        <v>186</v>
      </c>
      <c r="D143" s="436" t="n">
        <v>1</v>
      </c>
      <c r="E143" s="436" t="n">
        <v>2</v>
      </c>
      <c r="F143" s="436"/>
      <c r="G143" s="317"/>
      <c r="H143" s="23"/>
      <c r="I143" s="23"/>
    </row>
    <row r="144" s="390" customFormat="true" ht="24.75" hidden="false" customHeight="true" outlineLevel="0" collapsed="false">
      <c r="A144" s="388"/>
      <c r="B144" s="465" t="s">
        <v>187</v>
      </c>
      <c r="C144" s="466" t="s">
        <v>188</v>
      </c>
      <c r="D144" s="25"/>
      <c r="E144" s="25"/>
      <c r="F144" s="25"/>
      <c r="G144" s="317"/>
      <c r="H144" s="23"/>
      <c r="I144" s="23"/>
    </row>
    <row r="145" s="390" customFormat="true" ht="15" hidden="false" customHeight="true" outlineLevel="0" collapsed="false">
      <c r="A145" s="388"/>
      <c r="B145" s="471" t="s">
        <v>189</v>
      </c>
      <c r="C145" s="392" t="s">
        <v>190</v>
      </c>
      <c r="D145" s="25" t="n">
        <v>1</v>
      </c>
      <c r="E145" s="25" t="n">
        <v>2</v>
      </c>
      <c r="F145" s="25"/>
      <c r="G145" s="317"/>
      <c r="H145" s="23"/>
      <c r="I145" s="23"/>
    </row>
    <row r="146" s="390" customFormat="true" ht="24.75" hidden="false" customHeight="true" outlineLevel="0" collapsed="false">
      <c r="A146" s="388"/>
      <c r="B146" s="465" t="s">
        <v>191</v>
      </c>
      <c r="C146" s="466" t="s">
        <v>192</v>
      </c>
      <c r="D146" s="431"/>
      <c r="E146" s="431"/>
      <c r="F146" s="431"/>
      <c r="G146" s="317"/>
      <c r="H146" s="23"/>
      <c r="I146" s="23"/>
    </row>
    <row r="147" s="390" customFormat="true" ht="24.75" hidden="false" customHeight="true" outlineLevel="0" collapsed="false">
      <c r="A147" s="388"/>
      <c r="B147" s="388" t="s">
        <v>193</v>
      </c>
      <c r="C147" s="392" t="s">
        <v>194</v>
      </c>
      <c r="D147" s="431" t="n">
        <v>1</v>
      </c>
      <c r="E147" s="431"/>
      <c r="F147" s="431" t="n">
        <v>1</v>
      </c>
      <c r="G147" s="26"/>
      <c r="H147" s="23"/>
      <c r="I147" s="23"/>
    </row>
    <row r="148" s="390" customFormat="true" ht="24.75" hidden="false" customHeight="true" outlineLevel="0" collapsed="false">
      <c r="A148" s="388"/>
      <c r="B148" s="421" t="n">
        <v>560</v>
      </c>
      <c r="C148" s="422" t="s">
        <v>196</v>
      </c>
      <c r="D148" s="431"/>
      <c r="E148" s="431"/>
      <c r="F148" s="431" t="n">
        <v>1</v>
      </c>
      <c r="G148" s="26"/>
      <c r="H148" s="23"/>
      <c r="I148" s="23"/>
    </row>
    <row r="149" s="390" customFormat="true" ht="24.75" hidden="false" customHeight="true" outlineLevel="0" collapsed="false">
      <c r="A149" s="388"/>
      <c r="B149" s="388" t="s">
        <v>197</v>
      </c>
      <c r="C149" s="392" t="s">
        <v>198</v>
      </c>
      <c r="D149" s="431" t="n">
        <v>1</v>
      </c>
      <c r="E149" s="431"/>
      <c r="F149" s="431" t="n">
        <v>1</v>
      </c>
      <c r="G149" s="26"/>
      <c r="H149" s="23"/>
      <c r="I149" s="23"/>
      <c r="L149" s="23"/>
    </row>
    <row r="150" s="390" customFormat="true" ht="15" hidden="false" customHeight="true" outlineLevel="0" collapsed="false">
      <c r="A150" s="388"/>
      <c r="B150" s="421" t="n">
        <v>580</v>
      </c>
      <c r="C150" s="464" t="s">
        <v>200</v>
      </c>
      <c r="D150" s="431"/>
      <c r="E150" s="431"/>
      <c r="F150" s="431"/>
      <c r="G150" s="408"/>
      <c r="H150" s="23"/>
      <c r="I150" s="23"/>
      <c r="L150" s="23"/>
    </row>
    <row r="151" s="390" customFormat="true" ht="24.75" hidden="false" customHeight="true" outlineLevel="0" collapsed="false">
      <c r="A151" s="388"/>
      <c r="B151" s="388" t="s">
        <v>201</v>
      </c>
      <c r="C151" s="392" t="s">
        <v>202</v>
      </c>
      <c r="D151" s="436" t="n">
        <v>1</v>
      </c>
      <c r="E151" s="436" t="n">
        <v>3</v>
      </c>
      <c r="F151" s="436" t="n">
        <v>3</v>
      </c>
      <c r="G151" s="408"/>
      <c r="H151" s="23"/>
      <c r="I151" s="23"/>
      <c r="L151" s="23"/>
    </row>
    <row r="152" s="390" customFormat="true" ht="24.75" hidden="false" customHeight="true" outlineLevel="0" collapsed="false">
      <c r="A152" s="398" t="s">
        <v>494</v>
      </c>
      <c r="B152" s="399"/>
      <c r="C152" s="400"/>
      <c r="D152" s="400" t="n">
        <v>5</v>
      </c>
      <c r="E152" s="400" t="n">
        <v>9</v>
      </c>
      <c r="F152" s="400" t="n">
        <v>6</v>
      </c>
      <c r="G152" s="408"/>
      <c r="H152" s="23"/>
      <c r="I152" s="23"/>
      <c r="J152" s="25"/>
      <c r="L152" s="23"/>
    </row>
    <row r="153" s="390" customFormat="true" ht="24.75" hidden="false" customHeight="true" outlineLevel="0" collapsed="false">
      <c r="A153" s="387" t="s">
        <v>388</v>
      </c>
      <c r="B153" s="388" t="s">
        <v>203</v>
      </c>
      <c r="C153" s="401" t="s">
        <v>204</v>
      </c>
      <c r="D153" s="472" t="n">
        <v>4</v>
      </c>
      <c r="E153" s="472"/>
      <c r="F153" s="472"/>
      <c r="G153" s="408"/>
      <c r="H153" s="23"/>
      <c r="I153" s="23"/>
      <c r="J153" s="473"/>
      <c r="L153" s="23"/>
    </row>
    <row r="154" s="390" customFormat="true" ht="24.75" hidden="false" customHeight="true" outlineLevel="0" collapsed="false">
      <c r="A154" s="388"/>
      <c r="B154" s="388" t="s">
        <v>205</v>
      </c>
      <c r="C154" s="392" t="s">
        <v>206</v>
      </c>
      <c r="D154" s="431" t="n">
        <v>12</v>
      </c>
      <c r="E154" s="431" t="n">
        <v>21</v>
      </c>
      <c r="F154" s="431" t="n">
        <v>14</v>
      </c>
      <c r="G154" s="408"/>
      <c r="H154" s="23"/>
      <c r="I154" s="23"/>
      <c r="J154" s="25"/>
      <c r="L154" s="23"/>
    </row>
    <row r="155" s="390" customFormat="true" ht="24.75" hidden="false" customHeight="true" outlineLevel="0" collapsed="false">
      <c r="A155" s="388"/>
      <c r="B155" s="388" t="s">
        <v>207</v>
      </c>
      <c r="C155" s="392" t="s">
        <v>208</v>
      </c>
      <c r="D155" s="431" t="n">
        <v>9</v>
      </c>
      <c r="E155" s="431" t="n">
        <v>17</v>
      </c>
      <c r="F155" s="431" t="n">
        <v>6</v>
      </c>
      <c r="G155" s="408"/>
      <c r="H155" s="23"/>
      <c r="I155" s="23"/>
      <c r="J155" s="25"/>
      <c r="L155" s="23"/>
    </row>
    <row r="156" s="390" customFormat="true" ht="15" hidden="false" customHeight="true" outlineLevel="0" collapsed="false">
      <c r="A156" s="388"/>
      <c r="B156" s="388" t="s">
        <v>209</v>
      </c>
      <c r="C156" s="392" t="s">
        <v>210</v>
      </c>
      <c r="D156" s="431" t="n">
        <v>10</v>
      </c>
      <c r="E156" s="431" t="n">
        <v>10</v>
      </c>
      <c r="F156" s="431" t="n">
        <v>14</v>
      </c>
      <c r="G156" s="317"/>
      <c r="H156" s="23"/>
      <c r="I156" s="23"/>
      <c r="J156" s="25"/>
      <c r="L156" s="23"/>
    </row>
    <row r="157" s="390" customFormat="true" ht="24.75" hidden="false" customHeight="true" outlineLevel="0" collapsed="false">
      <c r="A157" s="388"/>
      <c r="B157" s="388" t="s">
        <v>211</v>
      </c>
      <c r="C157" s="392" t="s">
        <v>212</v>
      </c>
      <c r="D157" s="431" t="n">
        <v>2</v>
      </c>
      <c r="E157" s="431" t="n">
        <v>4</v>
      </c>
      <c r="F157" s="431" t="n">
        <v>2</v>
      </c>
      <c r="G157" s="317"/>
      <c r="H157" s="23"/>
      <c r="I157" s="23"/>
      <c r="L157" s="23"/>
    </row>
    <row r="158" s="390" customFormat="true" ht="24.75" hidden="false" customHeight="true" outlineLevel="0" collapsed="false">
      <c r="A158" s="388"/>
      <c r="B158" s="388" t="s">
        <v>213</v>
      </c>
      <c r="C158" s="392" t="s">
        <v>214</v>
      </c>
      <c r="D158" s="431" t="n">
        <v>3</v>
      </c>
      <c r="E158" s="431" t="n">
        <v>9</v>
      </c>
      <c r="F158" s="431" t="n">
        <v>9</v>
      </c>
      <c r="G158" s="317"/>
      <c r="H158" s="23"/>
      <c r="I158" s="23"/>
      <c r="L158" s="23"/>
    </row>
    <row r="159" s="390" customFormat="true" ht="24.75" hidden="false" customHeight="true" outlineLevel="0" collapsed="false">
      <c r="A159" s="388"/>
      <c r="B159" s="388" t="s">
        <v>215</v>
      </c>
      <c r="C159" s="392" t="s">
        <v>216</v>
      </c>
      <c r="D159" s="431" t="n">
        <v>1</v>
      </c>
      <c r="E159" s="431" t="n">
        <v>4</v>
      </c>
      <c r="F159" s="431" t="n">
        <v>2</v>
      </c>
      <c r="G159" s="317"/>
      <c r="H159" s="23"/>
      <c r="I159" s="23"/>
      <c r="L159" s="23"/>
    </row>
    <row r="160" s="390" customFormat="true" ht="15" hidden="false" customHeight="true" outlineLevel="0" collapsed="false">
      <c r="A160" s="388"/>
      <c r="B160" s="388" t="s">
        <v>217</v>
      </c>
      <c r="C160" s="392" t="s">
        <v>218</v>
      </c>
      <c r="D160" s="431" t="n">
        <v>2</v>
      </c>
      <c r="E160" s="431" t="n">
        <v>4</v>
      </c>
      <c r="F160" s="431" t="n">
        <v>4</v>
      </c>
      <c r="G160" s="317"/>
      <c r="H160" s="23"/>
      <c r="I160" s="23"/>
      <c r="L160" s="23"/>
    </row>
    <row r="161" s="390" customFormat="true" ht="24.75" hidden="false" customHeight="true" outlineLevel="0" collapsed="false">
      <c r="A161" s="388"/>
      <c r="B161" s="388" t="s">
        <v>219</v>
      </c>
      <c r="C161" s="392" t="s">
        <v>220</v>
      </c>
      <c r="D161" s="431" t="n">
        <v>7</v>
      </c>
      <c r="E161" s="431" t="n">
        <v>2</v>
      </c>
      <c r="F161" s="431" t="n">
        <v>3</v>
      </c>
      <c r="G161" s="317"/>
      <c r="H161" s="23"/>
      <c r="I161" s="23"/>
      <c r="L161" s="23"/>
    </row>
    <row r="162" s="390" customFormat="true" ht="24.75" hidden="false" customHeight="true" outlineLevel="0" collapsed="false">
      <c r="A162" s="398" t="s">
        <v>495</v>
      </c>
      <c r="B162" s="399"/>
      <c r="C162" s="400"/>
      <c r="D162" s="400" t="n">
        <v>50</v>
      </c>
      <c r="E162" s="400" t="n">
        <v>71</v>
      </c>
      <c r="F162" s="400" t="n">
        <v>54</v>
      </c>
      <c r="G162" s="317"/>
      <c r="H162" s="23"/>
      <c r="I162" s="23"/>
      <c r="L162" s="23"/>
    </row>
    <row r="163" s="390" customFormat="true" ht="24.75" hidden="false" customHeight="true" outlineLevel="0" collapsed="false">
      <c r="A163" s="387" t="s">
        <v>389</v>
      </c>
      <c r="B163" s="388" t="s">
        <v>221</v>
      </c>
      <c r="C163" s="401" t="s">
        <v>222</v>
      </c>
      <c r="D163" s="474" t="n">
        <v>3</v>
      </c>
      <c r="E163" s="474" t="n">
        <v>3</v>
      </c>
      <c r="F163" s="474" t="n">
        <v>3</v>
      </c>
      <c r="G163" s="26"/>
      <c r="H163" s="23"/>
      <c r="I163" s="23"/>
    </row>
    <row r="164" s="390" customFormat="true" ht="24.75" hidden="false" customHeight="true" outlineLevel="0" collapsed="false">
      <c r="A164" s="388"/>
      <c r="B164" s="388" t="s">
        <v>223</v>
      </c>
      <c r="C164" s="392" t="s">
        <v>224</v>
      </c>
      <c r="D164" s="431" t="n">
        <v>4</v>
      </c>
      <c r="E164" s="431" t="n">
        <v>1</v>
      </c>
      <c r="F164" s="431" t="n">
        <v>9</v>
      </c>
      <c r="G164" s="408"/>
      <c r="H164" s="23"/>
      <c r="I164" s="23"/>
    </row>
    <row r="165" s="390" customFormat="true" ht="24.75" hidden="false" customHeight="true" outlineLevel="0" collapsed="false">
      <c r="A165" s="388"/>
      <c r="B165" s="388" t="s">
        <v>225</v>
      </c>
      <c r="C165" s="392" t="s">
        <v>226</v>
      </c>
      <c r="D165" s="431"/>
      <c r="E165" s="431" t="n">
        <v>1</v>
      </c>
      <c r="F165" s="431"/>
      <c r="G165" s="408"/>
      <c r="H165" s="23"/>
      <c r="I165" s="23"/>
    </row>
    <row r="166" s="390" customFormat="true" ht="24.75" hidden="false" customHeight="true" outlineLevel="0" collapsed="false">
      <c r="A166" s="388"/>
      <c r="B166" s="388" t="s">
        <v>227</v>
      </c>
      <c r="C166" s="392" t="s">
        <v>228</v>
      </c>
      <c r="D166" s="431"/>
      <c r="E166" s="431"/>
      <c r="F166" s="431"/>
      <c r="G166" s="408"/>
      <c r="H166" s="23"/>
      <c r="I166" s="23"/>
    </row>
    <row r="167" s="390" customFormat="true" ht="24.75" hidden="false" customHeight="true" outlineLevel="0" collapsed="false">
      <c r="A167" s="388"/>
      <c r="B167" s="388" t="s">
        <v>229</v>
      </c>
      <c r="C167" s="392" t="s">
        <v>230</v>
      </c>
      <c r="D167" s="431"/>
      <c r="E167" s="431" t="n">
        <v>3</v>
      </c>
      <c r="F167" s="431"/>
      <c r="G167" s="408"/>
      <c r="H167" s="23"/>
      <c r="I167" s="23"/>
    </row>
    <row r="168" s="390" customFormat="true" ht="24.75" hidden="false" customHeight="true" outlineLevel="0" collapsed="false">
      <c r="A168" s="388"/>
      <c r="B168" s="388" t="s">
        <v>231</v>
      </c>
      <c r="C168" s="392" t="s">
        <v>232</v>
      </c>
      <c r="D168" s="431"/>
      <c r="E168" s="431"/>
      <c r="F168" s="431"/>
      <c r="G168" s="408"/>
      <c r="H168" s="23"/>
      <c r="I168" s="23"/>
    </row>
    <row r="169" s="390" customFormat="true" ht="24.75" hidden="false" customHeight="true" outlineLevel="0" collapsed="false">
      <c r="A169" s="388"/>
      <c r="B169" s="388" t="s">
        <v>233</v>
      </c>
      <c r="C169" s="392" t="s">
        <v>234</v>
      </c>
      <c r="D169" s="431" t="n">
        <v>1</v>
      </c>
      <c r="E169" s="431" t="n">
        <v>2</v>
      </c>
      <c r="F169" s="431" t="n">
        <v>1</v>
      </c>
      <c r="G169" s="408"/>
      <c r="H169" s="23"/>
      <c r="I169" s="23"/>
    </row>
    <row r="170" s="390" customFormat="true" ht="15" hidden="false" customHeight="true" outlineLevel="0" collapsed="false">
      <c r="A170" s="388"/>
      <c r="B170" s="388" t="s">
        <v>237</v>
      </c>
      <c r="C170" s="392" t="s">
        <v>238</v>
      </c>
      <c r="D170" s="431" t="n">
        <v>4</v>
      </c>
      <c r="E170" s="431" t="n">
        <v>4</v>
      </c>
      <c r="F170" s="431" t="n">
        <v>3</v>
      </c>
      <c r="G170" s="317"/>
      <c r="H170" s="26"/>
      <c r="I170" s="25"/>
    </row>
    <row r="171" s="390" customFormat="true" ht="24.75" hidden="false" customHeight="true" outlineLevel="0" collapsed="false">
      <c r="A171" s="388"/>
      <c r="B171" s="388" t="s">
        <v>239</v>
      </c>
      <c r="C171" s="392" t="s">
        <v>240</v>
      </c>
      <c r="D171" s="431"/>
      <c r="E171" s="431"/>
      <c r="F171" s="431"/>
      <c r="G171" s="317"/>
      <c r="H171" s="26"/>
      <c r="I171" s="25"/>
    </row>
    <row r="172" s="390" customFormat="true" ht="24.75" hidden="false" customHeight="true" outlineLevel="0" collapsed="false">
      <c r="A172" s="388"/>
      <c r="B172" s="388" t="s">
        <v>241</v>
      </c>
      <c r="C172" s="392" t="s">
        <v>242</v>
      </c>
      <c r="D172" s="25" t="n">
        <v>12</v>
      </c>
      <c r="E172" s="436" t="n">
        <v>2</v>
      </c>
      <c r="F172" s="436" t="n">
        <v>3</v>
      </c>
      <c r="G172" s="317"/>
      <c r="H172" s="26"/>
      <c r="I172" s="25"/>
    </row>
    <row r="173" s="390" customFormat="true" ht="24.75" hidden="false" customHeight="true" outlineLevel="0" collapsed="false">
      <c r="A173" s="388"/>
      <c r="B173" s="388" t="s">
        <v>243</v>
      </c>
      <c r="C173" s="392" t="s">
        <v>244</v>
      </c>
      <c r="D173" s="25"/>
      <c r="E173" s="25"/>
      <c r="F173" s="25"/>
      <c r="G173" s="317"/>
      <c r="H173" s="26"/>
      <c r="I173" s="25"/>
    </row>
    <row r="174" s="390" customFormat="true" ht="15" hidden="false" customHeight="true" outlineLevel="0" collapsed="false">
      <c r="A174" s="388"/>
      <c r="B174" s="388" t="s">
        <v>245</v>
      </c>
      <c r="C174" s="392" t="s">
        <v>246</v>
      </c>
      <c r="D174" s="431" t="n">
        <v>3</v>
      </c>
      <c r="E174" s="431"/>
      <c r="F174" s="431"/>
      <c r="G174" s="317"/>
      <c r="H174" s="26"/>
      <c r="I174" s="25"/>
    </row>
    <row r="175" s="390" customFormat="true" ht="24.75" hidden="false" customHeight="true" outlineLevel="0" collapsed="false">
      <c r="A175" s="388"/>
      <c r="B175" s="388" t="s">
        <v>247</v>
      </c>
      <c r="C175" s="392" t="s">
        <v>248</v>
      </c>
      <c r="D175" s="25" t="n">
        <v>4</v>
      </c>
      <c r="E175" s="25" t="n">
        <v>7</v>
      </c>
      <c r="F175" s="25" t="n">
        <v>9</v>
      </c>
      <c r="G175" s="317"/>
      <c r="H175" s="26"/>
      <c r="I175" s="25"/>
    </row>
    <row r="176" s="390" customFormat="true" ht="24.75" hidden="false" customHeight="true" outlineLevel="0" collapsed="false">
      <c r="A176" s="398" t="s">
        <v>496</v>
      </c>
      <c r="B176" s="399"/>
      <c r="C176" s="400"/>
      <c r="D176" s="400" t="n">
        <v>31</v>
      </c>
      <c r="E176" s="400" t="n">
        <v>23</v>
      </c>
      <c r="F176" s="400" t="n">
        <v>28</v>
      </c>
      <c r="G176" s="317"/>
      <c r="H176" s="25"/>
    </row>
    <row r="177" s="390" customFormat="true" ht="24.75" hidden="false" customHeight="true" outlineLevel="0" collapsed="false">
      <c r="A177" s="387" t="s">
        <v>390</v>
      </c>
      <c r="B177" s="388" t="s">
        <v>249</v>
      </c>
      <c r="C177" s="401" t="s">
        <v>250</v>
      </c>
      <c r="D177" s="474" t="n">
        <v>7</v>
      </c>
      <c r="E177" s="474" t="n">
        <v>4</v>
      </c>
      <c r="F177" s="474" t="n">
        <v>4</v>
      </c>
      <c r="G177" s="317"/>
      <c r="H177" s="25"/>
    </row>
    <row r="178" s="390" customFormat="true" ht="15" hidden="false" customHeight="true" outlineLevel="0" collapsed="false">
      <c r="A178" s="388"/>
      <c r="B178" s="388" t="s">
        <v>251</v>
      </c>
      <c r="C178" s="392" t="s">
        <v>252</v>
      </c>
      <c r="D178" s="391"/>
      <c r="E178" s="391"/>
      <c r="F178" s="391"/>
      <c r="G178" s="317"/>
      <c r="H178" s="25"/>
    </row>
    <row r="179" s="390" customFormat="true" ht="15" hidden="false" customHeight="true" outlineLevel="0" collapsed="false">
      <c r="A179" s="388"/>
      <c r="B179" s="421" t="n">
        <v>802</v>
      </c>
      <c r="C179" s="392" t="s">
        <v>254</v>
      </c>
      <c r="D179" s="391" t="n">
        <v>1</v>
      </c>
      <c r="E179" s="391"/>
      <c r="F179" s="391"/>
      <c r="G179" s="317"/>
      <c r="H179" s="25"/>
    </row>
    <row r="180" s="390" customFormat="true" ht="24.75" hidden="false" customHeight="true" outlineLevel="0" collapsed="false">
      <c r="A180" s="388"/>
      <c r="B180" s="421" t="n">
        <v>809</v>
      </c>
      <c r="C180" s="422" t="s">
        <v>262</v>
      </c>
      <c r="D180" s="391"/>
      <c r="E180" s="391"/>
      <c r="F180" s="391" t="n">
        <v>1</v>
      </c>
      <c r="G180" s="317"/>
      <c r="H180" s="25"/>
      <c r="I180" s="402"/>
    </row>
    <row r="181" s="390" customFormat="true" ht="24.75" hidden="false" customHeight="true" outlineLevel="0" collapsed="false">
      <c r="A181" s="398" t="s">
        <v>497</v>
      </c>
      <c r="B181" s="399"/>
      <c r="C181" s="400"/>
      <c r="D181" s="400" t="n">
        <v>8</v>
      </c>
      <c r="E181" s="400" t="n">
        <v>4</v>
      </c>
      <c r="F181" s="400" t="n">
        <v>5</v>
      </c>
      <c r="G181" s="317"/>
      <c r="H181" s="25"/>
      <c r="I181" s="402"/>
    </row>
    <row r="182" s="390" customFormat="true" ht="15" hidden="false" customHeight="true" outlineLevel="0" collapsed="false">
      <c r="A182" s="387" t="s">
        <v>391</v>
      </c>
      <c r="B182" s="388" t="s">
        <v>263</v>
      </c>
      <c r="C182" s="401" t="s">
        <v>264</v>
      </c>
      <c r="D182" s="390" t="n">
        <v>1</v>
      </c>
      <c r="E182" s="390" t="n">
        <v>1</v>
      </c>
      <c r="G182" s="317"/>
      <c r="H182" s="25"/>
      <c r="I182" s="402"/>
    </row>
    <row r="183" s="390" customFormat="true" ht="15" hidden="false" customHeight="true" outlineLevel="0" collapsed="false">
      <c r="A183" s="388"/>
      <c r="B183" s="388" t="s">
        <v>265</v>
      </c>
      <c r="C183" s="392" t="s">
        <v>266</v>
      </c>
      <c r="E183" s="390" t="n">
        <v>5</v>
      </c>
      <c r="G183" s="26"/>
      <c r="H183" s="25"/>
    </row>
    <row r="184" s="390" customFormat="true" ht="15" hidden="false" customHeight="true" outlineLevel="0" collapsed="false">
      <c r="A184" s="388"/>
      <c r="B184" s="388" t="s">
        <v>269</v>
      </c>
      <c r="C184" s="392" t="s">
        <v>498</v>
      </c>
      <c r="D184" s="431" t="n">
        <v>1</v>
      </c>
      <c r="E184" s="431"/>
      <c r="F184" s="431"/>
      <c r="G184" s="26"/>
      <c r="H184" s="25"/>
    </row>
    <row r="185" s="425" customFormat="true" ht="24" hidden="false" customHeight="false" outlineLevel="0" collapsed="false">
      <c r="A185" s="388"/>
      <c r="B185" s="388" t="s">
        <v>271</v>
      </c>
      <c r="C185" s="392" t="s">
        <v>272</v>
      </c>
      <c r="D185" s="431"/>
      <c r="E185" s="431" t="n">
        <v>1</v>
      </c>
      <c r="F185" s="431" t="n">
        <v>2</v>
      </c>
      <c r="G185" s="408"/>
      <c r="H185" s="390"/>
    </row>
    <row r="186" s="425" customFormat="true" ht="15" hidden="false" customHeight="true" outlineLevel="0" collapsed="false">
      <c r="A186" s="388"/>
      <c r="B186" s="388" t="s">
        <v>273</v>
      </c>
      <c r="C186" s="392" t="s">
        <v>274</v>
      </c>
      <c r="D186" s="431"/>
      <c r="E186" s="431"/>
      <c r="F186" s="431" t="n">
        <v>1</v>
      </c>
      <c r="G186" s="317"/>
      <c r="H186" s="25"/>
      <c r="I186" s="317"/>
      <c r="J186" s="25"/>
    </row>
    <row r="187" s="425" customFormat="true" ht="15" hidden="false" customHeight="true" outlineLevel="0" collapsed="false">
      <c r="A187" s="388"/>
      <c r="B187" s="388" t="s">
        <v>275</v>
      </c>
      <c r="C187" s="392" t="s">
        <v>276</v>
      </c>
      <c r="D187" s="390" t="n">
        <v>1</v>
      </c>
      <c r="E187" s="390" t="n">
        <v>1</v>
      </c>
      <c r="F187" s="390" t="n">
        <v>2</v>
      </c>
      <c r="G187" s="317"/>
      <c r="H187" s="25"/>
      <c r="I187" s="317"/>
      <c r="J187" s="25"/>
    </row>
    <row r="188" s="425" customFormat="true" ht="15" hidden="false" customHeight="true" outlineLevel="0" collapsed="false">
      <c r="A188" s="398" t="s">
        <v>499</v>
      </c>
      <c r="B188" s="399"/>
      <c r="C188" s="400"/>
      <c r="D188" s="400" t="n">
        <v>3</v>
      </c>
      <c r="E188" s="400" t="n">
        <v>8</v>
      </c>
      <c r="F188" s="400" t="n">
        <v>5</v>
      </c>
      <c r="G188" s="317"/>
      <c r="H188" s="25"/>
      <c r="I188" s="317"/>
      <c r="J188" s="25"/>
    </row>
    <row r="189" s="425" customFormat="true" ht="15.75" hidden="false" customHeight="false" outlineLevel="0" collapsed="false">
      <c r="A189" s="388" t="s">
        <v>380</v>
      </c>
      <c r="C189" s="388"/>
      <c r="D189" s="431" t="n">
        <v>45</v>
      </c>
      <c r="E189" s="431" t="n">
        <v>45</v>
      </c>
      <c r="F189" s="431" t="n">
        <v>23</v>
      </c>
      <c r="G189" s="317"/>
      <c r="H189" s="25"/>
      <c r="I189" s="390"/>
      <c r="J189" s="390"/>
    </row>
    <row r="190" s="425" customFormat="true" ht="15.75" hidden="false" customHeight="false" outlineLevel="0" collapsed="false">
      <c r="A190" s="379" t="s">
        <v>278</v>
      </c>
      <c r="B190" s="423"/>
      <c r="C190" s="380"/>
      <c r="D190" s="380" t="n">
        <v>305</v>
      </c>
      <c r="E190" s="380" t="n">
        <v>327</v>
      </c>
      <c r="F190" s="380" t="n">
        <v>282</v>
      </c>
      <c r="G190" s="317"/>
      <c r="H190" s="25"/>
      <c r="I190" s="390"/>
      <c r="J190" s="390"/>
    </row>
    <row r="191" s="425" customFormat="true" ht="15.75" hidden="false" customHeight="false" outlineLevel="0" collapsed="false">
      <c r="A191" s="301" t="s">
        <v>90</v>
      </c>
      <c r="B191" s="424"/>
      <c r="C191" s="475"/>
      <c r="G191" s="317"/>
      <c r="H191" s="25"/>
      <c r="I191" s="390"/>
      <c r="J191" s="390"/>
    </row>
    <row r="192" s="425" customFormat="true" ht="15" hidden="false" customHeight="false" outlineLevel="0" collapsed="false">
      <c r="A192" s="424"/>
      <c r="B192" s="424"/>
      <c r="C192" s="475"/>
      <c r="G192" s="317"/>
      <c r="H192" s="25"/>
      <c r="I192" s="390"/>
      <c r="J192" s="390"/>
    </row>
    <row r="193" s="425" customFormat="true" ht="15" hidden="false" customHeight="false" outlineLevel="0" collapsed="false">
      <c r="A193" s="424"/>
      <c r="B193" s="424"/>
      <c r="C193" s="475"/>
      <c r="G193" s="317"/>
      <c r="H193" s="25"/>
      <c r="I193" s="390"/>
      <c r="J193" s="390"/>
    </row>
    <row r="194" s="425" customFormat="true" ht="15" hidden="false" customHeight="false" outlineLevel="0" collapsed="false">
      <c r="A194" s="424"/>
      <c r="B194" s="424"/>
      <c r="C194" s="475"/>
      <c r="G194" s="26"/>
      <c r="H194" s="25"/>
      <c r="I194" s="390"/>
      <c r="J194" s="390"/>
    </row>
    <row r="195" s="425" customFormat="true" ht="15" hidden="false" customHeight="false" outlineLevel="0" collapsed="false">
      <c r="A195" s="424"/>
      <c r="B195" s="424"/>
      <c r="C195" s="475"/>
      <c r="G195" s="408"/>
      <c r="H195" s="390"/>
      <c r="I195" s="390"/>
      <c r="J195" s="390"/>
    </row>
    <row r="196" s="425" customFormat="true" ht="15" hidden="false" customHeight="false" outlineLevel="0" collapsed="false">
      <c r="A196" s="424"/>
      <c r="B196" s="424"/>
      <c r="C196" s="475"/>
      <c r="G196" s="408"/>
      <c r="H196" s="390"/>
      <c r="I196" s="390"/>
      <c r="J196" s="390"/>
    </row>
    <row r="197" s="425" customFormat="true" ht="15" hidden="false" customHeight="false" outlineLevel="0" collapsed="false">
      <c r="A197" s="424"/>
      <c r="B197" s="424"/>
      <c r="C197" s="475"/>
      <c r="G197" s="408"/>
      <c r="H197" s="390"/>
      <c r="I197" s="390"/>
      <c r="J197" s="390"/>
    </row>
    <row r="198" s="425" customFormat="true" ht="15" hidden="false" customHeight="false" outlineLevel="0" collapsed="false">
      <c r="A198" s="424"/>
      <c r="B198" s="424"/>
      <c r="C198" s="475"/>
      <c r="G198" s="408"/>
      <c r="H198" s="390"/>
      <c r="I198" s="390"/>
      <c r="J198" s="390"/>
    </row>
    <row r="199" s="425" customFormat="true" ht="15" hidden="false" customHeight="false" outlineLevel="0" collapsed="false">
      <c r="A199" s="424"/>
      <c r="B199" s="424"/>
      <c r="C199" s="475"/>
      <c r="G199" s="408"/>
      <c r="H199" s="390"/>
      <c r="I199" s="390"/>
      <c r="J199" s="390"/>
    </row>
    <row r="200" s="425" customFormat="true" ht="15" hidden="false" customHeight="false" outlineLevel="0" collapsed="false">
      <c r="A200" s="424"/>
      <c r="B200" s="424"/>
      <c r="C200" s="475"/>
      <c r="G200" s="317"/>
      <c r="H200" s="25"/>
      <c r="I200" s="390"/>
      <c r="J200" s="390"/>
    </row>
    <row r="201" s="425" customFormat="true" ht="15" hidden="false" customHeight="false" outlineLevel="0" collapsed="false">
      <c r="A201" s="424"/>
      <c r="B201" s="424"/>
      <c r="C201" s="475"/>
      <c r="G201" s="317"/>
      <c r="H201" s="25"/>
      <c r="I201" s="390"/>
      <c r="J201" s="390"/>
    </row>
    <row r="202" s="425" customFormat="true" ht="15" hidden="false" customHeight="false" outlineLevel="0" collapsed="false">
      <c r="A202" s="424"/>
      <c r="B202" s="424"/>
      <c r="C202" s="475"/>
      <c r="G202" s="26"/>
      <c r="H202" s="25"/>
      <c r="I202" s="390"/>
      <c r="J202" s="390"/>
    </row>
    <row r="203" s="425" customFormat="true" ht="15" hidden="false" customHeight="false" outlineLevel="0" collapsed="false">
      <c r="A203" s="424"/>
      <c r="B203" s="424"/>
      <c r="C203" s="475"/>
      <c r="G203" s="408"/>
      <c r="H203" s="402"/>
      <c r="I203" s="390"/>
      <c r="J203" s="390"/>
    </row>
    <row r="204" s="425" customFormat="true" ht="15" hidden="false" customHeight="false" outlineLevel="0" collapsed="false">
      <c r="A204" s="424"/>
      <c r="B204" s="424"/>
      <c r="C204" s="475"/>
      <c r="G204" s="408"/>
      <c r="H204" s="390"/>
      <c r="I204" s="390"/>
      <c r="J204" s="390"/>
    </row>
    <row r="205" s="425" customFormat="true" ht="15" hidden="false" customHeight="false" outlineLevel="0" collapsed="false">
      <c r="A205" s="424"/>
      <c r="B205" s="424"/>
      <c r="C205" s="475"/>
      <c r="G205" s="408"/>
      <c r="H205" s="390"/>
      <c r="I205" s="390"/>
      <c r="J205" s="390"/>
    </row>
    <row r="206" s="425" customFormat="true" ht="15" hidden="false" customHeight="false" outlineLevel="0" collapsed="false">
      <c r="A206" s="424"/>
      <c r="B206" s="424"/>
      <c r="C206" s="475"/>
      <c r="G206" s="408"/>
      <c r="H206" s="390"/>
      <c r="I206" s="390"/>
      <c r="J206" s="390"/>
    </row>
    <row r="207" s="425" customFormat="true" ht="15" hidden="false" customHeight="false" outlineLevel="0" collapsed="false">
      <c r="A207" s="424"/>
      <c r="B207" s="424"/>
      <c r="C207" s="475"/>
      <c r="G207" s="408"/>
      <c r="H207" s="390"/>
      <c r="I207" s="390"/>
      <c r="J207" s="390"/>
    </row>
    <row r="208" s="425" customFormat="true" ht="15" hidden="false" customHeight="false" outlineLevel="0" collapsed="false">
      <c r="A208" s="424"/>
      <c r="B208" s="424"/>
      <c r="C208" s="475"/>
      <c r="G208" s="408"/>
      <c r="H208" s="390"/>
      <c r="I208" s="390"/>
      <c r="J208" s="390"/>
    </row>
    <row r="209" s="425" customFormat="true" ht="15" hidden="false" customHeight="false" outlineLevel="0" collapsed="false">
      <c r="A209" s="424"/>
      <c r="B209" s="424"/>
      <c r="C209" s="475"/>
      <c r="G209" s="408"/>
      <c r="I209" s="390"/>
      <c r="J209" s="390"/>
    </row>
    <row r="210" s="425" customFormat="true" ht="15" hidden="false" customHeight="false" outlineLevel="0" collapsed="false">
      <c r="A210" s="424"/>
      <c r="B210" s="424"/>
      <c r="C210" s="475"/>
      <c r="G210" s="408"/>
      <c r="I210" s="390"/>
      <c r="J210" s="390"/>
    </row>
    <row r="211" s="425" customFormat="true" ht="15" hidden="false" customHeight="false" outlineLevel="0" collapsed="false">
      <c r="A211" s="424"/>
      <c r="B211" s="424"/>
      <c r="C211" s="475"/>
      <c r="G211" s="390"/>
      <c r="H211" s="390"/>
    </row>
    <row r="212" s="425" customFormat="true" ht="15" hidden="false" customHeight="false" outlineLevel="0" collapsed="false">
      <c r="A212" s="424"/>
      <c r="B212" s="424"/>
      <c r="C212" s="475"/>
      <c r="G212" s="390"/>
      <c r="H212" s="390"/>
    </row>
    <row r="213" s="425" customFormat="true" ht="15" hidden="false" customHeight="false" outlineLevel="0" collapsed="false">
      <c r="A213" s="424"/>
      <c r="B213" s="424"/>
      <c r="C213" s="475"/>
    </row>
    <row r="214" s="425" customFormat="true" ht="15" hidden="false" customHeight="false" outlineLevel="0" collapsed="false">
      <c r="A214" s="424"/>
      <c r="B214" s="424"/>
      <c r="C214" s="475"/>
    </row>
    <row r="215" s="425" customFormat="true" ht="15" hidden="false" customHeight="false" outlineLevel="0" collapsed="false">
      <c r="A215" s="424"/>
      <c r="B215" s="424"/>
      <c r="C215" s="475"/>
    </row>
    <row r="216" s="425" customFormat="true" ht="15" hidden="false" customHeight="false" outlineLevel="0" collapsed="false">
      <c r="A216" s="424"/>
      <c r="B216" s="424"/>
      <c r="C216" s="475"/>
    </row>
    <row r="217" s="425" customFormat="true" ht="15" hidden="false" customHeight="false" outlineLevel="0" collapsed="false">
      <c r="A217" s="424"/>
      <c r="B217" s="424"/>
      <c r="C217" s="475"/>
    </row>
    <row r="218" s="425" customFormat="true" ht="15" hidden="false" customHeight="false" outlineLevel="0" collapsed="false">
      <c r="A218" s="424"/>
      <c r="B218" s="424"/>
      <c r="C218" s="475"/>
    </row>
    <row r="219" s="425" customFormat="true" ht="15" hidden="false" customHeight="false" outlineLevel="0" collapsed="false">
      <c r="A219" s="424"/>
      <c r="B219" s="424"/>
      <c r="C219" s="475"/>
    </row>
    <row r="220" s="425" customFormat="true" ht="15" hidden="false" customHeight="false" outlineLevel="0" collapsed="false">
      <c r="A220" s="424"/>
      <c r="B220" s="424"/>
      <c r="C220" s="475"/>
    </row>
    <row r="221" s="425" customFormat="true" ht="15" hidden="false" customHeight="false" outlineLevel="0" collapsed="false">
      <c r="A221" s="424"/>
      <c r="B221" s="424"/>
      <c r="C221" s="475"/>
    </row>
    <row r="222" s="425" customFormat="true" ht="15" hidden="false" customHeight="false" outlineLevel="0" collapsed="false">
      <c r="A222" s="424"/>
      <c r="B222" s="424"/>
      <c r="C222" s="475"/>
    </row>
    <row r="223" s="425" customFormat="true" ht="15" hidden="false" customHeight="false" outlineLevel="0" collapsed="false">
      <c r="A223" s="424"/>
      <c r="B223" s="424"/>
      <c r="C223" s="475"/>
    </row>
    <row r="224" s="425" customFormat="true" ht="15" hidden="false" customHeight="false" outlineLevel="0" collapsed="false">
      <c r="A224" s="424"/>
      <c r="B224" s="424"/>
      <c r="C224" s="475"/>
    </row>
    <row r="225" s="425" customFormat="true" ht="15" hidden="false" customHeight="false" outlineLevel="0" collapsed="false">
      <c r="A225" s="424"/>
      <c r="B225" s="424"/>
      <c r="C225" s="475"/>
    </row>
    <row r="226" s="425" customFormat="true" ht="15" hidden="false" customHeight="false" outlineLevel="0" collapsed="false">
      <c r="A226" s="424"/>
      <c r="B226" s="424"/>
      <c r="C226" s="475"/>
    </row>
    <row r="227" s="425" customFormat="true" ht="15" hidden="false" customHeight="false" outlineLevel="0" collapsed="false">
      <c r="A227" s="424"/>
      <c r="B227" s="424"/>
      <c r="C227" s="475"/>
    </row>
    <row r="228" s="425" customFormat="true" ht="15" hidden="false" customHeight="false" outlineLevel="0" collapsed="false">
      <c r="A228" s="424"/>
      <c r="B228" s="424"/>
      <c r="C228" s="475"/>
    </row>
    <row r="229" s="425" customFormat="true" ht="15" hidden="false" customHeight="false" outlineLevel="0" collapsed="false">
      <c r="A229" s="424"/>
      <c r="B229" s="424"/>
      <c r="C229" s="475"/>
    </row>
    <row r="230" s="425" customFormat="true" ht="15" hidden="false" customHeight="false" outlineLevel="0" collapsed="false">
      <c r="A230" s="476"/>
      <c r="B230" s="476"/>
      <c r="C230" s="469"/>
    </row>
    <row r="231" s="425" customFormat="true" ht="15" hidden="false" customHeight="false" outlineLevel="0" collapsed="false">
      <c r="A231" s="456"/>
      <c r="B231" s="424"/>
      <c r="C231" s="475"/>
    </row>
    <row r="232" s="425" customFormat="true" ht="15" hidden="false" customHeight="false" outlineLevel="0" collapsed="false">
      <c r="A232" s="424"/>
      <c r="B232" s="424"/>
      <c r="C232" s="475"/>
    </row>
    <row r="233" s="425" customFormat="true" ht="15" hidden="false" customHeight="false" outlineLevel="0" collapsed="false">
      <c r="A233" s="424"/>
      <c r="B233" s="424"/>
      <c r="C233" s="475"/>
    </row>
    <row r="234" s="425" customFormat="true" ht="15" hidden="false" customHeight="false" outlineLevel="0" collapsed="false">
      <c r="A234" s="476"/>
      <c r="B234" s="476"/>
      <c r="C234" s="469"/>
    </row>
    <row r="235" s="425" customFormat="true" ht="15" hidden="false" customHeight="false" outlineLevel="0" collapsed="false">
      <c r="A235" s="456"/>
      <c r="B235" s="424"/>
      <c r="C235" s="475"/>
    </row>
    <row r="236" customFormat="false" ht="15" hidden="false" customHeight="false" outlineLevel="0" collapsed="false">
      <c r="A236" s="424"/>
      <c r="B236" s="424"/>
      <c r="C236" s="475"/>
      <c r="D236" s="425"/>
      <c r="E236" s="425"/>
      <c r="F236" s="425"/>
      <c r="G236" s="425"/>
      <c r="H236" s="425"/>
      <c r="I236" s="425"/>
      <c r="J236" s="425"/>
    </row>
    <row r="237" customFormat="false" ht="15" hidden="false" customHeight="false" outlineLevel="0" collapsed="false">
      <c r="A237" s="424"/>
      <c r="B237" s="424"/>
      <c r="C237" s="475"/>
      <c r="D237" s="425"/>
      <c r="E237" s="425"/>
      <c r="F237" s="425"/>
      <c r="G237" s="425"/>
      <c r="H237" s="425"/>
      <c r="I237" s="425"/>
      <c r="J237" s="425"/>
    </row>
    <row r="238" customFormat="false" ht="15" hidden="false" customHeight="false" outlineLevel="0" collapsed="false">
      <c r="A238" s="424"/>
      <c r="B238" s="424"/>
      <c r="C238" s="475"/>
      <c r="D238" s="425"/>
      <c r="E238" s="425"/>
      <c r="F238" s="425"/>
      <c r="G238" s="425"/>
      <c r="H238" s="425"/>
      <c r="I238" s="425"/>
      <c r="J238" s="425"/>
    </row>
    <row r="239" customFormat="false" ht="15" hidden="false" customHeight="false" outlineLevel="0" collapsed="false">
      <c r="A239" s="476"/>
      <c r="B239" s="476"/>
      <c r="C239" s="469"/>
      <c r="D239" s="425"/>
      <c r="E239" s="425"/>
      <c r="F239" s="425"/>
      <c r="G239" s="425"/>
      <c r="H239" s="425"/>
      <c r="I239" s="425"/>
      <c r="J239" s="425"/>
    </row>
    <row r="240" customFormat="false" ht="15" hidden="false" customHeight="false" outlineLevel="0" collapsed="false">
      <c r="A240" s="456"/>
      <c r="B240" s="424"/>
      <c r="C240" s="475"/>
      <c r="D240" s="425"/>
      <c r="E240" s="425"/>
      <c r="F240" s="425"/>
      <c r="G240" s="425"/>
      <c r="H240" s="425"/>
      <c r="I240" s="425"/>
      <c r="J240" s="425"/>
    </row>
    <row r="241" customFormat="false" ht="15" hidden="false" customHeight="false" outlineLevel="0" collapsed="false">
      <c r="A241" s="456"/>
      <c r="B241" s="456"/>
      <c r="C241" s="418"/>
      <c r="D241" s="425"/>
      <c r="E241" s="425"/>
      <c r="F241" s="425"/>
      <c r="G241" s="425"/>
      <c r="H241" s="425"/>
      <c r="I241" s="425"/>
      <c r="J241" s="425"/>
    </row>
    <row r="242" customFormat="false" ht="15" hidden="false" customHeight="false" outlineLevel="0" collapsed="false">
      <c r="G242" s="425"/>
      <c r="H242" s="425"/>
      <c r="I242" s="425"/>
      <c r="J242" s="425"/>
    </row>
    <row r="243" customFormat="false" ht="15" hidden="false" customHeight="false" outlineLevel="0" collapsed="false">
      <c r="A243" s="256"/>
      <c r="G243" s="425"/>
      <c r="H243" s="425"/>
      <c r="I243" s="425"/>
      <c r="J243" s="425"/>
    </row>
    <row r="244" customFormat="false" ht="15" hidden="false" customHeight="false" outlineLevel="0" collapsed="false">
      <c r="G244" s="425"/>
      <c r="H244" s="425"/>
      <c r="I244" s="425"/>
      <c r="J244" s="425"/>
    </row>
    <row r="245" customFormat="false" ht="15" hidden="false" customHeight="false" outlineLevel="0" collapsed="false">
      <c r="G245" s="425"/>
      <c r="H245" s="425"/>
      <c r="I245" s="425"/>
      <c r="J245" s="425"/>
    </row>
    <row r="246" customFormat="false" ht="15" hidden="false" customHeight="false" outlineLevel="0" collapsed="false">
      <c r="G246" s="425"/>
      <c r="H246" s="425"/>
      <c r="I246" s="425"/>
      <c r="J246" s="425"/>
    </row>
    <row r="247" customFormat="false" ht="15" hidden="false" customHeight="false" outlineLevel="0" collapsed="false">
      <c r="G247" s="425"/>
      <c r="H247" s="425"/>
      <c r="I247" s="425"/>
      <c r="J247" s="425"/>
    </row>
    <row r="248" customFormat="false" ht="15" hidden="false" customHeight="false" outlineLevel="0" collapsed="false">
      <c r="G248" s="425"/>
      <c r="H248" s="425"/>
      <c r="I248" s="425"/>
      <c r="J248" s="425"/>
    </row>
    <row r="249" customFormat="false" ht="15" hidden="false" customHeight="false" outlineLevel="0" collapsed="false">
      <c r="G249" s="425"/>
      <c r="H249" s="425"/>
      <c r="I249" s="425"/>
      <c r="J249" s="425"/>
    </row>
    <row r="250" customFormat="false" ht="15" hidden="false" customHeight="false" outlineLevel="0" collapsed="false">
      <c r="G250" s="425"/>
      <c r="H250" s="425"/>
      <c r="I250" s="425"/>
      <c r="J250" s="425"/>
    </row>
    <row r="251" customFormat="false" ht="15" hidden="false" customHeight="false" outlineLevel="0" collapsed="false">
      <c r="G251" s="425"/>
      <c r="H251" s="425"/>
      <c r="I251" s="425"/>
      <c r="J251" s="425"/>
    </row>
    <row r="252" customFormat="false" ht="15" hidden="false" customHeight="false" outlineLevel="0" collapsed="false">
      <c r="G252" s="425"/>
      <c r="H252" s="425"/>
      <c r="I252" s="425"/>
      <c r="J252" s="425"/>
    </row>
    <row r="253" customFormat="false" ht="15" hidden="false" customHeight="false" outlineLevel="0" collapsed="false">
      <c r="G253" s="425"/>
      <c r="H253" s="425"/>
      <c r="I253" s="425"/>
      <c r="J253" s="425"/>
    </row>
    <row r="254" customFormat="false" ht="15" hidden="false" customHeight="false" outlineLevel="0" collapsed="false">
      <c r="G254" s="425"/>
      <c r="H254" s="425"/>
      <c r="I254" s="425"/>
      <c r="J254" s="425"/>
    </row>
    <row r="255" customFormat="false" ht="15" hidden="false" customHeight="false" outlineLevel="0" collapsed="false">
      <c r="G255" s="425"/>
      <c r="H255" s="425"/>
      <c r="I255" s="425"/>
      <c r="J255" s="425"/>
    </row>
    <row r="256" customFormat="false" ht="15" hidden="false" customHeight="false" outlineLevel="0" collapsed="false">
      <c r="G256" s="425"/>
      <c r="H256" s="425"/>
      <c r="I256" s="425"/>
      <c r="J256" s="425"/>
    </row>
    <row r="257" customFormat="false" ht="15" hidden="false" customHeight="false" outlineLevel="0" collapsed="false">
      <c r="G257" s="425"/>
      <c r="H257" s="425"/>
      <c r="I257" s="425"/>
      <c r="J257" s="425"/>
    </row>
    <row r="258" customFormat="false" ht="15" hidden="false" customHeight="false" outlineLevel="0" collapsed="false">
      <c r="G258" s="425"/>
      <c r="H258" s="425"/>
      <c r="I258" s="425"/>
      <c r="J258" s="425"/>
    </row>
    <row r="259" customFormat="false" ht="15" hidden="false" customHeight="false" outlineLevel="0" collapsed="false">
      <c r="G259" s="425"/>
      <c r="H259" s="425"/>
      <c r="I259" s="425"/>
      <c r="J259" s="425"/>
    </row>
    <row r="260" customFormat="false" ht="15" hidden="false" customHeight="false" outlineLevel="0" collapsed="false">
      <c r="G260" s="425"/>
      <c r="H260" s="425"/>
      <c r="I260" s="425"/>
      <c r="J260" s="425"/>
    </row>
    <row r="261" customFormat="false" ht="15" hidden="false" customHeight="false" outlineLevel="0" collapsed="false">
      <c r="G261" s="425"/>
      <c r="H261" s="425"/>
      <c r="I261" s="425"/>
      <c r="J261" s="425"/>
    </row>
    <row r="262" customFormat="false" ht="15" hidden="false" customHeight="false" outlineLevel="0" collapsed="false">
      <c r="G262" s="425"/>
      <c r="H262" s="425"/>
    </row>
    <row r="263" customFormat="false" ht="15" hidden="false" customHeight="false" outlineLevel="0" collapsed="false">
      <c r="G263" s="425"/>
      <c r="H263" s="42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8"/>
    <col collapsed="false" customWidth="true" hidden="false" outlineLevel="0" max="3" min="3" style="0" width="27.42"/>
    <col collapsed="false" customWidth="true" hidden="false" outlineLevel="0" max="5" min="5" style="0" width="13"/>
    <col collapsed="false" customWidth="true" hidden="false" outlineLevel="0" max="7" min="7" style="0" width="12.71"/>
    <col collapsed="false" customWidth="true" hidden="false" outlineLevel="0" max="9" min="9" style="0" width="13.86"/>
    <col collapsed="false" customWidth="true" hidden="false" outlineLevel="0" max="11" min="11" style="0" width="12.71"/>
    <col collapsed="false" customWidth="true" hidden="false" outlineLevel="0" max="12" min="12" style="0" width="13.57"/>
    <col collapsed="false" customWidth="true" hidden="false" outlineLevel="0" max="27" min="27" style="0" width="12.57"/>
    <col collapsed="false" customWidth="true" hidden="false" outlineLevel="0" max="266" min="266" style="0" width="45.43"/>
    <col collapsed="false" customWidth="true" hidden="false" outlineLevel="0" max="267" min="267" style="0" width="27.42"/>
    <col collapsed="false" customWidth="true" hidden="false" outlineLevel="0" max="269" min="269" style="0" width="13"/>
    <col collapsed="false" customWidth="true" hidden="false" outlineLevel="0" max="271" min="271" style="0" width="12.71"/>
    <col collapsed="false" customWidth="true" hidden="false" outlineLevel="0" max="273" min="273" style="0" width="13.86"/>
    <col collapsed="false" customWidth="true" hidden="false" outlineLevel="0" max="275" min="275" style="0" width="12.71"/>
    <col collapsed="false" customWidth="true" hidden="false" outlineLevel="0" max="276" min="276" style="0" width="13.57"/>
    <col collapsed="false" customWidth="true" hidden="false" outlineLevel="0" max="283" min="283" style="0" width="12.57"/>
    <col collapsed="false" customWidth="true" hidden="false" outlineLevel="0" max="522" min="522" style="0" width="45.43"/>
    <col collapsed="false" customWidth="true" hidden="false" outlineLevel="0" max="523" min="523" style="0" width="27.42"/>
    <col collapsed="false" customWidth="true" hidden="false" outlineLevel="0" max="525" min="525" style="0" width="13"/>
    <col collapsed="false" customWidth="true" hidden="false" outlineLevel="0" max="527" min="527" style="0" width="12.71"/>
    <col collapsed="false" customWidth="true" hidden="false" outlineLevel="0" max="529" min="529" style="0" width="13.86"/>
    <col collapsed="false" customWidth="true" hidden="false" outlineLevel="0" max="531" min="531" style="0" width="12.71"/>
    <col collapsed="false" customWidth="true" hidden="false" outlineLevel="0" max="532" min="532" style="0" width="13.57"/>
    <col collapsed="false" customWidth="true" hidden="false" outlineLevel="0" max="539" min="539" style="0" width="12.57"/>
    <col collapsed="false" customWidth="true" hidden="false" outlineLevel="0" max="778" min="778" style="0" width="45.43"/>
    <col collapsed="false" customWidth="true" hidden="false" outlineLevel="0" max="779" min="779" style="0" width="27.42"/>
    <col collapsed="false" customWidth="true" hidden="false" outlineLevel="0" max="781" min="781" style="0" width="13"/>
    <col collapsed="false" customWidth="true" hidden="false" outlineLevel="0" max="783" min="783" style="0" width="12.71"/>
    <col collapsed="false" customWidth="true" hidden="false" outlineLevel="0" max="785" min="785" style="0" width="13.86"/>
    <col collapsed="false" customWidth="true" hidden="false" outlineLevel="0" max="787" min="787" style="0" width="12.71"/>
    <col collapsed="false" customWidth="true" hidden="false" outlineLevel="0" max="788" min="788" style="0" width="13.57"/>
    <col collapsed="false" customWidth="true" hidden="false" outlineLevel="0" max="795" min="795" style="0" width="12.57"/>
    <col collapsed="false" customWidth="true" hidden="false" outlineLevel="0" max="1034" min="1034" style="0" width="45.43"/>
    <col collapsed="false" customWidth="true" hidden="false" outlineLevel="0" max="1035" min="1035" style="0" width="27.42"/>
    <col collapsed="false" customWidth="true" hidden="false" outlineLevel="0" max="1037" min="1037" style="0" width="13"/>
    <col collapsed="false" customWidth="true" hidden="false" outlineLevel="0" max="1039" min="1039" style="0" width="12.71"/>
    <col collapsed="false" customWidth="true" hidden="false" outlineLevel="0" max="1041" min="1041" style="0" width="13.86"/>
    <col collapsed="false" customWidth="true" hidden="false" outlineLevel="0" max="1043" min="1043" style="0" width="12.71"/>
    <col collapsed="false" customWidth="true" hidden="false" outlineLevel="0" max="1044" min="1044" style="0" width="13.57"/>
    <col collapsed="false" customWidth="true" hidden="false" outlineLevel="0" max="1051" min="1051" style="0" width="12.57"/>
    <col collapsed="false" customWidth="true" hidden="false" outlineLevel="0" max="1290" min="1290" style="0" width="45.43"/>
    <col collapsed="false" customWidth="true" hidden="false" outlineLevel="0" max="1291" min="1291" style="0" width="27.42"/>
    <col collapsed="false" customWidth="true" hidden="false" outlineLevel="0" max="1293" min="1293" style="0" width="13"/>
    <col collapsed="false" customWidth="true" hidden="false" outlineLevel="0" max="1295" min="1295" style="0" width="12.71"/>
    <col collapsed="false" customWidth="true" hidden="false" outlineLevel="0" max="1297" min="1297" style="0" width="13.86"/>
    <col collapsed="false" customWidth="true" hidden="false" outlineLevel="0" max="1299" min="1299" style="0" width="12.71"/>
    <col collapsed="false" customWidth="true" hidden="false" outlineLevel="0" max="1300" min="1300" style="0" width="13.57"/>
    <col collapsed="false" customWidth="true" hidden="false" outlineLevel="0" max="1307" min="1307" style="0" width="12.57"/>
    <col collapsed="false" customWidth="true" hidden="false" outlineLevel="0" max="1546" min="1546" style="0" width="45.43"/>
    <col collapsed="false" customWidth="true" hidden="false" outlineLevel="0" max="1547" min="1547" style="0" width="27.42"/>
    <col collapsed="false" customWidth="true" hidden="false" outlineLevel="0" max="1549" min="1549" style="0" width="13"/>
    <col collapsed="false" customWidth="true" hidden="false" outlineLevel="0" max="1551" min="1551" style="0" width="12.71"/>
    <col collapsed="false" customWidth="true" hidden="false" outlineLevel="0" max="1553" min="1553" style="0" width="13.86"/>
    <col collapsed="false" customWidth="true" hidden="false" outlineLevel="0" max="1555" min="1555" style="0" width="12.71"/>
    <col collapsed="false" customWidth="true" hidden="false" outlineLevel="0" max="1556" min="1556" style="0" width="13.57"/>
    <col collapsed="false" customWidth="true" hidden="false" outlineLevel="0" max="1563" min="1563" style="0" width="12.57"/>
    <col collapsed="false" customWidth="true" hidden="false" outlineLevel="0" max="1802" min="1802" style="0" width="45.43"/>
    <col collapsed="false" customWidth="true" hidden="false" outlineLevel="0" max="1803" min="1803" style="0" width="27.42"/>
    <col collapsed="false" customWidth="true" hidden="false" outlineLevel="0" max="1805" min="1805" style="0" width="13"/>
    <col collapsed="false" customWidth="true" hidden="false" outlineLevel="0" max="1807" min="1807" style="0" width="12.71"/>
    <col collapsed="false" customWidth="true" hidden="false" outlineLevel="0" max="1809" min="1809" style="0" width="13.86"/>
    <col collapsed="false" customWidth="true" hidden="false" outlineLevel="0" max="1811" min="1811" style="0" width="12.71"/>
    <col collapsed="false" customWidth="true" hidden="false" outlineLevel="0" max="1812" min="1812" style="0" width="13.57"/>
    <col collapsed="false" customWidth="true" hidden="false" outlineLevel="0" max="1819" min="1819" style="0" width="12.57"/>
    <col collapsed="false" customWidth="true" hidden="false" outlineLevel="0" max="2058" min="2058" style="0" width="45.43"/>
    <col collapsed="false" customWidth="true" hidden="false" outlineLevel="0" max="2059" min="2059" style="0" width="27.42"/>
    <col collapsed="false" customWidth="true" hidden="false" outlineLevel="0" max="2061" min="2061" style="0" width="13"/>
    <col collapsed="false" customWidth="true" hidden="false" outlineLevel="0" max="2063" min="2063" style="0" width="12.71"/>
    <col collapsed="false" customWidth="true" hidden="false" outlineLevel="0" max="2065" min="2065" style="0" width="13.86"/>
    <col collapsed="false" customWidth="true" hidden="false" outlineLevel="0" max="2067" min="2067" style="0" width="12.71"/>
    <col collapsed="false" customWidth="true" hidden="false" outlineLevel="0" max="2068" min="2068" style="0" width="13.57"/>
    <col collapsed="false" customWidth="true" hidden="false" outlineLevel="0" max="2075" min="2075" style="0" width="12.57"/>
    <col collapsed="false" customWidth="true" hidden="false" outlineLevel="0" max="2314" min="2314" style="0" width="45.43"/>
    <col collapsed="false" customWidth="true" hidden="false" outlineLevel="0" max="2315" min="2315" style="0" width="27.42"/>
    <col collapsed="false" customWidth="true" hidden="false" outlineLevel="0" max="2317" min="2317" style="0" width="13"/>
    <col collapsed="false" customWidth="true" hidden="false" outlineLevel="0" max="2319" min="2319" style="0" width="12.71"/>
    <col collapsed="false" customWidth="true" hidden="false" outlineLevel="0" max="2321" min="2321" style="0" width="13.86"/>
    <col collapsed="false" customWidth="true" hidden="false" outlineLevel="0" max="2323" min="2323" style="0" width="12.71"/>
    <col collapsed="false" customWidth="true" hidden="false" outlineLevel="0" max="2324" min="2324" style="0" width="13.57"/>
    <col collapsed="false" customWidth="true" hidden="false" outlineLevel="0" max="2331" min="2331" style="0" width="12.57"/>
    <col collapsed="false" customWidth="true" hidden="false" outlineLevel="0" max="2570" min="2570" style="0" width="45.43"/>
    <col collapsed="false" customWidth="true" hidden="false" outlineLevel="0" max="2571" min="2571" style="0" width="27.42"/>
    <col collapsed="false" customWidth="true" hidden="false" outlineLevel="0" max="2573" min="2573" style="0" width="13"/>
    <col collapsed="false" customWidth="true" hidden="false" outlineLevel="0" max="2575" min="2575" style="0" width="12.71"/>
    <col collapsed="false" customWidth="true" hidden="false" outlineLevel="0" max="2577" min="2577" style="0" width="13.86"/>
    <col collapsed="false" customWidth="true" hidden="false" outlineLevel="0" max="2579" min="2579" style="0" width="12.71"/>
    <col collapsed="false" customWidth="true" hidden="false" outlineLevel="0" max="2580" min="2580" style="0" width="13.57"/>
    <col collapsed="false" customWidth="true" hidden="false" outlineLevel="0" max="2587" min="2587" style="0" width="12.57"/>
    <col collapsed="false" customWidth="true" hidden="false" outlineLevel="0" max="2826" min="2826" style="0" width="45.43"/>
    <col collapsed="false" customWidth="true" hidden="false" outlineLevel="0" max="2827" min="2827" style="0" width="27.42"/>
    <col collapsed="false" customWidth="true" hidden="false" outlineLevel="0" max="2829" min="2829" style="0" width="13"/>
    <col collapsed="false" customWidth="true" hidden="false" outlineLevel="0" max="2831" min="2831" style="0" width="12.71"/>
    <col collapsed="false" customWidth="true" hidden="false" outlineLevel="0" max="2833" min="2833" style="0" width="13.86"/>
    <col collapsed="false" customWidth="true" hidden="false" outlineLevel="0" max="2835" min="2835" style="0" width="12.71"/>
    <col collapsed="false" customWidth="true" hidden="false" outlineLevel="0" max="2836" min="2836" style="0" width="13.57"/>
    <col collapsed="false" customWidth="true" hidden="false" outlineLevel="0" max="2843" min="2843" style="0" width="12.57"/>
    <col collapsed="false" customWidth="true" hidden="false" outlineLevel="0" max="3082" min="3082" style="0" width="45.43"/>
    <col collapsed="false" customWidth="true" hidden="false" outlineLevel="0" max="3083" min="3083" style="0" width="27.42"/>
    <col collapsed="false" customWidth="true" hidden="false" outlineLevel="0" max="3085" min="3085" style="0" width="13"/>
    <col collapsed="false" customWidth="true" hidden="false" outlineLevel="0" max="3087" min="3087" style="0" width="12.71"/>
    <col collapsed="false" customWidth="true" hidden="false" outlineLevel="0" max="3089" min="3089" style="0" width="13.86"/>
    <col collapsed="false" customWidth="true" hidden="false" outlineLevel="0" max="3091" min="3091" style="0" width="12.71"/>
    <col collapsed="false" customWidth="true" hidden="false" outlineLevel="0" max="3092" min="3092" style="0" width="13.57"/>
    <col collapsed="false" customWidth="true" hidden="false" outlineLevel="0" max="3099" min="3099" style="0" width="12.57"/>
    <col collapsed="false" customWidth="true" hidden="false" outlineLevel="0" max="3338" min="3338" style="0" width="45.43"/>
    <col collapsed="false" customWidth="true" hidden="false" outlineLevel="0" max="3339" min="3339" style="0" width="27.42"/>
    <col collapsed="false" customWidth="true" hidden="false" outlineLevel="0" max="3341" min="3341" style="0" width="13"/>
    <col collapsed="false" customWidth="true" hidden="false" outlineLevel="0" max="3343" min="3343" style="0" width="12.71"/>
    <col collapsed="false" customWidth="true" hidden="false" outlineLevel="0" max="3345" min="3345" style="0" width="13.86"/>
    <col collapsed="false" customWidth="true" hidden="false" outlineLevel="0" max="3347" min="3347" style="0" width="12.71"/>
    <col collapsed="false" customWidth="true" hidden="false" outlineLevel="0" max="3348" min="3348" style="0" width="13.57"/>
    <col collapsed="false" customWidth="true" hidden="false" outlineLevel="0" max="3355" min="3355" style="0" width="12.57"/>
    <col collapsed="false" customWidth="true" hidden="false" outlineLevel="0" max="3594" min="3594" style="0" width="45.43"/>
    <col collapsed="false" customWidth="true" hidden="false" outlineLevel="0" max="3595" min="3595" style="0" width="27.42"/>
    <col collapsed="false" customWidth="true" hidden="false" outlineLevel="0" max="3597" min="3597" style="0" width="13"/>
    <col collapsed="false" customWidth="true" hidden="false" outlineLevel="0" max="3599" min="3599" style="0" width="12.71"/>
    <col collapsed="false" customWidth="true" hidden="false" outlineLevel="0" max="3601" min="3601" style="0" width="13.86"/>
    <col collapsed="false" customWidth="true" hidden="false" outlineLevel="0" max="3603" min="3603" style="0" width="12.71"/>
    <col collapsed="false" customWidth="true" hidden="false" outlineLevel="0" max="3604" min="3604" style="0" width="13.57"/>
    <col collapsed="false" customWidth="true" hidden="false" outlineLevel="0" max="3611" min="3611" style="0" width="12.57"/>
    <col collapsed="false" customWidth="true" hidden="false" outlineLevel="0" max="3850" min="3850" style="0" width="45.43"/>
    <col collapsed="false" customWidth="true" hidden="false" outlineLevel="0" max="3851" min="3851" style="0" width="27.42"/>
    <col collapsed="false" customWidth="true" hidden="false" outlineLevel="0" max="3853" min="3853" style="0" width="13"/>
    <col collapsed="false" customWidth="true" hidden="false" outlineLevel="0" max="3855" min="3855" style="0" width="12.71"/>
    <col collapsed="false" customWidth="true" hidden="false" outlineLevel="0" max="3857" min="3857" style="0" width="13.86"/>
    <col collapsed="false" customWidth="true" hidden="false" outlineLevel="0" max="3859" min="3859" style="0" width="12.71"/>
    <col collapsed="false" customWidth="true" hidden="false" outlineLevel="0" max="3860" min="3860" style="0" width="13.57"/>
    <col collapsed="false" customWidth="true" hidden="false" outlineLevel="0" max="3867" min="3867" style="0" width="12.57"/>
    <col collapsed="false" customWidth="true" hidden="false" outlineLevel="0" max="4106" min="4106" style="0" width="45.43"/>
    <col collapsed="false" customWidth="true" hidden="false" outlineLevel="0" max="4107" min="4107" style="0" width="27.42"/>
    <col collapsed="false" customWidth="true" hidden="false" outlineLevel="0" max="4109" min="4109" style="0" width="13"/>
    <col collapsed="false" customWidth="true" hidden="false" outlineLevel="0" max="4111" min="4111" style="0" width="12.71"/>
    <col collapsed="false" customWidth="true" hidden="false" outlineLevel="0" max="4113" min="4113" style="0" width="13.86"/>
    <col collapsed="false" customWidth="true" hidden="false" outlineLevel="0" max="4115" min="4115" style="0" width="12.71"/>
    <col collapsed="false" customWidth="true" hidden="false" outlineLevel="0" max="4116" min="4116" style="0" width="13.57"/>
    <col collapsed="false" customWidth="true" hidden="false" outlineLevel="0" max="4123" min="4123" style="0" width="12.57"/>
    <col collapsed="false" customWidth="true" hidden="false" outlineLevel="0" max="4362" min="4362" style="0" width="45.43"/>
    <col collapsed="false" customWidth="true" hidden="false" outlineLevel="0" max="4363" min="4363" style="0" width="27.42"/>
    <col collapsed="false" customWidth="true" hidden="false" outlineLevel="0" max="4365" min="4365" style="0" width="13"/>
    <col collapsed="false" customWidth="true" hidden="false" outlineLevel="0" max="4367" min="4367" style="0" width="12.71"/>
    <col collapsed="false" customWidth="true" hidden="false" outlineLevel="0" max="4369" min="4369" style="0" width="13.86"/>
    <col collapsed="false" customWidth="true" hidden="false" outlineLevel="0" max="4371" min="4371" style="0" width="12.71"/>
    <col collapsed="false" customWidth="true" hidden="false" outlineLevel="0" max="4372" min="4372" style="0" width="13.57"/>
    <col collapsed="false" customWidth="true" hidden="false" outlineLevel="0" max="4379" min="4379" style="0" width="12.57"/>
    <col collapsed="false" customWidth="true" hidden="false" outlineLevel="0" max="4618" min="4618" style="0" width="45.43"/>
    <col collapsed="false" customWidth="true" hidden="false" outlineLevel="0" max="4619" min="4619" style="0" width="27.42"/>
    <col collapsed="false" customWidth="true" hidden="false" outlineLevel="0" max="4621" min="4621" style="0" width="13"/>
    <col collapsed="false" customWidth="true" hidden="false" outlineLevel="0" max="4623" min="4623" style="0" width="12.71"/>
    <col collapsed="false" customWidth="true" hidden="false" outlineLevel="0" max="4625" min="4625" style="0" width="13.86"/>
    <col collapsed="false" customWidth="true" hidden="false" outlineLevel="0" max="4627" min="4627" style="0" width="12.71"/>
    <col collapsed="false" customWidth="true" hidden="false" outlineLevel="0" max="4628" min="4628" style="0" width="13.57"/>
    <col collapsed="false" customWidth="true" hidden="false" outlineLevel="0" max="4635" min="4635" style="0" width="12.57"/>
    <col collapsed="false" customWidth="true" hidden="false" outlineLevel="0" max="4874" min="4874" style="0" width="45.43"/>
    <col collapsed="false" customWidth="true" hidden="false" outlineLevel="0" max="4875" min="4875" style="0" width="27.42"/>
    <col collapsed="false" customWidth="true" hidden="false" outlineLevel="0" max="4877" min="4877" style="0" width="13"/>
    <col collapsed="false" customWidth="true" hidden="false" outlineLevel="0" max="4879" min="4879" style="0" width="12.71"/>
    <col collapsed="false" customWidth="true" hidden="false" outlineLevel="0" max="4881" min="4881" style="0" width="13.86"/>
    <col collapsed="false" customWidth="true" hidden="false" outlineLevel="0" max="4883" min="4883" style="0" width="12.71"/>
    <col collapsed="false" customWidth="true" hidden="false" outlineLevel="0" max="4884" min="4884" style="0" width="13.57"/>
    <col collapsed="false" customWidth="true" hidden="false" outlineLevel="0" max="4891" min="4891" style="0" width="12.57"/>
    <col collapsed="false" customWidth="true" hidden="false" outlineLevel="0" max="5130" min="5130" style="0" width="45.43"/>
    <col collapsed="false" customWidth="true" hidden="false" outlineLevel="0" max="5131" min="5131" style="0" width="27.42"/>
    <col collapsed="false" customWidth="true" hidden="false" outlineLevel="0" max="5133" min="5133" style="0" width="13"/>
    <col collapsed="false" customWidth="true" hidden="false" outlineLevel="0" max="5135" min="5135" style="0" width="12.71"/>
    <col collapsed="false" customWidth="true" hidden="false" outlineLevel="0" max="5137" min="5137" style="0" width="13.86"/>
    <col collapsed="false" customWidth="true" hidden="false" outlineLevel="0" max="5139" min="5139" style="0" width="12.71"/>
    <col collapsed="false" customWidth="true" hidden="false" outlineLevel="0" max="5140" min="5140" style="0" width="13.57"/>
    <col collapsed="false" customWidth="true" hidden="false" outlineLevel="0" max="5147" min="5147" style="0" width="12.57"/>
    <col collapsed="false" customWidth="true" hidden="false" outlineLevel="0" max="5386" min="5386" style="0" width="45.43"/>
    <col collapsed="false" customWidth="true" hidden="false" outlineLevel="0" max="5387" min="5387" style="0" width="27.42"/>
    <col collapsed="false" customWidth="true" hidden="false" outlineLevel="0" max="5389" min="5389" style="0" width="13"/>
    <col collapsed="false" customWidth="true" hidden="false" outlineLevel="0" max="5391" min="5391" style="0" width="12.71"/>
    <col collapsed="false" customWidth="true" hidden="false" outlineLevel="0" max="5393" min="5393" style="0" width="13.86"/>
    <col collapsed="false" customWidth="true" hidden="false" outlineLevel="0" max="5395" min="5395" style="0" width="12.71"/>
    <col collapsed="false" customWidth="true" hidden="false" outlineLevel="0" max="5396" min="5396" style="0" width="13.57"/>
    <col collapsed="false" customWidth="true" hidden="false" outlineLevel="0" max="5403" min="5403" style="0" width="12.57"/>
    <col collapsed="false" customWidth="true" hidden="false" outlineLevel="0" max="5642" min="5642" style="0" width="45.43"/>
    <col collapsed="false" customWidth="true" hidden="false" outlineLevel="0" max="5643" min="5643" style="0" width="27.42"/>
    <col collapsed="false" customWidth="true" hidden="false" outlineLevel="0" max="5645" min="5645" style="0" width="13"/>
    <col collapsed="false" customWidth="true" hidden="false" outlineLevel="0" max="5647" min="5647" style="0" width="12.71"/>
    <col collapsed="false" customWidth="true" hidden="false" outlineLevel="0" max="5649" min="5649" style="0" width="13.86"/>
    <col collapsed="false" customWidth="true" hidden="false" outlineLevel="0" max="5651" min="5651" style="0" width="12.71"/>
    <col collapsed="false" customWidth="true" hidden="false" outlineLevel="0" max="5652" min="5652" style="0" width="13.57"/>
    <col collapsed="false" customWidth="true" hidden="false" outlineLevel="0" max="5659" min="5659" style="0" width="12.57"/>
    <col collapsed="false" customWidth="true" hidden="false" outlineLevel="0" max="5898" min="5898" style="0" width="45.43"/>
    <col collapsed="false" customWidth="true" hidden="false" outlineLevel="0" max="5899" min="5899" style="0" width="27.42"/>
    <col collapsed="false" customWidth="true" hidden="false" outlineLevel="0" max="5901" min="5901" style="0" width="13"/>
    <col collapsed="false" customWidth="true" hidden="false" outlineLevel="0" max="5903" min="5903" style="0" width="12.71"/>
    <col collapsed="false" customWidth="true" hidden="false" outlineLevel="0" max="5905" min="5905" style="0" width="13.86"/>
    <col collapsed="false" customWidth="true" hidden="false" outlineLevel="0" max="5907" min="5907" style="0" width="12.71"/>
    <col collapsed="false" customWidth="true" hidden="false" outlineLevel="0" max="5908" min="5908" style="0" width="13.57"/>
    <col collapsed="false" customWidth="true" hidden="false" outlineLevel="0" max="5915" min="5915" style="0" width="12.57"/>
    <col collapsed="false" customWidth="true" hidden="false" outlineLevel="0" max="6154" min="6154" style="0" width="45.43"/>
    <col collapsed="false" customWidth="true" hidden="false" outlineLevel="0" max="6155" min="6155" style="0" width="27.42"/>
    <col collapsed="false" customWidth="true" hidden="false" outlineLevel="0" max="6157" min="6157" style="0" width="13"/>
    <col collapsed="false" customWidth="true" hidden="false" outlineLevel="0" max="6159" min="6159" style="0" width="12.71"/>
    <col collapsed="false" customWidth="true" hidden="false" outlineLevel="0" max="6161" min="6161" style="0" width="13.86"/>
    <col collapsed="false" customWidth="true" hidden="false" outlineLevel="0" max="6163" min="6163" style="0" width="12.71"/>
    <col collapsed="false" customWidth="true" hidden="false" outlineLevel="0" max="6164" min="6164" style="0" width="13.57"/>
    <col collapsed="false" customWidth="true" hidden="false" outlineLevel="0" max="6171" min="6171" style="0" width="12.57"/>
    <col collapsed="false" customWidth="true" hidden="false" outlineLevel="0" max="6410" min="6410" style="0" width="45.43"/>
    <col collapsed="false" customWidth="true" hidden="false" outlineLevel="0" max="6411" min="6411" style="0" width="27.42"/>
    <col collapsed="false" customWidth="true" hidden="false" outlineLevel="0" max="6413" min="6413" style="0" width="13"/>
    <col collapsed="false" customWidth="true" hidden="false" outlineLevel="0" max="6415" min="6415" style="0" width="12.71"/>
    <col collapsed="false" customWidth="true" hidden="false" outlineLevel="0" max="6417" min="6417" style="0" width="13.86"/>
    <col collapsed="false" customWidth="true" hidden="false" outlineLevel="0" max="6419" min="6419" style="0" width="12.71"/>
    <col collapsed="false" customWidth="true" hidden="false" outlineLevel="0" max="6420" min="6420" style="0" width="13.57"/>
    <col collapsed="false" customWidth="true" hidden="false" outlineLevel="0" max="6427" min="6427" style="0" width="12.57"/>
    <col collapsed="false" customWidth="true" hidden="false" outlineLevel="0" max="6666" min="6666" style="0" width="45.43"/>
    <col collapsed="false" customWidth="true" hidden="false" outlineLevel="0" max="6667" min="6667" style="0" width="27.42"/>
    <col collapsed="false" customWidth="true" hidden="false" outlineLevel="0" max="6669" min="6669" style="0" width="13"/>
    <col collapsed="false" customWidth="true" hidden="false" outlineLevel="0" max="6671" min="6671" style="0" width="12.71"/>
    <col collapsed="false" customWidth="true" hidden="false" outlineLevel="0" max="6673" min="6673" style="0" width="13.86"/>
    <col collapsed="false" customWidth="true" hidden="false" outlineLevel="0" max="6675" min="6675" style="0" width="12.71"/>
    <col collapsed="false" customWidth="true" hidden="false" outlineLevel="0" max="6676" min="6676" style="0" width="13.57"/>
    <col collapsed="false" customWidth="true" hidden="false" outlineLevel="0" max="6683" min="6683" style="0" width="12.57"/>
    <col collapsed="false" customWidth="true" hidden="false" outlineLevel="0" max="6922" min="6922" style="0" width="45.43"/>
    <col collapsed="false" customWidth="true" hidden="false" outlineLevel="0" max="6923" min="6923" style="0" width="27.42"/>
    <col collapsed="false" customWidth="true" hidden="false" outlineLevel="0" max="6925" min="6925" style="0" width="13"/>
    <col collapsed="false" customWidth="true" hidden="false" outlineLevel="0" max="6927" min="6927" style="0" width="12.71"/>
    <col collapsed="false" customWidth="true" hidden="false" outlineLevel="0" max="6929" min="6929" style="0" width="13.86"/>
    <col collapsed="false" customWidth="true" hidden="false" outlineLevel="0" max="6931" min="6931" style="0" width="12.71"/>
    <col collapsed="false" customWidth="true" hidden="false" outlineLevel="0" max="6932" min="6932" style="0" width="13.57"/>
    <col collapsed="false" customWidth="true" hidden="false" outlineLevel="0" max="6939" min="6939" style="0" width="12.57"/>
    <col collapsed="false" customWidth="true" hidden="false" outlineLevel="0" max="7178" min="7178" style="0" width="45.43"/>
    <col collapsed="false" customWidth="true" hidden="false" outlineLevel="0" max="7179" min="7179" style="0" width="27.42"/>
    <col collapsed="false" customWidth="true" hidden="false" outlineLevel="0" max="7181" min="7181" style="0" width="13"/>
    <col collapsed="false" customWidth="true" hidden="false" outlineLevel="0" max="7183" min="7183" style="0" width="12.71"/>
    <col collapsed="false" customWidth="true" hidden="false" outlineLevel="0" max="7185" min="7185" style="0" width="13.86"/>
    <col collapsed="false" customWidth="true" hidden="false" outlineLevel="0" max="7187" min="7187" style="0" width="12.71"/>
    <col collapsed="false" customWidth="true" hidden="false" outlineLevel="0" max="7188" min="7188" style="0" width="13.57"/>
    <col collapsed="false" customWidth="true" hidden="false" outlineLevel="0" max="7195" min="7195" style="0" width="12.57"/>
    <col collapsed="false" customWidth="true" hidden="false" outlineLevel="0" max="7434" min="7434" style="0" width="45.43"/>
    <col collapsed="false" customWidth="true" hidden="false" outlineLevel="0" max="7435" min="7435" style="0" width="27.42"/>
    <col collapsed="false" customWidth="true" hidden="false" outlineLevel="0" max="7437" min="7437" style="0" width="13"/>
    <col collapsed="false" customWidth="true" hidden="false" outlineLevel="0" max="7439" min="7439" style="0" width="12.71"/>
    <col collapsed="false" customWidth="true" hidden="false" outlineLevel="0" max="7441" min="7441" style="0" width="13.86"/>
    <col collapsed="false" customWidth="true" hidden="false" outlineLevel="0" max="7443" min="7443" style="0" width="12.71"/>
    <col collapsed="false" customWidth="true" hidden="false" outlineLevel="0" max="7444" min="7444" style="0" width="13.57"/>
    <col collapsed="false" customWidth="true" hidden="false" outlineLevel="0" max="7451" min="7451" style="0" width="12.57"/>
    <col collapsed="false" customWidth="true" hidden="false" outlineLevel="0" max="7690" min="7690" style="0" width="45.43"/>
    <col collapsed="false" customWidth="true" hidden="false" outlineLevel="0" max="7691" min="7691" style="0" width="27.42"/>
    <col collapsed="false" customWidth="true" hidden="false" outlineLevel="0" max="7693" min="7693" style="0" width="13"/>
    <col collapsed="false" customWidth="true" hidden="false" outlineLevel="0" max="7695" min="7695" style="0" width="12.71"/>
    <col collapsed="false" customWidth="true" hidden="false" outlineLevel="0" max="7697" min="7697" style="0" width="13.86"/>
    <col collapsed="false" customWidth="true" hidden="false" outlineLevel="0" max="7699" min="7699" style="0" width="12.71"/>
    <col collapsed="false" customWidth="true" hidden="false" outlineLevel="0" max="7700" min="7700" style="0" width="13.57"/>
    <col collapsed="false" customWidth="true" hidden="false" outlineLevel="0" max="7707" min="7707" style="0" width="12.57"/>
    <col collapsed="false" customWidth="true" hidden="false" outlineLevel="0" max="7946" min="7946" style="0" width="45.43"/>
    <col collapsed="false" customWidth="true" hidden="false" outlineLevel="0" max="7947" min="7947" style="0" width="27.42"/>
    <col collapsed="false" customWidth="true" hidden="false" outlineLevel="0" max="7949" min="7949" style="0" width="13"/>
    <col collapsed="false" customWidth="true" hidden="false" outlineLevel="0" max="7951" min="7951" style="0" width="12.71"/>
    <col collapsed="false" customWidth="true" hidden="false" outlineLevel="0" max="7953" min="7953" style="0" width="13.86"/>
    <col collapsed="false" customWidth="true" hidden="false" outlineLevel="0" max="7955" min="7955" style="0" width="12.71"/>
    <col collapsed="false" customWidth="true" hidden="false" outlineLevel="0" max="7956" min="7956" style="0" width="13.57"/>
    <col collapsed="false" customWidth="true" hidden="false" outlineLevel="0" max="7963" min="7963" style="0" width="12.57"/>
    <col collapsed="false" customWidth="true" hidden="false" outlineLevel="0" max="8202" min="8202" style="0" width="45.43"/>
    <col collapsed="false" customWidth="true" hidden="false" outlineLevel="0" max="8203" min="8203" style="0" width="27.42"/>
    <col collapsed="false" customWidth="true" hidden="false" outlineLevel="0" max="8205" min="8205" style="0" width="13"/>
    <col collapsed="false" customWidth="true" hidden="false" outlineLevel="0" max="8207" min="8207" style="0" width="12.71"/>
    <col collapsed="false" customWidth="true" hidden="false" outlineLevel="0" max="8209" min="8209" style="0" width="13.86"/>
    <col collapsed="false" customWidth="true" hidden="false" outlineLevel="0" max="8211" min="8211" style="0" width="12.71"/>
    <col collapsed="false" customWidth="true" hidden="false" outlineLevel="0" max="8212" min="8212" style="0" width="13.57"/>
    <col collapsed="false" customWidth="true" hidden="false" outlineLevel="0" max="8219" min="8219" style="0" width="12.57"/>
    <col collapsed="false" customWidth="true" hidden="false" outlineLevel="0" max="8458" min="8458" style="0" width="45.43"/>
    <col collapsed="false" customWidth="true" hidden="false" outlineLevel="0" max="8459" min="8459" style="0" width="27.42"/>
    <col collapsed="false" customWidth="true" hidden="false" outlineLevel="0" max="8461" min="8461" style="0" width="13"/>
    <col collapsed="false" customWidth="true" hidden="false" outlineLevel="0" max="8463" min="8463" style="0" width="12.71"/>
    <col collapsed="false" customWidth="true" hidden="false" outlineLevel="0" max="8465" min="8465" style="0" width="13.86"/>
    <col collapsed="false" customWidth="true" hidden="false" outlineLevel="0" max="8467" min="8467" style="0" width="12.71"/>
    <col collapsed="false" customWidth="true" hidden="false" outlineLevel="0" max="8468" min="8468" style="0" width="13.57"/>
    <col collapsed="false" customWidth="true" hidden="false" outlineLevel="0" max="8475" min="8475" style="0" width="12.57"/>
    <col collapsed="false" customWidth="true" hidden="false" outlineLevel="0" max="8714" min="8714" style="0" width="45.43"/>
    <col collapsed="false" customWidth="true" hidden="false" outlineLevel="0" max="8715" min="8715" style="0" width="27.42"/>
    <col collapsed="false" customWidth="true" hidden="false" outlineLevel="0" max="8717" min="8717" style="0" width="13"/>
    <col collapsed="false" customWidth="true" hidden="false" outlineLevel="0" max="8719" min="8719" style="0" width="12.71"/>
    <col collapsed="false" customWidth="true" hidden="false" outlineLevel="0" max="8721" min="8721" style="0" width="13.86"/>
    <col collapsed="false" customWidth="true" hidden="false" outlineLevel="0" max="8723" min="8723" style="0" width="12.71"/>
    <col collapsed="false" customWidth="true" hidden="false" outlineLevel="0" max="8724" min="8724" style="0" width="13.57"/>
    <col collapsed="false" customWidth="true" hidden="false" outlineLevel="0" max="8731" min="8731" style="0" width="12.57"/>
    <col collapsed="false" customWidth="true" hidden="false" outlineLevel="0" max="8970" min="8970" style="0" width="45.43"/>
    <col collapsed="false" customWidth="true" hidden="false" outlineLevel="0" max="8971" min="8971" style="0" width="27.42"/>
    <col collapsed="false" customWidth="true" hidden="false" outlineLevel="0" max="8973" min="8973" style="0" width="13"/>
    <col collapsed="false" customWidth="true" hidden="false" outlineLevel="0" max="8975" min="8975" style="0" width="12.71"/>
    <col collapsed="false" customWidth="true" hidden="false" outlineLevel="0" max="8977" min="8977" style="0" width="13.86"/>
    <col collapsed="false" customWidth="true" hidden="false" outlineLevel="0" max="8979" min="8979" style="0" width="12.71"/>
    <col collapsed="false" customWidth="true" hidden="false" outlineLevel="0" max="8980" min="8980" style="0" width="13.57"/>
    <col collapsed="false" customWidth="true" hidden="false" outlineLevel="0" max="8987" min="8987" style="0" width="12.57"/>
    <col collapsed="false" customWidth="true" hidden="false" outlineLevel="0" max="9226" min="9226" style="0" width="45.43"/>
    <col collapsed="false" customWidth="true" hidden="false" outlineLevel="0" max="9227" min="9227" style="0" width="27.42"/>
    <col collapsed="false" customWidth="true" hidden="false" outlineLevel="0" max="9229" min="9229" style="0" width="13"/>
    <col collapsed="false" customWidth="true" hidden="false" outlineLevel="0" max="9231" min="9231" style="0" width="12.71"/>
    <col collapsed="false" customWidth="true" hidden="false" outlineLevel="0" max="9233" min="9233" style="0" width="13.86"/>
    <col collapsed="false" customWidth="true" hidden="false" outlineLevel="0" max="9235" min="9235" style="0" width="12.71"/>
    <col collapsed="false" customWidth="true" hidden="false" outlineLevel="0" max="9236" min="9236" style="0" width="13.57"/>
    <col collapsed="false" customWidth="true" hidden="false" outlineLevel="0" max="9243" min="9243" style="0" width="12.57"/>
    <col collapsed="false" customWidth="true" hidden="false" outlineLevel="0" max="9482" min="9482" style="0" width="45.43"/>
    <col collapsed="false" customWidth="true" hidden="false" outlineLevel="0" max="9483" min="9483" style="0" width="27.42"/>
    <col collapsed="false" customWidth="true" hidden="false" outlineLevel="0" max="9485" min="9485" style="0" width="13"/>
    <col collapsed="false" customWidth="true" hidden="false" outlineLevel="0" max="9487" min="9487" style="0" width="12.71"/>
    <col collapsed="false" customWidth="true" hidden="false" outlineLevel="0" max="9489" min="9489" style="0" width="13.86"/>
    <col collapsed="false" customWidth="true" hidden="false" outlineLevel="0" max="9491" min="9491" style="0" width="12.71"/>
    <col collapsed="false" customWidth="true" hidden="false" outlineLevel="0" max="9492" min="9492" style="0" width="13.57"/>
    <col collapsed="false" customWidth="true" hidden="false" outlineLevel="0" max="9499" min="9499" style="0" width="12.57"/>
    <col collapsed="false" customWidth="true" hidden="false" outlineLevel="0" max="9738" min="9738" style="0" width="45.43"/>
    <col collapsed="false" customWidth="true" hidden="false" outlineLevel="0" max="9739" min="9739" style="0" width="27.42"/>
    <col collapsed="false" customWidth="true" hidden="false" outlineLevel="0" max="9741" min="9741" style="0" width="13"/>
    <col collapsed="false" customWidth="true" hidden="false" outlineLevel="0" max="9743" min="9743" style="0" width="12.71"/>
    <col collapsed="false" customWidth="true" hidden="false" outlineLevel="0" max="9745" min="9745" style="0" width="13.86"/>
    <col collapsed="false" customWidth="true" hidden="false" outlineLevel="0" max="9747" min="9747" style="0" width="12.71"/>
    <col collapsed="false" customWidth="true" hidden="false" outlineLevel="0" max="9748" min="9748" style="0" width="13.57"/>
    <col collapsed="false" customWidth="true" hidden="false" outlineLevel="0" max="9755" min="9755" style="0" width="12.57"/>
    <col collapsed="false" customWidth="true" hidden="false" outlineLevel="0" max="9994" min="9994" style="0" width="45.43"/>
    <col collapsed="false" customWidth="true" hidden="false" outlineLevel="0" max="9995" min="9995" style="0" width="27.42"/>
    <col collapsed="false" customWidth="true" hidden="false" outlineLevel="0" max="9997" min="9997" style="0" width="13"/>
    <col collapsed="false" customWidth="true" hidden="false" outlineLevel="0" max="9999" min="9999" style="0" width="12.71"/>
    <col collapsed="false" customWidth="true" hidden="false" outlineLevel="0" max="10001" min="10001" style="0" width="13.86"/>
    <col collapsed="false" customWidth="true" hidden="false" outlineLevel="0" max="10003" min="10003" style="0" width="12.71"/>
    <col collapsed="false" customWidth="true" hidden="false" outlineLevel="0" max="10004" min="10004" style="0" width="13.57"/>
    <col collapsed="false" customWidth="true" hidden="false" outlineLevel="0" max="10011" min="10011" style="0" width="12.57"/>
    <col collapsed="false" customWidth="true" hidden="false" outlineLevel="0" max="10250" min="10250" style="0" width="45.43"/>
    <col collapsed="false" customWidth="true" hidden="false" outlineLevel="0" max="10251" min="10251" style="0" width="27.42"/>
    <col collapsed="false" customWidth="true" hidden="false" outlineLevel="0" max="10253" min="10253" style="0" width="13"/>
    <col collapsed="false" customWidth="true" hidden="false" outlineLevel="0" max="10255" min="10255" style="0" width="12.71"/>
    <col collapsed="false" customWidth="true" hidden="false" outlineLevel="0" max="10257" min="10257" style="0" width="13.86"/>
    <col collapsed="false" customWidth="true" hidden="false" outlineLevel="0" max="10259" min="10259" style="0" width="12.71"/>
    <col collapsed="false" customWidth="true" hidden="false" outlineLevel="0" max="10260" min="10260" style="0" width="13.57"/>
    <col collapsed="false" customWidth="true" hidden="false" outlineLevel="0" max="10267" min="10267" style="0" width="12.57"/>
    <col collapsed="false" customWidth="true" hidden="false" outlineLevel="0" max="10506" min="10506" style="0" width="45.43"/>
    <col collapsed="false" customWidth="true" hidden="false" outlineLevel="0" max="10507" min="10507" style="0" width="27.42"/>
    <col collapsed="false" customWidth="true" hidden="false" outlineLevel="0" max="10509" min="10509" style="0" width="13"/>
    <col collapsed="false" customWidth="true" hidden="false" outlineLevel="0" max="10511" min="10511" style="0" width="12.71"/>
    <col collapsed="false" customWidth="true" hidden="false" outlineLevel="0" max="10513" min="10513" style="0" width="13.86"/>
    <col collapsed="false" customWidth="true" hidden="false" outlineLevel="0" max="10515" min="10515" style="0" width="12.71"/>
    <col collapsed="false" customWidth="true" hidden="false" outlineLevel="0" max="10516" min="10516" style="0" width="13.57"/>
    <col collapsed="false" customWidth="true" hidden="false" outlineLevel="0" max="10523" min="10523" style="0" width="12.57"/>
    <col collapsed="false" customWidth="true" hidden="false" outlineLevel="0" max="10762" min="10762" style="0" width="45.43"/>
    <col collapsed="false" customWidth="true" hidden="false" outlineLevel="0" max="10763" min="10763" style="0" width="27.42"/>
    <col collapsed="false" customWidth="true" hidden="false" outlineLevel="0" max="10765" min="10765" style="0" width="13"/>
    <col collapsed="false" customWidth="true" hidden="false" outlineLevel="0" max="10767" min="10767" style="0" width="12.71"/>
    <col collapsed="false" customWidth="true" hidden="false" outlineLevel="0" max="10769" min="10769" style="0" width="13.86"/>
    <col collapsed="false" customWidth="true" hidden="false" outlineLevel="0" max="10771" min="10771" style="0" width="12.71"/>
    <col collapsed="false" customWidth="true" hidden="false" outlineLevel="0" max="10772" min="10772" style="0" width="13.57"/>
    <col collapsed="false" customWidth="true" hidden="false" outlineLevel="0" max="10779" min="10779" style="0" width="12.57"/>
    <col collapsed="false" customWidth="true" hidden="false" outlineLevel="0" max="11018" min="11018" style="0" width="45.43"/>
    <col collapsed="false" customWidth="true" hidden="false" outlineLevel="0" max="11019" min="11019" style="0" width="27.42"/>
    <col collapsed="false" customWidth="true" hidden="false" outlineLevel="0" max="11021" min="11021" style="0" width="13"/>
    <col collapsed="false" customWidth="true" hidden="false" outlineLevel="0" max="11023" min="11023" style="0" width="12.71"/>
    <col collapsed="false" customWidth="true" hidden="false" outlineLevel="0" max="11025" min="11025" style="0" width="13.86"/>
    <col collapsed="false" customWidth="true" hidden="false" outlineLevel="0" max="11027" min="11027" style="0" width="12.71"/>
    <col collapsed="false" customWidth="true" hidden="false" outlineLevel="0" max="11028" min="11028" style="0" width="13.57"/>
    <col collapsed="false" customWidth="true" hidden="false" outlineLevel="0" max="11035" min="11035" style="0" width="12.57"/>
    <col collapsed="false" customWidth="true" hidden="false" outlineLevel="0" max="11274" min="11274" style="0" width="45.43"/>
    <col collapsed="false" customWidth="true" hidden="false" outlineLevel="0" max="11275" min="11275" style="0" width="27.42"/>
    <col collapsed="false" customWidth="true" hidden="false" outlineLevel="0" max="11277" min="11277" style="0" width="13"/>
    <col collapsed="false" customWidth="true" hidden="false" outlineLevel="0" max="11279" min="11279" style="0" width="12.71"/>
    <col collapsed="false" customWidth="true" hidden="false" outlineLevel="0" max="11281" min="11281" style="0" width="13.86"/>
    <col collapsed="false" customWidth="true" hidden="false" outlineLevel="0" max="11283" min="11283" style="0" width="12.71"/>
    <col collapsed="false" customWidth="true" hidden="false" outlineLevel="0" max="11284" min="11284" style="0" width="13.57"/>
    <col collapsed="false" customWidth="true" hidden="false" outlineLevel="0" max="11291" min="11291" style="0" width="12.57"/>
    <col collapsed="false" customWidth="true" hidden="false" outlineLevel="0" max="11530" min="11530" style="0" width="45.43"/>
    <col collapsed="false" customWidth="true" hidden="false" outlineLevel="0" max="11531" min="11531" style="0" width="27.42"/>
    <col collapsed="false" customWidth="true" hidden="false" outlineLevel="0" max="11533" min="11533" style="0" width="13"/>
    <col collapsed="false" customWidth="true" hidden="false" outlineLevel="0" max="11535" min="11535" style="0" width="12.71"/>
    <col collapsed="false" customWidth="true" hidden="false" outlineLevel="0" max="11537" min="11537" style="0" width="13.86"/>
    <col collapsed="false" customWidth="true" hidden="false" outlineLevel="0" max="11539" min="11539" style="0" width="12.71"/>
    <col collapsed="false" customWidth="true" hidden="false" outlineLevel="0" max="11540" min="11540" style="0" width="13.57"/>
    <col collapsed="false" customWidth="true" hidden="false" outlineLevel="0" max="11547" min="11547" style="0" width="12.57"/>
    <col collapsed="false" customWidth="true" hidden="false" outlineLevel="0" max="11786" min="11786" style="0" width="45.43"/>
    <col collapsed="false" customWidth="true" hidden="false" outlineLevel="0" max="11787" min="11787" style="0" width="27.42"/>
    <col collapsed="false" customWidth="true" hidden="false" outlineLevel="0" max="11789" min="11789" style="0" width="13"/>
    <col collapsed="false" customWidth="true" hidden="false" outlineLevel="0" max="11791" min="11791" style="0" width="12.71"/>
    <col collapsed="false" customWidth="true" hidden="false" outlineLevel="0" max="11793" min="11793" style="0" width="13.86"/>
    <col collapsed="false" customWidth="true" hidden="false" outlineLevel="0" max="11795" min="11795" style="0" width="12.71"/>
    <col collapsed="false" customWidth="true" hidden="false" outlineLevel="0" max="11796" min="11796" style="0" width="13.57"/>
    <col collapsed="false" customWidth="true" hidden="false" outlineLevel="0" max="11803" min="11803" style="0" width="12.57"/>
    <col collapsed="false" customWidth="true" hidden="false" outlineLevel="0" max="12042" min="12042" style="0" width="45.43"/>
    <col collapsed="false" customWidth="true" hidden="false" outlineLevel="0" max="12043" min="12043" style="0" width="27.42"/>
    <col collapsed="false" customWidth="true" hidden="false" outlineLevel="0" max="12045" min="12045" style="0" width="13"/>
    <col collapsed="false" customWidth="true" hidden="false" outlineLevel="0" max="12047" min="12047" style="0" width="12.71"/>
    <col collapsed="false" customWidth="true" hidden="false" outlineLevel="0" max="12049" min="12049" style="0" width="13.86"/>
    <col collapsed="false" customWidth="true" hidden="false" outlineLevel="0" max="12051" min="12051" style="0" width="12.71"/>
    <col collapsed="false" customWidth="true" hidden="false" outlineLevel="0" max="12052" min="12052" style="0" width="13.57"/>
    <col collapsed="false" customWidth="true" hidden="false" outlineLevel="0" max="12059" min="12059" style="0" width="12.57"/>
    <col collapsed="false" customWidth="true" hidden="false" outlineLevel="0" max="12298" min="12298" style="0" width="45.43"/>
    <col collapsed="false" customWidth="true" hidden="false" outlineLevel="0" max="12299" min="12299" style="0" width="27.42"/>
    <col collapsed="false" customWidth="true" hidden="false" outlineLevel="0" max="12301" min="12301" style="0" width="13"/>
    <col collapsed="false" customWidth="true" hidden="false" outlineLevel="0" max="12303" min="12303" style="0" width="12.71"/>
    <col collapsed="false" customWidth="true" hidden="false" outlineLevel="0" max="12305" min="12305" style="0" width="13.86"/>
    <col collapsed="false" customWidth="true" hidden="false" outlineLevel="0" max="12307" min="12307" style="0" width="12.71"/>
    <col collapsed="false" customWidth="true" hidden="false" outlineLevel="0" max="12308" min="12308" style="0" width="13.57"/>
    <col collapsed="false" customWidth="true" hidden="false" outlineLevel="0" max="12315" min="12315" style="0" width="12.57"/>
    <col collapsed="false" customWidth="true" hidden="false" outlineLevel="0" max="12554" min="12554" style="0" width="45.43"/>
    <col collapsed="false" customWidth="true" hidden="false" outlineLevel="0" max="12555" min="12555" style="0" width="27.42"/>
    <col collapsed="false" customWidth="true" hidden="false" outlineLevel="0" max="12557" min="12557" style="0" width="13"/>
    <col collapsed="false" customWidth="true" hidden="false" outlineLevel="0" max="12559" min="12559" style="0" width="12.71"/>
    <col collapsed="false" customWidth="true" hidden="false" outlineLevel="0" max="12561" min="12561" style="0" width="13.86"/>
    <col collapsed="false" customWidth="true" hidden="false" outlineLevel="0" max="12563" min="12563" style="0" width="12.71"/>
    <col collapsed="false" customWidth="true" hidden="false" outlineLevel="0" max="12564" min="12564" style="0" width="13.57"/>
    <col collapsed="false" customWidth="true" hidden="false" outlineLevel="0" max="12571" min="12571" style="0" width="12.57"/>
    <col collapsed="false" customWidth="true" hidden="false" outlineLevel="0" max="12810" min="12810" style="0" width="45.43"/>
    <col collapsed="false" customWidth="true" hidden="false" outlineLevel="0" max="12811" min="12811" style="0" width="27.42"/>
    <col collapsed="false" customWidth="true" hidden="false" outlineLevel="0" max="12813" min="12813" style="0" width="13"/>
    <col collapsed="false" customWidth="true" hidden="false" outlineLevel="0" max="12815" min="12815" style="0" width="12.71"/>
    <col collapsed="false" customWidth="true" hidden="false" outlineLevel="0" max="12817" min="12817" style="0" width="13.86"/>
    <col collapsed="false" customWidth="true" hidden="false" outlineLevel="0" max="12819" min="12819" style="0" width="12.71"/>
    <col collapsed="false" customWidth="true" hidden="false" outlineLevel="0" max="12820" min="12820" style="0" width="13.57"/>
    <col collapsed="false" customWidth="true" hidden="false" outlineLevel="0" max="12827" min="12827" style="0" width="12.57"/>
    <col collapsed="false" customWidth="true" hidden="false" outlineLevel="0" max="13066" min="13066" style="0" width="45.43"/>
    <col collapsed="false" customWidth="true" hidden="false" outlineLevel="0" max="13067" min="13067" style="0" width="27.42"/>
    <col collapsed="false" customWidth="true" hidden="false" outlineLevel="0" max="13069" min="13069" style="0" width="13"/>
    <col collapsed="false" customWidth="true" hidden="false" outlineLevel="0" max="13071" min="13071" style="0" width="12.71"/>
    <col collapsed="false" customWidth="true" hidden="false" outlineLevel="0" max="13073" min="13073" style="0" width="13.86"/>
    <col collapsed="false" customWidth="true" hidden="false" outlineLevel="0" max="13075" min="13075" style="0" width="12.71"/>
    <col collapsed="false" customWidth="true" hidden="false" outlineLevel="0" max="13076" min="13076" style="0" width="13.57"/>
    <col collapsed="false" customWidth="true" hidden="false" outlineLevel="0" max="13083" min="13083" style="0" width="12.57"/>
    <col collapsed="false" customWidth="true" hidden="false" outlineLevel="0" max="13322" min="13322" style="0" width="45.43"/>
    <col collapsed="false" customWidth="true" hidden="false" outlineLevel="0" max="13323" min="13323" style="0" width="27.42"/>
    <col collapsed="false" customWidth="true" hidden="false" outlineLevel="0" max="13325" min="13325" style="0" width="13"/>
    <col collapsed="false" customWidth="true" hidden="false" outlineLevel="0" max="13327" min="13327" style="0" width="12.71"/>
    <col collapsed="false" customWidth="true" hidden="false" outlineLevel="0" max="13329" min="13329" style="0" width="13.86"/>
    <col collapsed="false" customWidth="true" hidden="false" outlineLevel="0" max="13331" min="13331" style="0" width="12.71"/>
    <col collapsed="false" customWidth="true" hidden="false" outlineLevel="0" max="13332" min="13332" style="0" width="13.57"/>
    <col collapsed="false" customWidth="true" hidden="false" outlineLevel="0" max="13339" min="13339" style="0" width="12.57"/>
    <col collapsed="false" customWidth="true" hidden="false" outlineLevel="0" max="13578" min="13578" style="0" width="45.43"/>
    <col collapsed="false" customWidth="true" hidden="false" outlineLevel="0" max="13579" min="13579" style="0" width="27.42"/>
    <col collapsed="false" customWidth="true" hidden="false" outlineLevel="0" max="13581" min="13581" style="0" width="13"/>
    <col collapsed="false" customWidth="true" hidden="false" outlineLevel="0" max="13583" min="13583" style="0" width="12.71"/>
    <col collapsed="false" customWidth="true" hidden="false" outlineLevel="0" max="13585" min="13585" style="0" width="13.86"/>
    <col collapsed="false" customWidth="true" hidden="false" outlineLevel="0" max="13587" min="13587" style="0" width="12.71"/>
    <col collapsed="false" customWidth="true" hidden="false" outlineLevel="0" max="13588" min="13588" style="0" width="13.57"/>
    <col collapsed="false" customWidth="true" hidden="false" outlineLevel="0" max="13595" min="13595" style="0" width="12.57"/>
    <col collapsed="false" customWidth="true" hidden="false" outlineLevel="0" max="13834" min="13834" style="0" width="45.43"/>
    <col collapsed="false" customWidth="true" hidden="false" outlineLevel="0" max="13835" min="13835" style="0" width="27.42"/>
    <col collapsed="false" customWidth="true" hidden="false" outlineLevel="0" max="13837" min="13837" style="0" width="13"/>
    <col collapsed="false" customWidth="true" hidden="false" outlineLevel="0" max="13839" min="13839" style="0" width="12.71"/>
    <col collapsed="false" customWidth="true" hidden="false" outlineLevel="0" max="13841" min="13841" style="0" width="13.86"/>
    <col collapsed="false" customWidth="true" hidden="false" outlineLevel="0" max="13843" min="13843" style="0" width="12.71"/>
    <col collapsed="false" customWidth="true" hidden="false" outlineLevel="0" max="13844" min="13844" style="0" width="13.57"/>
    <col collapsed="false" customWidth="true" hidden="false" outlineLevel="0" max="13851" min="13851" style="0" width="12.57"/>
    <col collapsed="false" customWidth="true" hidden="false" outlineLevel="0" max="14090" min="14090" style="0" width="45.43"/>
    <col collapsed="false" customWidth="true" hidden="false" outlineLevel="0" max="14091" min="14091" style="0" width="27.42"/>
    <col collapsed="false" customWidth="true" hidden="false" outlineLevel="0" max="14093" min="14093" style="0" width="13"/>
    <col collapsed="false" customWidth="true" hidden="false" outlineLevel="0" max="14095" min="14095" style="0" width="12.71"/>
    <col collapsed="false" customWidth="true" hidden="false" outlineLevel="0" max="14097" min="14097" style="0" width="13.86"/>
    <col collapsed="false" customWidth="true" hidden="false" outlineLevel="0" max="14099" min="14099" style="0" width="12.71"/>
    <col collapsed="false" customWidth="true" hidden="false" outlineLevel="0" max="14100" min="14100" style="0" width="13.57"/>
    <col collapsed="false" customWidth="true" hidden="false" outlineLevel="0" max="14107" min="14107" style="0" width="12.57"/>
    <col collapsed="false" customWidth="true" hidden="false" outlineLevel="0" max="14346" min="14346" style="0" width="45.43"/>
    <col collapsed="false" customWidth="true" hidden="false" outlineLevel="0" max="14347" min="14347" style="0" width="27.42"/>
    <col collapsed="false" customWidth="true" hidden="false" outlineLevel="0" max="14349" min="14349" style="0" width="13"/>
    <col collapsed="false" customWidth="true" hidden="false" outlineLevel="0" max="14351" min="14351" style="0" width="12.71"/>
    <col collapsed="false" customWidth="true" hidden="false" outlineLevel="0" max="14353" min="14353" style="0" width="13.86"/>
    <col collapsed="false" customWidth="true" hidden="false" outlineLevel="0" max="14355" min="14355" style="0" width="12.71"/>
    <col collapsed="false" customWidth="true" hidden="false" outlineLevel="0" max="14356" min="14356" style="0" width="13.57"/>
    <col collapsed="false" customWidth="true" hidden="false" outlineLevel="0" max="14363" min="14363" style="0" width="12.57"/>
    <col collapsed="false" customWidth="true" hidden="false" outlineLevel="0" max="14602" min="14602" style="0" width="45.43"/>
    <col collapsed="false" customWidth="true" hidden="false" outlineLevel="0" max="14603" min="14603" style="0" width="27.42"/>
    <col collapsed="false" customWidth="true" hidden="false" outlineLevel="0" max="14605" min="14605" style="0" width="13"/>
    <col collapsed="false" customWidth="true" hidden="false" outlineLevel="0" max="14607" min="14607" style="0" width="12.71"/>
    <col collapsed="false" customWidth="true" hidden="false" outlineLevel="0" max="14609" min="14609" style="0" width="13.86"/>
    <col collapsed="false" customWidth="true" hidden="false" outlineLevel="0" max="14611" min="14611" style="0" width="12.71"/>
    <col collapsed="false" customWidth="true" hidden="false" outlineLevel="0" max="14612" min="14612" style="0" width="13.57"/>
    <col collapsed="false" customWidth="true" hidden="false" outlineLevel="0" max="14619" min="14619" style="0" width="12.57"/>
    <col collapsed="false" customWidth="true" hidden="false" outlineLevel="0" max="14858" min="14858" style="0" width="45.43"/>
    <col collapsed="false" customWidth="true" hidden="false" outlineLevel="0" max="14859" min="14859" style="0" width="27.42"/>
    <col collapsed="false" customWidth="true" hidden="false" outlineLevel="0" max="14861" min="14861" style="0" width="13"/>
    <col collapsed="false" customWidth="true" hidden="false" outlineLevel="0" max="14863" min="14863" style="0" width="12.71"/>
    <col collapsed="false" customWidth="true" hidden="false" outlineLevel="0" max="14865" min="14865" style="0" width="13.86"/>
    <col collapsed="false" customWidth="true" hidden="false" outlineLevel="0" max="14867" min="14867" style="0" width="12.71"/>
    <col collapsed="false" customWidth="true" hidden="false" outlineLevel="0" max="14868" min="14868" style="0" width="13.57"/>
    <col collapsed="false" customWidth="true" hidden="false" outlineLevel="0" max="14875" min="14875" style="0" width="12.57"/>
    <col collapsed="false" customWidth="true" hidden="false" outlineLevel="0" max="15114" min="15114" style="0" width="45.43"/>
    <col collapsed="false" customWidth="true" hidden="false" outlineLevel="0" max="15115" min="15115" style="0" width="27.42"/>
    <col collapsed="false" customWidth="true" hidden="false" outlineLevel="0" max="15117" min="15117" style="0" width="13"/>
    <col collapsed="false" customWidth="true" hidden="false" outlineLevel="0" max="15119" min="15119" style="0" width="12.71"/>
    <col collapsed="false" customWidth="true" hidden="false" outlineLevel="0" max="15121" min="15121" style="0" width="13.86"/>
    <col collapsed="false" customWidth="true" hidden="false" outlineLevel="0" max="15123" min="15123" style="0" width="12.71"/>
    <col collapsed="false" customWidth="true" hidden="false" outlineLevel="0" max="15124" min="15124" style="0" width="13.57"/>
    <col collapsed="false" customWidth="true" hidden="false" outlineLevel="0" max="15131" min="15131" style="0" width="12.57"/>
    <col collapsed="false" customWidth="true" hidden="false" outlineLevel="0" max="15370" min="15370" style="0" width="45.43"/>
    <col collapsed="false" customWidth="true" hidden="false" outlineLevel="0" max="15371" min="15371" style="0" width="27.42"/>
    <col collapsed="false" customWidth="true" hidden="false" outlineLevel="0" max="15373" min="15373" style="0" width="13"/>
    <col collapsed="false" customWidth="true" hidden="false" outlineLevel="0" max="15375" min="15375" style="0" width="12.71"/>
    <col collapsed="false" customWidth="true" hidden="false" outlineLevel="0" max="15377" min="15377" style="0" width="13.86"/>
    <col collapsed="false" customWidth="true" hidden="false" outlineLevel="0" max="15379" min="15379" style="0" width="12.71"/>
    <col collapsed="false" customWidth="true" hidden="false" outlineLevel="0" max="15380" min="15380" style="0" width="13.57"/>
    <col collapsed="false" customWidth="true" hidden="false" outlineLevel="0" max="15387" min="15387" style="0" width="12.57"/>
    <col collapsed="false" customWidth="true" hidden="false" outlineLevel="0" max="15626" min="15626" style="0" width="45.43"/>
    <col collapsed="false" customWidth="true" hidden="false" outlineLevel="0" max="15627" min="15627" style="0" width="27.42"/>
    <col collapsed="false" customWidth="true" hidden="false" outlineLevel="0" max="15629" min="15629" style="0" width="13"/>
    <col collapsed="false" customWidth="true" hidden="false" outlineLevel="0" max="15631" min="15631" style="0" width="12.71"/>
    <col collapsed="false" customWidth="true" hidden="false" outlineLevel="0" max="15633" min="15633" style="0" width="13.86"/>
    <col collapsed="false" customWidth="true" hidden="false" outlineLevel="0" max="15635" min="15635" style="0" width="12.71"/>
    <col collapsed="false" customWidth="true" hidden="false" outlineLevel="0" max="15636" min="15636" style="0" width="13.57"/>
    <col collapsed="false" customWidth="true" hidden="false" outlineLevel="0" max="15643" min="15643" style="0" width="12.57"/>
    <col collapsed="false" customWidth="true" hidden="false" outlineLevel="0" max="15882" min="15882" style="0" width="45.43"/>
    <col collapsed="false" customWidth="true" hidden="false" outlineLevel="0" max="15883" min="15883" style="0" width="27.42"/>
    <col collapsed="false" customWidth="true" hidden="false" outlineLevel="0" max="15885" min="15885" style="0" width="13"/>
    <col collapsed="false" customWidth="true" hidden="false" outlineLevel="0" max="15887" min="15887" style="0" width="12.71"/>
    <col collapsed="false" customWidth="true" hidden="false" outlineLevel="0" max="15889" min="15889" style="0" width="13.86"/>
    <col collapsed="false" customWidth="true" hidden="false" outlineLevel="0" max="15891" min="15891" style="0" width="12.71"/>
    <col collapsed="false" customWidth="true" hidden="false" outlineLevel="0" max="15892" min="15892" style="0" width="13.57"/>
    <col collapsed="false" customWidth="true" hidden="false" outlineLevel="0" max="15899" min="15899" style="0" width="12.57"/>
    <col collapsed="false" customWidth="true" hidden="false" outlineLevel="0" max="16138" min="16138" style="0" width="45.43"/>
    <col collapsed="false" customWidth="true" hidden="false" outlineLevel="0" max="16139" min="16139" style="0" width="27.42"/>
    <col collapsed="false" customWidth="true" hidden="false" outlineLevel="0" max="16141" min="16141" style="0" width="13"/>
    <col collapsed="false" customWidth="true" hidden="false" outlineLevel="0" max="16143" min="16143" style="0" width="12.71"/>
    <col collapsed="false" customWidth="true" hidden="false" outlineLevel="0" max="16145" min="16145" style="0" width="13.86"/>
    <col collapsed="false" customWidth="true" hidden="false" outlineLevel="0" max="16147" min="16147" style="0" width="12.71"/>
    <col collapsed="false" customWidth="true" hidden="false" outlineLevel="0" max="16148" min="16148" style="0" width="13.57"/>
    <col collapsed="false" customWidth="true" hidden="false" outlineLevel="0" max="16155" min="16155" style="0" width="12.57"/>
  </cols>
  <sheetData>
    <row r="1" customFormat="false" ht="18.75" hidden="false" customHeight="false" outlineLevel="0" collapsed="false">
      <c r="A1" s="477" t="s">
        <v>706</v>
      </c>
    </row>
    <row r="2" s="485" customFormat="true" ht="25.5" hidden="false" customHeight="false" outlineLevel="0" collapsed="false">
      <c r="A2" s="478" t="s">
        <v>707</v>
      </c>
      <c r="B2" s="479" t="s">
        <v>708</v>
      </c>
      <c r="C2" s="480" t="s">
        <v>709</v>
      </c>
      <c r="D2" s="481" t="s">
        <v>288</v>
      </c>
      <c r="E2" s="481" t="s">
        <v>710</v>
      </c>
      <c r="F2" s="481" t="s">
        <v>656</v>
      </c>
      <c r="G2" s="481" t="s">
        <v>711</v>
      </c>
      <c r="H2" s="481" t="s">
        <v>662</v>
      </c>
      <c r="I2" s="481" t="s">
        <v>712</v>
      </c>
      <c r="J2" s="481" t="s">
        <v>713</v>
      </c>
      <c r="K2" s="481" t="s">
        <v>714</v>
      </c>
      <c r="L2" s="481" t="s">
        <v>715</v>
      </c>
      <c r="M2" s="481" t="s">
        <v>716</v>
      </c>
      <c r="N2" s="481" t="s">
        <v>717</v>
      </c>
      <c r="O2" s="482" t="s">
        <v>322</v>
      </c>
      <c r="P2" s="481" t="s">
        <v>333</v>
      </c>
      <c r="Q2" s="482" t="s">
        <v>330</v>
      </c>
      <c r="R2" s="482" t="s">
        <v>300</v>
      </c>
      <c r="S2" s="482" t="s">
        <v>718</v>
      </c>
      <c r="T2" s="482" t="s">
        <v>317</v>
      </c>
      <c r="U2" s="482" t="s">
        <v>719</v>
      </c>
      <c r="V2" s="482" t="s">
        <v>324</v>
      </c>
      <c r="W2" s="482" t="s">
        <v>323</v>
      </c>
      <c r="X2" s="482" t="s">
        <v>381</v>
      </c>
      <c r="Y2" s="483" t="s">
        <v>326</v>
      </c>
      <c r="Z2" s="484" t="s">
        <v>278</v>
      </c>
      <c r="AF2" s="486"/>
      <c r="AG2" s="486"/>
    </row>
    <row r="3" s="493" customFormat="true" ht="16.5" hidden="false" customHeight="false" outlineLevel="0" collapsed="false">
      <c r="A3" s="487" t="n">
        <v>2016</v>
      </c>
      <c r="B3" s="488" t="s">
        <v>382</v>
      </c>
      <c r="C3" s="489" t="n">
        <v>334</v>
      </c>
      <c r="D3" s="490" t="n">
        <v>8</v>
      </c>
      <c r="E3" s="490" t="n">
        <v>0</v>
      </c>
      <c r="F3" s="490" t="n">
        <v>0</v>
      </c>
      <c r="G3" s="490" t="n">
        <v>0</v>
      </c>
      <c r="H3" s="490" t="n">
        <v>0</v>
      </c>
      <c r="I3" s="490" t="n">
        <v>0</v>
      </c>
      <c r="J3" s="490" t="n">
        <v>0</v>
      </c>
      <c r="K3" s="490" t="n">
        <v>0</v>
      </c>
      <c r="L3" s="490" t="n">
        <v>0</v>
      </c>
      <c r="M3" s="490" t="n">
        <v>1</v>
      </c>
      <c r="N3" s="490" t="n">
        <v>1</v>
      </c>
      <c r="O3" s="490" t="n">
        <v>0</v>
      </c>
      <c r="P3" s="490" t="n">
        <v>0</v>
      </c>
      <c r="Q3" s="490" t="n">
        <v>0</v>
      </c>
      <c r="R3" s="490" t="n">
        <v>0</v>
      </c>
      <c r="S3" s="490" t="n">
        <v>0</v>
      </c>
      <c r="T3" s="490" t="n">
        <v>0</v>
      </c>
      <c r="U3" s="490" t="n">
        <v>0</v>
      </c>
      <c r="V3" s="490"/>
      <c r="W3" s="490"/>
      <c r="X3" s="490" t="n">
        <v>0</v>
      </c>
      <c r="Y3" s="491"/>
      <c r="Z3" s="492" t="n">
        <v>344</v>
      </c>
      <c r="AF3" s="494"/>
      <c r="AG3" s="494"/>
    </row>
    <row r="4" s="493" customFormat="true" ht="15.75" hidden="false" customHeight="false" outlineLevel="0" collapsed="false">
      <c r="A4" s="495"/>
      <c r="B4" s="496" t="s">
        <v>383</v>
      </c>
      <c r="C4" s="497" t="n">
        <v>16</v>
      </c>
      <c r="D4" s="498" t="n">
        <v>0</v>
      </c>
      <c r="E4" s="498" t="n">
        <v>0</v>
      </c>
      <c r="F4" s="498" t="n">
        <v>1</v>
      </c>
      <c r="G4" s="498" t="n">
        <v>0</v>
      </c>
      <c r="H4" s="498" t="n">
        <v>0</v>
      </c>
      <c r="I4" s="498" t="n">
        <v>0</v>
      </c>
      <c r="J4" s="498" t="n">
        <v>0</v>
      </c>
      <c r="K4" s="498" t="n">
        <v>0</v>
      </c>
      <c r="L4" s="498" t="n">
        <v>0</v>
      </c>
      <c r="M4" s="498" t="n">
        <v>0</v>
      </c>
      <c r="N4" s="498" t="n">
        <v>0</v>
      </c>
      <c r="O4" s="498" t="n">
        <v>0</v>
      </c>
      <c r="P4" s="498" t="n">
        <v>0</v>
      </c>
      <c r="Q4" s="498" t="n">
        <v>0</v>
      </c>
      <c r="R4" s="498" t="n">
        <v>0</v>
      </c>
      <c r="S4" s="498" t="n">
        <v>0</v>
      </c>
      <c r="T4" s="498" t="n">
        <v>0</v>
      </c>
      <c r="U4" s="498" t="n">
        <v>0</v>
      </c>
      <c r="V4" s="498"/>
      <c r="W4" s="498"/>
      <c r="X4" s="498" t="n">
        <v>0</v>
      </c>
      <c r="Y4" s="491"/>
      <c r="Z4" s="499" t="n">
        <v>17</v>
      </c>
      <c r="AF4" s="494"/>
      <c r="AG4" s="494"/>
    </row>
    <row r="5" s="493" customFormat="true" ht="15" hidden="false" customHeight="false" outlineLevel="0" collapsed="false">
      <c r="A5" s="495"/>
      <c r="B5" s="496" t="s">
        <v>384</v>
      </c>
      <c r="C5" s="497" t="n">
        <v>106</v>
      </c>
      <c r="D5" s="498" t="n">
        <v>1</v>
      </c>
      <c r="E5" s="498" t="n">
        <v>0</v>
      </c>
      <c r="F5" s="498" t="n">
        <v>0</v>
      </c>
      <c r="G5" s="498" t="n">
        <v>0</v>
      </c>
      <c r="H5" s="498" t="n">
        <v>1</v>
      </c>
      <c r="I5" s="498" t="n">
        <v>0</v>
      </c>
      <c r="J5" s="498" t="n">
        <v>0</v>
      </c>
      <c r="K5" s="498" t="n">
        <v>0</v>
      </c>
      <c r="L5" s="498" t="n">
        <v>0</v>
      </c>
      <c r="M5" s="498" t="n">
        <v>0</v>
      </c>
      <c r="N5" s="498" t="n">
        <v>0</v>
      </c>
      <c r="O5" s="498" t="n">
        <v>0</v>
      </c>
      <c r="P5" s="498" t="n">
        <v>0</v>
      </c>
      <c r="Q5" s="498" t="n">
        <v>0</v>
      </c>
      <c r="R5" s="498" t="n">
        <v>0</v>
      </c>
      <c r="S5" s="498" t="n">
        <v>0</v>
      </c>
      <c r="T5" s="498" t="n">
        <v>0</v>
      </c>
      <c r="U5" s="498" t="n">
        <v>0</v>
      </c>
      <c r="V5" s="498"/>
      <c r="W5" s="498"/>
      <c r="X5" s="498" t="n">
        <v>0</v>
      </c>
      <c r="Y5" s="491"/>
      <c r="Z5" s="499" t="n">
        <v>108</v>
      </c>
      <c r="AF5" s="494"/>
      <c r="AG5" s="494"/>
    </row>
    <row r="6" s="493" customFormat="true" ht="15" hidden="false" customHeight="false" outlineLevel="0" collapsed="false">
      <c r="A6" s="495"/>
      <c r="B6" s="496" t="s">
        <v>385</v>
      </c>
      <c r="C6" s="497" t="n">
        <v>1125</v>
      </c>
      <c r="D6" s="498" t="n">
        <v>36</v>
      </c>
      <c r="E6" s="498" t="n">
        <v>0</v>
      </c>
      <c r="F6" s="498" t="n">
        <v>1</v>
      </c>
      <c r="G6" s="498" t="n">
        <v>2</v>
      </c>
      <c r="H6" s="498" t="n">
        <v>0</v>
      </c>
      <c r="I6" s="498" t="n">
        <v>0</v>
      </c>
      <c r="J6" s="498" t="n">
        <v>0</v>
      </c>
      <c r="K6" s="498" t="n">
        <v>0</v>
      </c>
      <c r="L6" s="498" t="n">
        <v>0</v>
      </c>
      <c r="M6" s="498" t="n">
        <v>0</v>
      </c>
      <c r="N6" s="498" t="n">
        <v>0</v>
      </c>
      <c r="O6" s="498" t="n">
        <v>0</v>
      </c>
      <c r="P6" s="498" t="n">
        <v>0</v>
      </c>
      <c r="Q6" s="498" t="n">
        <v>0</v>
      </c>
      <c r="R6" s="498" t="n">
        <v>0</v>
      </c>
      <c r="S6" s="498" t="n">
        <v>0</v>
      </c>
      <c r="T6" s="498" t="n">
        <v>0</v>
      </c>
      <c r="U6" s="498" t="n">
        <v>0</v>
      </c>
      <c r="V6" s="498"/>
      <c r="W6" s="498"/>
      <c r="X6" s="498" t="n">
        <v>0</v>
      </c>
      <c r="Y6" s="491"/>
      <c r="Z6" s="499" t="n">
        <v>1164</v>
      </c>
      <c r="AF6" s="494"/>
      <c r="AG6" s="494"/>
    </row>
    <row r="7" s="493" customFormat="true" ht="15" hidden="false" customHeight="false" outlineLevel="0" collapsed="false">
      <c r="A7" s="495"/>
      <c r="B7" s="496" t="s">
        <v>386</v>
      </c>
      <c r="C7" s="497" t="n">
        <v>4</v>
      </c>
      <c r="D7" s="498" t="n">
        <v>0</v>
      </c>
      <c r="E7" s="498" t="n">
        <v>0</v>
      </c>
      <c r="F7" s="498" t="n">
        <v>3</v>
      </c>
      <c r="G7" s="498" t="n">
        <v>0</v>
      </c>
      <c r="H7" s="498" t="n">
        <v>0</v>
      </c>
      <c r="I7" s="498" t="n">
        <v>0</v>
      </c>
      <c r="J7" s="498" t="n">
        <v>0</v>
      </c>
      <c r="K7" s="498" t="n">
        <v>0</v>
      </c>
      <c r="L7" s="498" t="n">
        <v>0</v>
      </c>
      <c r="M7" s="498" t="n">
        <v>0</v>
      </c>
      <c r="N7" s="498" t="n">
        <v>0</v>
      </c>
      <c r="O7" s="498" t="n">
        <v>0</v>
      </c>
      <c r="P7" s="498" t="n">
        <v>0</v>
      </c>
      <c r="Q7" s="498" t="n">
        <v>0</v>
      </c>
      <c r="R7" s="498" t="n">
        <v>0</v>
      </c>
      <c r="S7" s="498" t="n">
        <v>0</v>
      </c>
      <c r="T7" s="498" t="n">
        <v>0</v>
      </c>
      <c r="U7" s="498" t="n">
        <v>0</v>
      </c>
      <c r="V7" s="498"/>
      <c r="W7" s="498"/>
      <c r="X7" s="498" t="n">
        <v>0</v>
      </c>
      <c r="Y7" s="491"/>
      <c r="Z7" s="499" t="n">
        <v>7</v>
      </c>
      <c r="AF7" s="494"/>
      <c r="AG7" s="494"/>
    </row>
    <row r="8" s="493" customFormat="true" ht="15" hidden="false" customHeight="false" outlineLevel="0" collapsed="false">
      <c r="A8" s="495"/>
      <c r="B8" s="496" t="s">
        <v>387</v>
      </c>
      <c r="C8" s="497" t="n">
        <v>32</v>
      </c>
      <c r="D8" s="498" t="n">
        <v>0</v>
      </c>
      <c r="E8" s="498" t="n">
        <v>0</v>
      </c>
      <c r="F8" s="498" t="n">
        <v>0</v>
      </c>
      <c r="G8" s="498" t="n">
        <v>0</v>
      </c>
      <c r="H8" s="498" t="n">
        <v>0</v>
      </c>
      <c r="I8" s="498" t="n">
        <v>0</v>
      </c>
      <c r="J8" s="498" t="n">
        <v>1</v>
      </c>
      <c r="K8" s="498" t="n">
        <v>0</v>
      </c>
      <c r="L8" s="498" t="n">
        <v>0</v>
      </c>
      <c r="M8" s="498" t="n">
        <v>0</v>
      </c>
      <c r="N8" s="498" t="n">
        <v>0</v>
      </c>
      <c r="O8" s="498" t="n">
        <v>0</v>
      </c>
      <c r="P8" s="498" t="n">
        <v>0</v>
      </c>
      <c r="Q8" s="498" t="n">
        <v>0</v>
      </c>
      <c r="R8" s="498" t="n">
        <v>0</v>
      </c>
      <c r="S8" s="498" t="n">
        <v>0</v>
      </c>
      <c r="T8" s="498" t="n">
        <v>0</v>
      </c>
      <c r="U8" s="498" t="n">
        <v>0</v>
      </c>
      <c r="V8" s="498"/>
      <c r="W8" s="498"/>
      <c r="X8" s="498" t="n">
        <v>0</v>
      </c>
      <c r="Y8" s="491"/>
      <c r="Z8" s="499" t="n">
        <v>33</v>
      </c>
      <c r="AF8" s="494"/>
      <c r="AG8" s="494"/>
    </row>
    <row r="9" s="493" customFormat="true" ht="15" hidden="false" customHeight="false" outlineLevel="0" collapsed="false">
      <c r="A9" s="495"/>
      <c r="B9" s="496" t="s">
        <v>388</v>
      </c>
      <c r="C9" s="497" t="n">
        <v>440</v>
      </c>
      <c r="D9" s="498" t="n">
        <v>4</v>
      </c>
      <c r="E9" s="498" t="n">
        <v>0</v>
      </c>
      <c r="F9" s="498" t="n">
        <v>1</v>
      </c>
      <c r="G9" s="498" t="n">
        <v>0</v>
      </c>
      <c r="H9" s="498" t="n">
        <v>0</v>
      </c>
      <c r="I9" s="498" t="n">
        <v>0</v>
      </c>
      <c r="J9" s="498" t="n">
        <v>0</v>
      </c>
      <c r="K9" s="498" t="n">
        <v>0</v>
      </c>
      <c r="L9" s="498" t="n">
        <v>0</v>
      </c>
      <c r="M9" s="498" t="n">
        <v>0</v>
      </c>
      <c r="N9" s="498" t="n">
        <v>0</v>
      </c>
      <c r="O9" s="498" t="n">
        <v>0</v>
      </c>
      <c r="P9" s="498" t="n">
        <v>0</v>
      </c>
      <c r="Q9" s="498" t="n">
        <v>0</v>
      </c>
      <c r="R9" s="498" t="n">
        <v>0</v>
      </c>
      <c r="S9" s="498" t="n">
        <v>0</v>
      </c>
      <c r="T9" s="498" t="n">
        <v>0</v>
      </c>
      <c r="U9" s="498" t="n">
        <v>0</v>
      </c>
      <c r="V9" s="498"/>
      <c r="W9" s="498"/>
      <c r="X9" s="498" t="n">
        <v>0</v>
      </c>
      <c r="Y9" s="491"/>
      <c r="Z9" s="499" t="n">
        <v>445</v>
      </c>
      <c r="AF9" s="494"/>
      <c r="AG9" s="494"/>
    </row>
    <row r="10" s="493" customFormat="true" ht="15" hidden="false" customHeight="false" outlineLevel="0" collapsed="false">
      <c r="A10" s="495"/>
      <c r="B10" s="496" t="s">
        <v>389</v>
      </c>
      <c r="C10" s="497" t="n">
        <v>375</v>
      </c>
      <c r="D10" s="498" t="n">
        <v>4</v>
      </c>
      <c r="E10" s="498" t="n">
        <v>0</v>
      </c>
      <c r="F10" s="498" t="n">
        <v>2</v>
      </c>
      <c r="G10" s="498" t="n">
        <v>0</v>
      </c>
      <c r="H10" s="498" t="n">
        <v>1</v>
      </c>
      <c r="I10" s="498" t="n">
        <v>0</v>
      </c>
      <c r="J10" s="498" t="n">
        <v>5</v>
      </c>
      <c r="K10" s="498" t="n">
        <v>0</v>
      </c>
      <c r="L10" s="498" t="n">
        <v>0</v>
      </c>
      <c r="M10" s="498" t="n">
        <v>0</v>
      </c>
      <c r="N10" s="498" t="n">
        <v>0</v>
      </c>
      <c r="O10" s="498" t="n">
        <v>0</v>
      </c>
      <c r="P10" s="498" t="n">
        <v>0</v>
      </c>
      <c r="Q10" s="498" t="n">
        <v>0</v>
      </c>
      <c r="R10" s="498" t="n">
        <v>0</v>
      </c>
      <c r="S10" s="498" t="n">
        <v>0</v>
      </c>
      <c r="T10" s="498" t="n">
        <v>0</v>
      </c>
      <c r="U10" s="498" t="n">
        <v>0</v>
      </c>
      <c r="V10" s="498"/>
      <c r="W10" s="498"/>
      <c r="X10" s="498" t="n">
        <v>0</v>
      </c>
      <c r="Y10" s="491"/>
      <c r="Z10" s="499" t="n">
        <v>387</v>
      </c>
      <c r="AF10" s="494"/>
      <c r="AG10" s="494"/>
    </row>
    <row r="11" s="493" customFormat="true" ht="15" hidden="false" customHeight="false" outlineLevel="0" collapsed="false">
      <c r="A11" s="495"/>
      <c r="B11" s="496" t="s">
        <v>390</v>
      </c>
      <c r="C11" s="497" t="n">
        <v>104</v>
      </c>
      <c r="D11" s="498" t="n">
        <v>1</v>
      </c>
      <c r="E11" s="498" t="n">
        <v>0</v>
      </c>
      <c r="F11" s="498" t="n">
        <v>1</v>
      </c>
      <c r="G11" s="498" t="n">
        <v>0</v>
      </c>
      <c r="H11" s="498" t="n">
        <v>1</v>
      </c>
      <c r="I11" s="498" t="n">
        <v>0</v>
      </c>
      <c r="J11" s="498" t="n">
        <v>0</v>
      </c>
      <c r="K11" s="498" t="n">
        <v>0</v>
      </c>
      <c r="L11" s="498" t="n">
        <v>0</v>
      </c>
      <c r="M11" s="498" t="n">
        <v>1</v>
      </c>
      <c r="N11" s="498" t="n">
        <v>0</v>
      </c>
      <c r="O11" s="498" t="n">
        <v>0</v>
      </c>
      <c r="P11" s="498" t="n">
        <v>0</v>
      </c>
      <c r="Q11" s="498" t="n">
        <v>0</v>
      </c>
      <c r="R11" s="498" t="n">
        <v>0</v>
      </c>
      <c r="S11" s="498" t="n">
        <v>0</v>
      </c>
      <c r="T11" s="498" t="n">
        <v>0</v>
      </c>
      <c r="U11" s="498" t="n">
        <v>0</v>
      </c>
      <c r="V11" s="498"/>
      <c r="W11" s="498"/>
      <c r="X11" s="498" t="n">
        <v>0</v>
      </c>
      <c r="Y11" s="491"/>
      <c r="Z11" s="499" t="n">
        <v>108</v>
      </c>
      <c r="AF11" s="494"/>
      <c r="AG11" s="494"/>
    </row>
    <row r="12" s="493" customFormat="true" ht="15" hidden="false" customHeight="false" outlineLevel="0" collapsed="false">
      <c r="A12" s="495"/>
      <c r="B12" s="500" t="s">
        <v>391</v>
      </c>
      <c r="C12" s="497" t="n">
        <v>129</v>
      </c>
      <c r="D12" s="501" t="n">
        <v>4</v>
      </c>
      <c r="E12" s="501" t="n">
        <v>1</v>
      </c>
      <c r="F12" s="501" t="n">
        <v>0</v>
      </c>
      <c r="G12" s="501" t="n">
        <v>0</v>
      </c>
      <c r="H12" s="501" t="n">
        <v>3</v>
      </c>
      <c r="I12" s="501" t="n">
        <v>0</v>
      </c>
      <c r="J12" s="501" t="n">
        <v>2</v>
      </c>
      <c r="K12" s="501" t="n">
        <v>0</v>
      </c>
      <c r="L12" s="501" t="n">
        <v>0</v>
      </c>
      <c r="M12" s="501" t="n">
        <v>0</v>
      </c>
      <c r="N12" s="501" t="n">
        <v>0</v>
      </c>
      <c r="O12" s="501" t="n">
        <v>0</v>
      </c>
      <c r="P12" s="501" t="n">
        <v>0</v>
      </c>
      <c r="Q12" s="501" t="n">
        <v>0</v>
      </c>
      <c r="R12" s="501" t="n">
        <v>0</v>
      </c>
      <c r="S12" s="501" t="n">
        <v>0</v>
      </c>
      <c r="T12" s="501" t="n">
        <v>0</v>
      </c>
      <c r="U12" s="501" t="n">
        <v>0</v>
      </c>
      <c r="V12" s="501"/>
      <c r="W12" s="501"/>
      <c r="X12" s="501" t="n">
        <v>0</v>
      </c>
      <c r="Y12" s="502"/>
      <c r="Z12" s="503" t="n">
        <v>139</v>
      </c>
      <c r="AF12" s="494"/>
      <c r="AG12" s="494"/>
    </row>
    <row r="13" s="493" customFormat="true" ht="15.75" hidden="false" customHeight="false" outlineLevel="0" collapsed="false">
      <c r="A13" s="504" t="s">
        <v>720</v>
      </c>
      <c r="B13" s="505"/>
      <c r="C13" s="506" t="n">
        <v>2665</v>
      </c>
      <c r="D13" s="507" t="n">
        <v>58</v>
      </c>
      <c r="E13" s="507" t="n">
        <v>1</v>
      </c>
      <c r="F13" s="507" t="n">
        <v>9</v>
      </c>
      <c r="G13" s="507" t="n">
        <v>2</v>
      </c>
      <c r="H13" s="507" t="n">
        <v>6</v>
      </c>
      <c r="I13" s="507" t="n">
        <v>0</v>
      </c>
      <c r="J13" s="507" t="n">
        <v>8</v>
      </c>
      <c r="K13" s="507" t="n">
        <v>0</v>
      </c>
      <c r="L13" s="507" t="n">
        <v>0</v>
      </c>
      <c r="M13" s="507" t="n">
        <v>2</v>
      </c>
      <c r="N13" s="507" t="n">
        <v>1</v>
      </c>
      <c r="O13" s="507" t="n">
        <v>0</v>
      </c>
      <c r="P13" s="507" t="n">
        <v>0</v>
      </c>
      <c r="Q13" s="507" t="n">
        <v>0</v>
      </c>
      <c r="R13" s="507" t="n">
        <v>0</v>
      </c>
      <c r="S13" s="507" t="n">
        <v>0</v>
      </c>
      <c r="T13" s="507" t="n">
        <v>0</v>
      </c>
      <c r="U13" s="507" t="n">
        <v>0</v>
      </c>
      <c r="V13" s="507"/>
      <c r="W13" s="507"/>
      <c r="X13" s="507" t="n">
        <v>0</v>
      </c>
      <c r="Y13" s="508"/>
      <c r="Z13" s="509" t="n">
        <v>2752</v>
      </c>
      <c r="AF13" s="510"/>
      <c r="AG13" s="510"/>
    </row>
    <row r="14" s="493" customFormat="true" ht="16.5" hidden="false" customHeight="false" outlineLevel="0" collapsed="false">
      <c r="A14" s="487" t="n">
        <v>2017</v>
      </c>
      <c r="B14" s="488" t="s">
        <v>382</v>
      </c>
      <c r="C14" s="489" t="n">
        <v>359</v>
      </c>
      <c r="D14" s="511" t="n">
        <v>11</v>
      </c>
      <c r="E14" s="490" t="n">
        <v>0</v>
      </c>
      <c r="F14" s="511" t="n">
        <v>0</v>
      </c>
      <c r="G14" s="490" t="n">
        <v>0</v>
      </c>
      <c r="H14" s="511" t="n">
        <v>0</v>
      </c>
      <c r="I14" s="490" t="n">
        <v>0</v>
      </c>
      <c r="J14" s="511" t="n">
        <v>3</v>
      </c>
      <c r="K14" s="490" t="n">
        <v>0</v>
      </c>
      <c r="L14" s="511" t="n">
        <v>0</v>
      </c>
      <c r="M14" s="490" t="n">
        <v>0</v>
      </c>
      <c r="N14" s="511" t="n">
        <v>0</v>
      </c>
      <c r="O14" s="490" t="n">
        <v>0</v>
      </c>
      <c r="P14" s="511" t="n">
        <v>0</v>
      </c>
      <c r="Q14" s="490" t="n">
        <v>0</v>
      </c>
      <c r="R14" s="511" t="n">
        <v>1</v>
      </c>
      <c r="S14" s="490" t="n">
        <v>0</v>
      </c>
      <c r="T14" s="511" t="n">
        <v>0</v>
      </c>
      <c r="U14" s="490" t="n">
        <v>0</v>
      </c>
      <c r="V14" s="511"/>
      <c r="W14" s="511"/>
      <c r="X14" s="511" t="n">
        <v>0</v>
      </c>
      <c r="Y14" s="491"/>
      <c r="Z14" s="492" t="n">
        <v>374</v>
      </c>
      <c r="AF14" s="494"/>
      <c r="AG14" s="494"/>
    </row>
    <row r="15" s="493" customFormat="true" ht="15.75" hidden="false" customHeight="false" outlineLevel="0" collapsed="false">
      <c r="A15" s="495"/>
      <c r="B15" s="496" t="s">
        <v>383</v>
      </c>
      <c r="C15" s="497" t="n">
        <v>24</v>
      </c>
      <c r="D15" s="512" t="n">
        <v>0</v>
      </c>
      <c r="E15" s="498" t="n">
        <v>0</v>
      </c>
      <c r="F15" s="512" t="n">
        <v>0</v>
      </c>
      <c r="G15" s="498" t="n">
        <v>0</v>
      </c>
      <c r="H15" s="512" t="n">
        <v>0</v>
      </c>
      <c r="I15" s="498" t="n">
        <v>0</v>
      </c>
      <c r="J15" s="512" t="n">
        <v>0</v>
      </c>
      <c r="K15" s="498" t="n">
        <v>1</v>
      </c>
      <c r="L15" s="512" t="n">
        <v>0</v>
      </c>
      <c r="M15" s="498" t="n">
        <v>0</v>
      </c>
      <c r="N15" s="512" t="n">
        <v>0</v>
      </c>
      <c r="O15" s="498" t="n">
        <v>0</v>
      </c>
      <c r="P15" s="512" t="n">
        <v>0</v>
      </c>
      <c r="Q15" s="498" t="n">
        <v>0</v>
      </c>
      <c r="R15" s="512" t="n">
        <v>0</v>
      </c>
      <c r="S15" s="498" t="n">
        <v>0</v>
      </c>
      <c r="T15" s="512" t="n">
        <v>0</v>
      </c>
      <c r="U15" s="498" t="n">
        <v>0</v>
      </c>
      <c r="V15" s="512"/>
      <c r="W15" s="512"/>
      <c r="X15" s="512" t="n">
        <v>0</v>
      </c>
      <c r="Y15" s="491"/>
      <c r="Z15" s="499" t="n">
        <v>25</v>
      </c>
      <c r="AF15" s="494"/>
      <c r="AG15" s="494"/>
    </row>
    <row r="16" s="493" customFormat="true" ht="15" hidden="false" customHeight="false" outlineLevel="0" collapsed="false">
      <c r="A16" s="495"/>
      <c r="B16" s="496" t="s">
        <v>384</v>
      </c>
      <c r="C16" s="497" t="n">
        <v>91</v>
      </c>
      <c r="D16" s="512" t="n">
        <v>2</v>
      </c>
      <c r="E16" s="498" t="n">
        <v>1</v>
      </c>
      <c r="F16" s="512" t="n">
        <v>0</v>
      </c>
      <c r="G16" s="498" t="n">
        <v>0</v>
      </c>
      <c r="H16" s="512" t="n">
        <v>0</v>
      </c>
      <c r="I16" s="498" t="n">
        <v>0</v>
      </c>
      <c r="J16" s="512" t="n">
        <v>0</v>
      </c>
      <c r="K16" s="498" t="n">
        <v>0</v>
      </c>
      <c r="L16" s="512" t="n">
        <v>0</v>
      </c>
      <c r="M16" s="498" t="n">
        <v>0</v>
      </c>
      <c r="N16" s="512" t="n">
        <v>0</v>
      </c>
      <c r="O16" s="498" t="n">
        <v>0</v>
      </c>
      <c r="P16" s="512" t="n">
        <v>0</v>
      </c>
      <c r="Q16" s="498" t="n">
        <v>0</v>
      </c>
      <c r="R16" s="512" t="n">
        <v>0</v>
      </c>
      <c r="S16" s="498" t="n">
        <v>0</v>
      </c>
      <c r="T16" s="512" t="n">
        <v>0</v>
      </c>
      <c r="U16" s="498" t="n">
        <v>1</v>
      </c>
      <c r="V16" s="512"/>
      <c r="W16" s="512"/>
      <c r="X16" s="512" t="n">
        <v>0</v>
      </c>
      <c r="Y16" s="491"/>
      <c r="Z16" s="499" t="n">
        <v>95</v>
      </c>
      <c r="AF16" s="494"/>
      <c r="AG16" s="494"/>
    </row>
    <row r="17" s="493" customFormat="true" ht="15" hidden="false" customHeight="false" outlineLevel="0" collapsed="false">
      <c r="A17" s="495"/>
      <c r="B17" s="496" t="s">
        <v>385</v>
      </c>
      <c r="C17" s="497" t="n">
        <v>1339</v>
      </c>
      <c r="D17" s="512" t="n">
        <v>23</v>
      </c>
      <c r="E17" s="498" t="n">
        <v>0</v>
      </c>
      <c r="F17" s="512" t="n">
        <v>2</v>
      </c>
      <c r="G17" s="498" t="n">
        <v>6</v>
      </c>
      <c r="H17" s="512" t="n">
        <v>1</v>
      </c>
      <c r="I17" s="498" t="n">
        <v>0</v>
      </c>
      <c r="J17" s="512" t="n">
        <v>1</v>
      </c>
      <c r="K17" s="498" t="n">
        <v>4</v>
      </c>
      <c r="L17" s="512" t="n">
        <v>0</v>
      </c>
      <c r="M17" s="498" t="n">
        <v>0</v>
      </c>
      <c r="N17" s="512" t="n">
        <v>0</v>
      </c>
      <c r="O17" s="498" t="n">
        <v>0</v>
      </c>
      <c r="P17" s="512" t="n">
        <v>0</v>
      </c>
      <c r="Q17" s="498" t="n">
        <v>0</v>
      </c>
      <c r="R17" s="512" t="n">
        <v>0</v>
      </c>
      <c r="S17" s="498" t="n">
        <v>0</v>
      </c>
      <c r="T17" s="512" t="n">
        <v>1</v>
      </c>
      <c r="U17" s="498" t="n">
        <v>0</v>
      </c>
      <c r="V17" s="512"/>
      <c r="W17" s="512"/>
      <c r="X17" s="512" t="n">
        <v>0</v>
      </c>
      <c r="Y17" s="491"/>
      <c r="Z17" s="499" t="n">
        <v>1377</v>
      </c>
      <c r="AF17" s="494"/>
      <c r="AG17" s="494"/>
    </row>
    <row r="18" s="493" customFormat="true" ht="15" hidden="false" customHeight="false" outlineLevel="0" collapsed="false">
      <c r="A18" s="495"/>
      <c r="B18" s="496" t="s">
        <v>386</v>
      </c>
      <c r="C18" s="497" t="n">
        <v>4</v>
      </c>
      <c r="D18" s="512" t="n">
        <v>0</v>
      </c>
      <c r="E18" s="498" t="n">
        <v>0</v>
      </c>
      <c r="F18" s="512" t="n">
        <v>0</v>
      </c>
      <c r="G18" s="498" t="n">
        <v>0</v>
      </c>
      <c r="H18" s="512" t="n">
        <v>0</v>
      </c>
      <c r="I18" s="498" t="n">
        <v>0</v>
      </c>
      <c r="J18" s="512" t="n">
        <v>0</v>
      </c>
      <c r="K18" s="498" t="n">
        <v>0</v>
      </c>
      <c r="L18" s="512" t="n">
        <v>0</v>
      </c>
      <c r="M18" s="498" t="n">
        <v>0</v>
      </c>
      <c r="N18" s="512" t="n">
        <v>0</v>
      </c>
      <c r="O18" s="498" t="n">
        <v>0</v>
      </c>
      <c r="P18" s="512" t="n">
        <v>0</v>
      </c>
      <c r="Q18" s="498" t="n">
        <v>0</v>
      </c>
      <c r="R18" s="512" t="n">
        <v>0</v>
      </c>
      <c r="S18" s="498" t="n">
        <v>0</v>
      </c>
      <c r="T18" s="512" t="n">
        <v>0</v>
      </c>
      <c r="U18" s="498" t="n">
        <v>0</v>
      </c>
      <c r="V18" s="512"/>
      <c r="W18" s="512"/>
      <c r="X18" s="512" t="n">
        <v>0</v>
      </c>
      <c r="Y18" s="491"/>
      <c r="Z18" s="499" t="n">
        <v>4</v>
      </c>
      <c r="AF18" s="494"/>
      <c r="AG18" s="494"/>
    </row>
    <row r="19" s="493" customFormat="true" ht="15" hidden="false" customHeight="false" outlineLevel="0" collapsed="false">
      <c r="A19" s="495"/>
      <c r="B19" s="496" t="s">
        <v>387</v>
      </c>
      <c r="C19" s="497" t="n">
        <v>27</v>
      </c>
      <c r="D19" s="512" t="n">
        <v>0</v>
      </c>
      <c r="E19" s="498" t="n">
        <v>0</v>
      </c>
      <c r="F19" s="512" t="n">
        <v>0</v>
      </c>
      <c r="G19" s="498" t="n">
        <v>0</v>
      </c>
      <c r="H19" s="512" t="n">
        <v>0</v>
      </c>
      <c r="I19" s="498" t="n">
        <v>0</v>
      </c>
      <c r="J19" s="512" t="n">
        <v>0</v>
      </c>
      <c r="K19" s="498" t="n">
        <v>1</v>
      </c>
      <c r="L19" s="512" t="n">
        <v>0</v>
      </c>
      <c r="M19" s="498" t="n">
        <v>0</v>
      </c>
      <c r="N19" s="512" t="n">
        <v>0</v>
      </c>
      <c r="O19" s="498" t="n">
        <v>0</v>
      </c>
      <c r="P19" s="512" t="n">
        <v>0</v>
      </c>
      <c r="Q19" s="498" t="n">
        <v>0</v>
      </c>
      <c r="R19" s="512" t="n">
        <v>0</v>
      </c>
      <c r="S19" s="498" t="n">
        <v>1</v>
      </c>
      <c r="T19" s="512" t="n">
        <v>0</v>
      </c>
      <c r="U19" s="498" t="n">
        <v>0</v>
      </c>
      <c r="V19" s="512"/>
      <c r="W19" s="512"/>
      <c r="X19" s="512" t="n">
        <v>0</v>
      </c>
      <c r="Y19" s="491"/>
      <c r="Z19" s="499" t="n">
        <v>29</v>
      </c>
      <c r="AF19" s="494"/>
      <c r="AG19" s="494"/>
    </row>
    <row r="20" s="493" customFormat="true" ht="15" hidden="false" customHeight="false" outlineLevel="0" collapsed="false">
      <c r="A20" s="495"/>
      <c r="B20" s="496" t="s">
        <v>388</v>
      </c>
      <c r="C20" s="497" t="n">
        <v>388</v>
      </c>
      <c r="D20" s="512" t="n">
        <v>5</v>
      </c>
      <c r="E20" s="498" t="n">
        <v>1</v>
      </c>
      <c r="F20" s="512" t="n">
        <v>1</v>
      </c>
      <c r="G20" s="498" t="n">
        <v>0</v>
      </c>
      <c r="H20" s="512" t="n">
        <v>6</v>
      </c>
      <c r="I20" s="498" t="n">
        <v>1</v>
      </c>
      <c r="J20" s="512" t="n">
        <v>0</v>
      </c>
      <c r="K20" s="498" t="n">
        <v>2</v>
      </c>
      <c r="L20" s="512" t="n">
        <v>0</v>
      </c>
      <c r="M20" s="498" t="n">
        <v>0</v>
      </c>
      <c r="N20" s="512" t="n">
        <v>0</v>
      </c>
      <c r="O20" s="498" t="n">
        <v>0</v>
      </c>
      <c r="P20" s="512" t="n">
        <v>0</v>
      </c>
      <c r="Q20" s="498" t="n">
        <v>0</v>
      </c>
      <c r="R20" s="512" t="n">
        <v>0</v>
      </c>
      <c r="S20" s="498" t="n">
        <v>0</v>
      </c>
      <c r="T20" s="512" t="n">
        <v>0</v>
      </c>
      <c r="U20" s="498" t="n">
        <v>0</v>
      </c>
      <c r="V20" s="512"/>
      <c r="W20" s="512"/>
      <c r="X20" s="512" t="n">
        <v>0</v>
      </c>
      <c r="Y20" s="491"/>
      <c r="Z20" s="499" t="n">
        <v>404</v>
      </c>
      <c r="AF20" s="494"/>
      <c r="AG20" s="494"/>
    </row>
    <row r="21" s="493" customFormat="true" ht="15" hidden="false" customHeight="false" outlineLevel="0" collapsed="false">
      <c r="A21" s="495"/>
      <c r="B21" s="496" t="s">
        <v>389</v>
      </c>
      <c r="C21" s="497" t="n">
        <v>422</v>
      </c>
      <c r="D21" s="512" t="n">
        <v>9</v>
      </c>
      <c r="E21" s="498" t="n">
        <v>0</v>
      </c>
      <c r="F21" s="512" t="n">
        <v>1</v>
      </c>
      <c r="G21" s="498" t="n">
        <v>0</v>
      </c>
      <c r="H21" s="512" t="n">
        <v>2</v>
      </c>
      <c r="I21" s="498" t="n">
        <v>0</v>
      </c>
      <c r="J21" s="512" t="n">
        <v>6</v>
      </c>
      <c r="K21" s="498" t="n">
        <v>9</v>
      </c>
      <c r="L21" s="512" t="n">
        <v>0</v>
      </c>
      <c r="M21" s="498" t="n">
        <v>0</v>
      </c>
      <c r="N21" s="512" t="n">
        <v>0</v>
      </c>
      <c r="O21" s="498" t="n">
        <v>0</v>
      </c>
      <c r="P21" s="512" t="n">
        <v>0</v>
      </c>
      <c r="Q21" s="498" t="n">
        <v>0</v>
      </c>
      <c r="R21" s="512" t="n">
        <v>0</v>
      </c>
      <c r="S21" s="498" t="n">
        <v>0</v>
      </c>
      <c r="T21" s="512" t="n">
        <v>0</v>
      </c>
      <c r="U21" s="498" t="n">
        <v>0</v>
      </c>
      <c r="V21" s="512"/>
      <c r="W21" s="512"/>
      <c r="X21" s="512" t="n">
        <v>0</v>
      </c>
      <c r="Y21" s="491"/>
      <c r="Z21" s="499" t="n">
        <v>449</v>
      </c>
      <c r="AF21" s="494"/>
      <c r="AG21" s="494"/>
    </row>
    <row r="22" s="493" customFormat="true" ht="15" hidden="false" customHeight="false" outlineLevel="0" collapsed="false">
      <c r="A22" s="495"/>
      <c r="B22" s="496" t="s">
        <v>390</v>
      </c>
      <c r="C22" s="497" t="n">
        <v>96</v>
      </c>
      <c r="D22" s="512" t="n">
        <v>0</v>
      </c>
      <c r="E22" s="498" t="n">
        <v>0</v>
      </c>
      <c r="F22" s="512" t="n">
        <v>0</v>
      </c>
      <c r="G22" s="498" t="n">
        <v>0</v>
      </c>
      <c r="H22" s="512" t="n">
        <v>0</v>
      </c>
      <c r="I22" s="498" t="n">
        <v>0</v>
      </c>
      <c r="J22" s="512" t="n">
        <v>1</v>
      </c>
      <c r="K22" s="498" t="n">
        <v>1</v>
      </c>
      <c r="L22" s="512" t="n">
        <v>0</v>
      </c>
      <c r="M22" s="498" t="n">
        <v>0</v>
      </c>
      <c r="N22" s="512" t="n">
        <v>0</v>
      </c>
      <c r="O22" s="498" t="n">
        <v>0</v>
      </c>
      <c r="P22" s="512" t="n">
        <v>0</v>
      </c>
      <c r="Q22" s="498" t="n">
        <v>0</v>
      </c>
      <c r="R22" s="512" t="n">
        <v>0</v>
      </c>
      <c r="S22" s="498" t="n">
        <v>0</v>
      </c>
      <c r="T22" s="512" t="n">
        <v>1</v>
      </c>
      <c r="U22" s="498" t="n">
        <v>0</v>
      </c>
      <c r="V22" s="512"/>
      <c r="W22" s="512"/>
      <c r="X22" s="512" t="n">
        <v>0</v>
      </c>
      <c r="Y22" s="491"/>
      <c r="Z22" s="499" t="n">
        <v>99</v>
      </c>
      <c r="AF22" s="494"/>
      <c r="AG22" s="494"/>
    </row>
    <row r="23" s="493" customFormat="true" ht="15" hidden="false" customHeight="false" outlineLevel="0" collapsed="false">
      <c r="A23" s="495"/>
      <c r="B23" s="500" t="s">
        <v>391</v>
      </c>
      <c r="C23" s="497" t="n">
        <v>145</v>
      </c>
      <c r="D23" s="513" t="n">
        <v>2</v>
      </c>
      <c r="E23" s="501" t="n">
        <v>0</v>
      </c>
      <c r="F23" s="513" t="n">
        <v>0</v>
      </c>
      <c r="G23" s="501" t="n">
        <v>0</v>
      </c>
      <c r="H23" s="513" t="n">
        <v>1</v>
      </c>
      <c r="I23" s="501" t="n">
        <v>0</v>
      </c>
      <c r="J23" s="513" t="n">
        <v>0</v>
      </c>
      <c r="K23" s="501" t="n">
        <v>1</v>
      </c>
      <c r="L23" s="513" t="n">
        <v>0</v>
      </c>
      <c r="M23" s="501" t="n">
        <v>0</v>
      </c>
      <c r="N23" s="513" t="n">
        <v>0</v>
      </c>
      <c r="O23" s="501" t="n">
        <v>0</v>
      </c>
      <c r="P23" s="513" t="n">
        <v>0</v>
      </c>
      <c r="Q23" s="501" t="n">
        <v>1</v>
      </c>
      <c r="R23" s="513" t="n">
        <v>0</v>
      </c>
      <c r="S23" s="501" t="n">
        <v>0</v>
      </c>
      <c r="T23" s="513" t="n">
        <v>0</v>
      </c>
      <c r="U23" s="501" t="n">
        <v>0</v>
      </c>
      <c r="V23" s="513"/>
      <c r="W23" s="513"/>
      <c r="X23" s="513" t="n">
        <v>0</v>
      </c>
      <c r="Y23" s="502"/>
      <c r="Z23" s="503" t="n">
        <v>150</v>
      </c>
      <c r="AF23" s="494"/>
      <c r="AG23" s="494"/>
    </row>
    <row r="24" s="493" customFormat="true" ht="15.75" hidden="false" customHeight="false" outlineLevel="0" collapsed="false">
      <c r="A24" s="504" t="s">
        <v>721</v>
      </c>
      <c r="B24" s="504"/>
      <c r="C24" s="506" t="n">
        <v>2895</v>
      </c>
      <c r="D24" s="507" t="n">
        <v>52</v>
      </c>
      <c r="E24" s="507" t="n">
        <v>2</v>
      </c>
      <c r="F24" s="507" t="n">
        <v>4</v>
      </c>
      <c r="G24" s="507" t="n">
        <v>6</v>
      </c>
      <c r="H24" s="507" t="n">
        <v>10</v>
      </c>
      <c r="I24" s="507" t="n">
        <v>1</v>
      </c>
      <c r="J24" s="507" t="n">
        <v>11</v>
      </c>
      <c r="K24" s="507" t="n">
        <v>19</v>
      </c>
      <c r="L24" s="507" t="n">
        <f aca="false">SUM(L14:L24)</f>
        <v>0</v>
      </c>
      <c r="M24" s="507" t="e">
        <f aca="false">SUM(M14:M24)</f>
        <v>#VALUE!</v>
      </c>
      <c r="N24" s="507" t="e">
        <f aca="false">SUM(N14:N24)</f>
        <v>#VALUE!</v>
      </c>
      <c r="O24" s="507" t="e">
        <f aca="false">SUM(O14:O24)</f>
        <v>#VALUE!</v>
      </c>
      <c r="P24" s="507" t="e">
        <f aca="false">SUM(P14:P24)</f>
        <v>#VALUE!</v>
      </c>
      <c r="Q24" s="507" t="n">
        <v>1</v>
      </c>
      <c r="R24" s="507" t="n">
        <v>1</v>
      </c>
      <c r="S24" s="507" t="n">
        <v>1</v>
      </c>
      <c r="T24" s="507" t="n">
        <v>2</v>
      </c>
      <c r="U24" s="507" t="n">
        <v>1</v>
      </c>
      <c r="V24" s="507"/>
      <c r="W24" s="507"/>
      <c r="X24" s="507" t="n">
        <f aca="false">SUM(X14:X23)</f>
        <v>0</v>
      </c>
      <c r="Y24" s="508"/>
      <c r="Z24" s="509" t="n">
        <f aca="false">SUM(C24:X24)</f>
        <v>3006</v>
      </c>
      <c r="AF24" s="510"/>
      <c r="AG24" s="510"/>
    </row>
    <row r="25" s="493" customFormat="true" ht="16.5" hidden="false" customHeight="false" outlineLevel="0" collapsed="false">
      <c r="A25" s="487" t="n">
        <v>2018</v>
      </c>
      <c r="B25" s="488" t="s">
        <v>382</v>
      </c>
      <c r="C25" s="489" t="n">
        <v>295</v>
      </c>
      <c r="D25" s="511" t="n">
        <v>19</v>
      </c>
      <c r="E25" s="490"/>
      <c r="F25" s="511"/>
      <c r="G25" s="490"/>
      <c r="H25" s="511"/>
      <c r="I25" s="490"/>
      <c r="J25" s="511"/>
      <c r="K25" s="490"/>
      <c r="L25" s="511"/>
      <c r="M25" s="490"/>
      <c r="N25" s="511"/>
      <c r="O25" s="490"/>
      <c r="P25" s="511"/>
      <c r="Q25" s="490"/>
      <c r="R25" s="511"/>
      <c r="S25" s="490"/>
      <c r="T25" s="511"/>
      <c r="U25" s="490"/>
      <c r="V25" s="511"/>
      <c r="W25" s="511"/>
      <c r="X25" s="511"/>
      <c r="Y25" s="491"/>
      <c r="Z25" s="492" t="n">
        <f aca="false">SUM(C25:Y25)</f>
        <v>314</v>
      </c>
      <c r="AF25" s="514"/>
      <c r="AG25" s="514"/>
    </row>
    <row r="26" s="493" customFormat="true" ht="15.75" hidden="false" customHeight="false" outlineLevel="0" collapsed="false">
      <c r="A26" s="495"/>
      <c r="B26" s="496" t="s">
        <v>383</v>
      </c>
      <c r="C26" s="497" t="n">
        <v>30</v>
      </c>
      <c r="D26" s="512" t="n">
        <v>0</v>
      </c>
      <c r="E26" s="498"/>
      <c r="F26" s="512"/>
      <c r="G26" s="498"/>
      <c r="H26" s="512"/>
      <c r="I26" s="498"/>
      <c r="J26" s="512" t="n">
        <v>1</v>
      </c>
      <c r="K26" s="498"/>
      <c r="L26" s="512"/>
      <c r="M26" s="498"/>
      <c r="N26" s="512"/>
      <c r="O26" s="498"/>
      <c r="P26" s="512"/>
      <c r="Q26" s="498"/>
      <c r="R26" s="512"/>
      <c r="S26" s="498"/>
      <c r="T26" s="512"/>
      <c r="U26" s="498"/>
      <c r="V26" s="512"/>
      <c r="W26" s="512"/>
      <c r="X26" s="512"/>
      <c r="Y26" s="491" t="n">
        <v>1</v>
      </c>
      <c r="Z26" s="499" t="n">
        <f aca="false">SUM(C26:Y26)</f>
        <v>32</v>
      </c>
      <c r="AF26" s="514"/>
      <c r="AG26" s="514"/>
    </row>
    <row r="27" s="493" customFormat="true" ht="15" hidden="false" customHeight="false" outlineLevel="0" collapsed="false">
      <c r="A27" s="495"/>
      <c r="B27" s="496" t="s">
        <v>384</v>
      </c>
      <c r="C27" s="497" t="n">
        <v>86</v>
      </c>
      <c r="D27" s="512" t="n">
        <v>1</v>
      </c>
      <c r="E27" s="498"/>
      <c r="F27" s="512"/>
      <c r="G27" s="498"/>
      <c r="H27" s="512"/>
      <c r="I27" s="498"/>
      <c r="J27" s="512"/>
      <c r="K27" s="498"/>
      <c r="L27" s="512"/>
      <c r="M27" s="498"/>
      <c r="N27" s="512"/>
      <c r="O27" s="498"/>
      <c r="P27" s="512"/>
      <c r="Q27" s="498"/>
      <c r="R27" s="512"/>
      <c r="S27" s="498"/>
      <c r="T27" s="512"/>
      <c r="U27" s="498"/>
      <c r="V27" s="512"/>
      <c r="W27" s="512"/>
      <c r="X27" s="512"/>
      <c r="Y27" s="491"/>
      <c r="Z27" s="499" t="n">
        <f aca="false">SUM(C27:Y27)</f>
        <v>87</v>
      </c>
      <c r="AF27" s="514"/>
      <c r="AG27" s="514"/>
    </row>
    <row r="28" s="493" customFormat="true" ht="15" hidden="false" customHeight="false" outlineLevel="0" collapsed="false">
      <c r="A28" s="495"/>
      <c r="B28" s="496" t="s">
        <v>385</v>
      </c>
      <c r="C28" s="497" t="n">
        <v>1268</v>
      </c>
      <c r="D28" s="512" t="n">
        <v>28</v>
      </c>
      <c r="E28" s="498" t="n">
        <v>1</v>
      </c>
      <c r="F28" s="512" t="n">
        <v>2</v>
      </c>
      <c r="G28" s="498" t="n">
        <v>1</v>
      </c>
      <c r="H28" s="512"/>
      <c r="I28" s="498"/>
      <c r="J28" s="512" t="n">
        <v>1</v>
      </c>
      <c r="K28" s="498" t="n">
        <v>7</v>
      </c>
      <c r="L28" s="512"/>
      <c r="M28" s="498"/>
      <c r="N28" s="512"/>
      <c r="O28" s="498"/>
      <c r="P28" s="512"/>
      <c r="Q28" s="498"/>
      <c r="R28" s="512"/>
      <c r="S28" s="498"/>
      <c r="T28" s="512"/>
      <c r="U28" s="498"/>
      <c r="V28" s="512"/>
      <c r="W28" s="512" t="n">
        <v>1</v>
      </c>
      <c r="X28" s="512"/>
      <c r="Y28" s="491"/>
      <c r="Z28" s="499" t="n">
        <f aca="false">SUM(C28:Y28)</f>
        <v>1309</v>
      </c>
      <c r="AF28" s="514"/>
      <c r="AG28" s="514"/>
    </row>
    <row r="29" s="493" customFormat="true" ht="15" hidden="false" customHeight="false" outlineLevel="0" collapsed="false">
      <c r="A29" s="495"/>
      <c r="B29" s="496" t="s">
        <v>386</v>
      </c>
      <c r="C29" s="497" t="n">
        <v>6</v>
      </c>
      <c r="D29" s="512" t="n">
        <v>0</v>
      </c>
      <c r="E29" s="498"/>
      <c r="F29" s="512"/>
      <c r="G29" s="498"/>
      <c r="H29" s="512"/>
      <c r="I29" s="498"/>
      <c r="J29" s="512"/>
      <c r="K29" s="498"/>
      <c r="L29" s="512"/>
      <c r="M29" s="498"/>
      <c r="N29" s="512"/>
      <c r="O29" s="498"/>
      <c r="P29" s="512"/>
      <c r="Q29" s="498"/>
      <c r="R29" s="512"/>
      <c r="S29" s="498"/>
      <c r="T29" s="512"/>
      <c r="U29" s="498"/>
      <c r="V29" s="512"/>
      <c r="W29" s="512"/>
      <c r="X29" s="512"/>
      <c r="Y29" s="491"/>
      <c r="Z29" s="499" t="n">
        <f aca="false">SUM(C29:Y29)</f>
        <v>6</v>
      </c>
      <c r="AF29" s="514"/>
      <c r="AG29" s="514"/>
    </row>
    <row r="30" s="493" customFormat="true" ht="15" hidden="false" customHeight="false" outlineLevel="0" collapsed="false">
      <c r="A30" s="495"/>
      <c r="B30" s="496" t="s">
        <v>387</v>
      </c>
      <c r="C30" s="497" t="n">
        <v>34</v>
      </c>
      <c r="D30" s="512" t="n">
        <v>0</v>
      </c>
      <c r="E30" s="498"/>
      <c r="F30" s="512"/>
      <c r="G30" s="498"/>
      <c r="H30" s="512"/>
      <c r="I30" s="498"/>
      <c r="J30" s="512"/>
      <c r="K30" s="498"/>
      <c r="L30" s="512"/>
      <c r="M30" s="498"/>
      <c r="N30" s="512"/>
      <c r="O30" s="498"/>
      <c r="P30" s="512"/>
      <c r="Q30" s="498"/>
      <c r="R30" s="512"/>
      <c r="S30" s="498"/>
      <c r="T30" s="512"/>
      <c r="U30" s="498"/>
      <c r="V30" s="512"/>
      <c r="W30" s="512"/>
      <c r="X30" s="512"/>
      <c r="Y30" s="491"/>
      <c r="Z30" s="499" t="n">
        <f aca="false">SUM(C30:Y30)</f>
        <v>34</v>
      </c>
      <c r="AF30" s="514"/>
      <c r="AG30" s="514"/>
    </row>
    <row r="31" s="493" customFormat="true" ht="15" hidden="false" customHeight="false" outlineLevel="0" collapsed="false">
      <c r="A31" s="495"/>
      <c r="B31" s="496" t="s">
        <v>388</v>
      </c>
      <c r="C31" s="497" t="n">
        <v>363</v>
      </c>
      <c r="D31" s="512" t="n">
        <v>15</v>
      </c>
      <c r="E31" s="498" t="n">
        <v>2</v>
      </c>
      <c r="F31" s="512" t="n">
        <v>1</v>
      </c>
      <c r="G31" s="498"/>
      <c r="H31" s="512" t="n">
        <v>2</v>
      </c>
      <c r="I31" s="498"/>
      <c r="J31" s="512" t="n">
        <v>1</v>
      </c>
      <c r="K31" s="498" t="n">
        <v>1</v>
      </c>
      <c r="L31" s="512"/>
      <c r="M31" s="498"/>
      <c r="N31" s="512"/>
      <c r="O31" s="498"/>
      <c r="P31" s="512"/>
      <c r="Q31" s="498"/>
      <c r="R31" s="512"/>
      <c r="S31" s="498"/>
      <c r="T31" s="512"/>
      <c r="U31" s="498"/>
      <c r="V31" s="512"/>
      <c r="W31" s="512"/>
      <c r="X31" s="512"/>
      <c r="Y31" s="491"/>
      <c r="Z31" s="499" t="n">
        <f aca="false">SUM(C31:Y31)</f>
        <v>385</v>
      </c>
      <c r="AF31" s="514"/>
      <c r="AG31" s="514"/>
    </row>
    <row r="32" s="493" customFormat="true" ht="15" hidden="false" customHeight="false" outlineLevel="0" collapsed="false">
      <c r="A32" s="495"/>
      <c r="B32" s="496" t="s">
        <v>389</v>
      </c>
      <c r="C32" s="497" t="n">
        <v>403</v>
      </c>
      <c r="D32" s="512" t="n">
        <v>11</v>
      </c>
      <c r="E32" s="498" t="n">
        <v>1</v>
      </c>
      <c r="F32" s="512"/>
      <c r="G32" s="498"/>
      <c r="H32" s="512" t="n">
        <v>1</v>
      </c>
      <c r="I32" s="498" t="n">
        <v>1</v>
      </c>
      <c r="J32" s="512" t="n">
        <v>2</v>
      </c>
      <c r="K32" s="498" t="n">
        <v>12</v>
      </c>
      <c r="L32" s="512"/>
      <c r="M32" s="498"/>
      <c r="N32" s="512"/>
      <c r="O32" s="498"/>
      <c r="P32" s="512"/>
      <c r="Q32" s="498"/>
      <c r="R32" s="512"/>
      <c r="S32" s="498"/>
      <c r="T32" s="512"/>
      <c r="U32" s="498"/>
      <c r="V32" s="512" t="n">
        <v>1</v>
      </c>
      <c r="W32" s="512"/>
      <c r="X32" s="512"/>
      <c r="Y32" s="491"/>
      <c r="Z32" s="499" t="n">
        <f aca="false">SUM(C32:Y32)</f>
        <v>432</v>
      </c>
      <c r="AF32" s="514"/>
      <c r="AG32" s="514"/>
    </row>
    <row r="33" s="493" customFormat="true" ht="15" hidden="false" customHeight="false" outlineLevel="0" collapsed="false">
      <c r="A33" s="495"/>
      <c r="B33" s="496" t="s">
        <v>390</v>
      </c>
      <c r="C33" s="497" t="n">
        <v>69</v>
      </c>
      <c r="D33" s="512" t="n">
        <v>1</v>
      </c>
      <c r="E33" s="498"/>
      <c r="F33" s="512" t="n">
        <v>1</v>
      </c>
      <c r="G33" s="498"/>
      <c r="H33" s="512"/>
      <c r="I33" s="498"/>
      <c r="J33" s="512"/>
      <c r="K33" s="498"/>
      <c r="L33" s="512"/>
      <c r="M33" s="498"/>
      <c r="N33" s="512"/>
      <c r="O33" s="498"/>
      <c r="P33" s="512"/>
      <c r="Q33" s="498"/>
      <c r="R33" s="512"/>
      <c r="S33" s="498"/>
      <c r="T33" s="512"/>
      <c r="U33" s="498"/>
      <c r="V33" s="512"/>
      <c r="W33" s="512"/>
      <c r="X33" s="512"/>
      <c r="Y33" s="491"/>
      <c r="Z33" s="499" t="n">
        <f aca="false">SUM(C33:Y33)</f>
        <v>71</v>
      </c>
      <c r="AF33" s="514"/>
      <c r="AG33" s="514"/>
    </row>
    <row r="34" s="493" customFormat="true" ht="15" hidden="false" customHeight="false" outlineLevel="0" collapsed="false">
      <c r="A34" s="495"/>
      <c r="B34" s="500" t="s">
        <v>391</v>
      </c>
      <c r="C34" s="497" t="n">
        <v>129</v>
      </c>
      <c r="D34" s="513" t="n">
        <v>2</v>
      </c>
      <c r="E34" s="501"/>
      <c r="F34" s="513"/>
      <c r="G34" s="501"/>
      <c r="H34" s="513"/>
      <c r="I34" s="501"/>
      <c r="J34" s="513" t="n">
        <v>1</v>
      </c>
      <c r="K34" s="501"/>
      <c r="L34" s="513"/>
      <c r="M34" s="501"/>
      <c r="N34" s="513"/>
      <c r="O34" s="501"/>
      <c r="P34" s="513"/>
      <c r="Q34" s="501"/>
      <c r="R34" s="513"/>
      <c r="S34" s="501"/>
      <c r="T34" s="513"/>
      <c r="U34" s="501"/>
      <c r="V34" s="513"/>
      <c r="W34" s="513"/>
      <c r="X34" s="513" t="n">
        <v>1</v>
      </c>
      <c r="Y34" s="502"/>
      <c r="Z34" s="503" t="n">
        <f aca="false">SUM(C34:Y34)</f>
        <v>133</v>
      </c>
      <c r="AF34" s="514"/>
      <c r="AG34" s="514"/>
    </row>
    <row r="35" s="493" customFormat="true" ht="15.75" hidden="false" customHeight="false" outlineLevel="0" collapsed="false">
      <c r="A35" s="515" t="s">
        <v>722</v>
      </c>
      <c r="B35" s="515"/>
      <c r="C35" s="506" t="n">
        <v>2683</v>
      </c>
      <c r="D35" s="506" t="n">
        <v>77</v>
      </c>
      <c r="E35" s="506" t="n">
        <v>4</v>
      </c>
      <c r="F35" s="506" t="n">
        <v>4</v>
      </c>
      <c r="G35" s="506" t="n">
        <v>1</v>
      </c>
      <c r="H35" s="506" t="n">
        <v>3</v>
      </c>
      <c r="I35" s="506" t="n">
        <v>1</v>
      </c>
      <c r="J35" s="506" t="n">
        <v>6</v>
      </c>
      <c r="K35" s="506" t="n">
        <v>20</v>
      </c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 t="n">
        <v>1</v>
      </c>
      <c r="W35" s="506" t="n">
        <v>1</v>
      </c>
      <c r="X35" s="506" t="n">
        <v>1</v>
      </c>
      <c r="Y35" s="506" t="n">
        <v>1</v>
      </c>
      <c r="Z35" s="509" t="n">
        <f aca="false">SUM(C35:Y35)</f>
        <v>2803</v>
      </c>
      <c r="AF35" s="510"/>
      <c r="AG35" s="510"/>
    </row>
    <row r="36" customFormat="false" ht="13.5" hidden="false" customHeight="false" outlineLevel="0" collapsed="false">
      <c r="A36" s="516" t="s">
        <v>279</v>
      </c>
    </row>
    <row r="37" customFormat="false" ht="12.75" hidden="false" customHeight="false" outlineLevel="0" collapsed="false">
      <c r="A37" s="256" t="s">
        <v>723</v>
      </c>
    </row>
    <row r="38" customFormat="false" ht="12.75" hidden="false" customHeight="false" outlineLevel="0" collapsed="false">
      <c r="A38" s="256"/>
    </row>
    <row r="39" customFormat="false" ht="13.5" hidden="false" customHeight="false" outlineLevel="0" collapsed="false">
      <c r="A39" s="517" t="s">
        <v>724</v>
      </c>
      <c r="B39" s="518"/>
      <c r="C39" s="518"/>
      <c r="D39" s="519"/>
    </row>
    <row r="40" customFormat="false" ht="14.25" hidden="false" customHeight="false" outlineLevel="0" collapsed="false">
      <c r="A40" s="520" t="s">
        <v>725</v>
      </c>
      <c r="B40" s="521" t="n">
        <v>2016</v>
      </c>
      <c r="C40" s="521" t="n">
        <v>2017</v>
      </c>
      <c r="D40" s="521" t="n">
        <v>2018</v>
      </c>
    </row>
    <row r="41" customFormat="false" ht="13.5" hidden="false" customHeight="false" outlineLevel="0" collapsed="false">
      <c r="A41" s="522" t="s">
        <v>726</v>
      </c>
      <c r="B41" s="523" t="n">
        <v>9</v>
      </c>
      <c r="C41" s="523" t="n">
        <v>14</v>
      </c>
      <c r="D41" s="524" t="n">
        <v>7</v>
      </c>
      <c r="E41" s="525"/>
      <c r="F41" s="526"/>
    </row>
    <row r="42" customFormat="false" ht="12.75" hidden="false" customHeight="false" outlineLevel="0" collapsed="false">
      <c r="A42" s="527" t="s">
        <v>727</v>
      </c>
      <c r="B42" s="528" t="n">
        <v>6</v>
      </c>
      <c r="C42" s="528" t="n">
        <v>11</v>
      </c>
      <c r="D42" s="524" t="n">
        <v>13</v>
      </c>
      <c r="E42" s="529"/>
      <c r="F42" s="530"/>
    </row>
    <row r="43" customFormat="false" ht="12.75" hidden="false" customHeight="false" outlineLevel="0" collapsed="false">
      <c r="A43" s="527" t="s">
        <v>728</v>
      </c>
      <c r="B43" s="528" t="n">
        <v>10</v>
      </c>
      <c r="C43" s="528" t="n">
        <v>12</v>
      </c>
      <c r="D43" s="531" t="n">
        <v>12</v>
      </c>
      <c r="E43" s="532"/>
      <c r="F43" s="530"/>
    </row>
    <row r="44" customFormat="false" ht="12.75" hidden="false" customHeight="false" outlineLevel="0" collapsed="false">
      <c r="A44" s="527" t="s">
        <v>729</v>
      </c>
      <c r="B44" s="528" t="n">
        <v>6</v>
      </c>
      <c r="C44" s="528" t="n">
        <v>6</v>
      </c>
      <c r="D44" s="524" t="n">
        <v>10</v>
      </c>
      <c r="E44" s="532"/>
      <c r="F44" s="530"/>
    </row>
    <row r="45" customFormat="false" ht="12.75" hidden="false" customHeight="false" outlineLevel="0" collapsed="false">
      <c r="A45" s="527" t="s">
        <v>730</v>
      </c>
      <c r="B45" s="528" t="n">
        <v>4</v>
      </c>
      <c r="C45" s="528" t="n">
        <v>3</v>
      </c>
      <c r="D45" s="524" t="n">
        <v>8</v>
      </c>
      <c r="E45" s="532"/>
      <c r="F45" s="530"/>
    </row>
    <row r="46" customFormat="false" ht="12.75" hidden="false" customHeight="false" outlineLevel="0" collapsed="false">
      <c r="A46" s="527" t="s">
        <v>731</v>
      </c>
      <c r="B46" s="528" t="n">
        <v>52</v>
      </c>
      <c r="C46" s="528" t="n">
        <v>50</v>
      </c>
      <c r="D46" s="531" t="n">
        <v>38</v>
      </c>
      <c r="E46" s="532"/>
      <c r="F46" s="530"/>
    </row>
    <row r="47" customFormat="false" ht="12.75" hidden="false" customHeight="false" outlineLevel="0" collapsed="false">
      <c r="A47" s="527" t="s">
        <v>732</v>
      </c>
      <c r="B47" s="528" t="n">
        <v>10</v>
      </c>
      <c r="C47" s="528" t="n">
        <v>10</v>
      </c>
      <c r="D47" s="524" t="n">
        <v>11</v>
      </c>
      <c r="E47" s="532"/>
      <c r="F47" s="530"/>
    </row>
    <row r="48" customFormat="false" ht="12.75" hidden="false" customHeight="false" outlineLevel="0" collapsed="false">
      <c r="A48" s="527" t="s">
        <v>733</v>
      </c>
      <c r="B48" s="528" t="n">
        <v>3</v>
      </c>
      <c r="C48" s="528" t="n">
        <v>5</v>
      </c>
      <c r="D48" s="524" t="n">
        <v>7</v>
      </c>
      <c r="E48" s="532"/>
      <c r="F48" s="530"/>
    </row>
    <row r="49" customFormat="false" ht="12.75" hidden="false" customHeight="false" outlineLevel="0" collapsed="false">
      <c r="A49" s="527" t="s">
        <v>734</v>
      </c>
      <c r="B49" s="528" t="n">
        <v>5</v>
      </c>
      <c r="C49" s="528" t="n">
        <v>7</v>
      </c>
      <c r="D49" s="531" t="n">
        <v>4</v>
      </c>
      <c r="E49" s="533"/>
      <c r="F49" s="530"/>
    </row>
    <row r="50" customFormat="false" ht="12.75" hidden="false" customHeight="false" outlineLevel="0" collapsed="false">
      <c r="A50" s="527" t="s">
        <v>735</v>
      </c>
      <c r="B50" s="528" t="n">
        <v>9</v>
      </c>
      <c r="C50" s="528" t="n">
        <v>8</v>
      </c>
      <c r="D50" s="524" t="n">
        <v>3</v>
      </c>
      <c r="E50" s="534"/>
      <c r="F50" s="530"/>
    </row>
    <row r="51" customFormat="false" ht="12.75" hidden="false" customHeight="false" outlineLevel="0" collapsed="false">
      <c r="A51" s="527" t="s">
        <v>736</v>
      </c>
      <c r="B51" s="528" t="n">
        <v>7</v>
      </c>
      <c r="C51" s="528" t="n">
        <v>5</v>
      </c>
      <c r="D51" s="524" t="n">
        <v>9</v>
      </c>
      <c r="E51" s="532"/>
      <c r="F51" s="530"/>
    </row>
    <row r="52" customFormat="false" ht="12.75" hidden="false" customHeight="false" outlineLevel="0" collapsed="false">
      <c r="A52" s="527" t="s">
        <v>737</v>
      </c>
      <c r="B52" s="528" t="n">
        <v>9</v>
      </c>
      <c r="C52" s="528" t="n">
        <v>9</v>
      </c>
      <c r="D52" s="531" t="n">
        <v>11</v>
      </c>
      <c r="E52" s="532"/>
      <c r="F52" s="530"/>
    </row>
    <row r="53" customFormat="false" ht="12.75" hidden="false" customHeight="false" outlineLevel="0" collapsed="false">
      <c r="A53" s="527" t="s">
        <v>738</v>
      </c>
      <c r="B53" s="528" t="n">
        <v>47</v>
      </c>
      <c r="C53" s="528" t="n">
        <v>41</v>
      </c>
      <c r="D53" s="524" t="n">
        <v>48</v>
      </c>
      <c r="E53" s="532"/>
      <c r="F53" s="530"/>
    </row>
    <row r="54" customFormat="false" ht="12.75" hidden="false" customHeight="false" outlineLevel="0" collapsed="false">
      <c r="A54" s="527" t="s">
        <v>739</v>
      </c>
      <c r="B54" s="528" t="n">
        <v>17</v>
      </c>
      <c r="C54" s="528" t="n">
        <v>23</v>
      </c>
      <c r="D54" s="524" t="n">
        <v>23</v>
      </c>
      <c r="E54" s="532"/>
      <c r="F54" s="530"/>
    </row>
    <row r="55" customFormat="false" ht="12.75" hidden="false" customHeight="false" outlineLevel="0" collapsed="false">
      <c r="A55" s="527" t="s">
        <v>740</v>
      </c>
      <c r="B55" s="528" t="n">
        <v>9</v>
      </c>
      <c r="C55" s="528" t="n">
        <v>2</v>
      </c>
      <c r="D55" s="531" t="n">
        <v>5</v>
      </c>
      <c r="E55" s="532"/>
      <c r="F55" s="530"/>
    </row>
    <row r="56" customFormat="false" ht="12.75" hidden="false" customHeight="false" outlineLevel="0" collapsed="false">
      <c r="A56" s="527" t="s">
        <v>741</v>
      </c>
      <c r="B56" s="528" t="n">
        <v>12</v>
      </c>
      <c r="C56" s="528" t="n">
        <v>5</v>
      </c>
      <c r="D56" s="524" t="n">
        <v>8</v>
      </c>
      <c r="E56" s="532"/>
      <c r="F56" s="530"/>
    </row>
    <row r="57" customFormat="false" ht="12.75" hidden="false" customHeight="false" outlineLevel="0" collapsed="false">
      <c r="A57" s="527" t="s">
        <v>742</v>
      </c>
      <c r="B57" s="528" t="n">
        <v>16</v>
      </c>
      <c r="C57" s="528" t="n">
        <v>27</v>
      </c>
      <c r="D57" s="524" t="n">
        <v>18</v>
      </c>
      <c r="E57" s="532"/>
      <c r="F57" s="530"/>
    </row>
    <row r="58" customFormat="false" ht="12.75" hidden="false" customHeight="false" outlineLevel="0" collapsed="false">
      <c r="A58" s="527" t="s">
        <v>743</v>
      </c>
      <c r="B58" s="528" t="n">
        <v>7</v>
      </c>
      <c r="C58" s="528" t="n">
        <v>9</v>
      </c>
      <c r="D58" s="531" t="n">
        <v>10</v>
      </c>
      <c r="E58" s="532"/>
      <c r="F58" s="530"/>
    </row>
    <row r="59" customFormat="false" ht="12.75" hidden="false" customHeight="false" outlineLevel="0" collapsed="false">
      <c r="A59" s="527" t="s">
        <v>744</v>
      </c>
      <c r="B59" s="528" t="n">
        <v>4</v>
      </c>
      <c r="C59" s="528" t="n">
        <v>13</v>
      </c>
      <c r="D59" s="524" t="n">
        <v>10</v>
      </c>
      <c r="E59" s="532"/>
      <c r="F59" s="530"/>
    </row>
    <row r="60" customFormat="false" ht="12.75" hidden="false" customHeight="false" outlineLevel="0" collapsed="false">
      <c r="A60" s="527" t="s">
        <v>745</v>
      </c>
      <c r="B60" s="528" t="n">
        <v>7</v>
      </c>
      <c r="C60" s="528" t="n">
        <v>6</v>
      </c>
      <c r="D60" s="524" t="n">
        <v>5</v>
      </c>
      <c r="E60" s="532"/>
      <c r="F60" s="530"/>
    </row>
    <row r="61" customFormat="false" ht="12.75" hidden="false" customHeight="false" outlineLevel="0" collapsed="false">
      <c r="A61" s="527" t="s">
        <v>746</v>
      </c>
      <c r="B61" s="528" t="n">
        <v>23</v>
      </c>
      <c r="C61" s="528" t="n">
        <v>47</v>
      </c>
      <c r="D61" s="531" t="n">
        <v>38</v>
      </c>
      <c r="E61" s="534"/>
      <c r="F61" s="530"/>
    </row>
    <row r="62" customFormat="false" ht="12.75" hidden="false" customHeight="false" outlineLevel="0" collapsed="false">
      <c r="A62" s="527" t="s">
        <v>747</v>
      </c>
      <c r="B62" s="528" t="n">
        <v>10</v>
      </c>
      <c r="C62" s="528" t="n">
        <v>14</v>
      </c>
      <c r="D62" s="524" t="n">
        <v>9</v>
      </c>
      <c r="E62" s="532"/>
      <c r="F62" s="530"/>
    </row>
    <row r="63" customFormat="false" ht="12.75" hidden="false" customHeight="false" outlineLevel="0" collapsed="false">
      <c r="A63" s="527" t="s">
        <v>748</v>
      </c>
      <c r="B63" s="528" t="n">
        <v>7</v>
      </c>
      <c r="C63" s="528" t="n">
        <v>5</v>
      </c>
      <c r="D63" s="524" t="n">
        <v>13</v>
      </c>
      <c r="E63" s="532"/>
      <c r="F63" s="530"/>
    </row>
    <row r="64" customFormat="false" ht="12.75" hidden="false" customHeight="false" outlineLevel="0" collapsed="false">
      <c r="A64" s="527" t="s">
        <v>749</v>
      </c>
      <c r="B64" s="528" t="n">
        <v>12</v>
      </c>
      <c r="C64" s="528" t="n">
        <v>9</v>
      </c>
      <c r="D64" s="531" t="n">
        <v>8</v>
      </c>
      <c r="E64" s="532"/>
      <c r="F64" s="530"/>
    </row>
    <row r="65" customFormat="false" ht="12.75" hidden="false" customHeight="false" outlineLevel="0" collapsed="false">
      <c r="A65" s="527" t="s">
        <v>750</v>
      </c>
      <c r="B65" s="528" t="n">
        <v>29</v>
      </c>
      <c r="C65" s="528" t="n">
        <v>24</v>
      </c>
      <c r="D65" s="524" t="n">
        <v>31</v>
      </c>
      <c r="E65" s="532"/>
      <c r="F65" s="530"/>
    </row>
    <row r="66" customFormat="false" ht="12.75" hidden="false" customHeight="false" outlineLevel="0" collapsed="false">
      <c r="A66" s="527" t="s">
        <v>751</v>
      </c>
      <c r="B66" s="528" t="n">
        <v>10</v>
      </c>
      <c r="C66" s="528" t="n">
        <v>13</v>
      </c>
      <c r="D66" s="524" t="n">
        <v>15</v>
      </c>
      <c r="E66" s="532"/>
      <c r="F66" s="530"/>
    </row>
    <row r="67" customFormat="false" ht="12.75" hidden="false" customHeight="false" outlineLevel="0" collapsed="false">
      <c r="A67" s="527" t="s">
        <v>752</v>
      </c>
      <c r="B67" s="528" t="n">
        <v>7</v>
      </c>
      <c r="C67" s="528" t="n">
        <v>17</v>
      </c>
      <c r="D67" s="531" t="n">
        <v>13</v>
      </c>
      <c r="E67" s="532"/>
      <c r="F67" s="530"/>
    </row>
    <row r="68" customFormat="false" ht="12.75" hidden="false" customHeight="false" outlineLevel="0" collapsed="false">
      <c r="A68" s="527" t="s">
        <v>753</v>
      </c>
      <c r="B68" s="528" t="n">
        <v>17</v>
      </c>
      <c r="C68" s="528" t="n">
        <v>8</v>
      </c>
      <c r="D68" s="524" t="n">
        <v>10</v>
      </c>
      <c r="E68" s="532"/>
      <c r="F68" s="530"/>
    </row>
    <row r="69" customFormat="false" ht="12.75" hidden="false" customHeight="false" outlineLevel="0" collapsed="false">
      <c r="A69" s="527" t="s">
        <v>754</v>
      </c>
      <c r="B69" s="528" t="n">
        <v>24</v>
      </c>
      <c r="C69" s="528" t="n">
        <v>14</v>
      </c>
      <c r="D69" s="524" t="n">
        <v>30</v>
      </c>
      <c r="E69" s="532"/>
      <c r="F69" s="530"/>
    </row>
    <row r="70" customFormat="false" ht="12.75" hidden="false" customHeight="false" outlineLevel="0" collapsed="false">
      <c r="A70" s="527" t="s">
        <v>755</v>
      </c>
      <c r="B70" s="528" t="n">
        <v>15</v>
      </c>
      <c r="C70" s="528" t="n">
        <v>13</v>
      </c>
      <c r="D70" s="531" t="n">
        <v>14</v>
      </c>
      <c r="E70" s="532"/>
      <c r="F70" s="530"/>
    </row>
    <row r="71" customFormat="false" ht="12.75" hidden="false" customHeight="false" outlineLevel="0" collapsed="false">
      <c r="A71" s="527" t="s">
        <v>756</v>
      </c>
      <c r="B71" s="528" t="n">
        <v>66</v>
      </c>
      <c r="C71" s="528" t="n">
        <v>60</v>
      </c>
      <c r="D71" s="524" t="n">
        <v>49</v>
      </c>
      <c r="E71" s="532"/>
      <c r="F71" s="530"/>
    </row>
    <row r="72" customFormat="false" ht="12.75" hidden="false" customHeight="false" outlineLevel="0" collapsed="false">
      <c r="A72" s="527" t="s">
        <v>757</v>
      </c>
      <c r="B72" s="528" t="n">
        <v>3</v>
      </c>
      <c r="C72" s="528" t="n">
        <v>3</v>
      </c>
      <c r="D72" s="524" t="n">
        <v>8</v>
      </c>
      <c r="E72" s="532"/>
      <c r="F72" s="530"/>
    </row>
    <row r="73" customFormat="false" ht="12.75" hidden="false" customHeight="false" outlineLevel="0" collapsed="false">
      <c r="A73" s="527" t="s">
        <v>758</v>
      </c>
      <c r="B73" s="528" t="n">
        <v>47</v>
      </c>
      <c r="C73" s="528" t="n">
        <v>50</v>
      </c>
      <c r="D73" s="531" t="n">
        <v>45</v>
      </c>
      <c r="E73" s="532"/>
      <c r="F73" s="530"/>
    </row>
    <row r="74" customFormat="false" ht="12.75" hidden="false" customHeight="false" outlineLevel="0" collapsed="false">
      <c r="A74" s="527" t="s">
        <v>759</v>
      </c>
      <c r="B74" s="528" t="n">
        <v>45</v>
      </c>
      <c r="C74" s="528" t="n">
        <v>31</v>
      </c>
      <c r="D74" s="524" t="n">
        <v>41</v>
      </c>
      <c r="E74" s="532"/>
      <c r="F74" s="530"/>
    </row>
    <row r="75" customFormat="false" ht="12.75" hidden="false" customHeight="false" outlineLevel="0" collapsed="false">
      <c r="A75" s="527" t="s">
        <v>760</v>
      </c>
      <c r="B75" s="528" t="n">
        <v>33</v>
      </c>
      <c r="C75" s="528" t="n">
        <v>55</v>
      </c>
      <c r="D75" s="524" t="n">
        <v>43</v>
      </c>
      <c r="E75" s="532"/>
      <c r="F75" s="530"/>
    </row>
    <row r="76" customFormat="false" ht="12.75" hidden="false" customHeight="false" outlineLevel="0" collapsed="false">
      <c r="A76" s="527" t="s">
        <v>761</v>
      </c>
      <c r="B76" s="528" t="n">
        <v>11</v>
      </c>
      <c r="C76" s="528" t="n">
        <v>11</v>
      </c>
      <c r="D76" s="531" t="n">
        <v>5</v>
      </c>
      <c r="E76" s="532"/>
      <c r="F76" s="530"/>
    </row>
    <row r="77" customFormat="false" ht="12.75" hidden="false" customHeight="false" outlineLevel="0" collapsed="false">
      <c r="A77" s="527" t="s">
        <v>762</v>
      </c>
      <c r="B77" s="528" t="n">
        <v>16</v>
      </c>
      <c r="C77" s="528" t="n">
        <v>17</v>
      </c>
      <c r="D77" s="524" t="n">
        <v>12</v>
      </c>
      <c r="E77" s="532"/>
      <c r="F77" s="530"/>
    </row>
    <row r="78" customFormat="false" ht="12.75" hidden="false" customHeight="false" outlineLevel="0" collapsed="false">
      <c r="A78" s="527" t="s">
        <v>763</v>
      </c>
      <c r="B78" s="528" t="n">
        <v>31</v>
      </c>
      <c r="C78" s="528" t="n">
        <v>29</v>
      </c>
      <c r="D78" s="524" t="n">
        <v>36</v>
      </c>
      <c r="E78" s="532"/>
      <c r="F78" s="530"/>
    </row>
    <row r="79" customFormat="false" ht="12.75" hidden="false" customHeight="false" outlineLevel="0" collapsed="false">
      <c r="A79" s="527" t="s">
        <v>764</v>
      </c>
      <c r="B79" s="528" t="n">
        <v>12</v>
      </c>
      <c r="C79" s="528" t="n">
        <v>8</v>
      </c>
      <c r="D79" s="531" t="n">
        <v>13</v>
      </c>
      <c r="E79" s="532"/>
      <c r="F79" s="530"/>
    </row>
    <row r="80" customFormat="false" ht="12.75" hidden="false" customHeight="false" outlineLevel="0" collapsed="false">
      <c r="A80" s="527" t="s">
        <v>765</v>
      </c>
      <c r="B80" s="528" t="n">
        <v>12</v>
      </c>
      <c r="C80" s="528" t="n">
        <v>8</v>
      </c>
      <c r="D80" s="524" t="n">
        <v>11</v>
      </c>
      <c r="E80" s="532"/>
      <c r="F80" s="530"/>
    </row>
    <row r="81" customFormat="false" ht="12.75" hidden="false" customHeight="false" outlineLevel="0" collapsed="false">
      <c r="A81" s="527" t="s">
        <v>766</v>
      </c>
      <c r="B81" s="528" t="n">
        <v>14</v>
      </c>
      <c r="C81" s="528" t="n">
        <v>11</v>
      </c>
      <c r="D81" s="524" t="n">
        <v>19</v>
      </c>
      <c r="E81" s="532"/>
      <c r="F81" s="530"/>
    </row>
    <row r="82" customFormat="false" ht="12.75" hidden="false" customHeight="false" outlineLevel="0" collapsed="false">
      <c r="A82" s="527" t="s">
        <v>767</v>
      </c>
      <c r="B82" s="528" t="n">
        <v>15</v>
      </c>
      <c r="C82" s="528" t="n">
        <v>24</v>
      </c>
      <c r="D82" s="531" t="n">
        <v>13</v>
      </c>
      <c r="E82" s="532"/>
      <c r="F82" s="530"/>
    </row>
    <row r="83" customFormat="false" ht="12.75" hidden="false" customHeight="false" outlineLevel="0" collapsed="false">
      <c r="A83" s="527" t="s">
        <v>768</v>
      </c>
      <c r="B83" s="528" t="n">
        <v>15</v>
      </c>
      <c r="C83" s="528" t="n">
        <v>11</v>
      </c>
      <c r="D83" s="524" t="n">
        <v>10</v>
      </c>
      <c r="E83" s="532"/>
      <c r="F83" s="530"/>
    </row>
    <row r="84" customFormat="false" ht="12.75" hidden="false" customHeight="false" outlineLevel="0" collapsed="false">
      <c r="A84" s="527" t="s">
        <v>769</v>
      </c>
      <c r="B84" s="528" t="n">
        <v>40</v>
      </c>
      <c r="C84" s="528" t="n">
        <v>41</v>
      </c>
      <c r="D84" s="524" t="n">
        <v>38</v>
      </c>
      <c r="E84" s="532"/>
      <c r="F84" s="530"/>
    </row>
    <row r="85" customFormat="false" ht="12.75" hidden="false" customHeight="false" outlineLevel="0" collapsed="false">
      <c r="A85" s="527" t="s">
        <v>770</v>
      </c>
      <c r="B85" s="528" t="n">
        <v>14</v>
      </c>
      <c r="C85" s="528" t="n">
        <v>32</v>
      </c>
      <c r="D85" s="531" t="n">
        <v>16</v>
      </c>
      <c r="E85" s="534"/>
      <c r="F85" s="530"/>
    </row>
    <row r="86" customFormat="false" ht="12.75" hidden="false" customHeight="false" outlineLevel="0" collapsed="false">
      <c r="A86" s="527" t="s">
        <v>771</v>
      </c>
      <c r="B86" s="528" t="n">
        <v>6</v>
      </c>
      <c r="C86" s="528" t="n">
        <v>12</v>
      </c>
      <c r="D86" s="524" t="n">
        <v>8</v>
      </c>
      <c r="E86" s="532"/>
      <c r="F86" s="530"/>
    </row>
    <row r="87" customFormat="false" ht="12.75" hidden="false" customHeight="false" outlineLevel="0" collapsed="false">
      <c r="A87" s="527" t="s">
        <v>772</v>
      </c>
      <c r="B87" s="528" t="n">
        <v>7</v>
      </c>
      <c r="C87" s="528" t="n">
        <v>11</v>
      </c>
      <c r="D87" s="524" t="n">
        <v>7</v>
      </c>
      <c r="E87" s="532"/>
      <c r="F87" s="530"/>
    </row>
    <row r="88" customFormat="false" ht="12.75" hidden="false" customHeight="false" outlineLevel="0" collapsed="false">
      <c r="A88" s="527" t="s">
        <v>773</v>
      </c>
      <c r="B88" s="528" t="n">
        <v>1</v>
      </c>
      <c r="C88" s="528" t="n">
        <v>7</v>
      </c>
      <c r="D88" s="531" t="n">
        <v>2</v>
      </c>
      <c r="E88" s="532"/>
      <c r="F88" s="530"/>
    </row>
    <row r="89" customFormat="false" ht="12.75" hidden="false" customHeight="false" outlineLevel="0" collapsed="false">
      <c r="A89" s="527" t="s">
        <v>774</v>
      </c>
      <c r="B89" s="528" t="n">
        <v>15</v>
      </c>
      <c r="C89" s="528" t="n">
        <v>28</v>
      </c>
      <c r="D89" s="524" t="n">
        <v>25</v>
      </c>
      <c r="E89" s="529"/>
      <c r="F89" s="530"/>
    </row>
    <row r="90" customFormat="false" ht="12.75" hidden="false" customHeight="false" outlineLevel="0" collapsed="false">
      <c r="A90" s="527" t="s">
        <v>775</v>
      </c>
      <c r="B90" s="528" t="n">
        <v>6</v>
      </c>
      <c r="C90" s="528" t="n">
        <v>12</v>
      </c>
      <c r="D90" s="524" t="n">
        <v>14</v>
      </c>
      <c r="E90" s="532"/>
      <c r="F90" s="530"/>
    </row>
    <row r="91" customFormat="false" ht="12.75" hidden="false" customHeight="false" outlineLevel="0" collapsed="false">
      <c r="A91" s="527" t="s">
        <v>776</v>
      </c>
      <c r="B91" s="528" t="n">
        <v>25</v>
      </c>
      <c r="C91" s="528" t="n">
        <v>21</v>
      </c>
      <c r="D91" s="531" t="n">
        <v>13</v>
      </c>
      <c r="E91" s="532"/>
      <c r="F91" s="530"/>
    </row>
    <row r="92" customFormat="false" ht="12.75" hidden="false" customHeight="false" outlineLevel="0" collapsed="false">
      <c r="A92" s="527" t="s">
        <v>777</v>
      </c>
      <c r="B92" s="528" t="n">
        <v>7</v>
      </c>
      <c r="C92" s="528" t="n">
        <v>9</v>
      </c>
      <c r="D92" s="524" t="n">
        <v>4</v>
      </c>
      <c r="E92" s="532"/>
      <c r="F92" s="530"/>
    </row>
    <row r="93" customFormat="false" ht="12.75" hidden="false" customHeight="false" outlineLevel="0" collapsed="false">
      <c r="A93" s="527" t="s">
        <v>778</v>
      </c>
      <c r="B93" s="528" t="n">
        <v>9</v>
      </c>
      <c r="C93" s="528" t="n">
        <v>3</v>
      </c>
      <c r="D93" s="524" t="n">
        <v>10</v>
      </c>
      <c r="E93" s="532"/>
      <c r="F93" s="530"/>
    </row>
    <row r="94" customFormat="false" ht="12.75" hidden="false" customHeight="false" outlineLevel="0" collapsed="false">
      <c r="A94" s="527" t="s">
        <v>779</v>
      </c>
      <c r="B94" s="528" t="n">
        <v>27</v>
      </c>
      <c r="C94" s="528" t="n">
        <v>30</v>
      </c>
      <c r="D94" s="531" t="n">
        <v>41</v>
      </c>
      <c r="E94" s="534"/>
      <c r="F94" s="530"/>
    </row>
    <row r="95" customFormat="false" ht="12.75" hidden="false" customHeight="false" outlineLevel="0" collapsed="false">
      <c r="A95" s="527" t="s">
        <v>780</v>
      </c>
      <c r="B95" s="528" t="n">
        <v>9</v>
      </c>
      <c r="C95" s="528" t="n">
        <v>7</v>
      </c>
      <c r="D95" s="524" t="n">
        <v>9</v>
      </c>
      <c r="E95" s="532"/>
      <c r="F95" s="530"/>
    </row>
    <row r="96" customFormat="false" ht="12.75" hidden="false" customHeight="false" outlineLevel="0" collapsed="false">
      <c r="A96" s="527" t="s">
        <v>781</v>
      </c>
      <c r="B96" s="528" t="n">
        <v>9</v>
      </c>
      <c r="C96" s="528" t="n">
        <v>19</v>
      </c>
      <c r="D96" s="524" t="n">
        <v>16</v>
      </c>
      <c r="E96" s="532"/>
      <c r="F96" s="530"/>
    </row>
    <row r="97" customFormat="false" ht="12.75" hidden="false" customHeight="false" outlineLevel="0" collapsed="false">
      <c r="A97" s="527" t="s">
        <v>782</v>
      </c>
      <c r="B97" s="528" t="n">
        <v>23</v>
      </c>
      <c r="C97" s="528" t="n">
        <v>11</v>
      </c>
      <c r="D97" s="531" t="n">
        <v>36</v>
      </c>
      <c r="E97" s="532"/>
      <c r="F97" s="530"/>
    </row>
    <row r="98" customFormat="false" ht="12.75" hidden="false" customHeight="false" outlineLevel="0" collapsed="false">
      <c r="A98" s="527" t="s">
        <v>783</v>
      </c>
      <c r="B98" s="528" t="n">
        <v>8</v>
      </c>
      <c r="C98" s="528" t="n">
        <v>9</v>
      </c>
      <c r="D98" s="524" t="n">
        <v>6</v>
      </c>
      <c r="E98" s="532"/>
      <c r="F98" s="530"/>
    </row>
    <row r="99" customFormat="false" ht="12.75" hidden="false" customHeight="false" outlineLevel="0" collapsed="false">
      <c r="A99" s="527" t="s">
        <v>784</v>
      </c>
      <c r="B99" s="528" t="n">
        <v>79</v>
      </c>
      <c r="C99" s="528" t="n">
        <v>106</v>
      </c>
      <c r="D99" s="524" t="n">
        <v>65</v>
      </c>
      <c r="E99" s="532"/>
      <c r="F99" s="530"/>
    </row>
    <row r="100" customFormat="false" ht="12.75" hidden="false" customHeight="false" outlineLevel="0" collapsed="false">
      <c r="A100" s="527" t="s">
        <v>785</v>
      </c>
      <c r="B100" s="528" t="n">
        <v>9</v>
      </c>
      <c r="C100" s="528" t="n">
        <v>11</v>
      </c>
      <c r="D100" s="531" t="n">
        <v>16</v>
      </c>
      <c r="E100" s="532"/>
      <c r="F100" s="530"/>
    </row>
    <row r="101" customFormat="false" ht="12.75" hidden="false" customHeight="false" outlineLevel="0" collapsed="false">
      <c r="A101" s="527" t="s">
        <v>786</v>
      </c>
      <c r="B101" s="528" t="n">
        <v>5</v>
      </c>
      <c r="C101" s="528" t="n">
        <v>9</v>
      </c>
      <c r="D101" s="524" t="n">
        <v>11</v>
      </c>
      <c r="E101" s="532"/>
      <c r="F101" s="530"/>
    </row>
    <row r="102" customFormat="false" ht="12.75" hidden="false" customHeight="false" outlineLevel="0" collapsed="false">
      <c r="A102" s="527" t="s">
        <v>787</v>
      </c>
      <c r="B102" s="528" t="n">
        <v>22</v>
      </c>
      <c r="C102" s="528" t="n">
        <v>21</v>
      </c>
      <c r="D102" s="524" t="n">
        <v>13</v>
      </c>
      <c r="E102" s="532"/>
      <c r="F102" s="530"/>
    </row>
    <row r="103" customFormat="false" ht="12.75" hidden="false" customHeight="false" outlineLevel="0" collapsed="false">
      <c r="A103" s="527" t="s">
        <v>788</v>
      </c>
      <c r="B103" s="528" t="n">
        <v>37</v>
      </c>
      <c r="C103" s="528" t="n">
        <v>31</v>
      </c>
      <c r="D103" s="531" t="n">
        <v>31</v>
      </c>
      <c r="E103" s="532"/>
      <c r="F103" s="530"/>
    </row>
    <row r="104" customFormat="false" ht="12.75" hidden="false" customHeight="false" outlineLevel="0" collapsed="false">
      <c r="A104" s="527" t="s">
        <v>789</v>
      </c>
      <c r="B104" s="528" t="n">
        <v>14</v>
      </c>
      <c r="C104" s="528" t="n">
        <v>10</v>
      </c>
      <c r="D104" s="524" t="n">
        <v>10</v>
      </c>
      <c r="E104" s="532"/>
      <c r="F104" s="530"/>
    </row>
    <row r="105" customFormat="false" ht="12.75" hidden="false" customHeight="false" outlineLevel="0" collapsed="false">
      <c r="A105" s="527" t="s">
        <v>790</v>
      </c>
      <c r="B105" s="528" t="n">
        <v>16</v>
      </c>
      <c r="C105" s="528" t="n">
        <v>17</v>
      </c>
      <c r="D105" s="524" t="n">
        <v>10</v>
      </c>
      <c r="E105" s="532"/>
      <c r="F105" s="530"/>
    </row>
    <row r="106" customFormat="false" ht="12.75" hidden="false" customHeight="false" outlineLevel="0" collapsed="false">
      <c r="A106" s="527" t="s">
        <v>791</v>
      </c>
      <c r="B106" s="528" t="n">
        <v>17</v>
      </c>
      <c r="C106" s="528" t="n">
        <v>8</v>
      </c>
      <c r="D106" s="531" t="n">
        <v>16</v>
      </c>
      <c r="E106" s="532"/>
      <c r="F106" s="530"/>
    </row>
    <row r="107" customFormat="false" ht="12.75" hidden="false" customHeight="false" outlineLevel="0" collapsed="false">
      <c r="A107" s="527" t="s">
        <v>792</v>
      </c>
      <c r="B107" s="528" t="n">
        <v>41</v>
      </c>
      <c r="C107" s="528" t="n">
        <v>48</v>
      </c>
      <c r="D107" s="524" t="n">
        <v>46</v>
      </c>
      <c r="E107" s="534"/>
      <c r="F107" s="530"/>
    </row>
    <row r="108" customFormat="false" ht="12.75" hidden="false" customHeight="false" outlineLevel="0" collapsed="false">
      <c r="A108" s="527" t="s">
        <v>793</v>
      </c>
      <c r="B108" s="528" t="n">
        <v>21</v>
      </c>
      <c r="C108" s="528" t="n">
        <v>34</v>
      </c>
      <c r="D108" s="524" t="n">
        <v>28</v>
      </c>
      <c r="E108" s="532"/>
      <c r="F108" s="530"/>
    </row>
    <row r="109" customFormat="false" ht="12.75" hidden="false" customHeight="false" outlineLevel="0" collapsed="false">
      <c r="A109" s="527" t="s">
        <v>794</v>
      </c>
      <c r="B109" s="528" t="n">
        <v>69</v>
      </c>
      <c r="C109" s="528" t="n">
        <v>105</v>
      </c>
      <c r="D109" s="531" t="n">
        <v>78</v>
      </c>
      <c r="E109" s="532"/>
      <c r="F109" s="530"/>
    </row>
    <row r="110" customFormat="false" ht="12.75" hidden="false" customHeight="false" outlineLevel="0" collapsed="false">
      <c r="A110" s="527" t="s">
        <v>795</v>
      </c>
      <c r="B110" s="528" t="n">
        <v>8</v>
      </c>
      <c r="C110" s="528" t="n">
        <v>10</v>
      </c>
      <c r="D110" s="524" t="n">
        <v>11</v>
      </c>
      <c r="E110" s="532"/>
      <c r="F110" s="530"/>
    </row>
    <row r="111" customFormat="false" ht="12.75" hidden="false" customHeight="false" outlineLevel="0" collapsed="false">
      <c r="A111" s="527" t="s">
        <v>796</v>
      </c>
      <c r="B111" s="528" t="n">
        <v>35</v>
      </c>
      <c r="C111" s="528" t="n">
        <v>9</v>
      </c>
      <c r="D111" s="524" t="n">
        <v>9</v>
      </c>
      <c r="E111" s="532"/>
      <c r="F111" s="530"/>
    </row>
    <row r="112" customFormat="false" ht="12.75" hidden="false" customHeight="false" outlineLevel="0" collapsed="false">
      <c r="A112" s="527" t="s">
        <v>797</v>
      </c>
      <c r="B112" s="528" t="n">
        <v>13</v>
      </c>
      <c r="C112" s="528" t="n">
        <v>9</v>
      </c>
      <c r="D112" s="531" t="n">
        <v>9</v>
      </c>
      <c r="E112" s="532"/>
      <c r="F112" s="530"/>
    </row>
    <row r="113" customFormat="false" ht="12.75" hidden="false" customHeight="false" outlineLevel="0" collapsed="false">
      <c r="A113" s="527" t="s">
        <v>798</v>
      </c>
      <c r="B113" s="528" t="n">
        <v>22</v>
      </c>
      <c r="C113" s="528" t="n">
        <v>16</v>
      </c>
      <c r="D113" s="524" t="n">
        <v>10</v>
      </c>
      <c r="E113" s="532"/>
      <c r="F113" s="530"/>
    </row>
    <row r="114" customFormat="false" ht="12.75" hidden="false" customHeight="false" outlineLevel="0" collapsed="false">
      <c r="A114" s="527" t="s">
        <v>799</v>
      </c>
      <c r="B114" s="528" t="n">
        <v>16</v>
      </c>
      <c r="C114" s="528" t="n">
        <v>18</v>
      </c>
      <c r="D114" s="524" t="n">
        <v>24</v>
      </c>
      <c r="E114" s="532"/>
      <c r="F114" s="530"/>
    </row>
    <row r="115" customFormat="false" ht="12.75" hidden="false" customHeight="false" outlineLevel="0" collapsed="false">
      <c r="A115" s="527" t="s">
        <v>800</v>
      </c>
      <c r="B115" s="528" t="n">
        <v>569</v>
      </c>
      <c r="C115" s="528" t="n">
        <v>714</v>
      </c>
      <c r="D115" s="531" t="n">
        <v>638</v>
      </c>
      <c r="E115" s="534"/>
      <c r="F115" s="530"/>
    </row>
    <row r="116" customFormat="false" ht="12.75" hidden="false" customHeight="false" outlineLevel="0" collapsed="false">
      <c r="A116" s="527" t="s">
        <v>801</v>
      </c>
      <c r="B116" s="528" t="n">
        <v>35</v>
      </c>
      <c r="C116" s="528" t="n">
        <v>27</v>
      </c>
      <c r="D116" s="524" t="n">
        <v>39</v>
      </c>
      <c r="E116" s="532"/>
      <c r="F116" s="530"/>
    </row>
    <row r="117" customFormat="false" ht="12.75" hidden="false" customHeight="false" outlineLevel="0" collapsed="false">
      <c r="A117" s="527" t="s">
        <v>802</v>
      </c>
      <c r="B117" s="528" t="n">
        <v>43</v>
      </c>
      <c r="C117" s="528" t="n">
        <v>41</v>
      </c>
      <c r="D117" s="524" t="n">
        <v>43</v>
      </c>
      <c r="E117" s="532"/>
      <c r="F117" s="530"/>
    </row>
    <row r="118" customFormat="false" ht="12.75" hidden="false" customHeight="false" outlineLevel="0" collapsed="false">
      <c r="A118" s="527" t="s">
        <v>803</v>
      </c>
      <c r="B118" s="528" t="n">
        <v>32</v>
      </c>
      <c r="C118" s="528" t="n">
        <v>26</v>
      </c>
      <c r="D118" s="531" t="n">
        <v>40</v>
      </c>
      <c r="E118" s="532"/>
      <c r="F118" s="530"/>
    </row>
    <row r="119" customFormat="false" ht="12.75" hidden="false" customHeight="false" outlineLevel="0" collapsed="false">
      <c r="A119" s="527" t="s">
        <v>804</v>
      </c>
      <c r="B119" s="528" t="n">
        <v>11</v>
      </c>
      <c r="C119" s="528" t="n">
        <v>18</v>
      </c>
      <c r="D119" s="524" t="n">
        <v>8</v>
      </c>
      <c r="E119" s="532"/>
      <c r="F119" s="530"/>
    </row>
    <row r="120" customFormat="false" ht="12.75" hidden="false" customHeight="false" outlineLevel="0" collapsed="false">
      <c r="A120" s="527" t="s">
        <v>805</v>
      </c>
      <c r="B120" s="528" t="n">
        <v>20</v>
      </c>
      <c r="C120" s="528" t="n">
        <v>21</v>
      </c>
      <c r="D120" s="524" t="n">
        <v>18</v>
      </c>
      <c r="E120" s="532"/>
      <c r="F120" s="530"/>
    </row>
    <row r="121" customFormat="false" ht="12.75" hidden="false" customHeight="false" outlineLevel="0" collapsed="false">
      <c r="A121" s="527" t="s">
        <v>806</v>
      </c>
      <c r="B121" s="528" t="n">
        <v>8</v>
      </c>
      <c r="C121" s="528" t="n">
        <v>10</v>
      </c>
      <c r="D121" s="531" t="n">
        <v>6</v>
      </c>
      <c r="E121" s="532"/>
      <c r="F121" s="530"/>
    </row>
    <row r="122" customFormat="false" ht="12.75" hidden="false" customHeight="false" outlineLevel="0" collapsed="false">
      <c r="A122" s="527" t="s">
        <v>807</v>
      </c>
      <c r="B122" s="528" t="n">
        <v>4</v>
      </c>
      <c r="C122" s="528" t="n">
        <v>8</v>
      </c>
      <c r="D122" s="524" t="n">
        <v>3</v>
      </c>
      <c r="E122" s="532"/>
      <c r="F122" s="530"/>
    </row>
    <row r="123" customFormat="false" ht="12.75" hidden="false" customHeight="false" outlineLevel="0" collapsed="false">
      <c r="A123" s="527" t="s">
        <v>808</v>
      </c>
      <c r="B123" s="528" t="n">
        <v>16</v>
      </c>
      <c r="C123" s="528" t="n">
        <v>15</v>
      </c>
      <c r="D123" s="524" t="n">
        <v>17</v>
      </c>
      <c r="E123" s="532"/>
      <c r="F123" s="530"/>
    </row>
    <row r="124" customFormat="false" ht="12.75" hidden="false" customHeight="false" outlineLevel="0" collapsed="false">
      <c r="A124" s="527" t="s">
        <v>809</v>
      </c>
      <c r="B124" s="528" t="n">
        <v>13</v>
      </c>
      <c r="C124" s="528" t="n">
        <v>16</v>
      </c>
      <c r="D124" s="531" t="n">
        <v>18</v>
      </c>
      <c r="E124" s="532"/>
      <c r="F124" s="530"/>
    </row>
    <row r="125" customFormat="false" ht="12.75" hidden="false" customHeight="false" outlineLevel="0" collapsed="false">
      <c r="A125" s="527" t="s">
        <v>810</v>
      </c>
      <c r="B125" s="528" t="n">
        <v>8</v>
      </c>
      <c r="C125" s="528" t="n">
        <v>13</v>
      </c>
      <c r="D125" s="524" t="n">
        <v>19</v>
      </c>
      <c r="E125" s="532"/>
      <c r="F125" s="530"/>
    </row>
    <row r="126" customFormat="false" ht="12.75" hidden="false" customHeight="false" outlineLevel="0" collapsed="false">
      <c r="A126" s="527" t="s">
        <v>811</v>
      </c>
      <c r="B126" s="528" t="n">
        <v>37</v>
      </c>
      <c r="C126" s="528" t="n">
        <v>41</v>
      </c>
      <c r="D126" s="524" t="n">
        <v>45</v>
      </c>
      <c r="E126" s="532"/>
      <c r="F126" s="530"/>
    </row>
    <row r="127" customFormat="false" ht="12.75" hidden="false" customHeight="false" outlineLevel="0" collapsed="false">
      <c r="A127" s="527" t="s">
        <v>812</v>
      </c>
      <c r="B127" s="528" t="n">
        <v>11</v>
      </c>
      <c r="C127" s="528" t="n">
        <v>15</v>
      </c>
      <c r="D127" s="531" t="n">
        <v>12</v>
      </c>
      <c r="E127" s="532"/>
      <c r="F127" s="530"/>
    </row>
    <row r="128" customFormat="false" ht="12.75" hidden="false" customHeight="false" outlineLevel="0" collapsed="false">
      <c r="A128" s="527" t="s">
        <v>813</v>
      </c>
      <c r="B128" s="528" t="n">
        <v>10</v>
      </c>
      <c r="C128" s="528" t="n">
        <v>12</v>
      </c>
      <c r="D128" s="524" t="n">
        <v>9</v>
      </c>
      <c r="E128" s="532"/>
      <c r="F128" s="530"/>
    </row>
    <row r="129" customFormat="false" ht="12.75" hidden="false" customHeight="false" outlineLevel="0" collapsed="false">
      <c r="A129" s="527" t="s">
        <v>814</v>
      </c>
      <c r="B129" s="528" t="n">
        <v>9</v>
      </c>
      <c r="C129" s="528" t="n">
        <v>11</v>
      </c>
      <c r="D129" s="524" t="n">
        <v>14</v>
      </c>
      <c r="E129" s="532"/>
      <c r="F129" s="530"/>
    </row>
    <row r="130" customFormat="false" ht="12.75" hidden="false" customHeight="false" outlineLevel="0" collapsed="false">
      <c r="A130" s="527" t="s">
        <v>815</v>
      </c>
      <c r="B130" s="528" t="n">
        <v>3</v>
      </c>
      <c r="C130" s="528" t="n">
        <v>6</v>
      </c>
      <c r="D130" s="531" t="n">
        <v>9</v>
      </c>
      <c r="E130" s="532"/>
      <c r="F130" s="530"/>
    </row>
    <row r="131" customFormat="false" ht="12.75" hidden="false" customHeight="false" outlineLevel="0" collapsed="false">
      <c r="A131" s="527" t="s">
        <v>816</v>
      </c>
      <c r="B131" s="528" t="n">
        <v>23</v>
      </c>
      <c r="C131" s="528" t="n">
        <v>27</v>
      </c>
      <c r="D131" s="524" t="n">
        <v>17</v>
      </c>
      <c r="E131" s="532"/>
      <c r="F131" s="530"/>
    </row>
    <row r="132" customFormat="false" ht="12.75" hidden="false" customHeight="false" outlineLevel="0" collapsed="false">
      <c r="A132" s="527" t="s">
        <v>817</v>
      </c>
      <c r="B132" s="528" t="n">
        <v>241</v>
      </c>
      <c r="C132" s="528" t="n">
        <v>295</v>
      </c>
      <c r="D132" s="524" t="n">
        <v>225</v>
      </c>
      <c r="E132" s="534"/>
      <c r="F132" s="530"/>
    </row>
    <row r="133" customFormat="false" ht="12.75" hidden="false" customHeight="false" outlineLevel="0" collapsed="false">
      <c r="A133" s="527" t="s">
        <v>818</v>
      </c>
      <c r="B133" s="528" t="n">
        <v>70</v>
      </c>
      <c r="C133" s="528" t="n">
        <v>66</v>
      </c>
      <c r="D133" s="531" t="n">
        <v>60</v>
      </c>
      <c r="E133" s="532"/>
      <c r="F133" s="530"/>
    </row>
    <row r="134" customFormat="false" ht="12.75" hidden="false" customHeight="false" outlineLevel="0" collapsed="false">
      <c r="A134" s="527" t="s">
        <v>819</v>
      </c>
      <c r="B134" s="528" t="n">
        <v>52</v>
      </c>
      <c r="C134" s="528" t="n">
        <v>47</v>
      </c>
      <c r="D134" s="524" t="n">
        <v>40</v>
      </c>
      <c r="E134" s="532"/>
      <c r="F134" s="530"/>
    </row>
    <row r="135" customFormat="false" ht="12.75" hidden="false" customHeight="false" outlineLevel="0" collapsed="false">
      <c r="A135" s="527" t="s">
        <v>820</v>
      </c>
      <c r="B135" s="528" t="n">
        <v>25</v>
      </c>
      <c r="C135" s="528" t="n">
        <v>17</v>
      </c>
      <c r="D135" s="524" t="n">
        <v>14</v>
      </c>
      <c r="E135" s="529"/>
      <c r="F135" s="530"/>
    </row>
    <row r="136" customFormat="false" ht="39" hidden="false" customHeight="true" outlineLevel="0" collapsed="false">
      <c r="A136" s="535" t="s">
        <v>821</v>
      </c>
      <c r="B136" s="528" t="n">
        <v>43</v>
      </c>
      <c r="C136" s="528" t="n">
        <v>36</v>
      </c>
      <c r="D136" s="531" t="n">
        <v>50</v>
      </c>
      <c r="E136" s="529"/>
      <c r="F136" s="536"/>
    </row>
    <row r="137" customFormat="false" ht="36" hidden="false" customHeight="false" outlineLevel="0" collapsed="false">
      <c r="A137" s="535" t="s">
        <v>822</v>
      </c>
      <c r="B137" s="528" t="n">
        <v>18</v>
      </c>
      <c r="C137" s="528" t="n">
        <v>14</v>
      </c>
      <c r="D137" s="524" t="n">
        <v>27</v>
      </c>
      <c r="E137" s="529"/>
      <c r="F137" s="536"/>
    </row>
    <row r="138" customFormat="false" ht="13.5" hidden="false" customHeight="false" outlineLevel="0" collapsed="false">
      <c r="A138" s="527" t="s">
        <v>823</v>
      </c>
      <c r="B138" s="537" t="n">
        <v>98</v>
      </c>
      <c r="C138" s="537" t="n">
        <v>48</v>
      </c>
      <c r="D138" s="537" t="n">
        <v>54</v>
      </c>
      <c r="E138" s="525"/>
      <c r="F138" s="530"/>
    </row>
    <row r="139" customFormat="false" ht="14.25" hidden="false" customHeight="false" outlineLevel="0" collapsed="false">
      <c r="A139" s="538" t="s">
        <v>824</v>
      </c>
      <c r="B139" s="539" t="n">
        <f aca="false">SUM(B41:B138)</f>
        <v>2752</v>
      </c>
      <c r="C139" s="539" t="n">
        <f aca="false">SUM(C41:C138)</f>
        <v>3006</v>
      </c>
      <c r="D139" s="539" t="n">
        <v>2803</v>
      </c>
    </row>
    <row r="140" customFormat="false" ht="13.5" hidden="false" customHeight="false" outlineLevel="0" collapsed="false">
      <c r="A140" s="540" t="s">
        <v>279</v>
      </c>
      <c r="B140" s="493"/>
      <c r="C140" s="541"/>
      <c r="D140" s="541"/>
    </row>
    <row r="141" customFormat="false" ht="12.75" hidden="false" customHeight="false" outlineLevel="0" collapsed="false">
      <c r="A141" s="256"/>
      <c r="K141" s="542"/>
    </row>
    <row r="142" customFormat="false" ht="18" hidden="false" customHeight="false" outlineLevel="0" collapsed="false">
      <c r="A142" s="477" t="s">
        <v>825</v>
      </c>
    </row>
    <row r="143" s="548" customFormat="true" ht="72.75" hidden="false" customHeight="false" outlineLevel="0" collapsed="false">
      <c r="A143" s="543" t="s">
        <v>707</v>
      </c>
      <c r="B143" s="543" t="s">
        <v>708</v>
      </c>
      <c r="C143" s="544" t="s">
        <v>826</v>
      </c>
      <c r="D143" s="545" t="s">
        <v>425</v>
      </c>
      <c r="E143" s="545" t="s">
        <v>400</v>
      </c>
      <c r="F143" s="545" t="s">
        <v>827</v>
      </c>
      <c r="G143" s="545" t="s">
        <v>828</v>
      </c>
      <c r="H143" s="545" t="s">
        <v>399</v>
      </c>
      <c r="I143" s="545" t="s">
        <v>419</v>
      </c>
      <c r="J143" s="545" t="s">
        <v>435</v>
      </c>
      <c r="K143" s="545" t="s">
        <v>406</v>
      </c>
      <c r="L143" s="545" t="s">
        <v>433</v>
      </c>
      <c r="M143" s="545" t="s">
        <v>829</v>
      </c>
      <c r="N143" s="545" t="s">
        <v>830</v>
      </c>
      <c r="O143" s="546" t="s">
        <v>443</v>
      </c>
      <c r="P143" s="546" t="s">
        <v>831</v>
      </c>
      <c r="Q143" s="545" t="s">
        <v>832</v>
      </c>
      <c r="R143" s="545" t="s">
        <v>833</v>
      </c>
      <c r="S143" s="546" t="s">
        <v>834</v>
      </c>
      <c r="T143" s="545" t="s">
        <v>835</v>
      </c>
      <c r="U143" s="545" t="s">
        <v>836</v>
      </c>
      <c r="V143" s="545" t="s">
        <v>837</v>
      </c>
      <c r="W143" s="545" t="s">
        <v>838</v>
      </c>
      <c r="X143" s="545" t="s">
        <v>839</v>
      </c>
      <c r="Y143" s="545" t="s">
        <v>674</v>
      </c>
      <c r="Z143" s="545" t="s">
        <v>608</v>
      </c>
      <c r="AA143" s="547" t="s">
        <v>278</v>
      </c>
    </row>
    <row r="144" s="493" customFormat="true" ht="12.75" hidden="false" customHeight="true" outlineLevel="0" collapsed="false">
      <c r="A144" s="549" t="n">
        <v>2016</v>
      </c>
      <c r="B144" s="550" t="s">
        <v>382</v>
      </c>
      <c r="C144" s="551" t="n">
        <v>330</v>
      </c>
      <c r="D144" s="552" t="n">
        <v>3</v>
      </c>
      <c r="E144" s="552" t="n">
        <v>7</v>
      </c>
      <c r="F144" s="552" t="n">
        <v>2</v>
      </c>
      <c r="G144" s="552" t="n">
        <v>0</v>
      </c>
      <c r="H144" s="552" t="n">
        <v>0</v>
      </c>
      <c r="I144" s="552" t="n">
        <v>1</v>
      </c>
      <c r="J144" s="552" t="n">
        <v>1</v>
      </c>
      <c r="K144" s="552" t="n">
        <v>0</v>
      </c>
      <c r="L144" s="552" t="n">
        <v>0</v>
      </c>
      <c r="M144" s="552" t="n">
        <v>0</v>
      </c>
      <c r="N144" s="552" t="n">
        <v>0</v>
      </c>
      <c r="O144" s="541" t="n">
        <v>0</v>
      </c>
      <c r="P144" s="541" t="n">
        <v>0</v>
      </c>
      <c r="Q144" s="552" t="n">
        <v>0</v>
      </c>
      <c r="R144" s="552" t="n">
        <v>0</v>
      </c>
      <c r="S144" s="553" t="n">
        <v>0</v>
      </c>
      <c r="T144" s="552" t="n">
        <v>0</v>
      </c>
      <c r="U144" s="552" t="n">
        <v>0</v>
      </c>
      <c r="V144" s="552"/>
      <c r="W144" s="552"/>
      <c r="X144" s="552" t="n">
        <v>0</v>
      </c>
      <c r="Y144" s="552"/>
      <c r="Z144" s="552" t="n">
        <v>0</v>
      </c>
      <c r="AA144" s="554" t="n">
        <v>344</v>
      </c>
    </row>
    <row r="145" s="493" customFormat="true" ht="15.75" hidden="false" customHeight="false" outlineLevel="0" collapsed="false">
      <c r="A145" s="555"/>
      <c r="B145" s="556" t="s">
        <v>383</v>
      </c>
      <c r="C145" s="557" t="n">
        <v>15</v>
      </c>
      <c r="D145" s="558" t="n">
        <v>1</v>
      </c>
      <c r="E145" s="558" t="n">
        <v>1</v>
      </c>
      <c r="F145" s="558" t="n">
        <v>0</v>
      </c>
      <c r="G145" s="558" t="n">
        <v>0</v>
      </c>
      <c r="H145" s="558" t="n">
        <v>0</v>
      </c>
      <c r="I145" s="558" t="n">
        <v>0</v>
      </c>
      <c r="J145" s="558" t="n">
        <v>0</v>
      </c>
      <c r="K145" s="558" t="n">
        <v>0</v>
      </c>
      <c r="L145" s="558" t="n">
        <v>0</v>
      </c>
      <c r="M145" s="558" t="n">
        <v>0</v>
      </c>
      <c r="N145" s="558" t="n">
        <v>0</v>
      </c>
      <c r="O145" s="541" t="n">
        <v>0</v>
      </c>
      <c r="P145" s="541" t="n">
        <v>0</v>
      </c>
      <c r="Q145" s="559" t="n">
        <v>0</v>
      </c>
      <c r="R145" s="558" t="n">
        <v>0</v>
      </c>
      <c r="S145" s="553" t="n">
        <v>0</v>
      </c>
      <c r="T145" s="558" t="n">
        <v>0</v>
      </c>
      <c r="U145" s="558" t="n">
        <v>0</v>
      </c>
      <c r="V145" s="558"/>
      <c r="W145" s="558"/>
      <c r="X145" s="558" t="n">
        <v>0</v>
      </c>
      <c r="Y145" s="558"/>
      <c r="Z145" s="558" t="n">
        <v>0</v>
      </c>
      <c r="AA145" s="560" t="n">
        <v>17</v>
      </c>
    </row>
    <row r="146" s="493" customFormat="true" ht="15" hidden="false" customHeight="false" outlineLevel="0" collapsed="false">
      <c r="A146" s="555"/>
      <c r="B146" s="556" t="s">
        <v>384</v>
      </c>
      <c r="C146" s="557" t="n">
        <v>104</v>
      </c>
      <c r="D146" s="558" t="n">
        <v>0</v>
      </c>
      <c r="E146" s="558" t="n">
        <v>1</v>
      </c>
      <c r="F146" s="558" t="n">
        <v>1</v>
      </c>
      <c r="G146" s="558" t="n">
        <v>1</v>
      </c>
      <c r="H146" s="558" t="n">
        <v>0</v>
      </c>
      <c r="I146" s="558" t="n">
        <v>1</v>
      </c>
      <c r="J146" s="558" t="n">
        <v>0</v>
      </c>
      <c r="K146" s="558" t="n">
        <v>0</v>
      </c>
      <c r="L146" s="558" t="n">
        <v>0</v>
      </c>
      <c r="M146" s="558" t="n">
        <v>0</v>
      </c>
      <c r="N146" s="558" t="n">
        <v>0</v>
      </c>
      <c r="O146" s="541" t="n">
        <v>0</v>
      </c>
      <c r="P146" s="541" t="n">
        <v>0</v>
      </c>
      <c r="Q146" s="559" t="n">
        <v>0</v>
      </c>
      <c r="R146" s="558" t="n">
        <v>0</v>
      </c>
      <c r="S146" s="553" t="n">
        <v>0</v>
      </c>
      <c r="T146" s="558" t="n">
        <v>0</v>
      </c>
      <c r="U146" s="558" t="n">
        <v>0</v>
      </c>
      <c r="V146" s="558"/>
      <c r="W146" s="558"/>
      <c r="X146" s="558" t="n">
        <v>0</v>
      </c>
      <c r="Y146" s="558"/>
      <c r="Z146" s="558" t="n">
        <v>0</v>
      </c>
      <c r="AA146" s="560" t="n">
        <v>108</v>
      </c>
    </row>
    <row r="147" s="493" customFormat="true" ht="15" hidden="false" customHeight="false" outlineLevel="0" collapsed="false">
      <c r="A147" s="555"/>
      <c r="B147" s="556" t="s">
        <v>385</v>
      </c>
      <c r="C147" s="557" t="n">
        <v>1115</v>
      </c>
      <c r="D147" s="558" t="n">
        <v>14</v>
      </c>
      <c r="E147" s="558" t="n">
        <v>19</v>
      </c>
      <c r="F147" s="558" t="n">
        <v>10</v>
      </c>
      <c r="G147" s="558" t="n">
        <v>1</v>
      </c>
      <c r="H147" s="558" t="n">
        <v>0</v>
      </c>
      <c r="I147" s="558" t="n">
        <v>1</v>
      </c>
      <c r="J147" s="558" t="n">
        <v>0</v>
      </c>
      <c r="K147" s="558" t="n">
        <v>0</v>
      </c>
      <c r="L147" s="558" t="n">
        <v>1</v>
      </c>
      <c r="M147" s="558" t="n">
        <v>1</v>
      </c>
      <c r="N147" s="558" t="n">
        <v>0</v>
      </c>
      <c r="O147" s="541" t="n">
        <v>1</v>
      </c>
      <c r="P147" s="541" t="n">
        <v>0</v>
      </c>
      <c r="Q147" s="559" t="n">
        <v>1</v>
      </c>
      <c r="R147" s="558" t="n">
        <v>0</v>
      </c>
      <c r="S147" s="553" t="n">
        <v>0</v>
      </c>
      <c r="T147" s="558" t="n">
        <v>0</v>
      </c>
      <c r="U147" s="558" t="n">
        <v>0</v>
      </c>
      <c r="V147" s="558"/>
      <c r="W147" s="558"/>
      <c r="X147" s="558" t="n">
        <v>0</v>
      </c>
      <c r="Y147" s="558"/>
      <c r="Z147" s="558" t="n">
        <v>0</v>
      </c>
      <c r="AA147" s="560" t="n">
        <v>1164</v>
      </c>
    </row>
    <row r="148" s="493" customFormat="true" ht="15" hidden="false" customHeight="false" outlineLevel="0" collapsed="false">
      <c r="A148" s="555"/>
      <c r="B148" s="556" t="s">
        <v>386</v>
      </c>
      <c r="C148" s="557" t="n">
        <v>5</v>
      </c>
      <c r="D148" s="558" t="n">
        <v>0</v>
      </c>
      <c r="E148" s="558" t="n">
        <v>0</v>
      </c>
      <c r="F148" s="558" t="n">
        <v>2</v>
      </c>
      <c r="G148" s="558" t="n">
        <v>0</v>
      </c>
      <c r="H148" s="558" t="n">
        <v>0</v>
      </c>
      <c r="I148" s="558" t="n">
        <v>0</v>
      </c>
      <c r="J148" s="558" t="n">
        <v>0</v>
      </c>
      <c r="K148" s="558" t="n">
        <v>0</v>
      </c>
      <c r="L148" s="558" t="n">
        <v>0</v>
      </c>
      <c r="M148" s="558" t="n">
        <v>0</v>
      </c>
      <c r="N148" s="558" t="n">
        <v>0</v>
      </c>
      <c r="O148" s="541" t="n">
        <v>0</v>
      </c>
      <c r="P148" s="541" t="n">
        <v>0</v>
      </c>
      <c r="Q148" s="559" t="n">
        <v>0</v>
      </c>
      <c r="R148" s="558" t="n">
        <v>0</v>
      </c>
      <c r="S148" s="553" t="n">
        <v>0</v>
      </c>
      <c r="T148" s="558" t="n">
        <v>0</v>
      </c>
      <c r="U148" s="558" t="n">
        <v>0</v>
      </c>
      <c r="V148" s="558"/>
      <c r="W148" s="558"/>
      <c r="X148" s="558" t="n">
        <v>0</v>
      </c>
      <c r="Y148" s="558"/>
      <c r="Z148" s="558" t="n">
        <v>0</v>
      </c>
      <c r="AA148" s="560" t="n">
        <v>7</v>
      </c>
    </row>
    <row r="149" s="493" customFormat="true" ht="15" hidden="false" customHeight="false" outlineLevel="0" collapsed="false">
      <c r="A149" s="555"/>
      <c r="B149" s="556" t="s">
        <v>387</v>
      </c>
      <c r="C149" s="557" t="n">
        <v>29</v>
      </c>
      <c r="D149" s="558" t="n">
        <v>1</v>
      </c>
      <c r="E149" s="558" t="n">
        <v>2</v>
      </c>
      <c r="F149" s="558" t="n">
        <v>1</v>
      </c>
      <c r="G149" s="558" t="n">
        <v>0</v>
      </c>
      <c r="H149" s="558" t="n">
        <v>0</v>
      </c>
      <c r="I149" s="558" t="n">
        <v>0</v>
      </c>
      <c r="J149" s="558" t="n">
        <v>0</v>
      </c>
      <c r="K149" s="558" t="n">
        <v>0</v>
      </c>
      <c r="L149" s="558" t="n">
        <v>0</v>
      </c>
      <c r="M149" s="558" t="n">
        <v>0</v>
      </c>
      <c r="N149" s="558" t="n">
        <v>0</v>
      </c>
      <c r="O149" s="541" t="n">
        <v>0</v>
      </c>
      <c r="P149" s="541" t="n">
        <v>0</v>
      </c>
      <c r="Q149" s="559" t="n">
        <v>0</v>
      </c>
      <c r="R149" s="558" t="n">
        <v>0</v>
      </c>
      <c r="S149" s="553" t="n">
        <v>0</v>
      </c>
      <c r="T149" s="558" t="n">
        <v>0</v>
      </c>
      <c r="U149" s="558" t="n">
        <v>0</v>
      </c>
      <c r="V149" s="558"/>
      <c r="W149" s="558"/>
      <c r="X149" s="558" t="n">
        <v>0</v>
      </c>
      <c r="Y149" s="558"/>
      <c r="Z149" s="558" t="n">
        <v>0</v>
      </c>
      <c r="AA149" s="560" t="n">
        <v>33</v>
      </c>
    </row>
    <row r="150" s="493" customFormat="true" ht="15" hidden="false" customHeight="false" outlineLevel="0" collapsed="false">
      <c r="A150" s="555"/>
      <c r="B150" s="556" t="s">
        <v>388</v>
      </c>
      <c r="C150" s="557" t="n">
        <v>424</v>
      </c>
      <c r="D150" s="558" t="n">
        <v>6</v>
      </c>
      <c r="E150" s="558" t="n">
        <v>10</v>
      </c>
      <c r="F150" s="558" t="n">
        <v>3</v>
      </c>
      <c r="G150" s="558" t="n">
        <v>1</v>
      </c>
      <c r="H150" s="558" t="n">
        <v>0</v>
      </c>
      <c r="I150" s="558" t="n">
        <v>0</v>
      </c>
      <c r="J150" s="558" t="n">
        <v>0</v>
      </c>
      <c r="K150" s="558" t="n">
        <v>0</v>
      </c>
      <c r="L150" s="558" t="n">
        <v>0</v>
      </c>
      <c r="M150" s="558" t="n">
        <v>0</v>
      </c>
      <c r="N150" s="558" t="n">
        <v>1</v>
      </c>
      <c r="O150" s="541" t="n">
        <v>0</v>
      </c>
      <c r="P150" s="541" t="n">
        <v>0</v>
      </c>
      <c r="Q150" s="559" t="n">
        <v>0</v>
      </c>
      <c r="R150" s="558" t="n">
        <v>0</v>
      </c>
      <c r="S150" s="553" t="n">
        <v>0</v>
      </c>
      <c r="T150" s="558" t="n">
        <v>0</v>
      </c>
      <c r="U150" s="558" t="n">
        <v>0</v>
      </c>
      <c r="V150" s="558"/>
      <c r="W150" s="558"/>
      <c r="X150" s="558" t="n">
        <v>0</v>
      </c>
      <c r="Y150" s="558"/>
      <c r="Z150" s="558" t="n">
        <v>0</v>
      </c>
      <c r="AA150" s="560" t="n">
        <v>445</v>
      </c>
    </row>
    <row r="151" s="493" customFormat="true" ht="15" hidden="false" customHeight="false" outlineLevel="0" collapsed="false">
      <c r="A151" s="555"/>
      <c r="B151" s="556" t="s">
        <v>389</v>
      </c>
      <c r="C151" s="557" t="n">
        <v>358</v>
      </c>
      <c r="D151" s="558" t="n">
        <v>17</v>
      </c>
      <c r="E151" s="558" t="n">
        <v>8</v>
      </c>
      <c r="F151" s="558" t="n">
        <v>1</v>
      </c>
      <c r="G151" s="558" t="n">
        <v>1</v>
      </c>
      <c r="H151" s="558" t="n">
        <v>1</v>
      </c>
      <c r="I151" s="558" t="n">
        <v>1</v>
      </c>
      <c r="J151" s="558" t="n">
        <v>0</v>
      </c>
      <c r="K151" s="558" t="n">
        <v>0</v>
      </c>
      <c r="L151" s="558" t="n">
        <v>0</v>
      </c>
      <c r="M151" s="558" t="n">
        <v>0</v>
      </c>
      <c r="N151" s="558" t="n">
        <v>0</v>
      </c>
      <c r="O151" s="541" t="n">
        <v>0</v>
      </c>
      <c r="P151" s="541" t="n">
        <v>0</v>
      </c>
      <c r="Q151" s="559" t="n">
        <v>0</v>
      </c>
      <c r="R151" s="558" t="n">
        <v>0</v>
      </c>
      <c r="S151" s="553" t="n">
        <v>0</v>
      </c>
      <c r="T151" s="558" t="n">
        <v>0</v>
      </c>
      <c r="U151" s="558" t="n">
        <v>0</v>
      </c>
      <c r="V151" s="558"/>
      <c r="W151" s="558"/>
      <c r="X151" s="558" t="n">
        <v>0</v>
      </c>
      <c r="Y151" s="558"/>
      <c r="Z151" s="558" t="n">
        <v>0</v>
      </c>
      <c r="AA151" s="560" t="n">
        <v>387</v>
      </c>
    </row>
    <row r="152" s="493" customFormat="true" ht="15" hidden="false" customHeight="false" outlineLevel="0" collapsed="false">
      <c r="A152" s="555"/>
      <c r="B152" s="556" t="s">
        <v>390</v>
      </c>
      <c r="C152" s="557" t="n">
        <v>103</v>
      </c>
      <c r="D152" s="558" t="n">
        <v>0</v>
      </c>
      <c r="E152" s="558" t="n">
        <v>0</v>
      </c>
      <c r="F152" s="558" t="n">
        <v>3</v>
      </c>
      <c r="G152" s="558" t="n">
        <v>0</v>
      </c>
      <c r="H152" s="558" t="n">
        <v>0</v>
      </c>
      <c r="I152" s="558" t="n">
        <v>0</v>
      </c>
      <c r="J152" s="558" t="n">
        <v>1</v>
      </c>
      <c r="K152" s="558" t="n">
        <v>0</v>
      </c>
      <c r="L152" s="558" t="n">
        <v>0</v>
      </c>
      <c r="M152" s="558" t="n">
        <v>0</v>
      </c>
      <c r="N152" s="558" t="n">
        <v>0</v>
      </c>
      <c r="O152" s="541" t="n">
        <v>0</v>
      </c>
      <c r="P152" s="541" t="n">
        <v>1</v>
      </c>
      <c r="Q152" s="559" t="n">
        <v>0</v>
      </c>
      <c r="R152" s="558" t="n">
        <v>0</v>
      </c>
      <c r="S152" s="553" t="n">
        <v>0</v>
      </c>
      <c r="T152" s="558" t="n">
        <v>0</v>
      </c>
      <c r="U152" s="558" t="n">
        <v>0</v>
      </c>
      <c r="V152" s="558"/>
      <c r="W152" s="558"/>
      <c r="X152" s="558" t="n">
        <v>0</v>
      </c>
      <c r="Y152" s="558"/>
      <c r="Z152" s="558" t="n">
        <v>0</v>
      </c>
      <c r="AA152" s="560" t="n">
        <v>108</v>
      </c>
    </row>
    <row r="153" s="493" customFormat="true" ht="15" hidden="false" customHeight="false" outlineLevel="0" collapsed="false">
      <c r="A153" s="555"/>
      <c r="B153" s="556" t="s">
        <v>391</v>
      </c>
      <c r="C153" s="557" t="n">
        <v>125</v>
      </c>
      <c r="D153" s="558" t="n">
        <v>4</v>
      </c>
      <c r="E153" s="558" t="n">
        <v>2</v>
      </c>
      <c r="F153" s="558" t="n">
        <v>4</v>
      </c>
      <c r="G153" s="558" t="n">
        <v>0</v>
      </c>
      <c r="H153" s="558" t="n">
        <v>3</v>
      </c>
      <c r="I153" s="558" t="n">
        <v>0</v>
      </c>
      <c r="J153" s="558" t="n">
        <v>1</v>
      </c>
      <c r="K153" s="558" t="n">
        <v>0</v>
      </c>
      <c r="L153" s="558" t="n">
        <v>0</v>
      </c>
      <c r="M153" s="558" t="n">
        <v>0</v>
      </c>
      <c r="N153" s="558" t="n">
        <v>0</v>
      </c>
      <c r="O153" s="541" t="n">
        <v>0</v>
      </c>
      <c r="P153" s="541" t="n">
        <v>0</v>
      </c>
      <c r="Q153" s="559" t="n">
        <v>0</v>
      </c>
      <c r="R153" s="558" t="n">
        <v>0</v>
      </c>
      <c r="S153" s="553" t="n">
        <v>0</v>
      </c>
      <c r="T153" s="558" t="n">
        <v>0</v>
      </c>
      <c r="U153" s="558" t="n">
        <v>0</v>
      </c>
      <c r="V153" s="558"/>
      <c r="W153" s="558"/>
      <c r="X153" s="558" t="n">
        <v>0</v>
      </c>
      <c r="Y153" s="558"/>
      <c r="Z153" s="558" t="n">
        <v>0</v>
      </c>
      <c r="AA153" s="561" t="n">
        <v>139</v>
      </c>
    </row>
    <row r="154" s="493" customFormat="true" ht="15.75" hidden="false" customHeight="false" outlineLevel="0" collapsed="false">
      <c r="A154" s="562" t="s">
        <v>720</v>
      </c>
      <c r="B154" s="563"/>
      <c r="C154" s="564" t="n">
        <v>2608</v>
      </c>
      <c r="D154" s="564" t="n">
        <v>46</v>
      </c>
      <c r="E154" s="564" t="n">
        <v>50</v>
      </c>
      <c r="F154" s="564" t="n">
        <v>27</v>
      </c>
      <c r="G154" s="564" t="n">
        <v>4</v>
      </c>
      <c r="H154" s="564" t="n">
        <v>4</v>
      </c>
      <c r="I154" s="564" t="n">
        <v>4</v>
      </c>
      <c r="J154" s="564" t="n">
        <v>3</v>
      </c>
      <c r="K154" s="564" t="n">
        <v>0</v>
      </c>
      <c r="L154" s="564" t="n">
        <v>1</v>
      </c>
      <c r="M154" s="564" t="n">
        <v>1</v>
      </c>
      <c r="N154" s="564" t="n">
        <v>1</v>
      </c>
      <c r="O154" s="565" t="n">
        <v>1</v>
      </c>
      <c r="P154" s="565" t="n">
        <v>1</v>
      </c>
      <c r="Q154" s="564" t="n">
        <v>1</v>
      </c>
      <c r="R154" s="564" t="n">
        <v>0</v>
      </c>
      <c r="S154" s="564" t="n">
        <v>0</v>
      </c>
      <c r="T154" s="564" t="n">
        <v>0</v>
      </c>
      <c r="U154" s="564" t="n">
        <v>0</v>
      </c>
      <c r="V154" s="564"/>
      <c r="W154" s="564"/>
      <c r="X154" s="564" t="n">
        <v>0</v>
      </c>
      <c r="Y154" s="564"/>
      <c r="Z154" s="564" t="n">
        <v>0</v>
      </c>
      <c r="AA154" s="566" t="n">
        <v>2752</v>
      </c>
    </row>
    <row r="155" s="493" customFormat="true" ht="12.75" hidden="false" customHeight="true" outlineLevel="0" collapsed="false">
      <c r="A155" s="549" t="n">
        <v>2017</v>
      </c>
      <c r="B155" s="550" t="s">
        <v>382</v>
      </c>
      <c r="C155" s="551" t="n">
        <v>344</v>
      </c>
      <c r="D155" s="552" t="n">
        <v>9</v>
      </c>
      <c r="E155" s="552" t="n">
        <v>12</v>
      </c>
      <c r="F155" s="552" t="n">
        <v>3</v>
      </c>
      <c r="G155" s="552" t="n">
        <v>2</v>
      </c>
      <c r="H155" s="552" t="n">
        <v>0</v>
      </c>
      <c r="I155" s="552" t="n">
        <v>0</v>
      </c>
      <c r="J155" s="552" t="n">
        <v>0</v>
      </c>
      <c r="K155" s="552" t="n">
        <v>0</v>
      </c>
      <c r="L155" s="552" t="n">
        <v>0</v>
      </c>
      <c r="M155" s="552" t="n">
        <v>1</v>
      </c>
      <c r="N155" s="552" t="n">
        <v>0</v>
      </c>
      <c r="O155" s="541" t="n">
        <v>0</v>
      </c>
      <c r="P155" s="541" t="n">
        <v>0</v>
      </c>
      <c r="Q155" s="552" t="n">
        <v>1</v>
      </c>
      <c r="R155" s="552" t="n">
        <v>2</v>
      </c>
      <c r="S155" s="553" t="n">
        <v>0</v>
      </c>
      <c r="T155" s="552" t="n">
        <v>0</v>
      </c>
      <c r="U155" s="552" t="n">
        <v>0</v>
      </c>
      <c r="V155" s="552"/>
      <c r="W155" s="552"/>
      <c r="X155" s="552" t="n">
        <v>0</v>
      </c>
      <c r="Y155" s="552"/>
      <c r="Z155" s="552" t="n">
        <v>0</v>
      </c>
      <c r="AA155" s="554" t="e">
        <f aca="false">SUM(C155:AA155)</f>
        <v>#VALUE!</v>
      </c>
    </row>
    <row r="156" s="493" customFormat="true" ht="15.75" hidden="false" customHeight="false" outlineLevel="0" collapsed="false">
      <c r="A156" s="555"/>
      <c r="B156" s="556" t="s">
        <v>383</v>
      </c>
      <c r="C156" s="557" t="n">
        <v>23</v>
      </c>
      <c r="D156" s="558" t="n">
        <v>1</v>
      </c>
      <c r="E156" s="558" t="n">
        <v>0</v>
      </c>
      <c r="F156" s="558" t="n">
        <v>1</v>
      </c>
      <c r="G156" s="558" t="n">
        <v>0</v>
      </c>
      <c r="H156" s="558" t="n">
        <v>0</v>
      </c>
      <c r="I156" s="558" t="n">
        <v>0</v>
      </c>
      <c r="J156" s="558" t="n">
        <v>0</v>
      </c>
      <c r="K156" s="558" t="n">
        <v>0</v>
      </c>
      <c r="L156" s="558" t="n">
        <v>0</v>
      </c>
      <c r="M156" s="558" t="n">
        <v>0</v>
      </c>
      <c r="N156" s="558" t="n">
        <v>0</v>
      </c>
      <c r="O156" s="541" t="n">
        <v>0</v>
      </c>
      <c r="P156" s="541" t="n">
        <v>0</v>
      </c>
      <c r="Q156" s="559" t="n">
        <v>0</v>
      </c>
      <c r="R156" s="558" t="n">
        <v>0</v>
      </c>
      <c r="S156" s="553" t="n">
        <v>0</v>
      </c>
      <c r="T156" s="558" t="n">
        <v>0</v>
      </c>
      <c r="U156" s="558" t="n">
        <v>0</v>
      </c>
      <c r="V156" s="558"/>
      <c r="W156" s="558"/>
      <c r="X156" s="558" t="n">
        <v>0</v>
      </c>
      <c r="Y156" s="558"/>
      <c r="Z156" s="558" t="n">
        <v>0</v>
      </c>
      <c r="AA156" s="560" t="e">
        <f aca="false">SUM(C156:AA156)</f>
        <v>#VALUE!</v>
      </c>
    </row>
    <row r="157" s="493" customFormat="true" ht="15" hidden="false" customHeight="false" outlineLevel="0" collapsed="false">
      <c r="A157" s="555"/>
      <c r="B157" s="556" t="s">
        <v>384</v>
      </c>
      <c r="C157" s="557" t="n">
        <v>91</v>
      </c>
      <c r="D157" s="558" t="n">
        <v>2</v>
      </c>
      <c r="E157" s="558" t="n">
        <v>0</v>
      </c>
      <c r="F157" s="558" t="n">
        <v>1</v>
      </c>
      <c r="G157" s="558" t="n">
        <v>0</v>
      </c>
      <c r="H157" s="558" t="n">
        <v>0</v>
      </c>
      <c r="I157" s="558" t="n">
        <v>0</v>
      </c>
      <c r="J157" s="558" t="n">
        <v>0</v>
      </c>
      <c r="K157" s="558" t="n">
        <v>0</v>
      </c>
      <c r="L157" s="558" t="n">
        <v>1</v>
      </c>
      <c r="M157" s="558" t="n">
        <v>0</v>
      </c>
      <c r="N157" s="558" t="n">
        <v>0</v>
      </c>
      <c r="O157" s="541" t="n">
        <v>0</v>
      </c>
      <c r="P157" s="541" t="n">
        <v>0</v>
      </c>
      <c r="Q157" s="559" t="n">
        <v>0</v>
      </c>
      <c r="R157" s="558" t="n">
        <v>0</v>
      </c>
      <c r="S157" s="553" t="n">
        <v>0</v>
      </c>
      <c r="T157" s="558" t="n">
        <v>0</v>
      </c>
      <c r="U157" s="558" t="n">
        <v>0</v>
      </c>
      <c r="V157" s="558"/>
      <c r="W157" s="558"/>
      <c r="X157" s="558" t="n">
        <v>0</v>
      </c>
      <c r="Y157" s="558"/>
      <c r="Z157" s="558" t="n">
        <v>0</v>
      </c>
      <c r="AA157" s="560" t="e">
        <f aca="false">SUM(C157:AA157)</f>
        <v>#VALUE!</v>
      </c>
    </row>
    <row r="158" s="493" customFormat="true" ht="15" hidden="false" customHeight="false" outlineLevel="0" collapsed="false">
      <c r="A158" s="555"/>
      <c r="B158" s="556" t="s">
        <v>385</v>
      </c>
      <c r="C158" s="557" t="n">
        <v>1332</v>
      </c>
      <c r="D158" s="558" t="n">
        <v>17</v>
      </c>
      <c r="E158" s="558" t="n">
        <v>14</v>
      </c>
      <c r="F158" s="558" t="n">
        <v>6</v>
      </c>
      <c r="G158" s="558" t="n">
        <v>0</v>
      </c>
      <c r="H158" s="558" t="n">
        <v>0</v>
      </c>
      <c r="I158" s="558" t="n">
        <v>0</v>
      </c>
      <c r="J158" s="558" t="n">
        <v>3</v>
      </c>
      <c r="K158" s="558" t="n">
        <v>1</v>
      </c>
      <c r="L158" s="558" t="n">
        <v>0</v>
      </c>
      <c r="M158" s="558" t="n">
        <v>0</v>
      </c>
      <c r="N158" s="558" t="n">
        <v>2</v>
      </c>
      <c r="O158" s="541" t="n">
        <v>1</v>
      </c>
      <c r="P158" s="541" t="n">
        <v>0</v>
      </c>
      <c r="Q158" s="559" t="n">
        <v>0</v>
      </c>
      <c r="R158" s="558" t="n">
        <v>1</v>
      </c>
      <c r="S158" s="553" t="n">
        <v>0</v>
      </c>
      <c r="T158" s="558" t="n">
        <v>0</v>
      </c>
      <c r="U158" s="558" t="n">
        <v>0</v>
      </c>
      <c r="V158" s="558"/>
      <c r="W158" s="558"/>
      <c r="X158" s="558" t="n">
        <v>0</v>
      </c>
      <c r="Y158" s="558"/>
      <c r="Z158" s="558" t="n">
        <v>0</v>
      </c>
      <c r="AA158" s="560" t="e">
        <f aca="false">SUM(C158:AA158)</f>
        <v>#VALUE!</v>
      </c>
    </row>
    <row r="159" s="493" customFormat="true" ht="15" hidden="false" customHeight="false" outlineLevel="0" collapsed="false">
      <c r="A159" s="555"/>
      <c r="B159" s="556" t="s">
        <v>386</v>
      </c>
      <c r="C159" s="557" t="n">
        <v>2</v>
      </c>
      <c r="D159" s="558" t="n">
        <v>1</v>
      </c>
      <c r="E159" s="558" t="n">
        <v>0</v>
      </c>
      <c r="F159" s="558" t="n">
        <v>1</v>
      </c>
      <c r="G159" s="558" t="n">
        <v>0</v>
      </c>
      <c r="H159" s="558" t="n">
        <v>0</v>
      </c>
      <c r="I159" s="558" t="n">
        <v>0</v>
      </c>
      <c r="J159" s="558" t="n">
        <v>0</v>
      </c>
      <c r="K159" s="558" t="n">
        <v>0</v>
      </c>
      <c r="L159" s="558" t="n">
        <v>0</v>
      </c>
      <c r="M159" s="558" t="n">
        <v>0</v>
      </c>
      <c r="N159" s="558" t="n">
        <v>0</v>
      </c>
      <c r="O159" s="541" t="n">
        <v>0</v>
      </c>
      <c r="P159" s="541" t="n">
        <v>0</v>
      </c>
      <c r="Q159" s="559" t="n">
        <v>0</v>
      </c>
      <c r="R159" s="558" t="n">
        <v>0</v>
      </c>
      <c r="S159" s="553" t="n">
        <v>0</v>
      </c>
      <c r="T159" s="558" t="n">
        <v>0</v>
      </c>
      <c r="U159" s="558" t="n">
        <v>0</v>
      </c>
      <c r="V159" s="558"/>
      <c r="W159" s="558"/>
      <c r="X159" s="558" t="n">
        <v>0</v>
      </c>
      <c r="Y159" s="558"/>
      <c r="Z159" s="558" t="n">
        <v>0</v>
      </c>
      <c r="AA159" s="560" t="e">
        <f aca="false">SUM(C159:AA159)</f>
        <v>#VALUE!</v>
      </c>
    </row>
    <row r="160" s="493" customFormat="true" ht="15" hidden="false" customHeight="false" outlineLevel="0" collapsed="false">
      <c r="A160" s="555"/>
      <c r="B160" s="556" t="s">
        <v>387</v>
      </c>
      <c r="C160" s="557" t="n">
        <v>26</v>
      </c>
      <c r="D160" s="558" t="n">
        <v>0</v>
      </c>
      <c r="E160" s="558" t="n">
        <v>3</v>
      </c>
      <c r="F160" s="558" t="n">
        <v>0</v>
      </c>
      <c r="G160" s="558" t="n">
        <v>0</v>
      </c>
      <c r="H160" s="558" t="n">
        <v>0</v>
      </c>
      <c r="I160" s="558" t="n">
        <v>0</v>
      </c>
      <c r="J160" s="558" t="n">
        <v>0</v>
      </c>
      <c r="K160" s="558" t="n">
        <v>0</v>
      </c>
      <c r="L160" s="558" t="n">
        <v>0</v>
      </c>
      <c r="M160" s="558" t="n">
        <v>0</v>
      </c>
      <c r="N160" s="558" t="n">
        <v>0</v>
      </c>
      <c r="O160" s="541" t="n">
        <v>0</v>
      </c>
      <c r="P160" s="541" t="n">
        <v>0</v>
      </c>
      <c r="Q160" s="559" t="n">
        <v>0</v>
      </c>
      <c r="R160" s="558" t="n">
        <v>0</v>
      </c>
      <c r="S160" s="553" t="n">
        <v>0</v>
      </c>
      <c r="T160" s="558" t="n">
        <v>0</v>
      </c>
      <c r="U160" s="558" t="n">
        <v>0</v>
      </c>
      <c r="V160" s="558"/>
      <c r="W160" s="558"/>
      <c r="X160" s="558" t="n">
        <v>0</v>
      </c>
      <c r="Y160" s="558"/>
      <c r="Z160" s="558" t="n">
        <v>0</v>
      </c>
      <c r="AA160" s="560" t="e">
        <f aca="false">SUM(C160:AA160)</f>
        <v>#VALUE!</v>
      </c>
    </row>
    <row r="161" s="493" customFormat="true" ht="15" hidden="false" customHeight="false" outlineLevel="0" collapsed="false">
      <c r="A161" s="555"/>
      <c r="B161" s="556" t="s">
        <v>388</v>
      </c>
      <c r="C161" s="557" t="n">
        <v>385</v>
      </c>
      <c r="D161" s="558" t="n">
        <v>7</v>
      </c>
      <c r="E161" s="558" t="n">
        <v>7</v>
      </c>
      <c r="F161" s="558" t="n">
        <v>1</v>
      </c>
      <c r="G161" s="558" t="n">
        <v>1</v>
      </c>
      <c r="H161" s="558" t="n">
        <v>2</v>
      </c>
      <c r="I161" s="558" t="n">
        <v>1</v>
      </c>
      <c r="J161" s="558" t="n">
        <v>0</v>
      </c>
      <c r="K161" s="558" t="n">
        <v>0</v>
      </c>
      <c r="L161" s="558" t="n">
        <v>0</v>
      </c>
      <c r="M161" s="558" t="n">
        <v>0</v>
      </c>
      <c r="N161" s="558" t="n">
        <v>0</v>
      </c>
      <c r="O161" s="541" t="n">
        <v>0</v>
      </c>
      <c r="P161" s="541" t="n">
        <v>0</v>
      </c>
      <c r="Q161" s="559" t="n">
        <v>0</v>
      </c>
      <c r="R161" s="558" t="n">
        <v>0</v>
      </c>
      <c r="S161" s="553" t="n">
        <v>0</v>
      </c>
      <c r="T161" s="558" t="n">
        <v>0</v>
      </c>
      <c r="U161" s="558" t="n">
        <v>0</v>
      </c>
      <c r="V161" s="558"/>
      <c r="W161" s="558"/>
      <c r="X161" s="558" t="n">
        <v>0</v>
      </c>
      <c r="Y161" s="558"/>
      <c r="Z161" s="558" t="n">
        <v>0</v>
      </c>
      <c r="AA161" s="560" t="e">
        <f aca="false">SUM(C161:AA161)</f>
        <v>#VALUE!</v>
      </c>
    </row>
    <row r="162" s="493" customFormat="true" ht="15" hidden="false" customHeight="false" outlineLevel="0" collapsed="false">
      <c r="A162" s="555"/>
      <c r="B162" s="556" t="s">
        <v>389</v>
      </c>
      <c r="C162" s="557" t="n">
        <v>418</v>
      </c>
      <c r="D162" s="558" t="n">
        <v>22</v>
      </c>
      <c r="E162" s="558" t="n">
        <v>3</v>
      </c>
      <c r="F162" s="558" t="n">
        <v>3</v>
      </c>
      <c r="G162" s="558" t="n">
        <v>0</v>
      </c>
      <c r="H162" s="558" t="n">
        <v>0</v>
      </c>
      <c r="I162" s="558" t="n">
        <v>2</v>
      </c>
      <c r="J162" s="558" t="n">
        <v>0</v>
      </c>
      <c r="K162" s="558" t="n">
        <v>1</v>
      </c>
      <c r="L162" s="558" t="n">
        <v>0</v>
      </c>
      <c r="M162" s="558" t="n">
        <v>0</v>
      </c>
      <c r="N162" s="558" t="n">
        <v>0</v>
      </c>
      <c r="O162" s="541" t="n">
        <v>0</v>
      </c>
      <c r="P162" s="541" t="n">
        <v>0</v>
      </c>
      <c r="Q162" s="559" t="n">
        <v>0</v>
      </c>
      <c r="R162" s="558" t="n">
        <v>0</v>
      </c>
      <c r="S162" s="553" t="n">
        <v>0</v>
      </c>
      <c r="T162" s="558" t="n">
        <v>0</v>
      </c>
      <c r="U162" s="558" t="n">
        <v>0</v>
      </c>
      <c r="V162" s="558"/>
      <c r="W162" s="558"/>
      <c r="X162" s="558" t="n">
        <v>0</v>
      </c>
      <c r="Y162" s="558"/>
      <c r="Z162" s="558" t="n">
        <v>0</v>
      </c>
      <c r="AA162" s="560" t="e">
        <f aca="false">SUM(C162:AA162)</f>
        <v>#VALUE!</v>
      </c>
    </row>
    <row r="163" s="493" customFormat="true" ht="15" hidden="false" customHeight="false" outlineLevel="0" collapsed="false">
      <c r="A163" s="555"/>
      <c r="B163" s="556" t="s">
        <v>390</v>
      </c>
      <c r="C163" s="557" t="n">
        <v>92</v>
      </c>
      <c r="D163" s="558" t="n">
        <v>3</v>
      </c>
      <c r="E163" s="558" t="n">
        <v>1</v>
      </c>
      <c r="F163" s="558" t="n">
        <v>3</v>
      </c>
      <c r="G163" s="558" t="n">
        <v>0</v>
      </c>
      <c r="H163" s="558" t="n">
        <v>0</v>
      </c>
      <c r="I163" s="558" t="n">
        <v>0</v>
      </c>
      <c r="J163" s="558" t="n">
        <v>0</v>
      </c>
      <c r="K163" s="558" t="n">
        <v>0</v>
      </c>
      <c r="L163" s="558" t="n">
        <v>0</v>
      </c>
      <c r="M163" s="558" t="n">
        <v>0</v>
      </c>
      <c r="N163" s="558" t="n">
        <v>0</v>
      </c>
      <c r="O163" s="541" t="n">
        <v>0</v>
      </c>
      <c r="P163" s="541" t="n">
        <v>0</v>
      </c>
      <c r="Q163" s="559" t="n">
        <v>0</v>
      </c>
      <c r="R163" s="558" t="n">
        <v>0</v>
      </c>
      <c r="S163" s="553" t="n">
        <v>0</v>
      </c>
      <c r="T163" s="558" t="n">
        <v>0</v>
      </c>
      <c r="U163" s="558" t="n">
        <v>0</v>
      </c>
      <c r="V163" s="558"/>
      <c r="W163" s="558"/>
      <c r="X163" s="558" t="n">
        <v>0</v>
      </c>
      <c r="Y163" s="558"/>
      <c r="Z163" s="558" t="n">
        <v>0</v>
      </c>
      <c r="AA163" s="560" t="e">
        <f aca="false">SUM(C163:AA163)</f>
        <v>#VALUE!</v>
      </c>
    </row>
    <row r="164" s="493" customFormat="true" ht="15" hidden="false" customHeight="false" outlineLevel="0" collapsed="false">
      <c r="A164" s="555"/>
      <c r="B164" s="556" t="s">
        <v>391</v>
      </c>
      <c r="C164" s="557" t="n">
        <v>139</v>
      </c>
      <c r="D164" s="558" t="n">
        <v>8</v>
      </c>
      <c r="E164" s="558" t="n">
        <v>1</v>
      </c>
      <c r="F164" s="558" t="n">
        <v>1</v>
      </c>
      <c r="G164" s="558" t="n">
        <v>0</v>
      </c>
      <c r="H164" s="558" t="n">
        <v>0</v>
      </c>
      <c r="I164" s="558" t="n">
        <v>0</v>
      </c>
      <c r="J164" s="558" t="n">
        <v>0</v>
      </c>
      <c r="K164" s="558" t="n">
        <v>0</v>
      </c>
      <c r="L164" s="558" t="n">
        <v>0</v>
      </c>
      <c r="M164" s="558" t="n">
        <v>1</v>
      </c>
      <c r="N164" s="558" t="n">
        <v>0</v>
      </c>
      <c r="O164" s="541" t="n">
        <v>0</v>
      </c>
      <c r="P164" s="541" t="n">
        <v>0</v>
      </c>
      <c r="Q164" s="559" t="n">
        <v>0</v>
      </c>
      <c r="R164" s="558" t="n">
        <v>0</v>
      </c>
      <c r="S164" s="553" t="n">
        <v>0</v>
      </c>
      <c r="T164" s="558" t="n">
        <v>0</v>
      </c>
      <c r="U164" s="558" t="n">
        <v>0</v>
      </c>
      <c r="V164" s="558"/>
      <c r="W164" s="558"/>
      <c r="X164" s="558" t="n">
        <v>0</v>
      </c>
      <c r="Y164" s="558"/>
      <c r="Z164" s="558" t="n">
        <v>0</v>
      </c>
      <c r="AA164" s="561" t="e">
        <f aca="false">SUM(C164:AA164)</f>
        <v>#VALUE!</v>
      </c>
    </row>
    <row r="165" s="493" customFormat="true" ht="15.75" hidden="false" customHeight="false" outlineLevel="0" collapsed="false">
      <c r="A165" s="562" t="s">
        <v>721</v>
      </c>
      <c r="B165" s="562"/>
      <c r="C165" s="564" t="n">
        <v>2852</v>
      </c>
      <c r="D165" s="564" t="n">
        <v>70</v>
      </c>
      <c r="E165" s="564" t="n">
        <v>41</v>
      </c>
      <c r="F165" s="564" t="n">
        <v>20</v>
      </c>
      <c r="G165" s="564" t="n">
        <v>3</v>
      </c>
      <c r="H165" s="564" t="n">
        <v>2</v>
      </c>
      <c r="I165" s="564" t="n">
        <v>3</v>
      </c>
      <c r="J165" s="567" t="n">
        <v>3</v>
      </c>
      <c r="K165" s="567" t="n">
        <v>2</v>
      </c>
      <c r="L165" s="567" t="n">
        <v>1</v>
      </c>
      <c r="M165" s="567" t="n">
        <v>2</v>
      </c>
      <c r="N165" s="564" t="n">
        <v>2</v>
      </c>
      <c r="O165" s="565" t="n">
        <v>1</v>
      </c>
      <c r="P165" s="565" t="n">
        <f aca="false">SUM(P155:P164)</f>
        <v>0</v>
      </c>
      <c r="Q165" s="564" t="n">
        <v>1</v>
      </c>
      <c r="R165" s="564" t="n">
        <v>3</v>
      </c>
      <c r="S165" s="564" t="n">
        <f aca="false">SUM(S155:S164)</f>
        <v>0</v>
      </c>
      <c r="T165" s="564" t="n">
        <f aca="false">SUM(T155:T164)</f>
        <v>0</v>
      </c>
      <c r="U165" s="564" t="n">
        <f aca="false">SUM(U155:U164)</f>
        <v>0</v>
      </c>
      <c r="V165" s="564"/>
      <c r="W165" s="564"/>
      <c r="X165" s="564" t="n">
        <f aca="false">SUM(X155:X164)</f>
        <v>0</v>
      </c>
      <c r="Y165" s="564"/>
      <c r="Z165" s="564" t="n">
        <f aca="false">SUM(Z155:Z164)</f>
        <v>0</v>
      </c>
      <c r="AA165" s="568" t="n">
        <f aca="false">SUM(C165:Z165)</f>
        <v>3006</v>
      </c>
    </row>
    <row r="166" s="569" customFormat="true" ht="16.5" hidden="false" customHeight="false" outlineLevel="0" collapsed="false">
      <c r="A166" s="549" t="n">
        <v>2018</v>
      </c>
      <c r="B166" s="550" t="s">
        <v>382</v>
      </c>
      <c r="C166" s="551" t="n">
        <v>295</v>
      </c>
      <c r="D166" s="552" t="n">
        <v>8</v>
      </c>
      <c r="E166" s="552" t="n">
        <v>4</v>
      </c>
      <c r="F166" s="552" t="n">
        <v>4</v>
      </c>
      <c r="G166" s="552" t="n">
        <v>2</v>
      </c>
      <c r="H166" s="552" t="n">
        <v>1</v>
      </c>
      <c r="I166" s="552" t="n">
        <v>0</v>
      </c>
      <c r="J166" s="559" t="n">
        <v>0</v>
      </c>
      <c r="K166" s="559" t="n">
        <v>0</v>
      </c>
      <c r="L166" s="559" t="n">
        <v>0</v>
      </c>
      <c r="M166" s="559" t="n">
        <v>0</v>
      </c>
      <c r="N166" s="552" t="n">
        <v>0</v>
      </c>
      <c r="O166" s="541" t="n">
        <v>0</v>
      </c>
      <c r="P166" s="541"/>
      <c r="Q166" s="552"/>
      <c r="R166" s="552"/>
      <c r="S166" s="553"/>
      <c r="T166" s="552"/>
      <c r="U166" s="552"/>
      <c r="V166" s="552" t="n">
        <v>0</v>
      </c>
      <c r="W166" s="552"/>
      <c r="X166" s="552"/>
      <c r="Y166" s="552"/>
      <c r="Z166" s="552" t="n">
        <v>0</v>
      </c>
      <c r="AA166" s="554"/>
    </row>
    <row r="167" s="569" customFormat="true" ht="15.75" hidden="false" customHeight="false" outlineLevel="0" collapsed="false">
      <c r="A167" s="555"/>
      <c r="B167" s="556" t="s">
        <v>383</v>
      </c>
      <c r="C167" s="557" t="n">
        <v>29</v>
      </c>
      <c r="D167" s="558" t="n">
        <v>3</v>
      </c>
      <c r="E167" s="558" t="n">
        <v>0</v>
      </c>
      <c r="F167" s="558" t="n">
        <v>0</v>
      </c>
      <c r="G167" s="558"/>
      <c r="H167" s="558" t="n">
        <v>0</v>
      </c>
      <c r="I167" s="558" t="n">
        <v>0</v>
      </c>
      <c r="J167" s="559" t="n">
        <v>0</v>
      </c>
      <c r="K167" s="559" t="n">
        <v>0</v>
      </c>
      <c r="L167" s="559" t="n">
        <v>0</v>
      </c>
      <c r="M167" s="559" t="n">
        <v>0</v>
      </c>
      <c r="N167" s="558" t="n">
        <v>0</v>
      </c>
      <c r="O167" s="541"/>
      <c r="P167" s="541"/>
      <c r="Q167" s="559"/>
      <c r="R167" s="558"/>
      <c r="S167" s="553"/>
      <c r="T167" s="558"/>
      <c r="U167" s="558"/>
      <c r="V167" s="558" t="n">
        <v>0</v>
      </c>
      <c r="W167" s="558"/>
      <c r="X167" s="558"/>
      <c r="Y167" s="558"/>
      <c r="Z167" s="558" t="n">
        <v>0</v>
      </c>
      <c r="AA167" s="560"/>
    </row>
    <row r="168" s="569" customFormat="true" ht="15" hidden="false" customHeight="false" outlineLevel="0" collapsed="false">
      <c r="A168" s="555"/>
      <c r="B168" s="556" t="s">
        <v>384</v>
      </c>
      <c r="C168" s="557" t="n">
        <v>85</v>
      </c>
      <c r="D168" s="558" t="n">
        <v>0</v>
      </c>
      <c r="E168" s="558" t="n">
        <v>0</v>
      </c>
      <c r="F168" s="558" t="n">
        <v>0</v>
      </c>
      <c r="G168" s="558"/>
      <c r="H168" s="558" t="n">
        <v>0</v>
      </c>
      <c r="I168" s="558" t="n">
        <v>0</v>
      </c>
      <c r="J168" s="559" t="n">
        <v>0</v>
      </c>
      <c r="K168" s="559" t="n">
        <v>0</v>
      </c>
      <c r="L168" s="559" t="n">
        <v>0</v>
      </c>
      <c r="M168" s="559" t="n">
        <v>0</v>
      </c>
      <c r="N168" s="558" t="n">
        <v>0</v>
      </c>
      <c r="O168" s="541"/>
      <c r="P168" s="541"/>
      <c r="Q168" s="559"/>
      <c r="R168" s="558"/>
      <c r="S168" s="553"/>
      <c r="T168" s="558"/>
      <c r="U168" s="558"/>
      <c r="V168" s="558" t="n">
        <v>1</v>
      </c>
      <c r="W168" s="558"/>
      <c r="X168" s="558"/>
      <c r="Y168" s="558" t="n">
        <v>1</v>
      </c>
      <c r="Z168" s="558" t="n">
        <v>0</v>
      </c>
      <c r="AA168" s="560"/>
    </row>
    <row r="169" s="569" customFormat="true" ht="15" hidden="false" customHeight="false" outlineLevel="0" collapsed="false">
      <c r="A169" s="555"/>
      <c r="B169" s="556" t="s">
        <v>385</v>
      </c>
      <c r="C169" s="557" t="n">
        <v>1264</v>
      </c>
      <c r="D169" s="558" t="n">
        <v>10</v>
      </c>
      <c r="E169" s="558" t="n">
        <v>26</v>
      </c>
      <c r="F169" s="558" t="n">
        <v>5</v>
      </c>
      <c r="G169" s="558"/>
      <c r="H169" s="558" t="n">
        <v>1</v>
      </c>
      <c r="I169" s="558" t="n">
        <v>1</v>
      </c>
      <c r="J169" s="559" t="n">
        <v>0</v>
      </c>
      <c r="K169" s="559" t="n">
        <v>0</v>
      </c>
      <c r="L169" s="559" t="n">
        <v>0</v>
      </c>
      <c r="M169" s="559" t="n">
        <v>0</v>
      </c>
      <c r="N169" s="558" t="n">
        <v>0</v>
      </c>
      <c r="O169" s="541"/>
      <c r="P169" s="541"/>
      <c r="Q169" s="559"/>
      <c r="R169" s="558"/>
      <c r="S169" s="553"/>
      <c r="T169" s="558"/>
      <c r="U169" s="558"/>
      <c r="V169" s="558" t="n">
        <v>0</v>
      </c>
      <c r="W169" s="558" t="n">
        <v>2</v>
      </c>
      <c r="X169" s="558"/>
      <c r="Y169" s="558"/>
      <c r="Z169" s="558" t="n">
        <v>0</v>
      </c>
      <c r="AA169" s="560"/>
    </row>
    <row r="170" s="569" customFormat="true" ht="15" hidden="false" customHeight="false" outlineLevel="0" collapsed="false">
      <c r="A170" s="555"/>
      <c r="B170" s="556" t="s">
        <v>386</v>
      </c>
      <c r="C170" s="557" t="n">
        <v>4</v>
      </c>
      <c r="D170" s="558" t="n">
        <v>1</v>
      </c>
      <c r="E170" s="558" t="n">
        <v>0</v>
      </c>
      <c r="F170" s="558" t="n">
        <v>1</v>
      </c>
      <c r="G170" s="558"/>
      <c r="H170" s="558" t="n">
        <v>0</v>
      </c>
      <c r="I170" s="558" t="n">
        <v>0</v>
      </c>
      <c r="J170" s="559" t="n">
        <v>0</v>
      </c>
      <c r="K170" s="559" t="n">
        <v>0</v>
      </c>
      <c r="L170" s="559" t="n">
        <v>0</v>
      </c>
      <c r="M170" s="559" t="n">
        <v>0</v>
      </c>
      <c r="N170" s="558" t="n">
        <v>0</v>
      </c>
      <c r="O170" s="541"/>
      <c r="P170" s="541"/>
      <c r="Q170" s="559"/>
      <c r="R170" s="558"/>
      <c r="S170" s="553"/>
      <c r="T170" s="558"/>
      <c r="U170" s="558"/>
      <c r="V170" s="558" t="n">
        <v>0</v>
      </c>
      <c r="W170" s="558"/>
      <c r="X170" s="558"/>
      <c r="Y170" s="558"/>
      <c r="Z170" s="558" t="n">
        <v>0</v>
      </c>
      <c r="AA170" s="560"/>
    </row>
    <row r="171" s="569" customFormat="true" ht="15" hidden="false" customHeight="false" outlineLevel="0" collapsed="false">
      <c r="A171" s="555"/>
      <c r="B171" s="556" t="s">
        <v>387</v>
      </c>
      <c r="C171" s="557" t="n">
        <v>32</v>
      </c>
      <c r="D171" s="558" t="n">
        <v>0</v>
      </c>
      <c r="E171" s="558" t="n">
        <v>1</v>
      </c>
      <c r="F171" s="558" t="n">
        <v>0</v>
      </c>
      <c r="G171" s="558" t="n">
        <v>1</v>
      </c>
      <c r="H171" s="558" t="n">
        <v>0</v>
      </c>
      <c r="I171" s="558" t="n">
        <v>0</v>
      </c>
      <c r="J171" s="559" t="n">
        <v>0</v>
      </c>
      <c r="K171" s="559" t="n">
        <v>0</v>
      </c>
      <c r="L171" s="559" t="n">
        <v>0</v>
      </c>
      <c r="M171" s="559" t="n">
        <v>0</v>
      </c>
      <c r="N171" s="558" t="n">
        <v>0</v>
      </c>
      <c r="O171" s="541"/>
      <c r="P171" s="541"/>
      <c r="Q171" s="559"/>
      <c r="R171" s="558"/>
      <c r="S171" s="553"/>
      <c r="T171" s="558"/>
      <c r="U171" s="558"/>
      <c r="V171" s="558" t="n">
        <v>0</v>
      </c>
      <c r="W171" s="558"/>
      <c r="X171" s="558"/>
      <c r="Y171" s="558"/>
      <c r="Z171" s="558" t="n">
        <v>0</v>
      </c>
      <c r="AA171" s="560"/>
    </row>
    <row r="172" s="569" customFormat="true" ht="15" hidden="false" customHeight="false" outlineLevel="0" collapsed="false">
      <c r="A172" s="555"/>
      <c r="B172" s="556" t="s">
        <v>388</v>
      </c>
      <c r="C172" s="557" t="n">
        <v>362</v>
      </c>
      <c r="D172" s="558" t="n">
        <v>6</v>
      </c>
      <c r="E172" s="558" t="n">
        <v>11</v>
      </c>
      <c r="F172" s="558" t="n">
        <v>1</v>
      </c>
      <c r="G172" s="558"/>
      <c r="H172" s="558" t="n">
        <v>2</v>
      </c>
      <c r="I172" s="558" t="n">
        <v>1</v>
      </c>
      <c r="J172" s="559" t="n">
        <v>0</v>
      </c>
      <c r="K172" s="559" t="n">
        <v>0</v>
      </c>
      <c r="L172" s="559" t="n">
        <v>0</v>
      </c>
      <c r="M172" s="559" t="n">
        <v>0</v>
      </c>
      <c r="N172" s="558" t="n">
        <v>1</v>
      </c>
      <c r="O172" s="541"/>
      <c r="P172" s="541"/>
      <c r="Q172" s="559"/>
      <c r="R172" s="558"/>
      <c r="S172" s="553"/>
      <c r="T172" s="558"/>
      <c r="U172" s="558"/>
      <c r="V172" s="558" t="n">
        <v>0</v>
      </c>
      <c r="W172" s="558"/>
      <c r="X172" s="558"/>
      <c r="Y172" s="558"/>
      <c r="Z172" s="558" t="n">
        <v>1</v>
      </c>
      <c r="AA172" s="560"/>
    </row>
    <row r="173" s="569" customFormat="true" ht="15" hidden="false" customHeight="false" outlineLevel="0" collapsed="false">
      <c r="A173" s="555"/>
      <c r="B173" s="556" t="s">
        <v>389</v>
      </c>
      <c r="C173" s="557" t="n">
        <v>398</v>
      </c>
      <c r="D173" s="558" t="n">
        <v>22</v>
      </c>
      <c r="E173" s="558" t="n">
        <v>5</v>
      </c>
      <c r="F173" s="558" t="n">
        <v>5</v>
      </c>
      <c r="G173" s="558"/>
      <c r="H173" s="558" t="n">
        <v>1</v>
      </c>
      <c r="I173" s="558" t="n">
        <v>0</v>
      </c>
      <c r="J173" s="559" t="n">
        <v>0</v>
      </c>
      <c r="K173" s="559" t="n">
        <v>0</v>
      </c>
      <c r="L173" s="559" t="n">
        <v>0</v>
      </c>
      <c r="M173" s="559" t="n">
        <v>0</v>
      </c>
      <c r="N173" s="558" t="n">
        <v>0</v>
      </c>
      <c r="O173" s="541"/>
      <c r="P173" s="541"/>
      <c r="Q173" s="559"/>
      <c r="R173" s="558"/>
      <c r="S173" s="553"/>
      <c r="T173" s="558"/>
      <c r="U173" s="558"/>
      <c r="V173" s="558" t="n">
        <v>1</v>
      </c>
      <c r="W173" s="558"/>
      <c r="X173" s="558"/>
      <c r="Y173" s="558"/>
      <c r="Z173" s="558" t="n">
        <v>0</v>
      </c>
      <c r="AA173" s="560"/>
    </row>
    <row r="174" s="569" customFormat="true" ht="15" hidden="false" customHeight="false" outlineLevel="0" collapsed="false">
      <c r="A174" s="555"/>
      <c r="B174" s="556" t="s">
        <v>390</v>
      </c>
      <c r="C174" s="557" t="n">
        <v>67</v>
      </c>
      <c r="D174" s="558" t="n">
        <v>1</v>
      </c>
      <c r="E174" s="558" t="n">
        <v>0</v>
      </c>
      <c r="F174" s="558" t="n">
        <v>3</v>
      </c>
      <c r="G174" s="558"/>
      <c r="H174" s="558" t="n">
        <v>0</v>
      </c>
      <c r="I174" s="558" t="n">
        <v>0</v>
      </c>
      <c r="J174" s="559" t="n">
        <v>0</v>
      </c>
      <c r="K174" s="559" t="n">
        <v>0</v>
      </c>
      <c r="L174" s="559" t="n">
        <v>0</v>
      </c>
      <c r="M174" s="559" t="n">
        <v>0</v>
      </c>
      <c r="N174" s="558" t="n">
        <v>0</v>
      </c>
      <c r="O174" s="541"/>
      <c r="P174" s="541"/>
      <c r="Q174" s="559"/>
      <c r="R174" s="558"/>
      <c r="S174" s="553"/>
      <c r="T174" s="558"/>
      <c r="U174" s="558"/>
      <c r="V174" s="558" t="n">
        <v>0</v>
      </c>
      <c r="W174" s="558"/>
      <c r="X174" s="558"/>
      <c r="Y174" s="558"/>
      <c r="Z174" s="558" t="n">
        <v>0</v>
      </c>
      <c r="AA174" s="560"/>
    </row>
    <row r="175" s="569" customFormat="true" ht="15" hidden="false" customHeight="false" outlineLevel="0" collapsed="false">
      <c r="A175" s="555"/>
      <c r="B175" s="556" t="s">
        <v>391</v>
      </c>
      <c r="C175" s="557" t="n">
        <v>123</v>
      </c>
      <c r="D175" s="558" t="n">
        <v>3</v>
      </c>
      <c r="E175" s="558" t="n">
        <v>3</v>
      </c>
      <c r="F175" s="558" t="n">
        <v>1</v>
      </c>
      <c r="G175" s="558"/>
      <c r="H175" s="558" t="n">
        <v>2</v>
      </c>
      <c r="I175" s="558" t="n">
        <v>0</v>
      </c>
      <c r="J175" s="559" t="n">
        <v>0</v>
      </c>
      <c r="K175" s="559" t="n">
        <v>0</v>
      </c>
      <c r="L175" s="559" t="n">
        <v>0</v>
      </c>
      <c r="M175" s="559" t="n">
        <v>0</v>
      </c>
      <c r="N175" s="558" t="n">
        <v>1</v>
      </c>
      <c r="O175" s="541"/>
      <c r="P175" s="541"/>
      <c r="Q175" s="559"/>
      <c r="R175" s="558"/>
      <c r="S175" s="553"/>
      <c r="T175" s="558"/>
      <c r="U175" s="558"/>
      <c r="V175" s="558" t="n">
        <v>0</v>
      </c>
      <c r="W175" s="558"/>
      <c r="X175" s="558"/>
      <c r="Y175" s="558"/>
      <c r="Z175" s="558" t="n">
        <v>0</v>
      </c>
      <c r="AA175" s="561"/>
    </row>
    <row r="176" s="569" customFormat="true" ht="15.75" hidden="false" customHeight="false" outlineLevel="0" collapsed="false">
      <c r="A176" s="562" t="s">
        <v>722</v>
      </c>
      <c r="B176" s="562"/>
      <c r="C176" s="564" t="n">
        <f aca="false">SUM(C166:C175)</f>
        <v>2659</v>
      </c>
      <c r="D176" s="564" t="n">
        <f aca="false">SUM(D166:D175)</f>
        <v>54</v>
      </c>
      <c r="E176" s="564" t="n">
        <f aca="false">SUM(E166:E175)</f>
        <v>50</v>
      </c>
      <c r="F176" s="564" t="n">
        <f aca="false">SUM(F166:F175)</f>
        <v>20</v>
      </c>
      <c r="G176" s="564" t="n">
        <f aca="false">SUM(G166:G175)</f>
        <v>3</v>
      </c>
      <c r="H176" s="564" t="n">
        <f aca="false">SUM(H166:H175)</f>
        <v>7</v>
      </c>
      <c r="I176" s="564" t="n">
        <f aca="false">SUM(I166:I175)</f>
        <v>2</v>
      </c>
      <c r="J176" s="564" t="n">
        <f aca="false">SUM(J166:J175)</f>
        <v>0</v>
      </c>
      <c r="K176" s="564" t="n">
        <f aca="false">SUM(K166:K175)</f>
        <v>0</v>
      </c>
      <c r="L176" s="564" t="n">
        <f aca="false">SUM(L166:L175)</f>
        <v>0</v>
      </c>
      <c r="M176" s="564" t="n">
        <f aca="false">SUM(M166:M175)</f>
        <v>0</v>
      </c>
      <c r="N176" s="564" t="n">
        <f aca="false">SUM(N166:N175)</f>
        <v>2</v>
      </c>
      <c r="O176" s="564" t="n">
        <f aca="false">SUM(O166:O175)</f>
        <v>0</v>
      </c>
      <c r="P176" s="564" t="n">
        <f aca="false">SUM(P166:P175)</f>
        <v>0</v>
      </c>
      <c r="Q176" s="564" t="n">
        <f aca="false">SUM(Q166:Q175)</f>
        <v>0</v>
      </c>
      <c r="R176" s="564" t="n">
        <f aca="false">SUM(R166:R175)</f>
        <v>0</v>
      </c>
      <c r="S176" s="564" t="n">
        <f aca="false">SUM(S166:S175)</f>
        <v>0</v>
      </c>
      <c r="T176" s="564" t="n">
        <f aca="false">SUM(T166:T175)</f>
        <v>0</v>
      </c>
      <c r="U176" s="564" t="n">
        <f aca="false">SUM(U166:U175)</f>
        <v>0</v>
      </c>
      <c r="V176" s="564" t="n">
        <f aca="false">SUM(V166:V175)</f>
        <v>2</v>
      </c>
      <c r="W176" s="564" t="n">
        <f aca="false">SUM(W166:W175)</f>
        <v>2</v>
      </c>
      <c r="X176" s="564" t="n">
        <f aca="false">SUM(X166:X175)</f>
        <v>0</v>
      </c>
      <c r="Y176" s="564" t="n">
        <f aca="false">SUM(Y166:Y175)</f>
        <v>1</v>
      </c>
      <c r="Z176" s="564" t="n">
        <f aca="false">SUM(Z166:Z175)</f>
        <v>1</v>
      </c>
      <c r="AA176" s="568" t="n">
        <f aca="false">SUM(C176:Z176)</f>
        <v>2803</v>
      </c>
    </row>
    <row r="177" customFormat="false" ht="13.5" hidden="false" customHeight="false" outlineLevel="0" collapsed="false">
      <c r="A177" s="516" t="s">
        <v>279</v>
      </c>
    </row>
    <row r="178" customFormat="false" ht="12.75" hidden="false" customHeight="false" outlineLevel="0" collapsed="false">
      <c r="A178" s="256" t="s">
        <v>723</v>
      </c>
    </row>
    <row r="179" customFormat="false" ht="12.75" hidden="false" customHeight="false" outlineLevel="0" collapsed="false">
      <c r="K179" s="542"/>
    </row>
    <row r="180" customFormat="false" ht="18" hidden="false" customHeight="false" outlineLevel="0" collapsed="false">
      <c r="A180" s="477" t="s">
        <v>840</v>
      </c>
    </row>
    <row r="181" customFormat="false" ht="24.75" hidden="false" customHeight="false" outlineLevel="0" collapsed="false">
      <c r="A181" s="543" t="s">
        <v>707</v>
      </c>
      <c r="B181" s="543" t="s">
        <v>70</v>
      </c>
      <c r="C181" s="544" t="s">
        <v>464</v>
      </c>
      <c r="D181" s="545" t="s">
        <v>467</v>
      </c>
      <c r="E181" s="545" t="s">
        <v>841</v>
      </c>
      <c r="F181" s="545" t="s">
        <v>463</v>
      </c>
      <c r="G181" s="545" t="s">
        <v>461</v>
      </c>
      <c r="H181" s="545" t="s">
        <v>466</v>
      </c>
      <c r="I181" s="545" t="s">
        <v>465</v>
      </c>
      <c r="J181" s="545" t="s">
        <v>842</v>
      </c>
      <c r="K181" s="545" t="s">
        <v>843</v>
      </c>
      <c r="L181" s="545" t="s">
        <v>458</v>
      </c>
      <c r="M181" s="545" t="s">
        <v>685</v>
      </c>
      <c r="N181" s="545" t="s">
        <v>468</v>
      </c>
      <c r="O181" s="545" t="s">
        <v>454</v>
      </c>
      <c r="P181" s="545" t="s">
        <v>686</v>
      </c>
      <c r="Q181" s="545" t="s">
        <v>469</v>
      </c>
      <c r="R181" s="545" t="s">
        <v>844</v>
      </c>
      <c r="S181" s="545" t="s">
        <v>459</v>
      </c>
      <c r="T181" s="547" t="s">
        <v>278</v>
      </c>
    </row>
    <row r="182" customFormat="false" ht="12.75" hidden="false" customHeight="true" outlineLevel="0" collapsed="false">
      <c r="A182" s="549" t="n">
        <v>2016</v>
      </c>
      <c r="B182" s="550" t="s">
        <v>382</v>
      </c>
      <c r="C182" s="558" t="n">
        <v>77</v>
      </c>
      <c r="D182" s="570" t="n">
        <v>21</v>
      </c>
      <c r="E182" s="558" t="n">
        <v>51</v>
      </c>
      <c r="F182" s="570" t="n">
        <v>38</v>
      </c>
      <c r="G182" s="558" t="n">
        <v>47</v>
      </c>
      <c r="H182" s="570" t="n">
        <v>12</v>
      </c>
      <c r="I182" s="558" t="n">
        <v>20</v>
      </c>
      <c r="J182" s="570" t="n">
        <v>7</v>
      </c>
      <c r="K182" s="558" t="n">
        <v>2</v>
      </c>
      <c r="L182" s="570" t="n">
        <v>49</v>
      </c>
      <c r="M182" s="558" t="n">
        <v>8</v>
      </c>
      <c r="N182" s="570" t="n">
        <v>1</v>
      </c>
      <c r="O182" s="558" t="n">
        <v>7</v>
      </c>
      <c r="P182" s="570" t="n">
        <v>1</v>
      </c>
      <c r="Q182" s="558" t="n">
        <v>1</v>
      </c>
      <c r="R182" s="558" t="n">
        <v>1</v>
      </c>
      <c r="S182" s="570" t="n">
        <v>1</v>
      </c>
      <c r="T182" s="554" t="n">
        <v>344</v>
      </c>
    </row>
    <row r="183" customFormat="false" ht="15.75" hidden="false" customHeight="false" outlineLevel="0" collapsed="false">
      <c r="A183" s="555"/>
      <c r="B183" s="556" t="s">
        <v>383</v>
      </c>
      <c r="C183" s="558" t="n">
        <v>4</v>
      </c>
      <c r="D183" s="570" t="n">
        <v>5</v>
      </c>
      <c r="E183" s="558" t="n">
        <v>1</v>
      </c>
      <c r="F183" s="570" t="n">
        <v>2</v>
      </c>
      <c r="G183" s="558" t="n">
        <v>0</v>
      </c>
      <c r="H183" s="570" t="n">
        <v>4</v>
      </c>
      <c r="I183" s="558" t="n">
        <v>0</v>
      </c>
      <c r="J183" s="570" t="n">
        <v>0</v>
      </c>
      <c r="K183" s="558" t="n">
        <v>0</v>
      </c>
      <c r="L183" s="570" t="n">
        <v>0</v>
      </c>
      <c r="M183" s="558" t="n">
        <v>1</v>
      </c>
      <c r="N183" s="570" t="n">
        <v>0</v>
      </c>
      <c r="O183" s="558" t="n">
        <v>0</v>
      </c>
      <c r="P183" s="570" t="n">
        <v>0</v>
      </c>
      <c r="Q183" s="558" t="n">
        <v>0</v>
      </c>
      <c r="R183" s="558" t="n">
        <v>0</v>
      </c>
      <c r="S183" s="570" t="n">
        <v>0</v>
      </c>
      <c r="T183" s="560" t="n">
        <v>17</v>
      </c>
    </row>
    <row r="184" customFormat="false" ht="15" hidden="false" customHeight="false" outlineLevel="0" collapsed="false">
      <c r="A184" s="555"/>
      <c r="B184" s="556" t="s">
        <v>384</v>
      </c>
      <c r="C184" s="558" t="n">
        <v>39</v>
      </c>
      <c r="D184" s="570" t="n">
        <v>4</v>
      </c>
      <c r="E184" s="558" t="n">
        <v>20</v>
      </c>
      <c r="F184" s="570" t="n">
        <v>10</v>
      </c>
      <c r="G184" s="558" t="n">
        <v>18</v>
      </c>
      <c r="H184" s="570" t="n">
        <v>3</v>
      </c>
      <c r="I184" s="558" t="n">
        <v>6</v>
      </c>
      <c r="J184" s="570" t="n">
        <v>0</v>
      </c>
      <c r="K184" s="558" t="n">
        <v>2</v>
      </c>
      <c r="L184" s="570" t="n">
        <v>5</v>
      </c>
      <c r="M184" s="558" t="n">
        <v>1</v>
      </c>
      <c r="N184" s="570" t="n">
        <v>0</v>
      </c>
      <c r="O184" s="558" t="n">
        <v>0</v>
      </c>
      <c r="P184" s="570" t="n">
        <v>0</v>
      </c>
      <c r="Q184" s="558" t="n">
        <v>0</v>
      </c>
      <c r="R184" s="558" t="n">
        <v>0</v>
      </c>
      <c r="S184" s="570" t="n">
        <v>0</v>
      </c>
      <c r="T184" s="560" t="n">
        <v>108</v>
      </c>
    </row>
    <row r="185" customFormat="false" ht="15" hidden="false" customHeight="false" outlineLevel="0" collapsed="false">
      <c r="A185" s="555"/>
      <c r="B185" s="556" t="s">
        <v>385</v>
      </c>
      <c r="C185" s="558" t="n">
        <v>189</v>
      </c>
      <c r="D185" s="570" t="n">
        <v>350</v>
      </c>
      <c r="E185" s="558" t="n">
        <v>190</v>
      </c>
      <c r="F185" s="570" t="n">
        <v>77</v>
      </c>
      <c r="G185" s="558" t="n">
        <v>73</v>
      </c>
      <c r="H185" s="570" t="n">
        <v>128</v>
      </c>
      <c r="I185" s="558" t="n">
        <v>55</v>
      </c>
      <c r="J185" s="570" t="n">
        <v>44</v>
      </c>
      <c r="K185" s="558" t="n">
        <v>35</v>
      </c>
      <c r="L185" s="570" t="n">
        <v>2</v>
      </c>
      <c r="M185" s="558" t="n">
        <v>8</v>
      </c>
      <c r="N185" s="570" t="n">
        <v>9</v>
      </c>
      <c r="O185" s="558" t="n">
        <v>1</v>
      </c>
      <c r="P185" s="570" t="n">
        <v>1</v>
      </c>
      <c r="Q185" s="558" t="n">
        <v>1</v>
      </c>
      <c r="R185" s="558" t="n">
        <v>1</v>
      </c>
      <c r="S185" s="570" t="n">
        <v>0</v>
      </c>
      <c r="T185" s="560" t="n">
        <v>1164</v>
      </c>
    </row>
    <row r="186" customFormat="false" ht="15" hidden="false" customHeight="false" outlineLevel="0" collapsed="false">
      <c r="A186" s="555"/>
      <c r="B186" s="556" t="s">
        <v>386</v>
      </c>
      <c r="C186" s="558" t="n">
        <v>0</v>
      </c>
      <c r="D186" s="570" t="n">
        <v>3</v>
      </c>
      <c r="E186" s="558" t="n">
        <v>1</v>
      </c>
      <c r="F186" s="570" t="n">
        <v>0</v>
      </c>
      <c r="G186" s="558" t="n">
        <v>1</v>
      </c>
      <c r="H186" s="570" t="n">
        <v>2</v>
      </c>
      <c r="I186" s="558" t="n">
        <v>0</v>
      </c>
      <c r="J186" s="570" t="n">
        <v>0</v>
      </c>
      <c r="K186" s="558" t="n">
        <v>0</v>
      </c>
      <c r="L186" s="570" t="n">
        <v>0</v>
      </c>
      <c r="M186" s="558" t="n">
        <v>0</v>
      </c>
      <c r="N186" s="570" t="n">
        <v>0</v>
      </c>
      <c r="O186" s="558" t="n">
        <v>0</v>
      </c>
      <c r="P186" s="570" t="n">
        <v>0</v>
      </c>
      <c r="Q186" s="558" t="n">
        <v>0</v>
      </c>
      <c r="R186" s="558" t="n">
        <v>0</v>
      </c>
      <c r="S186" s="570" t="n">
        <v>0</v>
      </c>
      <c r="T186" s="560" t="n">
        <v>7</v>
      </c>
    </row>
    <row r="187" customFormat="false" ht="15" hidden="false" customHeight="false" outlineLevel="0" collapsed="false">
      <c r="A187" s="555"/>
      <c r="B187" s="556" t="s">
        <v>387</v>
      </c>
      <c r="C187" s="558" t="n">
        <v>4</v>
      </c>
      <c r="D187" s="570" t="n">
        <v>15</v>
      </c>
      <c r="E187" s="558" t="n">
        <v>5</v>
      </c>
      <c r="F187" s="570" t="n">
        <v>2</v>
      </c>
      <c r="G187" s="558" t="n">
        <v>1</v>
      </c>
      <c r="H187" s="570" t="n">
        <v>3</v>
      </c>
      <c r="I187" s="558" t="n">
        <v>1</v>
      </c>
      <c r="J187" s="570" t="n">
        <v>0</v>
      </c>
      <c r="K187" s="558" t="n">
        <v>0</v>
      </c>
      <c r="L187" s="570" t="n">
        <v>1</v>
      </c>
      <c r="M187" s="558" t="n">
        <v>0</v>
      </c>
      <c r="N187" s="570" t="n">
        <v>0</v>
      </c>
      <c r="O187" s="558" t="n">
        <v>0</v>
      </c>
      <c r="P187" s="570" t="n">
        <v>0</v>
      </c>
      <c r="Q187" s="558" t="n">
        <v>1</v>
      </c>
      <c r="R187" s="558" t="n">
        <v>0</v>
      </c>
      <c r="S187" s="570" t="n">
        <v>0</v>
      </c>
      <c r="T187" s="560" t="n">
        <v>33</v>
      </c>
    </row>
    <row r="188" customFormat="false" ht="15" hidden="false" customHeight="false" outlineLevel="0" collapsed="false">
      <c r="A188" s="555"/>
      <c r="B188" s="556" t="s">
        <v>388</v>
      </c>
      <c r="C188" s="558" t="n">
        <v>90</v>
      </c>
      <c r="D188" s="570" t="n">
        <v>91</v>
      </c>
      <c r="E188" s="558" t="n">
        <v>82</v>
      </c>
      <c r="F188" s="570" t="n">
        <v>41</v>
      </c>
      <c r="G188" s="558" t="n">
        <v>39</v>
      </c>
      <c r="H188" s="570" t="n">
        <v>39</v>
      </c>
      <c r="I188" s="558" t="n">
        <v>23</v>
      </c>
      <c r="J188" s="570" t="n">
        <v>20</v>
      </c>
      <c r="K188" s="558" t="n">
        <v>12</v>
      </c>
      <c r="L188" s="570" t="n">
        <v>3</v>
      </c>
      <c r="M188" s="558" t="n">
        <v>3</v>
      </c>
      <c r="N188" s="570" t="n">
        <v>1</v>
      </c>
      <c r="O188" s="558" t="n">
        <v>0</v>
      </c>
      <c r="P188" s="570" t="n">
        <v>1</v>
      </c>
      <c r="Q188" s="558" t="n">
        <v>0</v>
      </c>
      <c r="R188" s="558" t="n">
        <v>0</v>
      </c>
      <c r="S188" s="570" t="n">
        <v>0</v>
      </c>
      <c r="T188" s="560" t="n">
        <v>445</v>
      </c>
    </row>
    <row r="189" customFormat="false" ht="15" hidden="false" customHeight="false" outlineLevel="0" collapsed="false">
      <c r="A189" s="555"/>
      <c r="B189" s="556" t="s">
        <v>389</v>
      </c>
      <c r="C189" s="558" t="n">
        <v>85</v>
      </c>
      <c r="D189" s="570" t="n">
        <v>61</v>
      </c>
      <c r="E189" s="558" t="n">
        <v>55</v>
      </c>
      <c r="F189" s="570" t="n">
        <v>89</v>
      </c>
      <c r="G189" s="558" t="n">
        <v>23</v>
      </c>
      <c r="H189" s="570" t="n">
        <v>29</v>
      </c>
      <c r="I189" s="558" t="n">
        <v>8</v>
      </c>
      <c r="J189" s="570" t="n">
        <v>13</v>
      </c>
      <c r="K189" s="558" t="n">
        <v>3</v>
      </c>
      <c r="L189" s="570" t="n">
        <v>6</v>
      </c>
      <c r="M189" s="558" t="n">
        <v>4</v>
      </c>
      <c r="N189" s="570" t="n">
        <v>9</v>
      </c>
      <c r="O189" s="558" t="n">
        <v>0</v>
      </c>
      <c r="P189" s="570" t="n">
        <v>0</v>
      </c>
      <c r="Q189" s="558" t="n">
        <v>2</v>
      </c>
      <c r="R189" s="558" t="n">
        <v>0</v>
      </c>
      <c r="S189" s="570" t="n">
        <v>0</v>
      </c>
      <c r="T189" s="560" t="n">
        <v>387</v>
      </c>
    </row>
    <row r="190" customFormat="false" ht="15" hidden="false" customHeight="false" outlineLevel="0" collapsed="false">
      <c r="A190" s="555"/>
      <c r="B190" s="556" t="s">
        <v>390</v>
      </c>
      <c r="C190" s="558" t="n">
        <v>9</v>
      </c>
      <c r="D190" s="570" t="n">
        <v>23</v>
      </c>
      <c r="E190" s="558" t="n">
        <v>16</v>
      </c>
      <c r="F190" s="570" t="n">
        <v>2</v>
      </c>
      <c r="G190" s="558" t="n">
        <v>28</v>
      </c>
      <c r="H190" s="570" t="n">
        <v>13</v>
      </c>
      <c r="I190" s="558" t="n">
        <v>0</v>
      </c>
      <c r="J190" s="570" t="n">
        <v>11</v>
      </c>
      <c r="K190" s="558" t="n">
        <v>0</v>
      </c>
      <c r="L190" s="570" t="n">
        <v>0</v>
      </c>
      <c r="M190" s="558" t="n">
        <v>4</v>
      </c>
      <c r="N190" s="570" t="n">
        <v>2</v>
      </c>
      <c r="O190" s="558" t="n">
        <v>0</v>
      </c>
      <c r="P190" s="570" t="n">
        <v>0</v>
      </c>
      <c r="Q190" s="558" t="n">
        <v>0</v>
      </c>
      <c r="R190" s="558" t="n">
        <v>0</v>
      </c>
      <c r="S190" s="570" t="n">
        <v>0</v>
      </c>
      <c r="T190" s="560" t="n">
        <v>108</v>
      </c>
    </row>
    <row r="191" customFormat="false" ht="15" hidden="false" customHeight="false" outlineLevel="0" collapsed="false">
      <c r="A191" s="555"/>
      <c r="B191" s="556" t="s">
        <v>391</v>
      </c>
      <c r="C191" s="558" t="n">
        <v>28</v>
      </c>
      <c r="D191" s="570" t="n">
        <v>49</v>
      </c>
      <c r="E191" s="558" t="n">
        <v>18</v>
      </c>
      <c r="F191" s="570" t="n">
        <v>5</v>
      </c>
      <c r="G191" s="558" t="n">
        <v>1</v>
      </c>
      <c r="H191" s="570" t="n">
        <v>16</v>
      </c>
      <c r="I191" s="558" t="n">
        <v>3</v>
      </c>
      <c r="J191" s="570" t="n">
        <v>11</v>
      </c>
      <c r="K191" s="558" t="n">
        <v>1</v>
      </c>
      <c r="L191" s="570" t="n">
        <v>2</v>
      </c>
      <c r="M191" s="558" t="n">
        <v>0</v>
      </c>
      <c r="N191" s="570" t="n">
        <v>5</v>
      </c>
      <c r="O191" s="558" t="n">
        <v>0</v>
      </c>
      <c r="P191" s="570" t="n">
        <v>0</v>
      </c>
      <c r="Q191" s="558" t="n">
        <v>0</v>
      </c>
      <c r="R191" s="558" t="n">
        <v>0</v>
      </c>
      <c r="S191" s="570" t="n">
        <v>0</v>
      </c>
      <c r="T191" s="560" t="n">
        <v>139</v>
      </c>
    </row>
    <row r="192" customFormat="false" ht="15.75" hidden="false" customHeight="false" outlineLevel="0" collapsed="false">
      <c r="A192" s="571" t="s">
        <v>720</v>
      </c>
      <c r="B192" s="572"/>
      <c r="C192" s="573" t="n">
        <v>525</v>
      </c>
      <c r="D192" s="574" t="n">
        <v>622</v>
      </c>
      <c r="E192" s="573" t="n">
        <v>439</v>
      </c>
      <c r="F192" s="574" t="n">
        <v>266</v>
      </c>
      <c r="G192" s="573" t="n">
        <v>231</v>
      </c>
      <c r="H192" s="574" t="n">
        <v>249</v>
      </c>
      <c r="I192" s="573" t="n">
        <v>116</v>
      </c>
      <c r="J192" s="574" t="n">
        <v>106</v>
      </c>
      <c r="K192" s="573" t="n">
        <v>55</v>
      </c>
      <c r="L192" s="574" t="n">
        <v>68</v>
      </c>
      <c r="M192" s="573" t="n">
        <v>29</v>
      </c>
      <c r="N192" s="574" t="n">
        <v>27</v>
      </c>
      <c r="O192" s="573" t="n">
        <v>8</v>
      </c>
      <c r="P192" s="574" t="n">
        <v>3</v>
      </c>
      <c r="Q192" s="573" t="n">
        <v>5</v>
      </c>
      <c r="R192" s="573" t="n">
        <v>2</v>
      </c>
      <c r="S192" s="574" t="n">
        <v>1</v>
      </c>
      <c r="T192" s="575" t="n">
        <v>2752</v>
      </c>
    </row>
    <row r="193" customFormat="false" ht="12.75" hidden="false" customHeight="true" outlineLevel="0" collapsed="false">
      <c r="A193" s="549" t="n">
        <v>2017</v>
      </c>
      <c r="B193" s="550" t="s">
        <v>382</v>
      </c>
      <c r="C193" s="558" t="n">
        <v>83</v>
      </c>
      <c r="D193" s="570" t="n">
        <v>34</v>
      </c>
      <c r="E193" s="558" t="n">
        <v>63</v>
      </c>
      <c r="F193" s="570" t="n">
        <v>55</v>
      </c>
      <c r="G193" s="558" t="n">
        <v>51</v>
      </c>
      <c r="H193" s="570" t="n">
        <v>22</v>
      </c>
      <c r="I193" s="558" t="n">
        <v>21</v>
      </c>
      <c r="J193" s="570" t="n">
        <v>6</v>
      </c>
      <c r="K193" s="558" t="n">
        <v>0</v>
      </c>
      <c r="L193" s="570" t="n">
        <v>17</v>
      </c>
      <c r="M193" s="558" t="n">
        <v>4</v>
      </c>
      <c r="N193" s="570" t="n">
        <v>1</v>
      </c>
      <c r="O193" s="558" t="n">
        <v>14</v>
      </c>
      <c r="P193" s="570" t="n">
        <v>2</v>
      </c>
      <c r="Q193" s="558" t="n">
        <v>0</v>
      </c>
      <c r="R193" s="558" t="n">
        <v>1</v>
      </c>
      <c r="S193" s="570" t="n">
        <v>0</v>
      </c>
      <c r="T193" s="554" t="n">
        <f aca="false">SUM(C193:S193)</f>
        <v>374</v>
      </c>
    </row>
    <row r="194" customFormat="false" ht="15.75" hidden="false" customHeight="false" outlineLevel="0" collapsed="false">
      <c r="A194" s="555"/>
      <c r="B194" s="556" t="s">
        <v>383</v>
      </c>
      <c r="C194" s="558" t="n">
        <v>11</v>
      </c>
      <c r="D194" s="570" t="n">
        <v>2</v>
      </c>
      <c r="E194" s="558" t="n">
        <v>4</v>
      </c>
      <c r="F194" s="570" t="n">
        <v>5</v>
      </c>
      <c r="G194" s="558" t="n">
        <v>0</v>
      </c>
      <c r="H194" s="570" t="n">
        <v>1</v>
      </c>
      <c r="I194" s="558" t="n">
        <v>1</v>
      </c>
      <c r="J194" s="570" t="n">
        <v>0</v>
      </c>
      <c r="K194" s="558" t="n">
        <v>0</v>
      </c>
      <c r="L194" s="570" t="n">
        <v>1</v>
      </c>
      <c r="M194" s="558" t="n">
        <v>0</v>
      </c>
      <c r="N194" s="570" t="n">
        <v>0</v>
      </c>
      <c r="O194" s="558" t="n">
        <v>0</v>
      </c>
      <c r="P194" s="570" t="n">
        <v>0</v>
      </c>
      <c r="Q194" s="558" t="n">
        <v>0</v>
      </c>
      <c r="R194" s="558" t="n">
        <v>0</v>
      </c>
      <c r="S194" s="570" t="n">
        <v>0</v>
      </c>
      <c r="T194" s="560" t="n">
        <f aca="false">SUM(C194:S194)</f>
        <v>25</v>
      </c>
    </row>
    <row r="195" customFormat="false" ht="15" hidden="false" customHeight="false" outlineLevel="0" collapsed="false">
      <c r="A195" s="555"/>
      <c r="B195" s="556" t="s">
        <v>384</v>
      </c>
      <c r="C195" s="558" t="n">
        <v>31</v>
      </c>
      <c r="D195" s="570" t="n">
        <v>9</v>
      </c>
      <c r="E195" s="558" t="n">
        <v>16</v>
      </c>
      <c r="F195" s="570" t="n">
        <v>6</v>
      </c>
      <c r="G195" s="558" t="n">
        <v>12</v>
      </c>
      <c r="H195" s="570" t="n">
        <v>5</v>
      </c>
      <c r="I195" s="558" t="n">
        <v>11</v>
      </c>
      <c r="J195" s="570" t="n">
        <v>0</v>
      </c>
      <c r="K195" s="558" t="n">
        <v>1</v>
      </c>
      <c r="L195" s="570" t="n">
        <v>2</v>
      </c>
      <c r="M195" s="558" t="n">
        <v>1</v>
      </c>
      <c r="N195" s="570" t="n">
        <v>1</v>
      </c>
      <c r="O195" s="558" t="n">
        <v>0</v>
      </c>
      <c r="P195" s="570" t="n">
        <v>0</v>
      </c>
      <c r="Q195" s="558" t="n">
        <v>0</v>
      </c>
      <c r="R195" s="558" t="n">
        <v>0</v>
      </c>
      <c r="S195" s="570" t="n">
        <v>0</v>
      </c>
      <c r="T195" s="560" t="n">
        <f aca="false">SUM(C195:S195)</f>
        <v>95</v>
      </c>
    </row>
    <row r="196" customFormat="false" ht="15" hidden="false" customHeight="false" outlineLevel="0" collapsed="false">
      <c r="A196" s="555"/>
      <c r="B196" s="556" t="s">
        <v>385</v>
      </c>
      <c r="C196" s="558" t="n">
        <v>274</v>
      </c>
      <c r="D196" s="570" t="n">
        <v>380</v>
      </c>
      <c r="E196" s="558" t="n">
        <v>303</v>
      </c>
      <c r="F196" s="570" t="n">
        <v>75</v>
      </c>
      <c r="G196" s="558" t="n">
        <v>69</v>
      </c>
      <c r="H196" s="570" t="n">
        <v>138</v>
      </c>
      <c r="I196" s="558" t="n">
        <v>67</v>
      </c>
      <c r="J196" s="570" t="n">
        <v>17</v>
      </c>
      <c r="K196" s="558" t="n">
        <v>17</v>
      </c>
      <c r="L196" s="570" t="n">
        <v>14</v>
      </c>
      <c r="M196" s="558" t="n">
        <v>9</v>
      </c>
      <c r="N196" s="570" t="n">
        <v>6</v>
      </c>
      <c r="O196" s="558" t="n">
        <v>1</v>
      </c>
      <c r="P196" s="570" t="n">
        <v>2</v>
      </c>
      <c r="Q196" s="558" t="n">
        <v>5</v>
      </c>
      <c r="R196" s="558" t="n">
        <v>0</v>
      </c>
      <c r="S196" s="570" t="n">
        <v>0</v>
      </c>
      <c r="T196" s="560" t="n">
        <f aca="false">SUM(C196:S196)</f>
        <v>1377</v>
      </c>
    </row>
    <row r="197" customFormat="false" ht="15" hidden="false" customHeight="false" outlineLevel="0" collapsed="false">
      <c r="A197" s="555"/>
      <c r="B197" s="556" t="s">
        <v>386</v>
      </c>
      <c r="C197" s="558" t="n">
        <v>0</v>
      </c>
      <c r="D197" s="570" t="n">
        <v>1</v>
      </c>
      <c r="E197" s="558" t="n">
        <v>0</v>
      </c>
      <c r="F197" s="570" t="n">
        <v>0</v>
      </c>
      <c r="G197" s="558" t="n">
        <v>1</v>
      </c>
      <c r="H197" s="570" t="n">
        <v>1</v>
      </c>
      <c r="I197" s="558" t="n">
        <v>0</v>
      </c>
      <c r="J197" s="570" t="n">
        <v>1</v>
      </c>
      <c r="K197" s="558" t="n">
        <v>0</v>
      </c>
      <c r="L197" s="570" t="n">
        <v>0</v>
      </c>
      <c r="M197" s="558" t="n">
        <v>0</v>
      </c>
      <c r="N197" s="570" t="n">
        <v>0</v>
      </c>
      <c r="O197" s="558" t="n">
        <v>0</v>
      </c>
      <c r="P197" s="570" t="n">
        <v>0</v>
      </c>
      <c r="Q197" s="558" t="n">
        <v>0</v>
      </c>
      <c r="R197" s="558" t="n">
        <v>0</v>
      </c>
      <c r="S197" s="570" t="n">
        <v>0</v>
      </c>
      <c r="T197" s="560" t="n">
        <f aca="false">SUM(C197:S197)</f>
        <v>4</v>
      </c>
    </row>
    <row r="198" customFormat="false" ht="15" hidden="false" customHeight="false" outlineLevel="0" collapsed="false">
      <c r="A198" s="555"/>
      <c r="B198" s="556" t="s">
        <v>387</v>
      </c>
      <c r="C198" s="558" t="n">
        <v>6</v>
      </c>
      <c r="D198" s="570" t="n">
        <v>8</v>
      </c>
      <c r="E198" s="558" t="n">
        <v>9</v>
      </c>
      <c r="F198" s="570" t="n">
        <v>2</v>
      </c>
      <c r="G198" s="558" t="n">
        <v>1</v>
      </c>
      <c r="H198" s="570" t="n">
        <v>1</v>
      </c>
      <c r="I198" s="558" t="n">
        <v>0</v>
      </c>
      <c r="J198" s="570" t="n">
        <v>0</v>
      </c>
      <c r="K198" s="558" t="n">
        <v>2</v>
      </c>
      <c r="L198" s="570" t="n">
        <v>0</v>
      </c>
      <c r="M198" s="558" t="n">
        <v>0</v>
      </c>
      <c r="N198" s="570" t="n">
        <v>0</v>
      </c>
      <c r="O198" s="558" t="n">
        <v>0</v>
      </c>
      <c r="P198" s="570" t="n">
        <v>0</v>
      </c>
      <c r="Q198" s="558" t="n">
        <v>0</v>
      </c>
      <c r="R198" s="558" t="n">
        <v>0</v>
      </c>
      <c r="S198" s="570" t="n">
        <v>0</v>
      </c>
      <c r="T198" s="560" t="n">
        <f aca="false">SUM(C198:S198)</f>
        <v>29</v>
      </c>
    </row>
    <row r="199" customFormat="false" ht="15" hidden="false" customHeight="false" outlineLevel="0" collapsed="false">
      <c r="A199" s="555"/>
      <c r="B199" s="556" t="s">
        <v>388</v>
      </c>
      <c r="C199" s="558" t="n">
        <v>89</v>
      </c>
      <c r="D199" s="570" t="n">
        <v>96</v>
      </c>
      <c r="E199" s="558" t="n">
        <v>86</v>
      </c>
      <c r="F199" s="570" t="n">
        <v>43</v>
      </c>
      <c r="G199" s="558" t="n">
        <v>22</v>
      </c>
      <c r="H199" s="570" t="n">
        <v>31</v>
      </c>
      <c r="I199" s="558" t="n">
        <v>14</v>
      </c>
      <c r="J199" s="570" t="n">
        <v>9</v>
      </c>
      <c r="K199" s="558" t="n">
        <v>7</v>
      </c>
      <c r="L199" s="570" t="n">
        <v>3</v>
      </c>
      <c r="M199" s="558" t="n">
        <v>0</v>
      </c>
      <c r="N199" s="570" t="n">
        <v>2</v>
      </c>
      <c r="O199" s="558" t="n">
        <v>0</v>
      </c>
      <c r="P199" s="570" t="n">
        <v>2</v>
      </c>
      <c r="Q199" s="558" t="n">
        <v>0</v>
      </c>
      <c r="R199" s="558" t="n">
        <v>0</v>
      </c>
      <c r="S199" s="570" t="n">
        <v>0</v>
      </c>
      <c r="T199" s="560" t="n">
        <f aca="false">SUM(C199:S199)</f>
        <v>404</v>
      </c>
    </row>
    <row r="200" customFormat="false" ht="15" hidden="false" customHeight="false" outlineLevel="0" collapsed="false">
      <c r="A200" s="555"/>
      <c r="B200" s="556" t="s">
        <v>389</v>
      </c>
      <c r="C200" s="558" t="n">
        <v>107</v>
      </c>
      <c r="D200" s="570" t="n">
        <v>76</v>
      </c>
      <c r="E200" s="558" t="n">
        <v>77</v>
      </c>
      <c r="F200" s="570" t="n">
        <v>80</v>
      </c>
      <c r="G200" s="558" t="n">
        <v>19</v>
      </c>
      <c r="H200" s="570" t="n">
        <v>37</v>
      </c>
      <c r="I200" s="558" t="n">
        <v>9</v>
      </c>
      <c r="J200" s="570" t="n">
        <v>4</v>
      </c>
      <c r="K200" s="558" t="n">
        <v>10</v>
      </c>
      <c r="L200" s="570" t="n">
        <v>10</v>
      </c>
      <c r="M200" s="558" t="n">
        <v>11</v>
      </c>
      <c r="N200" s="570" t="n">
        <v>7</v>
      </c>
      <c r="O200" s="558" t="n">
        <v>0</v>
      </c>
      <c r="P200" s="570" t="n">
        <v>1</v>
      </c>
      <c r="Q200" s="558" t="n">
        <v>1</v>
      </c>
      <c r="R200" s="558" t="n">
        <v>0</v>
      </c>
      <c r="S200" s="570" t="n">
        <v>0</v>
      </c>
      <c r="T200" s="560" t="n">
        <f aca="false">SUM(C200:S200)</f>
        <v>449</v>
      </c>
    </row>
    <row r="201" customFormat="false" ht="15" hidden="false" customHeight="false" outlineLevel="0" collapsed="false">
      <c r="A201" s="555"/>
      <c r="B201" s="556" t="s">
        <v>390</v>
      </c>
      <c r="C201" s="558" t="n">
        <v>9</v>
      </c>
      <c r="D201" s="570" t="n">
        <v>33</v>
      </c>
      <c r="E201" s="558" t="n">
        <v>18</v>
      </c>
      <c r="F201" s="570" t="n">
        <v>5</v>
      </c>
      <c r="G201" s="558" t="n">
        <v>18</v>
      </c>
      <c r="H201" s="570" t="n">
        <v>7</v>
      </c>
      <c r="I201" s="558" t="n">
        <v>1</v>
      </c>
      <c r="J201" s="570" t="n">
        <v>4</v>
      </c>
      <c r="K201" s="558" t="n">
        <v>1</v>
      </c>
      <c r="L201" s="570" t="n">
        <v>1</v>
      </c>
      <c r="M201" s="558" t="n">
        <v>0</v>
      </c>
      <c r="N201" s="570" t="n">
        <v>2</v>
      </c>
      <c r="O201" s="558" t="n">
        <v>0</v>
      </c>
      <c r="P201" s="570" t="n">
        <v>0</v>
      </c>
      <c r="Q201" s="558" t="n">
        <v>0</v>
      </c>
      <c r="R201" s="558" t="n">
        <v>0</v>
      </c>
      <c r="S201" s="570" t="n">
        <v>0</v>
      </c>
      <c r="T201" s="560" t="n">
        <f aca="false">SUM(C201:S201)</f>
        <v>99</v>
      </c>
    </row>
    <row r="202" customFormat="false" ht="15" hidden="false" customHeight="false" outlineLevel="0" collapsed="false">
      <c r="A202" s="555"/>
      <c r="B202" s="556" t="s">
        <v>391</v>
      </c>
      <c r="C202" s="558" t="n">
        <v>28</v>
      </c>
      <c r="D202" s="570" t="n">
        <v>43</v>
      </c>
      <c r="E202" s="558" t="n">
        <v>32</v>
      </c>
      <c r="F202" s="570" t="n">
        <v>2</v>
      </c>
      <c r="G202" s="558" t="n">
        <v>2</v>
      </c>
      <c r="H202" s="570" t="n">
        <v>22</v>
      </c>
      <c r="I202" s="558" t="n">
        <v>3</v>
      </c>
      <c r="J202" s="570" t="n">
        <v>10</v>
      </c>
      <c r="K202" s="558" t="n">
        <v>2</v>
      </c>
      <c r="L202" s="570" t="n">
        <v>0</v>
      </c>
      <c r="M202" s="558" t="n">
        <v>1</v>
      </c>
      <c r="N202" s="570" t="n">
        <v>5</v>
      </c>
      <c r="O202" s="558" t="n">
        <v>0</v>
      </c>
      <c r="P202" s="570" t="n">
        <v>0</v>
      </c>
      <c r="Q202" s="558" t="n">
        <v>0</v>
      </c>
      <c r="R202" s="558" t="n">
        <v>0</v>
      </c>
      <c r="S202" s="570" t="n">
        <v>0</v>
      </c>
      <c r="T202" s="560" t="n">
        <f aca="false">SUM(C202:S202)</f>
        <v>150</v>
      </c>
    </row>
    <row r="203" customFormat="false" ht="15.75" hidden="false" customHeight="false" outlineLevel="0" collapsed="false">
      <c r="A203" s="571" t="s">
        <v>721</v>
      </c>
      <c r="B203" s="571"/>
      <c r="C203" s="573" t="n">
        <v>638</v>
      </c>
      <c r="D203" s="574" t="n">
        <v>682</v>
      </c>
      <c r="E203" s="573" t="n">
        <v>608</v>
      </c>
      <c r="F203" s="574" t="n">
        <v>273</v>
      </c>
      <c r="G203" s="573" t="n">
        <v>195</v>
      </c>
      <c r="H203" s="574" t="n">
        <v>265</v>
      </c>
      <c r="I203" s="573" t="n">
        <v>127</v>
      </c>
      <c r="J203" s="574" t="n">
        <v>51</v>
      </c>
      <c r="K203" s="573" t="n">
        <v>40</v>
      </c>
      <c r="L203" s="574" t="n">
        <v>48</v>
      </c>
      <c r="M203" s="573" t="n">
        <v>26</v>
      </c>
      <c r="N203" s="574" t="n">
        <v>24</v>
      </c>
      <c r="O203" s="573" t="n">
        <v>15</v>
      </c>
      <c r="P203" s="574" t="n">
        <v>7</v>
      </c>
      <c r="Q203" s="573" t="n">
        <v>6</v>
      </c>
      <c r="R203" s="573" t="n">
        <v>1</v>
      </c>
      <c r="S203" s="574" t="n">
        <f aca="false">SUM(S193:S202)</f>
        <v>0</v>
      </c>
      <c r="T203" s="576" t="n">
        <f aca="false">SUM(C203:U203)</f>
        <v>3006</v>
      </c>
    </row>
    <row r="204" s="580" customFormat="true" ht="16.5" hidden="false" customHeight="false" outlineLevel="0" collapsed="false">
      <c r="A204" s="549" t="n">
        <v>2017</v>
      </c>
      <c r="B204" s="550" t="s">
        <v>382</v>
      </c>
      <c r="C204" s="577" t="n">
        <v>56</v>
      </c>
      <c r="D204" s="577" t="n">
        <v>35</v>
      </c>
      <c r="E204" s="577" t="n">
        <v>87</v>
      </c>
      <c r="F204" s="577" t="n">
        <v>39</v>
      </c>
      <c r="G204" s="578" t="n">
        <v>34</v>
      </c>
      <c r="H204" s="578" t="n">
        <v>15</v>
      </c>
      <c r="I204" s="578" t="n">
        <v>12</v>
      </c>
      <c r="J204" s="578" t="n">
        <v>1</v>
      </c>
      <c r="K204" s="578" t="n">
        <v>6</v>
      </c>
      <c r="L204" s="578" t="n">
        <v>14</v>
      </c>
      <c r="M204" s="578" t="n">
        <v>4</v>
      </c>
      <c r="N204" s="578"/>
      <c r="O204" s="558" t="n">
        <v>10</v>
      </c>
      <c r="P204" s="570" t="n">
        <v>1</v>
      </c>
      <c r="Q204" s="578"/>
      <c r="R204" s="558"/>
      <c r="S204" s="570"/>
      <c r="T204" s="579" t="n">
        <f aca="false">SUM(C204:S204)</f>
        <v>314</v>
      </c>
    </row>
    <row r="205" s="580" customFormat="true" ht="15.75" hidden="false" customHeight="false" outlineLevel="0" collapsed="false">
      <c r="A205" s="555"/>
      <c r="B205" s="556" t="s">
        <v>383</v>
      </c>
      <c r="C205" s="577" t="n">
        <v>13</v>
      </c>
      <c r="D205" s="577" t="n">
        <v>1</v>
      </c>
      <c r="E205" s="577" t="n">
        <v>8</v>
      </c>
      <c r="F205" s="577" t="n">
        <v>3</v>
      </c>
      <c r="G205" s="578" t="n">
        <v>2</v>
      </c>
      <c r="H205" s="578" t="n">
        <v>3</v>
      </c>
      <c r="I205" s="578"/>
      <c r="J205" s="578" t="n">
        <v>2</v>
      </c>
      <c r="K205" s="578"/>
      <c r="L205" s="578"/>
      <c r="M205" s="578"/>
      <c r="N205" s="578"/>
      <c r="O205" s="558"/>
      <c r="P205" s="570"/>
      <c r="Q205" s="578"/>
      <c r="R205" s="558"/>
      <c r="S205" s="570"/>
      <c r="T205" s="579" t="n">
        <f aca="false">SUM(C205:S205)</f>
        <v>32</v>
      </c>
    </row>
    <row r="206" s="580" customFormat="true" ht="15" hidden="false" customHeight="false" outlineLevel="0" collapsed="false">
      <c r="A206" s="555"/>
      <c r="B206" s="556" t="s">
        <v>384</v>
      </c>
      <c r="C206" s="577" t="n">
        <v>28</v>
      </c>
      <c r="D206" s="577" t="n">
        <v>13</v>
      </c>
      <c r="E206" s="577" t="n">
        <v>21</v>
      </c>
      <c r="F206" s="577" t="n">
        <v>5</v>
      </c>
      <c r="G206" s="578" t="n">
        <v>10</v>
      </c>
      <c r="H206" s="578" t="n">
        <v>4</v>
      </c>
      <c r="I206" s="578" t="n">
        <v>3</v>
      </c>
      <c r="J206" s="578"/>
      <c r="K206" s="578"/>
      <c r="L206" s="578" t="n">
        <v>1</v>
      </c>
      <c r="M206" s="578" t="n">
        <v>1</v>
      </c>
      <c r="N206" s="578"/>
      <c r="O206" s="558"/>
      <c r="P206" s="570"/>
      <c r="Q206" s="578" t="n">
        <v>1</v>
      </c>
      <c r="R206" s="558"/>
      <c r="S206" s="570"/>
      <c r="T206" s="579" t="n">
        <f aca="false">SUM(C206:S206)</f>
        <v>87</v>
      </c>
    </row>
    <row r="207" s="580" customFormat="true" ht="15" hidden="false" customHeight="false" outlineLevel="0" collapsed="false">
      <c r="A207" s="555"/>
      <c r="B207" s="556" t="s">
        <v>385</v>
      </c>
      <c r="C207" s="577" t="n">
        <v>202</v>
      </c>
      <c r="D207" s="577" t="n">
        <v>424</v>
      </c>
      <c r="E207" s="577" t="n">
        <v>279</v>
      </c>
      <c r="F207" s="577" t="n">
        <v>78</v>
      </c>
      <c r="G207" s="578" t="n">
        <v>55</v>
      </c>
      <c r="H207" s="578" t="n">
        <v>131</v>
      </c>
      <c r="I207" s="578" t="n">
        <v>54</v>
      </c>
      <c r="J207" s="578" t="n">
        <v>19</v>
      </c>
      <c r="K207" s="578" t="n">
        <v>30</v>
      </c>
      <c r="L207" s="578" t="n">
        <v>17</v>
      </c>
      <c r="M207" s="578" t="n">
        <v>8</v>
      </c>
      <c r="N207" s="578" t="n">
        <v>9</v>
      </c>
      <c r="O207" s="558"/>
      <c r="P207" s="570"/>
      <c r="Q207" s="578" t="n">
        <v>3</v>
      </c>
      <c r="R207" s="558"/>
      <c r="S207" s="570"/>
      <c r="T207" s="579" t="n">
        <f aca="false">SUM(C207:S207)</f>
        <v>1309</v>
      </c>
      <c r="AC207" s="581"/>
    </row>
    <row r="208" s="580" customFormat="true" ht="15" hidden="false" customHeight="false" outlineLevel="0" collapsed="false">
      <c r="A208" s="555"/>
      <c r="B208" s="556" t="s">
        <v>386</v>
      </c>
      <c r="C208" s="577" t="n">
        <v>2</v>
      </c>
      <c r="D208" s="577"/>
      <c r="E208" s="577" t="n">
        <v>2</v>
      </c>
      <c r="F208" s="577" t="n">
        <v>1</v>
      </c>
      <c r="G208" s="578" t="n">
        <v>1</v>
      </c>
      <c r="H208" s="578"/>
      <c r="I208" s="578"/>
      <c r="J208" s="578"/>
      <c r="K208" s="578"/>
      <c r="L208" s="578"/>
      <c r="M208" s="578"/>
      <c r="N208" s="578"/>
      <c r="O208" s="558"/>
      <c r="P208" s="570"/>
      <c r="Q208" s="578"/>
      <c r="R208" s="558"/>
      <c r="S208" s="570"/>
      <c r="T208" s="579" t="n">
        <f aca="false">SUM(C208:S208)</f>
        <v>6</v>
      </c>
      <c r="AC208" s="581"/>
    </row>
    <row r="209" s="580" customFormat="true" ht="15" hidden="false" customHeight="false" outlineLevel="0" collapsed="false">
      <c r="A209" s="555"/>
      <c r="B209" s="556" t="s">
        <v>387</v>
      </c>
      <c r="C209" s="577" t="n">
        <v>6</v>
      </c>
      <c r="D209" s="577" t="n">
        <v>10</v>
      </c>
      <c r="E209" s="577" t="n">
        <v>11</v>
      </c>
      <c r="F209" s="577"/>
      <c r="G209" s="578" t="n">
        <v>2</v>
      </c>
      <c r="H209" s="578" t="n">
        <v>2</v>
      </c>
      <c r="I209" s="578" t="n">
        <v>1</v>
      </c>
      <c r="J209" s="578" t="n">
        <v>2</v>
      </c>
      <c r="K209" s="578"/>
      <c r="L209" s="578"/>
      <c r="M209" s="578"/>
      <c r="N209" s="578"/>
      <c r="O209" s="558"/>
      <c r="P209" s="570"/>
      <c r="Q209" s="578"/>
      <c r="R209" s="558"/>
      <c r="S209" s="570"/>
      <c r="T209" s="579" t="n">
        <f aca="false">SUM(C209:S209)</f>
        <v>34</v>
      </c>
      <c r="AC209" s="581"/>
    </row>
    <row r="210" s="580" customFormat="true" ht="15" hidden="false" customHeight="false" outlineLevel="0" collapsed="false">
      <c r="A210" s="555"/>
      <c r="B210" s="556" t="s">
        <v>388</v>
      </c>
      <c r="C210" s="577" t="n">
        <v>57</v>
      </c>
      <c r="D210" s="577" t="n">
        <v>132</v>
      </c>
      <c r="E210" s="577" t="n">
        <v>94</v>
      </c>
      <c r="F210" s="577" t="n">
        <v>33</v>
      </c>
      <c r="G210" s="578" t="n">
        <v>17</v>
      </c>
      <c r="H210" s="578" t="n">
        <v>24</v>
      </c>
      <c r="I210" s="578" t="n">
        <v>8</v>
      </c>
      <c r="J210" s="578" t="n">
        <v>3</v>
      </c>
      <c r="K210" s="578" t="n">
        <v>6</v>
      </c>
      <c r="L210" s="578" t="n">
        <v>5</v>
      </c>
      <c r="M210" s="578"/>
      <c r="N210" s="578" t="n">
        <v>6</v>
      </c>
      <c r="O210" s="558"/>
      <c r="P210" s="570"/>
      <c r="Q210" s="578"/>
      <c r="R210" s="558"/>
      <c r="S210" s="570"/>
      <c r="T210" s="579" t="n">
        <f aca="false">SUM(C210:S210)</f>
        <v>385</v>
      </c>
      <c r="AC210" s="581"/>
    </row>
    <row r="211" s="580" customFormat="true" ht="15" hidden="false" customHeight="false" outlineLevel="0" collapsed="false">
      <c r="A211" s="555"/>
      <c r="B211" s="556" t="s">
        <v>389</v>
      </c>
      <c r="C211" s="577" t="n">
        <v>78</v>
      </c>
      <c r="D211" s="577" t="n">
        <v>73</v>
      </c>
      <c r="E211" s="577" t="n">
        <v>93</v>
      </c>
      <c r="F211" s="577" t="n">
        <v>84</v>
      </c>
      <c r="G211" s="578" t="n">
        <v>23</v>
      </c>
      <c r="H211" s="578" t="n">
        <v>38</v>
      </c>
      <c r="I211" s="578" t="n">
        <v>8</v>
      </c>
      <c r="J211" s="578" t="n">
        <v>5</v>
      </c>
      <c r="K211" s="578" t="n">
        <v>5</v>
      </c>
      <c r="L211" s="578" t="n">
        <v>8</v>
      </c>
      <c r="M211" s="578" t="n">
        <v>9</v>
      </c>
      <c r="N211" s="578" t="n">
        <v>6</v>
      </c>
      <c r="O211" s="558"/>
      <c r="P211" s="570" t="n">
        <v>1</v>
      </c>
      <c r="Q211" s="578" t="n">
        <v>1</v>
      </c>
      <c r="R211" s="558"/>
      <c r="S211" s="570"/>
      <c r="T211" s="579" t="n">
        <f aca="false">SUM(C211:S211)</f>
        <v>432</v>
      </c>
      <c r="AC211" s="581"/>
    </row>
    <row r="212" s="580" customFormat="true" ht="15" hidden="false" customHeight="false" outlineLevel="0" collapsed="false">
      <c r="A212" s="555"/>
      <c r="B212" s="556" t="s">
        <v>390</v>
      </c>
      <c r="C212" s="577" t="n">
        <v>6</v>
      </c>
      <c r="D212" s="577" t="n">
        <v>30</v>
      </c>
      <c r="E212" s="577" t="n">
        <v>19</v>
      </c>
      <c r="F212" s="577"/>
      <c r="G212" s="578" t="n">
        <v>6</v>
      </c>
      <c r="H212" s="578" t="n">
        <v>9</v>
      </c>
      <c r="I212" s="578"/>
      <c r="J212" s="578" t="n">
        <v>1</v>
      </c>
      <c r="K212" s="578"/>
      <c r="L212" s="578"/>
      <c r="M212" s="578"/>
      <c r="N212" s="578"/>
      <c r="O212" s="558"/>
      <c r="P212" s="570"/>
      <c r="Q212" s="578"/>
      <c r="R212" s="558"/>
      <c r="S212" s="570"/>
      <c r="T212" s="579" t="n">
        <f aca="false">SUM(C212:S212)</f>
        <v>71</v>
      </c>
      <c r="AC212" s="581"/>
    </row>
    <row r="213" s="580" customFormat="true" ht="15" hidden="false" customHeight="false" outlineLevel="0" collapsed="false">
      <c r="A213" s="555"/>
      <c r="B213" s="556" t="s">
        <v>391</v>
      </c>
      <c r="C213" s="577" t="n">
        <v>30</v>
      </c>
      <c r="D213" s="577" t="n">
        <v>37</v>
      </c>
      <c r="E213" s="577" t="n">
        <v>36</v>
      </c>
      <c r="F213" s="577" t="n">
        <v>3</v>
      </c>
      <c r="G213" s="578" t="n">
        <v>2</v>
      </c>
      <c r="H213" s="578" t="n">
        <v>19</v>
      </c>
      <c r="I213" s="578" t="n">
        <v>2</v>
      </c>
      <c r="J213" s="578"/>
      <c r="K213" s="578"/>
      <c r="L213" s="578" t="n">
        <v>1</v>
      </c>
      <c r="M213" s="578"/>
      <c r="N213" s="578" t="n">
        <v>2</v>
      </c>
      <c r="O213" s="558"/>
      <c r="P213" s="570"/>
      <c r="Q213" s="578" t="n">
        <v>1</v>
      </c>
      <c r="R213" s="558"/>
      <c r="S213" s="570"/>
      <c r="T213" s="579" t="n">
        <f aca="false">SUM(C213:S213)</f>
        <v>133</v>
      </c>
      <c r="AC213" s="581"/>
    </row>
    <row r="214" s="580" customFormat="true" ht="15.75" hidden="false" customHeight="false" outlineLevel="0" collapsed="false">
      <c r="A214" s="571" t="s">
        <v>722</v>
      </c>
      <c r="B214" s="571"/>
      <c r="C214" s="573" t="n">
        <f aca="false">SUM(C204:C213)</f>
        <v>478</v>
      </c>
      <c r="D214" s="573" t="n">
        <f aca="false">SUM(D204:D213)</f>
        <v>755</v>
      </c>
      <c r="E214" s="573" t="n">
        <f aca="false">SUM(E204:E213)</f>
        <v>650</v>
      </c>
      <c r="F214" s="573" t="n">
        <f aca="false">SUM(F204:F213)</f>
        <v>246</v>
      </c>
      <c r="G214" s="573" t="n">
        <f aca="false">SUM(G204:G213)</f>
        <v>152</v>
      </c>
      <c r="H214" s="573" t="n">
        <f aca="false">SUM(H204:H213)</f>
        <v>245</v>
      </c>
      <c r="I214" s="573" t="n">
        <f aca="false">SUM(I204:I213)</f>
        <v>88</v>
      </c>
      <c r="J214" s="573" t="n">
        <f aca="false">SUM(J204:J213)</f>
        <v>33</v>
      </c>
      <c r="K214" s="573" t="n">
        <f aca="false">SUM(K204:K213)</f>
        <v>47</v>
      </c>
      <c r="L214" s="573" t="n">
        <f aca="false">SUM(L204:L213)</f>
        <v>46</v>
      </c>
      <c r="M214" s="573" t="n">
        <f aca="false">SUM(M204:M213)</f>
        <v>22</v>
      </c>
      <c r="N214" s="573" t="n">
        <f aca="false">SUM(N204:N213)</f>
        <v>23</v>
      </c>
      <c r="O214" s="573" t="n">
        <f aca="false">SUM(O204:O213)</f>
        <v>10</v>
      </c>
      <c r="P214" s="573" t="n">
        <f aca="false">SUM(P204:P213)</f>
        <v>2</v>
      </c>
      <c r="Q214" s="573" t="n">
        <f aca="false">SUM(Q204:Q213)</f>
        <v>6</v>
      </c>
      <c r="R214" s="573" t="n">
        <f aca="false">SUM(R204:R213)</f>
        <v>0</v>
      </c>
      <c r="S214" s="573" t="n">
        <f aca="false">SUM(S204:S213)</f>
        <v>0</v>
      </c>
      <c r="T214" s="575" t="n">
        <f aca="false">SUM(C214:S214)</f>
        <v>2803</v>
      </c>
      <c r="AC214" s="582"/>
    </row>
    <row r="215" customFormat="false" ht="13.5" hidden="false" customHeight="false" outlineLevel="0" collapsed="false">
      <c r="A215" s="516" t="s">
        <v>279</v>
      </c>
    </row>
    <row r="216" customFormat="false" ht="12.75" hidden="false" customHeight="false" outlineLevel="0" collapsed="false">
      <c r="A216" s="256" t="s">
        <v>723</v>
      </c>
    </row>
    <row r="217" customFormat="false" ht="12.75" hidden="false" customHeight="false" outlineLevel="0" collapsed="false">
      <c r="A217" s="256"/>
    </row>
    <row r="218" customFormat="false" ht="12.75" hidden="false" customHeight="false" outlineLevel="0" collapsed="false">
      <c r="K218" s="542"/>
    </row>
    <row r="219" customFormat="false" ht="18.75" hidden="false" customHeight="false" outlineLevel="0" collapsed="false">
      <c r="A219" s="477" t="s">
        <v>845</v>
      </c>
    </row>
    <row r="220" s="591" customFormat="true" ht="14.25" hidden="false" customHeight="false" outlineLevel="0" collapsed="false">
      <c r="A220" s="583"/>
      <c r="B220" s="584" t="n">
        <v>2016</v>
      </c>
      <c r="C220" s="585"/>
      <c r="D220" s="586"/>
      <c r="E220" s="587" t="s">
        <v>720</v>
      </c>
      <c r="F220" s="588" t="n">
        <v>2017</v>
      </c>
      <c r="G220" s="588"/>
      <c r="H220" s="588"/>
      <c r="I220" s="589" t="s">
        <v>721</v>
      </c>
      <c r="J220" s="588" t="n">
        <v>2018</v>
      </c>
      <c r="K220" s="588"/>
      <c r="L220" s="588"/>
      <c r="M220" s="589" t="s">
        <v>722</v>
      </c>
      <c r="N220" s="590"/>
      <c r="O220" s="590"/>
      <c r="P220" s="590"/>
      <c r="Q220" s="590"/>
      <c r="R220" s="590"/>
      <c r="S220" s="590"/>
      <c r="T220" s="590"/>
      <c r="U220" s="590"/>
      <c r="V220" s="590"/>
      <c r="W220" s="590"/>
      <c r="X220" s="590"/>
      <c r="Y220" s="590"/>
      <c r="Z220" s="590"/>
      <c r="AA220" s="590"/>
      <c r="AB220" s="590"/>
      <c r="AC220" s="590"/>
      <c r="AD220" s="590"/>
      <c r="AE220" s="590"/>
      <c r="AF220" s="590"/>
      <c r="AG220" s="590"/>
      <c r="AH220" s="590"/>
      <c r="AI220" s="590"/>
      <c r="AJ220" s="590"/>
      <c r="AK220" s="590"/>
      <c r="AL220" s="590"/>
    </row>
    <row r="221" s="602" customFormat="true" ht="34.5" hidden="false" customHeight="true" outlineLevel="0" collapsed="false">
      <c r="A221" s="592" t="s">
        <v>708</v>
      </c>
      <c r="B221" s="593" t="s">
        <v>846</v>
      </c>
      <c r="C221" s="594" t="s">
        <v>847</v>
      </c>
      <c r="D221" s="595" t="s">
        <v>848</v>
      </c>
      <c r="E221" s="596"/>
      <c r="F221" s="597" t="s">
        <v>846</v>
      </c>
      <c r="G221" s="594" t="s">
        <v>847</v>
      </c>
      <c r="H221" s="595" t="s">
        <v>848</v>
      </c>
      <c r="I221" s="589"/>
      <c r="J221" s="598" t="s">
        <v>846</v>
      </c>
      <c r="K221" s="599" t="s">
        <v>847</v>
      </c>
      <c r="L221" s="600" t="s">
        <v>848</v>
      </c>
      <c r="M221" s="589"/>
      <c r="N221" s="601"/>
      <c r="O221" s="601"/>
      <c r="P221" s="601"/>
      <c r="Q221" s="601"/>
      <c r="R221" s="601"/>
      <c r="S221" s="601"/>
      <c r="T221" s="601"/>
      <c r="U221" s="601"/>
      <c r="V221" s="601"/>
      <c r="W221" s="601"/>
      <c r="X221" s="601"/>
      <c r="Y221" s="601"/>
      <c r="Z221" s="601"/>
      <c r="AA221" s="601"/>
      <c r="AB221" s="601"/>
      <c r="AC221" s="601"/>
      <c r="AD221" s="601"/>
      <c r="AE221" s="601"/>
      <c r="AF221" s="601"/>
      <c r="AG221" s="601"/>
      <c r="AH221" s="601"/>
      <c r="AI221" s="601"/>
      <c r="AJ221" s="601"/>
      <c r="AK221" s="601"/>
      <c r="AL221" s="601"/>
    </row>
    <row r="222" customFormat="false" ht="24.75" hidden="false" customHeight="true" outlineLevel="0" collapsed="false">
      <c r="A222" s="603" t="s">
        <v>382</v>
      </c>
      <c r="B222" s="604" t="n">
        <v>46</v>
      </c>
      <c r="C222" s="604" t="n">
        <v>289</v>
      </c>
      <c r="D222" s="604" t="n">
        <v>9</v>
      </c>
      <c r="E222" s="605" t="n">
        <v>344</v>
      </c>
      <c r="F222" s="606" t="n">
        <v>58</v>
      </c>
      <c r="G222" s="604" t="n">
        <v>310</v>
      </c>
      <c r="H222" s="604" t="n">
        <v>6</v>
      </c>
      <c r="I222" s="605" t="n">
        <v>374</v>
      </c>
      <c r="J222" s="607" t="n">
        <v>48</v>
      </c>
      <c r="K222" s="607" t="n">
        <v>259</v>
      </c>
      <c r="L222" s="607" t="n">
        <v>7</v>
      </c>
      <c r="M222" s="578" t="n">
        <v>314</v>
      </c>
      <c r="N222" s="493"/>
      <c r="O222" s="493"/>
      <c r="P222" s="493"/>
      <c r="Q222" s="493"/>
      <c r="R222" s="493"/>
      <c r="S222" s="493"/>
      <c r="T222" s="493"/>
      <c r="U222" s="493"/>
      <c r="V222" s="493"/>
      <c r="W222" s="493"/>
      <c r="X222" s="493"/>
      <c r="Y222" s="493"/>
      <c r="Z222" s="493"/>
      <c r="AA222" s="493"/>
      <c r="AB222" s="493"/>
      <c r="AC222" s="493"/>
      <c r="AD222" s="493"/>
      <c r="AE222" s="493"/>
      <c r="AF222" s="493"/>
      <c r="AG222" s="493"/>
      <c r="AH222" s="493"/>
      <c r="AI222" s="493"/>
      <c r="AJ222" s="493"/>
      <c r="AK222" s="493"/>
      <c r="AL222" s="493"/>
    </row>
    <row r="223" customFormat="false" ht="24.75" hidden="false" customHeight="true" outlineLevel="0" collapsed="false">
      <c r="A223" s="608" t="s">
        <v>383</v>
      </c>
      <c r="B223" s="604" t="n">
        <v>0</v>
      </c>
      <c r="C223" s="604" t="n">
        <v>11</v>
      </c>
      <c r="D223" s="604" t="n">
        <v>6</v>
      </c>
      <c r="E223" s="609" t="n">
        <v>17</v>
      </c>
      <c r="F223" s="606" t="n">
        <v>0</v>
      </c>
      <c r="G223" s="604" t="n">
        <v>19</v>
      </c>
      <c r="H223" s="604" t="n">
        <v>6</v>
      </c>
      <c r="I223" s="609" t="n">
        <v>25</v>
      </c>
      <c r="J223" s="607"/>
      <c r="K223" s="607" t="n">
        <v>25</v>
      </c>
      <c r="L223" s="607" t="n">
        <v>7</v>
      </c>
      <c r="M223" s="578" t="n">
        <v>32</v>
      </c>
      <c r="N223" s="493"/>
      <c r="O223" s="493"/>
      <c r="P223" s="493"/>
      <c r="Q223" s="493"/>
      <c r="R223" s="493"/>
      <c r="S223" s="493"/>
      <c r="T223" s="493"/>
      <c r="U223" s="493"/>
      <c r="V223" s="493"/>
      <c r="W223" s="493"/>
      <c r="X223" s="493"/>
      <c r="Y223" s="493"/>
      <c r="Z223" s="493"/>
      <c r="AA223" s="493"/>
      <c r="AB223" s="493"/>
      <c r="AC223" s="493"/>
      <c r="AD223" s="493"/>
      <c r="AE223" s="493"/>
      <c r="AF223" s="493"/>
      <c r="AG223" s="493"/>
      <c r="AH223" s="493"/>
      <c r="AI223" s="493"/>
      <c r="AJ223" s="493"/>
      <c r="AK223" s="493"/>
      <c r="AL223" s="493"/>
    </row>
    <row r="224" customFormat="false" ht="24.75" hidden="false" customHeight="true" outlineLevel="0" collapsed="false">
      <c r="A224" s="608" t="s">
        <v>384</v>
      </c>
      <c r="B224" s="604" t="n">
        <v>1</v>
      </c>
      <c r="C224" s="604" t="n">
        <v>106</v>
      </c>
      <c r="D224" s="604" t="n">
        <v>1</v>
      </c>
      <c r="E224" s="609" t="n">
        <v>108</v>
      </c>
      <c r="F224" s="606" t="n">
        <v>0</v>
      </c>
      <c r="G224" s="604" t="n">
        <v>90</v>
      </c>
      <c r="H224" s="604" t="n">
        <v>5</v>
      </c>
      <c r="I224" s="609" t="n">
        <v>95</v>
      </c>
      <c r="J224" s="607" t="n">
        <v>2</v>
      </c>
      <c r="K224" s="607" t="n">
        <v>80</v>
      </c>
      <c r="L224" s="607" t="n">
        <v>5</v>
      </c>
      <c r="M224" s="578" t="n">
        <v>87</v>
      </c>
      <c r="N224" s="493"/>
      <c r="O224" s="493"/>
      <c r="P224" s="493"/>
      <c r="Q224" s="493"/>
      <c r="R224" s="493"/>
      <c r="S224" s="493"/>
      <c r="T224" s="493"/>
      <c r="U224" s="493"/>
      <c r="V224" s="493"/>
      <c r="W224" s="493"/>
      <c r="X224" s="493"/>
      <c r="Y224" s="493"/>
      <c r="Z224" s="493"/>
      <c r="AA224" s="493"/>
      <c r="AB224" s="493"/>
      <c r="AC224" s="493"/>
      <c r="AD224" s="493"/>
      <c r="AE224" s="493"/>
      <c r="AF224" s="493"/>
      <c r="AG224" s="493"/>
      <c r="AH224" s="493"/>
      <c r="AI224" s="493"/>
      <c r="AJ224" s="493"/>
      <c r="AK224" s="493"/>
      <c r="AL224" s="493"/>
    </row>
    <row r="225" customFormat="false" ht="24.75" hidden="false" customHeight="true" outlineLevel="0" collapsed="false">
      <c r="A225" s="608" t="s">
        <v>385</v>
      </c>
      <c r="B225" s="604" t="n">
        <v>0</v>
      </c>
      <c r="C225" s="604" t="n">
        <v>1056</v>
      </c>
      <c r="D225" s="604" t="n">
        <v>108</v>
      </c>
      <c r="E225" s="609" t="n">
        <v>1164</v>
      </c>
      <c r="F225" s="606" t="n">
        <v>1</v>
      </c>
      <c r="G225" s="604" t="n">
        <v>1276</v>
      </c>
      <c r="H225" s="604" t="n">
        <v>100</v>
      </c>
      <c r="I225" s="609" t="n">
        <v>1377</v>
      </c>
      <c r="J225" s="607" t="n">
        <v>5</v>
      </c>
      <c r="K225" s="607" t="n">
        <v>1251</v>
      </c>
      <c r="L225" s="607" t="n">
        <v>53</v>
      </c>
      <c r="M225" s="578" t="n">
        <v>1309</v>
      </c>
      <c r="N225" s="493"/>
      <c r="O225" s="493"/>
      <c r="P225" s="493"/>
      <c r="Q225" s="493"/>
      <c r="R225" s="493"/>
      <c r="S225" s="493"/>
      <c r="T225" s="493"/>
      <c r="U225" s="493"/>
      <c r="V225" s="493"/>
      <c r="W225" s="493"/>
      <c r="X225" s="493"/>
      <c r="Y225" s="493"/>
      <c r="Z225" s="493"/>
      <c r="AA225" s="493"/>
      <c r="AB225" s="493"/>
      <c r="AC225" s="493"/>
      <c r="AD225" s="493"/>
      <c r="AE225" s="493"/>
      <c r="AF225" s="493"/>
      <c r="AG225" s="493"/>
      <c r="AH225" s="493"/>
      <c r="AI225" s="493"/>
      <c r="AJ225" s="493"/>
      <c r="AK225" s="493"/>
      <c r="AL225" s="493"/>
    </row>
    <row r="226" customFormat="false" ht="24.75" hidden="false" customHeight="true" outlineLevel="0" collapsed="false">
      <c r="A226" s="608" t="s">
        <v>386</v>
      </c>
      <c r="B226" s="604" t="n">
        <v>0</v>
      </c>
      <c r="C226" s="604" t="n">
        <v>2</v>
      </c>
      <c r="D226" s="604" t="n">
        <v>5</v>
      </c>
      <c r="E226" s="609" t="n">
        <v>7</v>
      </c>
      <c r="F226" s="606" t="n">
        <v>0</v>
      </c>
      <c r="G226" s="604" t="n">
        <v>2</v>
      </c>
      <c r="H226" s="604" t="n">
        <v>2</v>
      </c>
      <c r="I226" s="609" t="n">
        <v>4</v>
      </c>
      <c r="J226" s="607" t="n">
        <v>1</v>
      </c>
      <c r="K226" s="607" t="n">
        <v>5</v>
      </c>
      <c r="L226" s="607"/>
      <c r="M226" s="578" t="n">
        <v>6</v>
      </c>
      <c r="N226" s="493"/>
      <c r="O226" s="493"/>
      <c r="P226" s="493"/>
      <c r="Q226" s="493"/>
      <c r="R226" s="493"/>
      <c r="S226" s="493"/>
      <c r="T226" s="493"/>
      <c r="U226" s="493"/>
      <c r="V226" s="493"/>
      <c r="W226" s="493"/>
      <c r="X226" s="493"/>
      <c r="Y226" s="493"/>
      <c r="Z226" s="493"/>
      <c r="AA226" s="493"/>
      <c r="AB226" s="493"/>
      <c r="AC226" s="493"/>
      <c r="AD226" s="493"/>
      <c r="AE226" s="493"/>
      <c r="AF226" s="493"/>
      <c r="AG226" s="493"/>
      <c r="AH226" s="493"/>
      <c r="AI226" s="493"/>
      <c r="AJ226" s="493"/>
      <c r="AK226" s="493"/>
      <c r="AL226" s="493"/>
    </row>
    <row r="227" customFormat="false" ht="24.75" hidden="false" customHeight="true" outlineLevel="0" collapsed="false">
      <c r="A227" s="608" t="s">
        <v>387</v>
      </c>
      <c r="B227" s="604" t="n">
        <v>0</v>
      </c>
      <c r="C227" s="604" t="n">
        <v>23</v>
      </c>
      <c r="D227" s="604" t="n">
        <v>10</v>
      </c>
      <c r="E227" s="609" t="n">
        <v>33</v>
      </c>
      <c r="F227" s="606" t="n">
        <v>1</v>
      </c>
      <c r="G227" s="604" t="n">
        <v>25</v>
      </c>
      <c r="H227" s="604" t="n">
        <v>3</v>
      </c>
      <c r="I227" s="609" t="n">
        <v>29</v>
      </c>
      <c r="J227" s="607" t="n">
        <v>1</v>
      </c>
      <c r="K227" s="607" t="n">
        <v>30</v>
      </c>
      <c r="L227" s="607" t="n">
        <v>3</v>
      </c>
      <c r="M227" s="578" t="n">
        <v>34</v>
      </c>
      <c r="N227" s="493"/>
      <c r="O227" s="493"/>
      <c r="P227" s="493"/>
      <c r="Q227" s="493"/>
      <c r="R227" s="493"/>
      <c r="S227" s="493"/>
      <c r="T227" s="493"/>
      <c r="U227" s="493"/>
      <c r="V227" s="493"/>
      <c r="W227" s="493"/>
      <c r="X227" s="493"/>
      <c r="Y227" s="493"/>
      <c r="Z227" s="493"/>
      <c r="AA227" s="493"/>
      <c r="AB227" s="493"/>
      <c r="AC227" s="493"/>
      <c r="AD227" s="493"/>
      <c r="AE227" s="493"/>
      <c r="AF227" s="493"/>
      <c r="AG227" s="493"/>
      <c r="AH227" s="493"/>
      <c r="AI227" s="493"/>
      <c r="AJ227" s="493"/>
      <c r="AK227" s="493"/>
      <c r="AL227" s="493"/>
    </row>
    <row r="228" customFormat="false" ht="24.75" hidden="false" customHeight="true" outlineLevel="0" collapsed="false">
      <c r="A228" s="608" t="s">
        <v>388</v>
      </c>
      <c r="B228" s="604" t="n">
        <v>0</v>
      </c>
      <c r="C228" s="604" t="n">
        <v>410</v>
      </c>
      <c r="D228" s="604" t="n">
        <v>35</v>
      </c>
      <c r="E228" s="609" t="n">
        <v>445</v>
      </c>
      <c r="F228" s="606" t="n">
        <v>0</v>
      </c>
      <c r="G228" s="604" t="n">
        <v>375</v>
      </c>
      <c r="H228" s="604" t="n">
        <v>29</v>
      </c>
      <c r="I228" s="609" t="n">
        <v>404</v>
      </c>
      <c r="J228" s="607" t="n">
        <v>3</v>
      </c>
      <c r="K228" s="607" t="n">
        <v>359</v>
      </c>
      <c r="L228" s="607" t="n">
        <v>23</v>
      </c>
      <c r="M228" s="578" t="n">
        <v>385</v>
      </c>
      <c r="N228" s="493"/>
      <c r="O228" s="493"/>
      <c r="P228" s="493"/>
      <c r="Q228" s="493"/>
      <c r="R228" s="493"/>
      <c r="S228" s="493"/>
      <c r="T228" s="493"/>
      <c r="U228" s="493"/>
      <c r="V228" s="493"/>
      <c r="W228" s="493"/>
      <c r="X228" s="493"/>
      <c r="Y228" s="493"/>
      <c r="Z228" s="493"/>
      <c r="AA228" s="493"/>
      <c r="AB228" s="493"/>
      <c r="AC228" s="493"/>
      <c r="AD228" s="493"/>
      <c r="AE228" s="493"/>
      <c r="AF228" s="493"/>
      <c r="AG228" s="493"/>
      <c r="AH228" s="493"/>
      <c r="AI228" s="493"/>
      <c r="AJ228" s="493"/>
      <c r="AK228" s="493"/>
      <c r="AL228" s="493"/>
    </row>
    <row r="229" customFormat="false" ht="24.75" hidden="false" customHeight="true" outlineLevel="0" collapsed="false">
      <c r="A229" s="608" t="s">
        <v>389</v>
      </c>
      <c r="B229" s="604" t="n">
        <v>12</v>
      </c>
      <c r="C229" s="604" t="n">
        <v>358</v>
      </c>
      <c r="D229" s="604" t="n">
        <v>17</v>
      </c>
      <c r="E229" s="609" t="n">
        <v>387</v>
      </c>
      <c r="F229" s="606" t="n">
        <v>29</v>
      </c>
      <c r="G229" s="604" t="n">
        <v>411</v>
      </c>
      <c r="H229" s="604" t="n">
        <v>9</v>
      </c>
      <c r="I229" s="609" t="n">
        <v>449</v>
      </c>
      <c r="J229" s="607" t="n">
        <v>14</v>
      </c>
      <c r="K229" s="607" t="n">
        <v>401</v>
      </c>
      <c r="L229" s="607" t="n">
        <v>17</v>
      </c>
      <c r="M229" s="578" t="n">
        <v>432</v>
      </c>
      <c r="N229" s="493"/>
      <c r="O229" s="493"/>
      <c r="P229" s="493"/>
      <c r="Q229" s="493"/>
      <c r="R229" s="493"/>
      <c r="S229" s="493"/>
      <c r="T229" s="493"/>
      <c r="U229" s="493"/>
      <c r="V229" s="493"/>
      <c r="W229" s="493"/>
      <c r="X229" s="493"/>
      <c r="Y229" s="493"/>
      <c r="Z229" s="493"/>
      <c r="AA229" s="493"/>
      <c r="AB229" s="493"/>
      <c r="AC229" s="493"/>
      <c r="AD229" s="493"/>
      <c r="AE229" s="493"/>
      <c r="AF229" s="493"/>
      <c r="AG229" s="493"/>
      <c r="AH229" s="493"/>
      <c r="AI229" s="493"/>
      <c r="AJ229" s="493"/>
      <c r="AK229" s="493"/>
      <c r="AL229" s="493"/>
    </row>
    <row r="230" customFormat="false" ht="24.75" hidden="false" customHeight="true" outlineLevel="0" collapsed="false">
      <c r="A230" s="608" t="s">
        <v>390</v>
      </c>
      <c r="B230" s="604" t="n">
        <v>3</v>
      </c>
      <c r="C230" s="604" t="n">
        <v>92</v>
      </c>
      <c r="D230" s="604" t="n">
        <v>13</v>
      </c>
      <c r="E230" s="609" t="n">
        <v>108</v>
      </c>
      <c r="F230" s="606" t="n">
        <v>11</v>
      </c>
      <c r="G230" s="604" t="n">
        <v>77</v>
      </c>
      <c r="H230" s="604" t="n">
        <v>11</v>
      </c>
      <c r="I230" s="609" t="n">
        <v>99</v>
      </c>
      <c r="J230" s="607" t="n">
        <v>7</v>
      </c>
      <c r="K230" s="607" t="n">
        <v>58</v>
      </c>
      <c r="L230" s="607" t="n">
        <v>6</v>
      </c>
      <c r="M230" s="578" t="n">
        <v>71</v>
      </c>
      <c r="N230" s="493"/>
      <c r="O230" s="493"/>
      <c r="P230" s="493"/>
      <c r="Q230" s="493"/>
      <c r="R230" s="493"/>
      <c r="S230" s="493"/>
      <c r="T230" s="493"/>
      <c r="U230" s="493"/>
      <c r="V230" s="493"/>
      <c r="W230" s="493"/>
      <c r="X230" s="493"/>
      <c r="Y230" s="493"/>
      <c r="Z230" s="493"/>
      <c r="AA230" s="493"/>
      <c r="AB230" s="493"/>
      <c r="AC230" s="493"/>
      <c r="AD230" s="493"/>
      <c r="AE230" s="493"/>
      <c r="AF230" s="493"/>
      <c r="AG230" s="493"/>
      <c r="AH230" s="493"/>
      <c r="AI230" s="493"/>
      <c r="AJ230" s="493"/>
      <c r="AK230" s="493"/>
      <c r="AL230" s="493"/>
    </row>
    <row r="231" customFormat="false" ht="24.75" hidden="false" customHeight="true" outlineLevel="0" collapsed="false">
      <c r="A231" s="608" t="s">
        <v>391</v>
      </c>
      <c r="B231" s="604" t="n">
        <v>0</v>
      </c>
      <c r="C231" s="604" t="n">
        <v>119</v>
      </c>
      <c r="D231" s="604" t="n">
        <v>20</v>
      </c>
      <c r="E231" s="610" t="n">
        <v>139</v>
      </c>
      <c r="F231" s="606" t="n">
        <v>0</v>
      </c>
      <c r="G231" s="604" t="n">
        <v>139</v>
      </c>
      <c r="H231" s="604" t="n">
        <v>11</v>
      </c>
      <c r="I231" s="610" t="n">
        <v>150</v>
      </c>
      <c r="J231" s="607"/>
      <c r="K231" s="607" t="n">
        <v>127</v>
      </c>
      <c r="L231" s="607" t="n">
        <v>6</v>
      </c>
      <c r="M231" s="578" t="n">
        <v>133</v>
      </c>
      <c r="N231" s="493"/>
      <c r="O231" s="493"/>
      <c r="P231" s="493"/>
      <c r="Q231" s="493"/>
      <c r="R231" s="493"/>
      <c r="S231" s="493"/>
      <c r="T231" s="493"/>
      <c r="U231" s="493"/>
      <c r="V231" s="493"/>
      <c r="W231" s="493"/>
      <c r="X231" s="493"/>
      <c r="Y231" s="493"/>
      <c r="Z231" s="493"/>
      <c r="AA231" s="493"/>
      <c r="AB231" s="493"/>
      <c r="AC231" s="493"/>
      <c r="AD231" s="493"/>
      <c r="AE231" s="493"/>
      <c r="AF231" s="493"/>
      <c r="AG231" s="493"/>
      <c r="AH231" s="493"/>
      <c r="AI231" s="493"/>
      <c r="AJ231" s="493"/>
      <c r="AK231" s="493"/>
      <c r="AL231" s="493"/>
    </row>
    <row r="232" customFormat="false" ht="24.75" hidden="false" customHeight="true" outlineLevel="0" collapsed="false">
      <c r="A232" s="611" t="s">
        <v>278</v>
      </c>
      <c r="B232" s="612" t="n">
        <v>62</v>
      </c>
      <c r="C232" s="612" t="n">
        <v>2466</v>
      </c>
      <c r="D232" s="612" t="n">
        <v>224</v>
      </c>
      <c r="E232" s="613" t="n">
        <v>2752</v>
      </c>
      <c r="F232" s="614" t="n">
        <v>100</v>
      </c>
      <c r="G232" s="612" t="n">
        <v>2724</v>
      </c>
      <c r="H232" s="612" t="n">
        <v>182</v>
      </c>
      <c r="I232" s="615" t="n">
        <f aca="false">SUM(I222:I231)</f>
        <v>3006</v>
      </c>
      <c r="J232" s="616" t="n">
        <f aca="false">SUM(J222:J231)</f>
        <v>81</v>
      </c>
      <c r="K232" s="616" t="n">
        <f aca="false">SUM(K222:K231)</f>
        <v>2595</v>
      </c>
      <c r="L232" s="616" t="n">
        <f aca="false">SUM(L222:L231)</f>
        <v>127</v>
      </c>
      <c r="M232" s="616" t="n">
        <f aca="false">SUM(M222:M231)</f>
        <v>2803</v>
      </c>
      <c r="N232" s="493"/>
      <c r="O232" s="493"/>
      <c r="P232" s="493"/>
      <c r="Q232" s="493"/>
      <c r="R232" s="493"/>
      <c r="S232" s="493"/>
      <c r="T232" s="493"/>
      <c r="U232" s="493"/>
      <c r="V232" s="493"/>
      <c r="W232" s="493"/>
      <c r="X232" s="493"/>
      <c r="Y232" s="493"/>
      <c r="Z232" s="493"/>
      <c r="AA232" s="493"/>
      <c r="AB232" s="493"/>
      <c r="AC232" s="493"/>
      <c r="AD232" s="493"/>
      <c r="AE232" s="493"/>
      <c r="AF232" s="493"/>
      <c r="AG232" s="493"/>
      <c r="AH232" s="493"/>
      <c r="AI232" s="493"/>
      <c r="AJ232" s="493"/>
      <c r="AK232" s="493"/>
      <c r="AL232" s="493"/>
    </row>
    <row r="233" customFormat="false" ht="15.75" hidden="false" customHeight="false" outlineLevel="0" collapsed="false">
      <c r="A233" s="617" t="s">
        <v>279</v>
      </c>
      <c r="B233" s="493"/>
      <c r="C233" s="493"/>
      <c r="D233" s="493"/>
      <c r="E233" s="493"/>
      <c r="F233" s="493"/>
      <c r="G233" s="493"/>
      <c r="H233" s="493"/>
      <c r="I233" s="493"/>
      <c r="J233" s="618"/>
      <c r="K233" s="493"/>
      <c r="L233" s="493"/>
      <c r="M233" s="493"/>
      <c r="N233" s="493"/>
      <c r="O233" s="493"/>
      <c r="P233" s="493"/>
      <c r="Q233" s="493"/>
      <c r="R233" s="493"/>
      <c r="S233" s="493"/>
      <c r="T233" s="493"/>
      <c r="U233" s="493"/>
      <c r="V233" s="493"/>
      <c r="W233" s="493"/>
      <c r="X233" s="493"/>
      <c r="Y233" s="493"/>
      <c r="Z233" s="493"/>
      <c r="AA233" s="493"/>
      <c r="AB233" s="493"/>
      <c r="AC233" s="493"/>
      <c r="AD233" s="493"/>
      <c r="AE233" s="493"/>
      <c r="AF233" s="493"/>
      <c r="AG233" s="493"/>
      <c r="AH233" s="493"/>
      <c r="AI233" s="493"/>
      <c r="AJ233" s="493"/>
      <c r="AK233" s="493"/>
      <c r="AL233" s="493"/>
    </row>
    <row r="234" customFormat="false" ht="12.75" hidden="false" customHeight="false" outlineLevel="0" collapsed="false">
      <c r="A234" s="619" t="s">
        <v>723</v>
      </c>
      <c r="B234" s="493"/>
      <c r="C234" s="493"/>
      <c r="D234" s="493"/>
      <c r="E234" s="493"/>
      <c r="F234" s="493"/>
      <c r="G234" s="493"/>
      <c r="H234" s="493"/>
      <c r="I234" s="493"/>
      <c r="J234" s="493"/>
      <c r="K234" s="493"/>
      <c r="L234" s="493"/>
      <c r="M234" s="493"/>
      <c r="N234" s="493"/>
      <c r="O234" s="493"/>
      <c r="P234" s="493"/>
      <c r="Q234" s="493"/>
      <c r="R234" s="493"/>
      <c r="S234" s="493"/>
      <c r="T234" s="493"/>
      <c r="U234" s="493"/>
      <c r="V234" s="493"/>
      <c r="W234" s="493"/>
      <c r="X234" s="493"/>
      <c r="Y234" s="493"/>
      <c r="Z234" s="493"/>
      <c r="AA234" s="493"/>
      <c r="AB234" s="493"/>
      <c r="AC234" s="493"/>
      <c r="AD234" s="493"/>
      <c r="AE234" s="493"/>
      <c r="AF234" s="493"/>
      <c r="AG234" s="493"/>
      <c r="AH234" s="493"/>
      <c r="AI234" s="493"/>
      <c r="AJ234" s="493"/>
      <c r="AK234" s="493"/>
      <c r="AL234" s="493"/>
    </row>
    <row r="235" customFormat="false" ht="12.75" hidden="false" customHeight="false" outlineLevel="0" collapsed="false">
      <c r="A235" s="620" t="s">
        <v>849</v>
      </c>
      <c r="B235" s="621"/>
      <c r="C235" s="621"/>
      <c r="D235" s="493"/>
      <c r="E235" s="493"/>
      <c r="F235" s="493"/>
      <c r="G235" s="493"/>
      <c r="H235" s="493"/>
      <c r="I235" s="493"/>
      <c r="J235" s="493"/>
      <c r="K235" s="493"/>
      <c r="L235" s="493"/>
      <c r="M235" s="493"/>
      <c r="N235" s="493"/>
      <c r="O235" s="493"/>
      <c r="P235" s="493"/>
      <c r="Q235" s="493"/>
      <c r="R235" s="493"/>
      <c r="S235" s="493"/>
      <c r="T235" s="493"/>
      <c r="U235" s="493"/>
      <c r="V235" s="493"/>
      <c r="W235" s="493"/>
      <c r="X235" s="493"/>
      <c r="Y235" s="493"/>
      <c r="Z235" s="493"/>
      <c r="AA235" s="493"/>
      <c r="AB235" s="493"/>
      <c r="AC235" s="493"/>
      <c r="AD235" s="493"/>
      <c r="AE235" s="493"/>
      <c r="AF235" s="493"/>
      <c r="AG235" s="493"/>
      <c r="AH235" s="493"/>
      <c r="AI235" s="493"/>
      <c r="AJ235" s="493"/>
      <c r="AK235" s="493"/>
      <c r="AL235" s="493"/>
    </row>
    <row r="236" customFormat="false" ht="12.75" hidden="false" customHeight="false" outlineLevel="0" collapsed="false">
      <c r="A236" s="493"/>
      <c r="B236" s="493"/>
      <c r="C236" s="493"/>
      <c r="D236" s="493"/>
      <c r="E236" s="493"/>
      <c r="F236" s="493"/>
      <c r="G236" s="493"/>
      <c r="H236" s="493"/>
      <c r="I236" s="493"/>
      <c r="J236" s="493"/>
      <c r="K236" s="493"/>
      <c r="L236" s="493"/>
      <c r="M236" s="493"/>
      <c r="N236" s="493"/>
      <c r="O236" s="493"/>
      <c r="P236" s="493"/>
      <c r="Q236" s="493"/>
      <c r="R236" s="493"/>
      <c r="S236" s="493"/>
      <c r="T236" s="493"/>
      <c r="U236" s="493"/>
      <c r="V236" s="493"/>
      <c r="W236" s="493"/>
      <c r="X236" s="493"/>
      <c r="Y236" s="493"/>
      <c r="Z236" s="493"/>
      <c r="AA236" s="493"/>
      <c r="AB236" s="493"/>
      <c r="AC236" s="493"/>
      <c r="AD236" s="493"/>
      <c r="AE236" s="493"/>
      <c r="AF236" s="493"/>
      <c r="AG236" s="493"/>
      <c r="AH236" s="493"/>
      <c r="AI236" s="493"/>
      <c r="AJ236" s="493"/>
      <c r="AK236" s="493"/>
      <c r="AL236" s="493"/>
    </row>
    <row r="237" customFormat="false" ht="12.75" hidden="false" customHeight="false" outlineLevel="0" collapsed="false">
      <c r="A237" s="493"/>
      <c r="B237" s="493"/>
      <c r="C237" s="493"/>
      <c r="D237" s="493"/>
      <c r="E237" s="493"/>
      <c r="F237" s="493"/>
      <c r="G237" s="493"/>
      <c r="H237" s="493"/>
      <c r="I237" s="493"/>
      <c r="J237" s="493"/>
      <c r="K237" s="493"/>
      <c r="L237" s="493"/>
      <c r="M237" s="493"/>
      <c r="N237" s="493"/>
      <c r="O237" s="493"/>
      <c r="P237" s="493"/>
      <c r="Q237" s="493"/>
      <c r="R237" s="493"/>
      <c r="S237" s="493"/>
      <c r="T237" s="493"/>
      <c r="U237" s="493"/>
      <c r="V237" s="493"/>
      <c r="W237" s="493"/>
      <c r="X237" s="493"/>
      <c r="Y237" s="493"/>
      <c r="Z237" s="493"/>
      <c r="AA237" s="493"/>
      <c r="AB237" s="493"/>
      <c r="AC237" s="493"/>
      <c r="AD237" s="493"/>
      <c r="AE237" s="493"/>
      <c r="AF237" s="493"/>
      <c r="AG237" s="493"/>
      <c r="AH237" s="493"/>
      <c r="AI237" s="493"/>
      <c r="AJ237" s="493"/>
      <c r="AK237" s="493"/>
      <c r="AL237" s="493"/>
    </row>
    <row r="238" customFormat="false" ht="12.75" hidden="false" customHeight="false" outlineLevel="0" collapsed="false">
      <c r="E238" s="493"/>
      <c r="F238" s="493"/>
      <c r="G238" s="493"/>
      <c r="H238" s="493"/>
      <c r="I238" s="493"/>
      <c r="J238" s="493"/>
      <c r="K238" s="493"/>
      <c r="L238" s="493"/>
      <c r="M238" s="493"/>
      <c r="N238" s="493"/>
      <c r="O238" s="493"/>
      <c r="P238" s="493"/>
      <c r="Q238" s="493"/>
      <c r="R238" s="493"/>
      <c r="S238" s="493"/>
      <c r="T238" s="493"/>
      <c r="U238" s="493"/>
      <c r="V238" s="493"/>
      <c r="W238" s="493"/>
      <c r="X238" s="493"/>
      <c r="Y238" s="493"/>
      <c r="Z238" s="493"/>
      <c r="AA238" s="493"/>
      <c r="AB238" s="493"/>
      <c r="AC238" s="493"/>
      <c r="AD238" s="493"/>
      <c r="AE238" s="493"/>
      <c r="AF238" s="493"/>
      <c r="AG238" s="493"/>
      <c r="AH238" s="493"/>
      <c r="AI238" s="493"/>
      <c r="AJ238" s="493"/>
      <c r="AK238" s="493"/>
      <c r="AL238" s="493"/>
    </row>
    <row r="239" customFormat="false" ht="12.75" hidden="false" customHeight="false" outlineLevel="0" collapsed="false">
      <c r="E239" s="493"/>
      <c r="F239" s="493"/>
      <c r="G239" s="493"/>
      <c r="H239" s="493"/>
      <c r="I239" s="493"/>
      <c r="J239" s="493"/>
      <c r="K239" s="493"/>
      <c r="L239" s="493"/>
      <c r="M239" s="493"/>
      <c r="N239" s="493"/>
      <c r="O239" s="493"/>
      <c r="P239" s="493"/>
      <c r="Q239" s="493"/>
      <c r="R239" s="493"/>
      <c r="S239" s="493"/>
      <c r="T239" s="493"/>
      <c r="U239" s="493"/>
      <c r="V239" s="493"/>
      <c r="W239" s="493"/>
      <c r="X239" s="493"/>
      <c r="Y239" s="493"/>
      <c r="Z239" s="493"/>
      <c r="AA239" s="493"/>
      <c r="AB239" s="493"/>
      <c r="AC239" s="493"/>
      <c r="AD239" s="493"/>
      <c r="AE239" s="493"/>
      <c r="AF239" s="493"/>
      <c r="AG239" s="493"/>
      <c r="AH239" s="493"/>
      <c r="AI239" s="493"/>
      <c r="AJ239" s="493"/>
      <c r="AK239" s="493"/>
      <c r="AL239" s="493"/>
    </row>
    <row r="240" customFormat="false" ht="12.75" hidden="false" customHeight="false" outlineLevel="0" collapsed="false">
      <c r="E240" s="106"/>
      <c r="F240" s="493"/>
      <c r="G240" s="493"/>
      <c r="H240" s="493"/>
      <c r="I240" s="493"/>
      <c r="J240" s="493"/>
      <c r="K240" s="493"/>
      <c r="L240" s="493"/>
      <c r="M240" s="493"/>
      <c r="N240" s="493"/>
      <c r="O240" s="493"/>
      <c r="P240" s="493"/>
      <c r="Q240" s="493"/>
      <c r="R240" s="493"/>
      <c r="S240" s="493"/>
      <c r="T240" s="493"/>
      <c r="U240" s="493"/>
      <c r="V240" s="493"/>
      <c r="W240" s="493"/>
      <c r="X240" s="493"/>
      <c r="Y240" s="493"/>
      <c r="Z240" s="493"/>
      <c r="AA240" s="493"/>
      <c r="AB240" s="493"/>
      <c r="AC240" s="493"/>
      <c r="AD240" s="493"/>
      <c r="AE240" s="493"/>
      <c r="AF240" s="493"/>
      <c r="AG240" s="493"/>
      <c r="AH240" s="493"/>
      <c r="AI240" s="493"/>
      <c r="AJ240" s="493"/>
      <c r="AK240" s="493"/>
      <c r="AL240" s="493"/>
    </row>
    <row r="241" customFormat="false" ht="12.75" hidden="false" customHeight="false" outlineLevel="0" collapsed="false">
      <c r="E241" s="106"/>
      <c r="F241" s="493"/>
      <c r="G241" s="493"/>
      <c r="H241" s="493"/>
      <c r="I241" s="493"/>
      <c r="J241" s="493"/>
      <c r="K241" s="493"/>
      <c r="L241" s="493"/>
      <c r="M241" s="493"/>
      <c r="N241" s="493"/>
      <c r="O241" s="493"/>
      <c r="P241" s="493"/>
      <c r="Q241" s="493"/>
      <c r="R241" s="493"/>
      <c r="S241" s="493"/>
      <c r="T241" s="493"/>
      <c r="U241" s="493"/>
      <c r="V241" s="493"/>
      <c r="W241" s="493"/>
      <c r="X241" s="493"/>
      <c r="Y241" s="493"/>
      <c r="Z241" s="493"/>
      <c r="AA241" s="493"/>
      <c r="AB241" s="493"/>
      <c r="AC241" s="493"/>
      <c r="AD241" s="493"/>
      <c r="AE241" s="493"/>
      <c r="AF241" s="493"/>
      <c r="AG241" s="493"/>
      <c r="AH241" s="493"/>
      <c r="AI241" s="493"/>
      <c r="AJ241" s="493"/>
      <c r="AK241" s="493"/>
      <c r="AL241" s="493"/>
    </row>
    <row r="242" customFormat="false" ht="12.75" hidden="false" customHeight="false" outlineLevel="0" collapsed="false">
      <c r="E242" s="106"/>
      <c r="F242" s="493"/>
      <c r="G242" s="493"/>
      <c r="H242" s="493"/>
      <c r="I242" s="493"/>
      <c r="J242" s="493"/>
      <c r="K242" s="493"/>
      <c r="L242" s="493"/>
      <c r="M242" s="493"/>
      <c r="N242" s="493"/>
      <c r="O242" s="493"/>
      <c r="P242" s="493"/>
      <c r="Q242" s="493"/>
      <c r="R242" s="493"/>
      <c r="S242" s="493"/>
      <c r="T242" s="493"/>
      <c r="U242" s="493"/>
      <c r="V242" s="493"/>
      <c r="W242" s="493"/>
      <c r="X242" s="493"/>
      <c r="Y242" s="493"/>
      <c r="Z242" s="493"/>
      <c r="AA242" s="493"/>
      <c r="AB242" s="493"/>
      <c r="AC242" s="493"/>
      <c r="AD242" s="493"/>
      <c r="AE242" s="493"/>
      <c r="AF242" s="493"/>
      <c r="AG242" s="493"/>
      <c r="AH242" s="493"/>
      <c r="AI242" s="493"/>
      <c r="AJ242" s="493"/>
      <c r="AK242" s="493"/>
      <c r="AL242" s="493"/>
    </row>
    <row r="243" customFormat="false" ht="12.75" hidden="false" customHeight="false" outlineLevel="0" collapsed="false">
      <c r="E243" s="106"/>
      <c r="F243" s="493"/>
      <c r="G243" s="493"/>
      <c r="H243" s="493"/>
      <c r="I243" s="493"/>
      <c r="J243" s="493"/>
      <c r="K243" s="493"/>
      <c r="L243" s="493"/>
      <c r="M243" s="493"/>
      <c r="N243" s="493"/>
      <c r="O243" s="493"/>
      <c r="P243" s="493"/>
      <c r="Q243" s="493"/>
      <c r="R243" s="493"/>
      <c r="S243" s="493"/>
      <c r="T243" s="493"/>
      <c r="U243" s="493"/>
      <c r="V243" s="493"/>
      <c r="W243" s="493"/>
      <c r="X243" s="493"/>
      <c r="Y243" s="493"/>
      <c r="Z243" s="493"/>
      <c r="AA243" s="493"/>
      <c r="AB243" s="493"/>
      <c r="AC243" s="493"/>
      <c r="AD243" s="493"/>
      <c r="AE243" s="493"/>
      <c r="AF243" s="493"/>
      <c r="AG243" s="493"/>
      <c r="AH243" s="493"/>
      <c r="AI243" s="493"/>
      <c r="AJ243" s="493"/>
      <c r="AK243" s="493"/>
      <c r="AL243" s="493"/>
    </row>
    <row r="244" customFormat="false" ht="12.75" hidden="false" customHeight="false" outlineLevel="0" collapsed="false">
      <c r="E244" s="106"/>
      <c r="F244" s="493"/>
      <c r="G244" s="493"/>
      <c r="H244" s="493"/>
      <c r="I244" s="493"/>
      <c r="J244" s="493"/>
      <c r="K244" s="493"/>
      <c r="L244" s="493"/>
      <c r="M244" s="493"/>
      <c r="N244" s="493"/>
      <c r="O244" s="493"/>
      <c r="P244" s="493"/>
      <c r="Q244" s="493"/>
      <c r="R244" s="493"/>
      <c r="S244" s="493"/>
      <c r="T244" s="493"/>
      <c r="U244" s="493"/>
      <c r="V244" s="493"/>
      <c r="W244" s="493"/>
      <c r="X244" s="493"/>
      <c r="Y244" s="493"/>
      <c r="Z244" s="493"/>
      <c r="AA244" s="493"/>
      <c r="AB244" s="493"/>
      <c r="AC244" s="493"/>
      <c r="AD244" s="493"/>
      <c r="AE244" s="493"/>
      <c r="AF244" s="493"/>
      <c r="AG244" s="493"/>
      <c r="AH244" s="493"/>
      <c r="AI244" s="493"/>
      <c r="AJ244" s="493"/>
      <c r="AK244" s="493"/>
      <c r="AL244" s="493"/>
    </row>
    <row r="245" customFormat="false" ht="12.75" hidden="false" customHeight="false" outlineLevel="0" collapsed="false">
      <c r="E245" s="106"/>
      <c r="F245" s="493"/>
      <c r="G245" s="493"/>
      <c r="H245" s="493"/>
      <c r="I245" s="493"/>
      <c r="J245" s="493"/>
      <c r="K245" s="493"/>
      <c r="L245" s="493"/>
      <c r="M245" s="493"/>
      <c r="N245" s="493"/>
      <c r="O245" s="493"/>
      <c r="P245" s="493"/>
      <c r="Q245" s="493"/>
      <c r="R245" s="493"/>
      <c r="S245" s="493"/>
      <c r="T245" s="493"/>
      <c r="U245" s="493"/>
      <c r="V245" s="493"/>
      <c r="W245" s="493"/>
      <c r="X245" s="493"/>
      <c r="Y245" s="493"/>
      <c r="Z245" s="493"/>
      <c r="AA245" s="493"/>
      <c r="AB245" s="493"/>
      <c r="AC245" s="493"/>
      <c r="AD245" s="493"/>
      <c r="AE245" s="493"/>
      <c r="AF245" s="493"/>
      <c r="AG245" s="493"/>
      <c r="AH245" s="493"/>
      <c r="AI245" s="493"/>
      <c r="AJ245" s="493"/>
      <c r="AK245" s="493"/>
      <c r="AL245" s="493"/>
    </row>
    <row r="246" customFormat="false" ht="12.75" hidden="false" customHeight="false" outlineLevel="0" collapsed="false">
      <c r="E246" s="106"/>
      <c r="F246" s="493"/>
      <c r="G246" s="493"/>
      <c r="H246" s="493"/>
      <c r="I246" s="493"/>
      <c r="J246" s="493"/>
      <c r="K246" s="493"/>
      <c r="L246" s="493"/>
      <c r="M246" s="493"/>
      <c r="N246" s="493"/>
      <c r="O246" s="493"/>
      <c r="P246" s="493"/>
      <c r="Q246" s="493"/>
      <c r="R246" s="493"/>
      <c r="S246" s="493"/>
      <c r="T246" s="493"/>
      <c r="U246" s="493"/>
      <c r="V246" s="493"/>
      <c r="W246" s="493"/>
      <c r="X246" s="493"/>
      <c r="Y246" s="493"/>
      <c r="Z246" s="493"/>
      <c r="AA246" s="493"/>
      <c r="AB246" s="493"/>
      <c r="AC246" s="493"/>
      <c r="AD246" s="493"/>
      <c r="AE246" s="493"/>
      <c r="AF246" s="493"/>
      <c r="AG246" s="493"/>
      <c r="AH246" s="493"/>
      <c r="AI246" s="493"/>
      <c r="AJ246" s="493"/>
      <c r="AK246" s="493"/>
      <c r="AL246" s="493"/>
    </row>
    <row r="247" customFormat="false" ht="12.75" hidden="false" customHeight="false" outlineLevel="0" collapsed="false">
      <c r="E247" s="106"/>
      <c r="F247" s="493"/>
      <c r="G247" s="493"/>
      <c r="H247" s="493"/>
      <c r="I247" s="493"/>
      <c r="J247" s="493"/>
      <c r="K247" s="493"/>
      <c r="L247" s="493"/>
      <c r="M247" s="493"/>
      <c r="N247" s="493"/>
      <c r="O247" s="493"/>
      <c r="P247" s="493"/>
      <c r="Q247" s="493"/>
      <c r="R247" s="493"/>
      <c r="S247" s="493"/>
      <c r="T247" s="493"/>
      <c r="U247" s="493"/>
      <c r="V247" s="493"/>
      <c r="W247" s="493"/>
      <c r="X247" s="493"/>
      <c r="Y247" s="493"/>
      <c r="Z247" s="493"/>
      <c r="AA247" s="493"/>
      <c r="AB247" s="493"/>
      <c r="AC247" s="493"/>
      <c r="AD247" s="493"/>
      <c r="AE247" s="493"/>
      <c r="AF247" s="493"/>
      <c r="AG247" s="493"/>
      <c r="AH247" s="493"/>
      <c r="AI247" s="493"/>
      <c r="AJ247" s="493"/>
      <c r="AK247" s="493"/>
      <c r="AL247" s="493"/>
    </row>
    <row r="248" customFormat="false" ht="12.75" hidden="false" customHeight="false" outlineLevel="0" collapsed="false">
      <c r="E248" s="106"/>
      <c r="F248" s="493"/>
      <c r="G248" s="493"/>
      <c r="H248" s="493"/>
      <c r="I248" s="493"/>
      <c r="J248" s="493"/>
      <c r="K248" s="493"/>
      <c r="L248" s="493"/>
      <c r="M248" s="493"/>
      <c r="N248" s="493"/>
      <c r="O248" s="493"/>
      <c r="P248" s="493"/>
      <c r="Q248" s="493"/>
      <c r="R248" s="493"/>
      <c r="S248" s="493"/>
      <c r="T248" s="493"/>
      <c r="U248" s="493"/>
      <c r="V248" s="493"/>
      <c r="W248" s="493"/>
      <c r="X248" s="493"/>
      <c r="Y248" s="493"/>
      <c r="Z248" s="493"/>
      <c r="AA248" s="493"/>
      <c r="AB248" s="493"/>
      <c r="AC248" s="493"/>
      <c r="AD248" s="493"/>
      <c r="AE248" s="493"/>
      <c r="AF248" s="493"/>
      <c r="AG248" s="493"/>
      <c r="AH248" s="493"/>
      <c r="AI248" s="493"/>
      <c r="AJ248" s="493"/>
      <c r="AK248" s="493"/>
      <c r="AL248" s="493"/>
    </row>
    <row r="249" customFormat="false" ht="12.75" hidden="false" customHeight="false" outlineLevel="0" collapsed="false">
      <c r="E249" s="106"/>
      <c r="F249" s="493"/>
      <c r="G249" s="493"/>
      <c r="H249" s="493"/>
      <c r="I249" s="493"/>
      <c r="J249" s="493"/>
      <c r="K249" s="493"/>
      <c r="L249" s="493"/>
      <c r="M249" s="493"/>
      <c r="N249" s="493"/>
      <c r="O249" s="493"/>
      <c r="P249" s="493"/>
      <c r="Q249" s="493"/>
      <c r="R249" s="493"/>
      <c r="S249" s="493"/>
      <c r="T249" s="493"/>
      <c r="U249" s="493"/>
      <c r="V249" s="493"/>
      <c r="W249" s="493"/>
      <c r="X249" s="493"/>
      <c r="Y249" s="493"/>
      <c r="Z249" s="493"/>
      <c r="AA249" s="493"/>
      <c r="AB249" s="493"/>
      <c r="AC249" s="493"/>
      <c r="AD249" s="493"/>
      <c r="AE249" s="493"/>
      <c r="AF249" s="493"/>
      <c r="AG249" s="493"/>
      <c r="AH249" s="493"/>
      <c r="AI249" s="493"/>
      <c r="AJ249" s="493"/>
      <c r="AK249" s="493"/>
      <c r="AL249" s="493"/>
    </row>
    <row r="250" customFormat="false" ht="12.75" hidden="false" customHeight="false" outlineLevel="0" collapsed="false">
      <c r="E250" s="106"/>
      <c r="F250" s="493"/>
      <c r="G250" s="493"/>
      <c r="H250" s="493"/>
      <c r="I250" s="493"/>
      <c r="J250" s="493"/>
      <c r="K250" s="493"/>
      <c r="L250" s="493"/>
      <c r="M250" s="493"/>
      <c r="N250" s="493"/>
      <c r="O250" s="493"/>
      <c r="P250" s="493"/>
      <c r="Q250" s="493"/>
      <c r="R250" s="493"/>
      <c r="S250" s="493"/>
      <c r="T250" s="493"/>
      <c r="U250" s="493"/>
      <c r="V250" s="493"/>
      <c r="W250" s="493"/>
      <c r="X250" s="493"/>
      <c r="Y250" s="493"/>
      <c r="Z250" s="493"/>
      <c r="AA250" s="493"/>
      <c r="AB250" s="493"/>
      <c r="AC250" s="493"/>
      <c r="AD250" s="493"/>
      <c r="AE250" s="493"/>
      <c r="AF250" s="493"/>
      <c r="AG250" s="493"/>
      <c r="AH250" s="493"/>
      <c r="AI250" s="493"/>
      <c r="AJ250" s="493"/>
      <c r="AK250" s="493"/>
      <c r="AL250" s="493"/>
    </row>
    <row r="251" customFormat="false" ht="12.75" hidden="false" customHeight="false" outlineLevel="0" collapsed="false">
      <c r="E251" s="106"/>
      <c r="F251" s="493"/>
      <c r="G251" s="493"/>
      <c r="H251" s="493"/>
      <c r="I251" s="493"/>
      <c r="J251" s="493"/>
      <c r="K251" s="493"/>
      <c r="L251" s="493"/>
      <c r="M251" s="493"/>
      <c r="N251" s="493"/>
      <c r="O251" s="493"/>
      <c r="P251" s="493"/>
      <c r="Q251" s="493"/>
      <c r="R251" s="493"/>
      <c r="S251" s="493"/>
      <c r="T251" s="493"/>
      <c r="U251" s="493"/>
      <c r="V251" s="493"/>
      <c r="W251" s="493"/>
      <c r="X251" s="493"/>
      <c r="Y251" s="493"/>
      <c r="Z251" s="493"/>
      <c r="AA251" s="493"/>
      <c r="AB251" s="493"/>
      <c r="AC251" s="493"/>
      <c r="AD251" s="493"/>
      <c r="AE251" s="493"/>
      <c r="AF251" s="493"/>
      <c r="AG251" s="493"/>
      <c r="AH251" s="493"/>
      <c r="AI251" s="493"/>
      <c r="AJ251" s="493"/>
      <c r="AK251" s="493"/>
      <c r="AL251" s="493"/>
    </row>
    <row r="252" customFormat="false" ht="12.75" hidden="false" customHeight="false" outlineLevel="0" collapsed="false">
      <c r="E252" s="106"/>
      <c r="F252" s="493"/>
      <c r="G252" s="493"/>
      <c r="H252" s="493"/>
      <c r="I252" s="493"/>
      <c r="J252" s="493"/>
      <c r="K252" s="493"/>
      <c r="L252" s="493"/>
      <c r="M252" s="493"/>
      <c r="N252" s="493"/>
      <c r="O252" s="493"/>
      <c r="P252" s="493"/>
      <c r="Q252" s="493"/>
      <c r="R252" s="493"/>
      <c r="S252" s="493"/>
      <c r="T252" s="493"/>
      <c r="U252" s="493"/>
      <c r="V252" s="493"/>
      <c r="W252" s="493"/>
      <c r="X252" s="493"/>
      <c r="Y252" s="493"/>
      <c r="Z252" s="493"/>
      <c r="AA252" s="493"/>
      <c r="AB252" s="493"/>
      <c r="AC252" s="493"/>
      <c r="AD252" s="493"/>
      <c r="AE252" s="493"/>
      <c r="AF252" s="493"/>
      <c r="AG252" s="493"/>
      <c r="AH252" s="493"/>
      <c r="AI252" s="493"/>
      <c r="AJ252" s="493"/>
      <c r="AK252" s="493"/>
      <c r="AL252" s="493"/>
    </row>
    <row r="253" customFormat="false" ht="12.75" hidden="false" customHeight="false" outlineLevel="0" collapsed="false">
      <c r="E253" s="106"/>
      <c r="F253" s="493"/>
      <c r="G253" s="493"/>
      <c r="H253" s="493"/>
      <c r="I253" s="493"/>
      <c r="J253" s="493"/>
      <c r="K253" s="493"/>
      <c r="L253" s="493"/>
      <c r="M253" s="493"/>
      <c r="N253" s="493"/>
      <c r="O253" s="493"/>
      <c r="P253" s="493"/>
      <c r="Q253" s="493"/>
      <c r="R253" s="493"/>
      <c r="S253" s="493"/>
      <c r="T253" s="493"/>
      <c r="U253" s="493"/>
      <c r="V253" s="493"/>
      <c r="W253" s="493"/>
      <c r="X253" s="493"/>
      <c r="Y253" s="493"/>
      <c r="Z253" s="493"/>
      <c r="AA253" s="493"/>
      <c r="AB253" s="493"/>
      <c r="AC253" s="493"/>
      <c r="AD253" s="493"/>
      <c r="AE253" s="493"/>
      <c r="AF253" s="493"/>
      <c r="AG253" s="493"/>
      <c r="AH253" s="493"/>
      <c r="AI253" s="493"/>
      <c r="AJ253" s="493"/>
      <c r="AK253" s="493"/>
      <c r="AL253" s="493"/>
    </row>
    <row r="254" customFormat="false" ht="12.75" hidden="false" customHeight="false" outlineLevel="0" collapsed="false">
      <c r="E254" s="106"/>
      <c r="F254" s="493"/>
      <c r="G254" s="493"/>
      <c r="H254" s="493"/>
      <c r="I254" s="493"/>
      <c r="J254" s="493"/>
      <c r="K254" s="493"/>
      <c r="L254" s="493"/>
      <c r="M254" s="493"/>
      <c r="N254" s="493"/>
      <c r="O254" s="493"/>
      <c r="P254" s="493"/>
      <c r="Q254" s="493"/>
      <c r="R254" s="493"/>
      <c r="S254" s="493"/>
      <c r="T254" s="493"/>
      <c r="U254" s="493"/>
      <c r="V254" s="493"/>
      <c r="W254" s="493"/>
      <c r="X254" s="493"/>
      <c r="Y254" s="493"/>
      <c r="Z254" s="493"/>
      <c r="AA254" s="493"/>
      <c r="AB254" s="493"/>
      <c r="AC254" s="493"/>
      <c r="AD254" s="493"/>
      <c r="AE254" s="493"/>
      <c r="AF254" s="493"/>
      <c r="AG254" s="493"/>
      <c r="AH254" s="493"/>
      <c r="AI254" s="493"/>
      <c r="AJ254" s="493"/>
      <c r="AK254" s="493"/>
      <c r="AL254" s="493"/>
    </row>
    <row r="255" customFormat="false" ht="12.75" hidden="false" customHeight="false" outlineLevel="0" collapsed="false">
      <c r="E255" s="106"/>
      <c r="F255" s="493"/>
      <c r="G255" s="493"/>
      <c r="H255" s="493"/>
      <c r="I255" s="493"/>
      <c r="J255" s="493"/>
      <c r="K255" s="493"/>
      <c r="L255" s="493"/>
      <c r="M255" s="493"/>
      <c r="N255" s="493"/>
      <c r="O255" s="493"/>
      <c r="P255" s="493"/>
      <c r="Q255" s="493"/>
      <c r="R255" s="493"/>
      <c r="S255" s="493"/>
      <c r="T255" s="493"/>
      <c r="U255" s="493"/>
      <c r="V255" s="493"/>
      <c r="W255" s="493"/>
      <c r="X255" s="493"/>
      <c r="Y255" s="493"/>
      <c r="Z255" s="493"/>
      <c r="AA255" s="493"/>
      <c r="AB255" s="493"/>
      <c r="AC255" s="493"/>
      <c r="AD255" s="493"/>
      <c r="AE255" s="493"/>
      <c r="AF255" s="493"/>
      <c r="AG255" s="493"/>
      <c r="AH255" s="493"/>
      <c r="AI255" s="493"/>
      <c r="AJ255" s="493"/>
      <c r="AK255" s="493"/>
      <c r="AL255" s="493"/>
    </row>
    <row r="256" customFormat="false" ht="12.75" hidden="false" customHeight="false" outlineLevel="0" collapsed="false">
      <c r="E256" s="106"/>
      <c r="F256" s="493"/>
      <c r="G256" s="493"/>
      <c r="H256" s="493"/>
      <c r="I256" s="493"/>
      <c r="J256" s="493"/>
      <c r="K256" s="493"/>
      <c r="L256" s="493"/>
      <c r="M256" s="493"/>
      <c r="N256" s="493"/>
      <c r="O256" s="493"/>
      <c r="P256" s="493"/>
      <c r="Q256" s="493"/>
      <c r="R256" s="493"/>
      <c r="S256" s="493"/>
      <c r="T256" s="493"/>
      <c r="U256" s="493"/>
      <c r="V256" s="493"/>
      <c r="W256" s="493"/>
      <c r="X256" s="493"/>
      <c r="Y256" s="493"/>
      <c r="Z256" s="493"/>
      <c r="AA256" s="493"/>
      <c r="AB256" s="493"/>
      <c r="AC256" s="493"/>
      <c r="AD256" s="493"/>
      <c r="AE256" s="493"/>
      <c r="AF256" s="493"/>
      <c r="AG256" s="493"/>
      <c r="AH256" s="493"/>
      <c r="AI256" s="493"/>
      <c r="AJ256" s="493"/>
      <c r="AK256" s="493"/>
      <c r="AL256" s="493"/>
    </row>
    <row r="257" customFormat="false" ht="12.75" hidden="false" customHeight="false" outlineLevel="0" collapsed="false">
      <c r="E257" s="106"/>
      <c r="F257" s="493"/>
      <c r="G257" s="493"/>
      <c r="H257" s="493"/>
      <c r="I257" s="493"/>
      <c r="J257" s="493"/>
      <c r="K257" s="493"/>
      <c r="L257" s="493"/>
      <c r="M257" s="493"/>
      <c r="N257" s="493"/>
      <c r="O257" s="493"/>
      <c r="P257" s="493"/>
      <c r="Q257" s="493"/>
      <c r="R257" s="493"/>
      <c r="S257" s="493"/>
      <c r="T257" s="493"/>
      <c r="U257" s="493"/>
      <c r="V257" s="493"/>
      <c r="W257" s="493"/>
      <c r="X257" s="493"/>
      <c r="Y257" s="493"/>
      <c r="Z257" s="493"/>
      <c r="AA257" s="493"/>
      <c r="AB257" s="493"/>
      <c r="AC257" s="493"/>
      <c r="AD257" s="493"/>
      <c r="AE257" s="493"/>
      <c r="AF257" s="493"/>
      <c r="AG257" s="493"/>
      <c r="AH257" s="493"/>
      <c r="AI257" s="493"/>
      <c r="AJ257" s="493"/>
      <c r="AK257" s="493"/>
      <c r="AL257" s="493"/>
    </row>
    <row r="258" customFormat="false" ht="12.75" hidden="false" customHeight="false" outlineLevel="0" collapsed="false">
      <c r="E258" s="106"/>
      <c r="F258" s="493"/>
      <c r="G258" s="493"/>
      <c r="H258" s="493"/>
      <c r="I258" s="493"/>
      <c r="J258" s="493"/>
      <c r="K258" s="493"/>
      <c r="L258" s="493"/>
      <c r="M258" s="493"/>
      <c r="N258" s="493"/>
      <c r="O258" s="493"/>
      <c r="P258" s="493"/>
      <c r="Q258" s="493"/>
      <c r="R258" s="493"/>
      <c r="S258" s="493"/>
      <c r="T258" s="493"/>
      <c r="U258" s="493"/>
      <c r="V258" s="493"/>
      <c r="W258" s="493"/>
      <c r="X258" s="493"/>
      <c r="Y258" s="493"/>
      <c r="Z258" s="493"/>
      <c r="AA258" s="493"/>
      <c r="AB258" s="493"/>
      <c r="AC258" s="493"/>
      <c r="AD258" s="493"/>
      <c r="AE258" s="493"/>
      <c r="AF258" s="493"/>
      <c r="AG258" s="493"/>
      <c r="AH258" s="493"/>
      <c r="AI258" s="493"/>
      <c r="AJ258" s="493"/>
      <c r="AK258" s="493"/>
      <c r="AL258" s="493"/>
    </row>
    <row r="259" customFormat="false" ht="12.75" hidden="false" customHeight="false" outlineLevel="0" collapsed="false">
      <c r="E259" s="106"/>
      <c r="F259" s="493"/>
      <c r="G259" s="493"/>
      <c r="H259" s="493"/>
      <c r="I259" s="493"/>
      <c r="J259" s="493"/>
      <c r="K259" s="493"/>
      <c r="L259" s="493"/>
      <c r="M259" s="493"/>
      <c r="N259" s="493"/>
      <c r="O259" s="493"/>
      <c r="P259" s="493"/>
      <c r="Q259" s="493"/>
      <c r="R259" s="493"/>
      <c r="S259" s="493"/>
      <c r="T259" s="493"/>
      <c r="U259" s="493"/>
      <c r="V259" s="493"/>
      <c r="W259" s="493"/>
      <c r="X259" s="493"/>
      <c r="Y259" s="493"/>
      <c r="Z259" s="493"/>
      <c r="AA259" s="493"/>
      <c r="AB259" s="493"/>
      <c r="AC259" s="493"/>
      <c r="AD259" s="493"/>
      <c r="AE259" s="493"/>
      <c r="AF259" s="493"/>
      <c r="AG259" s="493"/>
      <c r="AH259" s="493"/>
      <c r="AI259" s="493"/>
      <c r="AJ259" s="493"/>
      <c r="AK259" s="493"/>
      <c r="AL259" s="493"/>
    </row>
    <row r="260" customFormat="false" ht="12.75" hidden="false" customHeight="false" outlineLevel="0" collapsed="false">
      <c r="E260" s="106"/>
      <c r="F260" s="493"/>
      <c r="G260" s="493"/>
      <c r="H260" s="493"/>
      <c r="I260" s="493"/>
      <c r="J260" s="493"/>
      <c r="K260" s="493"/>
      <c r="L260" s="493"/>
      <c r="M260" s="493"/>
      <c r="N260" s="493"/>
      <c r="O260" s="493"/>
      <c r="P260" s="493"/>
      <c r="Q260" s="493"/>
      <c r="R260" s="493"/>
      <c r="S260" s="493"/>
      <c r="T260" s="493"/>
      <c r="U260" s="493"/>
      <c r="V260" s="493"/>
      <c r="W260" s="493"/>
      <c r="X260" s="493"/>
      <c r="Y260" s="493"/>
      <c r="Z260" s="493"/>
      <c r="AA260" s="493"/>
      <c r="AB260" s="493"/>
      <c r="AC260" s="493"/>
      <c r="AD260" s="493"/>
      <c r="AE260" s="493"/>
      <c r="AF260" s="493"/>
      <c r="AG260" s="493"/>
      <c r="AH260" s="493"/>
      <c r="AI260" s="493"/>
      <c r="AJ260" s="493"/>
      <c r="AK260" s="493"/>
      <c r="AL260" s="493"/>
    </row>
    <row r="261" customFormat="false" ht="12.75" hidden="false" customHeight="false" outlineLevel="0" collapsed="false">
      <c r="E261" s="106"/>
      <c r="F261" s="493"/>
      <c r="G261" s="493"/>
      <c r="H261" s="493"/>
      <c r="I261" s="493"/>
      <c r="J261" s="493"/>
      <c r="K261" s="493"/>
      <c r="L261" s="493"/>
      <c r="M261" s="493"/>
      <c r="N261" s="493"/>
      <c r="O261" s="493"/>
      <c r="P261" s="493"/>
      <c r="Q261" s="493"/>
      <c r="R261" s="493"/>
      <c r="S261" s="493"/>
      <c r="T261" s="493"/>
      <c r="U261" s="493"/>
      <c r="V261" s="493"/>
      <c r="W261" s="493"/>
      <c r="X261" s="493"/>
      <c r="Y261" s="493"/>
      <c r="Z261" s="493"/>
      <c r="AA261" s="493"/>
      <c r="AB261" s="493"/>
      <c r="AC261" s="493"/>
      <c r="AD261" s="493"/>
      <c r="AE261" s="493"/>
      <c r="AF261" s="493"/>
      <c r="AG261" s="493"/>
      <c r="AH261" s="493"/>
      <c r="AI261" s="493"/>
      <c r="AJ261" s="493"/>
      <c r="AK261" s="493"/>
      <c r="AL261" s="493"/>
    </row>
    <row r="262" customFormat="false" ht="12.75" hidden="false" customHeight="false" outlineLevel="0" collapsed="false">
      <c r="E262" s="106"/>
      <c r="F262" s="493"/>
      <c r="G262" s="493"/>
      <c r="H262" s="493"/>
      <c r="I262" s="493"/>
      <c r="J262" s="493"/>
      <c r="K262" s="493"/>
      <c r="L262" s="493"/>
      <c r="M262" s="493"/>
      <c r="N262" s="493"/>
      <c r="O262" s="493"/>
      <c r="P262" s="493"/>
      <c r="Q262" s="493"/>
      <c r="R262" s="493"/>
      <c r="S262" s="493"/>
      <c r="T262" s="493"/>
      <c r="U262" s="493"/>
      <c r="V262" s="493"/>
      <c r="W262" s="493"/>
      <c r="X262" s="493"/>
      <c r="Y262" s="493"/>
      <c r="Z262" s="493"/>
      <c r="AA262" s="493"/>
      <c r="AB262" s="493"/>
      <c r="AC262" s="493"/>
      <c r="AD262" s="493"/>
      <c r="AE262" s="493"/>
      <c r="AF262" s="493"/>
      <c r="AG262" s="493"/>
      <c r="AH262" s="493"/>
      <c r="AI262" s="493"/>
      <c r="AJ262" s="493"/>
      <c r="AK262" s="493"/>
      <c r="AL262" s="493"/>
    </row>
    <row r="263" customFormat="false" ht="12.75" hidden="false" customHeight="false" outlineLevel="0" collapsed="false">
      <c r="E263" s="106"/>
      <c r="F263" s="493"/>
      <c r="G263" s="493"/>
      <c r="H263" s="493"/>
      <c r="I263" s="493"/>
      <c r="J263" s="493"/>
      <c r="K263" s="493"/>
      <c r="L263" s="493"/>
      <c r="M263" s="493"/>
      <c r="N263" s="493"/>
      <c r="O263" s="493"/>
      <c r="P263" s="493"/>
      <c r="Q263" s="493"/>
      <c r="R263" s="493"/>
      <c r="S263" s="493"/>
      <c r="T263" s="493"/>
      <c r="U263" s="493"/>
      <c r="V263" s="493"/>
      <c r="W263" s="493"/>
      <c r="X263" s="493"/>
      <c r="Y263" s="493"/>
      <c r="Z263" s="493"/>
      <c r="AA263" s="493"/>
      <c r="AB263" s="493"/>
      <c r="AC263" s="493"/>
      <c r="AD263" s="493"/>
      <c r="AE263" s="493"/>
      <c r="AF263" s="493"/>
      <c r="AG263" s="493"/>
      <c r="AH263" s="493"/>
      <c r="AI263" s="493"/>
      <c r="AJ263" s="493"/>
      <c r="AK263" s="493"/>
      <c r="AL263" s="493"/>
    </row>
    <row r="264" customFormat="false" ht="12.75" hidden="false" customHeight="false" outlineLevel="0" collapsed="false">
      <c r="E264" s="106"/>
      <c r="F264" s="493"/>
      <c r="G264" s="493"/>
      <c r="H264" s="493"/>
      <c r="I264" s="493"/>
      <c r="J264" s="493"/>
      <c r="K264" s="493"/>
      <c r="L264" s="493"/>
      <c r="M264" s="493"/>
      <c r="N264" s="493"/>
      <c r="O264" s="493"/>
      <c r="P264" s="493"/>
      <c r="Q264" s="493"/>
      <c r="R264" s="493"/>
      <c r="S264" s="493"/>
      <c r="T264" s="493"/>
      <c r="U264" s="493"/>
      <c r="V264" s="493"/>
      <c r="W264" s="493"/>
      <c r="X264" s="493"/>
      <c r="Y264" s="493"/>
      <c r="Z264" s="493"/>
      <c r="AA264" s="493"/>
      <c r="AB264" s="493"/>
      <c r="AC264" s="493"/>
      <c r="AD264" s="493"/>
      <c r="AE264" s="493"/>
      <c r="AF264" s="493"/>
      <c r="AG264" s="493"/>
      <c r="AH264" s="493"/>
      <c r="AI264" s="493"/>
      <c r="AJ264" s="493"/>
      <c r="AK264" s="493"/>
      <c r="AL264" s="493"/>
    </row>
    <row r="265" customFormat="false" ht="12.75" hidden="false" customHeight="false" outlineLevel="0" collapsed="false">
      <c r="E265" s="106"/>
      <c r="F265" s="493"/>
      <c r="G265" s="493"/>
      <c r="H265" s="493"/>
      <c r="I265" s="493"/>
      <c r="J265" s="493"/>
      <c r="K265" s="493"/>
      <c r="L265" s="493"/>
      <c r="M265" s="493"/>
      <c r="N265" s="493"/>
      <c r="O265" s="493"/>
      <c r="P265" s="493"/>
      <c r="Q265" s="493"/>
      <c r="R265" s="493"/>
      <c r="S265" s="493"/>
      <c r="T265" s="493"/>
      <c r="U265" s="493"/>
      <c r="V265" s="493"/>
      <c r="W265" s="493"/>
      <c r="X265" s="493"/>
      <c r="Y265" s="493"/>
      <c r="Z265" s="493"/>
      <c r="AA265" s="493"/>
      <c r="AB265" s="493"/>
      <c r="AC265" s="493"/>
      <c r="AD265" s="493"/>
      <c r="AE265" s="493"/>
      <c r="AF265" s="493"/>
      <c r="AG265" s="493"/>
      <c r="AH265" s="493"/>
      <c r="AI265" s="493"/>
      <c r="AJ265" s="493"/>
      <c r="AK265" s="493"/>
      <c r="AL265" s="493"/>
    </row>
    <row r="266" customFormat="false" ht="12.75" hidden="false" customHeight="false" outlineLevel="0" collapsed="false">
      <c r="E266" s="106"/>
      <c r="F266" s="493"/>
      <c r="G266" s="493"/>
      <c r="H266" s="493"/>
      <c r="I266" s="493"/>
      <c r="J266" s="493"/>
      <c r="K266" s="493"/>
      <c r="L266" s="493"/>
      <c r="M266" s="493"/>
      <c r="N266" s="493"/>
      <c r="O266" s="493"/>
      <c r="P266" s="493"/>
      <c r="Q266" s="493"/>
      <c r="R266" s="493"/>
      <c r="S266" s="493"/>
      <c r="T266" s="493"/>
      <c r="U266" s="493"/>
      <c r="V266" s="493"/>
      <c r="W266" s="493"/>
      <c r="X266" s="493"/>
      <c r="Y266" s="493"/>
      <c r="Z266" s="493"/>
      <c r="AA266" s="493"/>
      <c r="AB266" s="493"/>
      <c r="AC266" s="493"/>
      <c r="AD266" s="493"/>
      <c r="AE266" s="493"/>
      <c r="AF266" s="493"/>
      <c r="AG266" s="493"/>
      <c r="AH266" s="493"/>
      <c r="AI266" s="493"/>
      <c r="AJ266" s="493"/>
      <c r="AK266" s="493"/>
      <c r="AL266" s="493"/>
    </row>
    <row r="267" customFormat="false" ht="12.75" hidden="false" customHeight="false" outlineLevel="0" collapsed="false">
      <c r="E267" s="106"/>
      <c r="F267" s="493"/>
      <c r="G267" s="493"/>
      <c r="H267" s="493"/>
      <c r="I267" s="493"/>
      <c r="J267" s="493"/>
      <c r="K267" s="493"/>
      <c r="L267" s="493"/>
      <c r="M267" s="493"/>
      <c r="N267" s="493"/>
      <c r="O267" s="493"/>
      <c r="P267" s="493"/>
      <c r="Q267" s="493"/>
      <c r="R267" s="493"/>
      <c r="S267" s="493"/>
      <c r="T267" s="493"/>
      <c r="U267" s="493"/>
      <c r="V267" s="493"/>
      <c r="W267" s="493"/>
      <c r="X267" s="493"/>
      <c r="Y267" s="493"/>
      <c r="Z267" s="493"/>
      <c r="AA267" s="493"/>
      <c r="AB267" s="493"/>
      <c r="AC267" s="493"/>
      <c r="AD267" s="493"/>
      <c r="AE267" s="493"/>
      <c r="AF267" s="493"/>
      <c r="AG267" s="493"/>
      <c r="AH267" s="493"/>
      <c r="AI267" s="493"/>
      <c r="AJ267" s="493"/>
      <c r="AK267" s="493"/>
      <c r="AL267" s="493"/>
    </row>
    <row r="268" customFormat="false" ht="12.75" hidden="false" customHeight="false" outlineLevel="0" collapsed="false">
      <c r="E268" s="106"/>
      <c r="F268" s="493"/>
      <c r="G268" s="493"/>
      <c r="H268" s="493"/>
      <c r="I268" s="493"/>
      <c r="J268" s="493"/>
      <c r="K268" s="493"/>
      <c r="L268" s="493"/>
      <c r="M268" s="493"/>
      <c r="N268" s="493"/>
      <c r="O268" s="493"/>
      <c r="P268" s="493"/>
      <c r="Q268" s="493"/>
      <c r="R268" s="493"/>
      <c r="S268" s="493"/>
      <c r="T268" s="493"/>
      <c r="U268" s="493"/>
      <c r="V268" s="493"/>
      <c r="W268" s="493"/>
      <c r="X268" s="493"/>
      <c r="Y268" s="493"/>
      <c r="Z268" s="493"/>
      <c r="AA268" s="493"/>
      <c r="AB268" s="493"/>
      <c r="AC268" s="493"/>
      <c r="AD268" s="493"/>
      <c r="AE268" s="493"/>
      <c r="AF268" s="493"/>
      <c r="AG268" s="493"/>
      <c r="AH268" s="493"/>
      <c r="AI268" s="493"/>
      <c r="AJ268" s="493"/>
      <c r="AK268" s="493"/>
      <c r="AL268" s="493"/>
    </row>
    <row r="269" customFormat="false" ht="12.75" hidden="false" customHeight="false" outlineLevel="0" collapsed="false">
      <c r="E269" s="106"/>
      <c r="F269" s="493"/>
      <c r="G269" s="493"/>
      <c r="H269" s="493"/>
      <c r="I269" s="493"/>
      <c r="J269" s="493"/>
      <c r="K269" s="493"/>
      <c r="L269" s="493"/>
      <c r="M269" s="493"/>
      <c r="N269" s="493"/>
      <c r="O269" s="493"/>
      <c r="P269" s="493"/>
      <c r="Q269" s="493"/>
      <c r="R269" s="493"/>
      <c r="S269" s="493"/>
      <c r="T269" s="493"/>
      <c r="U269" s="493"/>
      <c r="V269" s="493"/>
      <c r="W269" s="493"/>
      <c r="X269" s="493"/>
      <c r="Y269" s="493"/>
      <c r="Z269" s="493"/>
      <c r="AA269" s="493"/>
      <c r="AB269" s="493"/>
      <c r="AC269" s="493"/>
      <c r="AD269" s="493"/>
      <c r="AE269" s="493"/>
      <c r="AF269" s="493"/>
      <c r="AG269" s="493"/>
      <c r="AH269" s="493"/>
      <c r="AI269" s="493"/>
      <c r="AJ269" s="493"/>
      <c r="AK269" s="493"/>
      <c r="AL269" s="493"/>
    </row>
    <row r="270" customFormat="false" ht="12.75" hidden="false" customHeight="false" outlineLevel="0" collapsed="false">
      <c r="E270" s="106"/>
      <c r="F270" s="493"/>
      <c r="G270" s="493"/>
      <c r="H270" s="493"/>
      <c r="I270" s="493"/>
      <c r="J270" s="493"/>
      <c r="K270" s="493"/>
      <c r="L270" s="493"/>
      <c r="M270" s="493"/>
      <c r="N270" s="493"/>
      <c r="O270" s="493"/>
      <c r="P270" s="493"/>
      <c r="Q270" s="493"/>
      <c r="R270" s="493"/>
      <c r="S270" s="493"/>
      <c r="T270" s="493"/>
      <c r="U270" s="493"/>
      <c r="V270" s="493"/>
      <c r="W270" s="493"/>
      <c r="X270" s="493"/>
      <c r="Y270" s="493"/>
      <c r="Z270" s="493"/>
      <c r="AA270" s="493"/>
      <c r="AB270" s="493"/>
      <c r="AC270" s="493"/>
      <c r="AD270" s="493"/>
      <c r="AE270" s="493"/>
      <c r="AF270" s="493"/>
      <c r="AG270" s="493"/>
      <c r="AH270" s="493"/>
      <c r="AI270" s="493"/>
      <c r="AJ270" s="493"/>
      <c r="AK270" s="493"/>
      <c r="AL270" s="493"/>
    </row>
    <row r="271" customFormat="false" ht="12.75" hidden="false" customHeight="false" outlineLevel="0" collapsed="false">
      <c r="E271" s="106"/>
      <c r="F271" s="493"/>
      <c r="G271" s="493"/>
      <c r="H271" s="493"/>
      <c r="I271" s="493"/>
      <c r="J271" s="493"/>
      <c r="K271" s="493"/>
      <c r="L271" s="493"/>
      <c r="M271" s="493"/>
      <c r="N271" s="493"/>
      <c r="O271" s="493"/>
      <c r="P271" s="493"/>
      <c r="Q271" s="493"/>
      <c r="R271" s="493"/>
      <c r="S271" s="493"/>
      <c r="T271" s="493"/>
      <c r="U271" s="493"/>
      <c r="V271" s="493"/>
      <c r="W271" s="493"/>
      <c r="X271" s="493"/>
      <c r="Y271" s="493"/>
      <c r="Z271" s="493"/>
      <c r="AA271" s="493"/>
      <c r="AB271" s="493"/>
      <c r="AC271" s="493"/>
      <c r="AD271" s="493"/>
      <c r="AE271" s="493"/>
      <c r="AF271" s="493"/>
      <c r="AG271" s="493"/>
      <c r="AH271" s="493"/>
      <c r="AI271" s="493"/>
      <c r="AJ271" s="493"/>
      <c r="AK271" s="493"/>
      <c r="AL271" s="493"/>
    </row>
    <row r="272" customFormat="false" ht="12.75" hidden="false" customHeight="false" outlineLevel="0" collapsed="false">
      <c r="E272" s="106"/>
      <c r="F272" s="493"/>
      <c r="G272" s="493"/>
      <c r="H272" s="493"/>
      <c r="I272" s="493"/>
      <c r="J272" s="493"/>
      <c r="K272" s="493"/>
      <c r="L272" s="493"/>
      <c r="M272" s="493"/>
      <c r="N272" s="493"/>
      <c r="O272" s="493"/>
      <c r="P272" s="493"/>
      <c r="Q272" s="493"/>
      <c r="R272" s="493"/>
      <c r="S272" s="493"/>
      <c r="T272" s="493"/>
      <c r="U272" s="493"/>
      <c r="V272" s="493"/>
      <c r="W272" s="493"/>
      <c r="X272" s="493"/>
      <c r="Y272" s="493"/>
      <c r="Z272" s="493"/>
      <c r="AA272" s="493"/>
      <c r="AB272" s="493"/>
      <c r="AC272" s="493"/>
      <c r="AD272" s="493"/>
      <c r="AE272" s="493"/>
      <c r="AF272" s="493"/>
      <c r="AG272" s="493"/>
      <c r="AH272" s="493"/>
      <c r="AI272" s="493"/>
      <c r="AJ272" s="493"/>
      <c r="AK272" s="493"/>
      <c r="AL272" s="493"/>
    </row>
    <row r="273" customFormat="false" ht="12.75" hidden="false" customHeight="false" outlineLevel="0" collapsed="false">
      <c r="E273" s="106"/>
      <c r="F273" s="493"/>
      <c r="G273" s="493"/>
      <c r="H273" s="493"/>
      <c r="I273" s="493"/>
      <c r="J273" s="493"/>
      <c r="K273" s="493"/>
      <c r="L273" s="493"/>
      <c r="M273" s="493"/>
      <c r="N273" s="493"/>
      <c r="O273" s="493"/>
      <c r="P273" s="493"/>
      <c r="Q273" s="493"/>
      <c r="R273" s="493"/>
      <c r="S273" s="493"/>
      <c r="T273" s="493"/>
      <c r="U273" s="493"/>
      <c r="V273" s="493"/>
      <c r="W273" s="493"/>
      <c r="X273" s="493"/>
      <c r="Y273" s="493"/>
      <c r="Z273" s="493"/>
      <c r="AA273" s="493"/>
      <c r="AB273" s="493"/>
      <c r="AC273" s="493"/>
      <c r="AD273" s="493"/>
      <c r="AE273" s="493"/>
      <c r="AF273" s="493"/>
      <c r="AG273" s="493"/>
      <c r="AH273" s="493"/>
      <c r="AI273" s="493"/>
      <c r="AJ273" s="493"/>
      <c r="AK273" s="493"/>
      <c r="AL273" s="493"/>
    </row>
    <row r="274" customFormat="false" ht="12.75" hidden="false" customHeight="false" outlineLevel="0" collapsed="false">
      <c r="E274" s="106"/>
      <c r="F274" s="493"/>
      <c r="G274" s="493"/>
      <c r="H274" s="493"/>
      <c r="I274" s="493"/>
      <c r="J274" s="493"/>
      <c r="K274" s="493"/>
      <c r="L274" s="493"/>
      <c r="M274" s="493"/>
      <c r="N274" s="493"/>
      <c r="O274" s="493"/>
      <c r="P274" s="493"/>
      <c r="Q274" s="493"/>
      <c r="R274" s="493"/>
      <c r="S274" s="493"/>
      <c r="T274" s="493"/>
      <c r="U274" s="493"/>
      <c r="V274" s="493"/>
      <c r="W274" s="493"/>
      <c r="X274" s="493"/>
      <c r="Y274" s="493"/>
      <c r="Z274" s="493"/>
      <c r="AA274" s="493"/>
      <c r="AB274" s="493"/>
      <c r="AC274" s="493"/>
      <c r="AD274" s="493"/>
      <c r="AE274" s="493"/>
      <c r="AF274" s="493"/>
      <c r="AG274" s="493"/>
      <c r="AH274" s="493"/>
      <c r="AI274" s="493"/>
      <c r="AJ274" s="493"/>
      <c r="AK274" s="493"/>
      <c r="AL274" s="493"/>
    </row>
    <row r="275" customFormat="false" ht="12.75" hidden="false" customHeight="false" outlineLevel="0" collapsed="false">
      <c r="E275" s="106"/>
      <c r="F275" s="493"/>
      <c r="G275" s="493"/>
      <c r="H275" s="493"/>
      <c r="I275" s="493"/>
      <c r="J275" s="493"/>
      <c r="K275" s="493"/>
      <c r="L275" s="493"/>
      <c r="M275" s="493"/>
      <c r="N275" s="493"/>
      <c r="O275" s="493"/>
      <c r="P275" s="493"/>
      <c r="Q275" s="493"/>
      <c r="R275" s="493"/>
      <c r="S275" s="493"/>
      <c r="T275" s="493"/>
      <c r="U275" s="493"/>
      <c r="V275" s="493"/>
      <c r="W275" s="493"/>
      <c r="X275" s="493"/>
      <c r="Y275" s="493"/>
      <c r="Z275" s="493"/>
      <c r="AA275" s="493"/>
      <c r="AB275" s="493"/>
      <c r="AC275" s="493"/>
      <c r="AD275" s="493"/>
      <c r="AE275" s="493"/>
      <c r="AF275" s="493"/>
      <c r="AG275" s="493"/>
      <c r="AH275" s="493"/>
      <c r="AI275" s="493"/>
      <c r="AJ275" s="493"/>
      <c r="AK275" s="493"/>
      <c r="AL275" s="493"/>
    </row>
    <row r="276" customFormat="false" ht="12.75" hidden="false" customHeight="false" outlineLevel="0" collapsed="false">
      <c r="E276" s="106"/>
      <c r="F276" s="493"/>
      <c r="G276" s="493"/>
      <c r="H276" s="493"/>
      <c r="I276" s="493"/>
      <c r="J276" s="493"/>
      <c r="K276" s="493"/>
      <c r="L276" s="493"/>
      <c r="M276" s="493"/>
      <c r="N276" s="493"/>
      <c r="O276" s="493"/>
      <c r="P276" s="493"/>
      <c r="Q276" s="493"/>
      <c r="R276" s="493"/>
      <c r="S276" s="493"/>
      <c r="T276" s="493"/>
      <c r="U276" s="493"/>
      <c r="V276" s="493"/>
      <c r="W276" s="493"/>
      <c r="X276" s="493"/>
      <c r="Y276" s="493"/>
      <c r="Z276" s="493"/>
      <c r="AA276" s="493"/>
      <c r="AB276" s="493"/>
      <c r="AC276" s="493"/>
      <c r="AD276" s="493"/>
      <c r="AE276" s="493"/>
      <c r="AF276" s="493"/>
      <c r="AG276" s="493"/>
      <c r="AH276" s="493"/>
      <c r="AI276" s="493"/>
      <c r="AJ276" s="493"/>
      <c r="AK276" s="493"/>
      <c r="AL276" s="493"/>
    </row>
    <row r="277" customFormat="false" ht="12.75" hidden="false" customHeight="false" outlineLevel="0" collapsed="false">
      <c r="E277" s="106"/>
      <c r="F277" s="493"/>
      <c r="G277" s="493"/>
      <c r="H277" s="493"/>
      <c r="I277" s="493"/>
      <c r="J277" s="493"/>
      <c r="K277" s="493"/>
      <c r="L277" s="493"/>
      <c r="M277" s="493"/>
      <c r="N277" s="493"/>
      <c r="O277" s="493"/>
      <c r="P277" s="493"/>
      <c r="Q277" s="493"/>
      <c r="R277" s="493"/>
      <c r="S277" s="493"/>
      <c r="T277" s="493"/>
      <c r="U277" s="493"/>
      <c r="V277" s="493"/>
      <c r="W277" s="493"/>
      <c r="X277" s="493"/>
      <c r="Y277" s="493"/>
      <c r="Z277" s="493"/>
      <c r="AA277" s="493"/>
      <c r="AB277" s="493"/>
      <c r="AC277" s="493"/>
      <c r="AD277" s="493"/>
      <c r="AE277" s="493"/>
      <c r="AF277" s="493"/>
      <c r="AG277" s="493"/>
      <c r="AH277" s="493"/>
      <c r="AI277" s="493"/>
      <c r="AJ277" s="493"/>
      <c r="AK277" s="493"/>
      <c r="AL277" s="493"/>
    </row>
    <row r="278" customFormat="false" ht="12.75" hidden="false" customHeight="false" outlineLevel="0" collapsed="false">
      <c r="E278" s="106"/>
      <c r="F278" s="493"/>
      <c r="G278" s="493"/>
      <c r="H278" s="493"/>
      <c r="I278" s="493"/>
      <c r="J278" s="493"/>
      <c r="K278" s="493"/>
      <c r="L278" s="493"/>
      <c r="M278" s="493"/>
      <c r="N278" s="493"/>
      <c r="O278" s="493"/>
      <c r="P278" s="493"/>
      <c r="Q278" s="493"/>
      <c r="R278" s="493"/>
      <c r="S278" s="493"/>
      <c r="T278" s="493"/>
      <c r="U278" s="493"/>
      <c r="V278" s="493"/>
      <c r="W278" s="493"/>
      <c r="X278" s="493"/>
      <c r="Y278" s="493"/>
      <c r="Z278" s="493"/>
      <c r="AA278" s="493"/>
      <c r="AB278" s="493"/>
      <c r="AC278" s="493"/>
      <c r="AD278" s="493"/>
      <c r="AE278" s="493"/>
      <c r="AF278" s="493"/>
      <c r="AG278" s="493"/>
      <c r="AH278" s="493"/>
      <c r="AI278" s="493"/>
      <c r="AJ278" s="493"/>
      <c r="AK278" s="493"/>
      <c r="AL278" s="493"/>
    </row>
    <row r="279" customFormat="false" ht="12.75" hidden="false" customHeight="false" outlineLevel="0" collapsed="false">
      <c r="E279" s="106"/>
      <c r="F279" s="493"/>
      <c r="G279" s="493"/>
      <c r="H279" s="493"/>
      <c r="I279" s="493"/>
      <c r="J279" s="493"/>
      <c r="K279" s="493"/>
      <c r="L279" s="493"/>
      <c r="M279" s="493"/>
      <c r="N279" s="493"/>
      <c r="O279" s="493"/>
      <c r="P279" s="493"/>
      <c r="Q279" s="493"/>
      <c r="R279" s="493"/>
      <c r="S279" s="493"/>
      <c r="T279" s="493"/>
      <c r="U279" s="493"/>
      <c r="V279" s="493"/>
      <c r="W279" s="493"/>
      <c r="X279" s="493"/>
      <c r="Y279" s="493"/>
      <c r="Z279" s="493"/>
      <c r="AA279" s="493"/>
      <c r="AB279" s="493"/>
      <c r="AC279" s="493"/>
      <c r="AD279" s="493"/>
      <c r="AE279" s="493"/>
      <c r="AF279" s="493"/>
      <c r="AG279" s="493"/>
      <c r="AH279" s="493"/>
      <c r="AI279" s="493"/>
      <c r="AJ279" s="493"/>
      <c r="AK279" s="493"/>
      <c r="AL279" s="493"/>
    </row>
    <row r="280" customFormat="false" ht="12.75" hidden="false" customHeight="false" outlineLevel="0" collapsed="false">
      <c r="E280" s="106"/>
      <c r="F280" s="493"/>
      <c r="G280" s="493"/>
      <c r="H280" s="493"/>
      <c r="I280" s="493"/>
      <c r="J280" s="493"/>
      <c r="K280" s="493"/>
      <c r="L280" s="493"/>
      <c r="M280" s="493"/>
      <c r="N280" s="493"/>
      <c r="O280" s="493"/>
      <c r="P280" s="493"/>
      <c r="Q280" s="493"/>
      <c r="R280" s="493"/>
      <c r="S280" s="493"/>
      <c r="T280" s="493"/>
      <c r="U280" s="493"/>
      <c r="V280" s="493"/>
      <c r="W280" s="493"/>
      <c r="X280" s="493"/>
      <c r="Y280" s="493"/>
      <c r="Z280" s="493"/>
      <c r="AA280" s="493"/>
      <c r="AB280" s="493"/>
      <c r="AC280" s="493"/>
      <c r="AD280" s="493"/>
      <c r="AE280" s="493"/>
      <c r="AF280" s="493"/>
      <c r="AG280" s="493"/>
      <c r="AH280" s="493"/>
      <c r="AI280" s="493"/>
      <c r="AJ280" s="493"/>
      <c r="AK280" s="493"/>
      <c r="AL280" s="493"/>
    </row>
    <row r="281" customFormat="false" ht="12.75" hidden="false" customHeight="false" outlineLevel="0" collapsed="false">
      <c r="E281" s="106"/>
      <c r="F281" s="493"/>
      <c r="G281" s="493"/>
      <c r="H281" s="493"/>
      <c r="I281" s="493"/>
      <c r="J281" s="493"/>
      <c r="K281" s="493"/>
      <c r="L281" s="493"/>
      <c r="M281" s="493"/>
      <c r="N281" s="493"/>
      <c r="O281" s="493"/>
      <c r="P281" s="493"/>
      <c r="Q281" s="493"/>
      <c r="R281" s="493"/>
      <c r="S281" s="493"/>
      <c r="T281" s="493"/>
      <c r="U281" s="493"/>
      <c r="V281" s="493"/>
      <c r="W281" s="493"/>
      <c r="X281" s="493"/>
      <c r="Y281" s="493"/>
      <c r="Z281" s="493"/>
      <c r="AA281" s="493"/>
      <c r="AB281" s="493"/>
      <c r="AC281" s="493"/>
      <c r="AD281" s="493"/>
      <c r="AE281" s="493"/>
      <c r="AF281" s="493"/>
      <c r="AG281" s="493"/>
      <c r="AH281" s="493"/>
      <c r="AI281" s="493"/>
      <c r="AJ281" s="493"/>
      <c r="AK281" s="493"/>
      <c r="AL281" s="493"/>
    </row>
    <row r="282" customFormat="false" ht="12.75" hidden="false" customHeight="false" outlineLevel="0" collapsed="false">
      <c r="E282" s="106"/>
      <c r="F282" s="493"/>
      <c r="G282" s="493"/>
      <c r="H282" s="493"/>
      <c r="I282" s="493"/>
      <c r="J282" s="493"/>
      <c r="K282" s="493"/>
      <c r="L282" s="493"/>
      <c r="M282" s="493"/>
      <c r="N282" s="493"/>
      <c r="O282" s="493"/>
      <c r="P282" s="493"/>
      <c r="Q282" s="493"/>
      <c r="R282" s="493"/>
      <c r="S282" s="493"/>
      <c r="T282" s="493"/>
      <c r="U282" s="493"/>
      <c r="V282" s="493"/>
      <c r="W282" s="493"/>
      <c r="X282" s="493"/>
      <c r="Y282" s="493"/>
      <c r="Z282" s="493"/>
      <c r="AA282" s="493"/>
      <c r="AB282" s="493"/>
      <c r="AC282" s="493"/>
      <c r="AD282" s="493"/>
      <c r="AE282" s="493"/>
      <c r="AF282" s="493"/>
      <c r="AG282" s="493"/>
      <c r="AH282" s="493"/>
      <c r="AI282" s="493"/>
      <c r="AJ282" s="493"/>
      <c r="AK282" s="493"/>
      <c r="AL282" s="493"/>
    </row>
    <row r="283" customFormat="false" ht="12.75" hidden="false" customHeight="false" outlineLevel="0" collapsed="false">
      <c r="E283" s="106"/>
      <c r="F283" s="493"/>
      <c r="G283" s="493"/>
      <c r="H283" s="493"/>
      <c r="I283" s="493"/>
      <c r="J283" s="493"/>
      <c r="K283" s="493"/>
      <c r="L283" s="493"/>
      <c r="M283" s="493"/>
      <c r="N283" s="493"/>
      <c r="O283" s="493"/>
      <c r="P283" s="493"/>
      <c r="Q283" s="493"/>
      <c r="R283" s="493"/>
      <c r="S283" s="493"/>
      <c r="T283" s="493"/>
      <c r="U283" s="493"/>
      <c r="V283" s="493"/>
      <c r="W283" s="493"/>
      <c r="X283" s="493"/>
      <c r="Y283" s="493"/>
      <c r="Z283" s="493"/>
      <c r="AA283" s="493"/>
      <c r="AB283" s="493"/>
      <c r="AC283" s="493"/>
      <c r="AD283" s="493"/>
      <c r="AE283" s="493"/>
      <c r="AF283" s="493"/>
      <c r="AG283" s="493"/>
      <c r="AH283" s="493"/>
      <c r="AI283" s="493"/>
      <c r="AJ283" s="493"/>
      <c r="AK283" s="493"/>
      <c r="AL283" s="493"/>
    </row>
    <row r="284" customFormat="false" ht="12.75" hidden="false" customHeight="false" outlineLevel="0" collapsed="false">
      <c r="E284" s="106"/>
      <c r="F284" s="493"/>
      <c r="G284" s="493"/>
      <c r="H284" s="493"/>
      <c r="I284" s="493"/>
      <c r="J284" s="493"/>
      <c r="K284" s="493"/>
      <c r="L284" s="493"/>
      <c r="M284" s="493"/>
      <c r="N284" s="493"/>
      <c r="O284" s="493"/>
      <c r="P284" s="493"/>
      <c r="Q284" s="493"/>
      <c r="R284" s="493"/>
      <c r="S284" s="493"/>
      <c r="T284" s="493"/>
      <c r="U284" s="493"/>
      <c r="V284" s="493"/>
      <c r="W284" s="493"/>
      <c r="X284" s="493"/>
      <c r="Y284" s="493"/>
      <c r="Z284" s="493"/>
      <c r="AA284" s="493"/>
      <c r="AB284" s="493"/>
      <c r="AC284" s="493"/>
      <c r="AD284" s="493"/>
      <c r="AE284" s="493"/>
      <c r="AF284" s="493"/>
      <c r="AG284" s="493"/>
      <c r="AH284" s="493"/>
      <c r="AI284" s="493"/>
      <c r="AJ284" s="493"/>
      <c r="AK284" s="493"/>
      <c r="AL284" s="493"/>
    </row>
    <row r="285" customFormat="false" ht="12.75" hidden="false" customHeight="false" outlineLevel="0" collapsed="false">
      <c r="E285" s="106"/>
      <c r="F285" s="493"/>
      <c r="G285" s="493"/>
      <c r="H285" s="493"/>
      <c r="I285" s="493"/>
      <c r="J285" s="493"/>
      <c r="K285" s="493"/>
      <c r="L285" s="493"/>
      <c r="M285" s="493"/>
      <c r="N285" s="493"/>
      <c r="O285" s="493"/>
      <c r="P285" s="493"/>
      <c r="Q285" s="493"/>
      <c r="R285" s="493"/>
      <c r="S285" s="493"/>
      <c r="T285" s="493"/>
      <c r="U285" s="493"/>
      <c r="V285" s="493"/>
      <c r="W285" s="493"/>
      <c r="X285" s="493"/>
      <c r="Y285" s="493"/>
      <c r="Z285" s="493"/>
      <c r="AA285" s="493"/>
      <c r="AB285" s="493"/>
      <c r="AC285" s="493"/>
      <c r="AD285" s="493"/>
      <c r="AE285" s="493"/>
      <c r="AF285" s="493"/>
      <c r="AG285" s="493"/>
      <c r="AH285" s="493"/>
      <c r="AI285" s="493"/>
      <c r="AJ285" s="493"/>
      <c r="AK285" s="493"/>
      <c r="AL285" s="493"/>
    </row>
    <row r="286" customFormat="false" ht="12.75" hidden="false" customHeight="false" outlineLevel="0" collapsed="false">
      <c r="E286" s="106"/>
      <c r="F286" s="493"/>
      <c r="G286" s="493"/>
      <c r="H286" s="493"/>
      <c r="I286" s="493"/>
      <c r="J286" s="493"/>
      <c r="K286" s="493"/>
      <c r="L286" s="493"/>
      <c r="M286" s="493"/>
      <c r="N286" s="493"/>
      <c r="O286" s="493"/>
      <c r="P286" s="493"/>
      <c r="Q286" s="493"/>
      <c r="R286" s="493"/>
      <c r="S286" s="493"/>
      <c r="T286" s="493"/>
      <c r="U286" s="493"/>
      <c r="V286" s="493"/>
      <c r="W286" s="493"/>
      <c r="X286" s="493"/>
      <c r="Y286" s="493"/>
      <c r="Z286" s="493"/>
      <c r="AA286" s="493"/>
      <c r="AB286" s="493"/>
      <c r="AC286" s="493"/>
      <c r="AD286" s="493"/>
      <c r="AE286" s="493"/>
      <c r="AF286" s="493"/>
      <c r="AG286" s="493"/>
      <c r="AH286" s="493"/>
      <c r="AI286" s="493"/>
      <c r="AJ286" s="493"/>
      <c r="AK286" s="493"/>
      <c r="AL286" s="493"/>
    </row>
    <row r="287" customFormat="false" ht="12.75" hidden="false" customHeight="false" outlineLevel="0" collapsed="false">
      <c r="E287" s="106"/>
      <c r="F287" s="493"/>
      <c r="G287" s="493"/>
      <c r="H287" s="493"/>
      <c r="I287" s="493"/>
      <c r="J287" s="493"/>
      <c r="K287" s="493"/>
      <c r="L287" s="493"/>
      <c r="M287" s="493"/>
      <c r="N287" s="493"/>
      <c r="O287" s="493"/>
      <c r="P287" s="493"/>
      <c r="Q287" s="493"/>
      <c r="R287" s="493"/>
      <c r="S287" s="493"/>
      <c r="T287" s="493"/>
      <c r="U287" s="493"/>
      <c r="V287" s="493"/>
      <c r="W287" s="493"/>
      <c r="X287" s="493"/>
      <c r="Y287" s="493"/>
      <c r="Z287" s="493"/>
      <c r="AA287" s="493"/>
      <c r="AB287" s="493"/>
      <c r="AC287" s="493"/>
      <c r="AD287" s="493"/>
      <c r="AE287" s="493"/>
      <c r="AF287" s="493"/>
      <c r="AG287" s="493"/>
      <c r="AH287" s="493"/>
      <c r="AI287" s="493"/>
      <c r="AJ287" s="493"/>
      <c r="AK287" s="493"/>
      <c r="AL287" s="493"/>
    </row>
    <row r="288" customFormat="false" ht="12.75" hidden="false" customHeight="false" outlineLevel="0" collapsed="false">
      <c r="E288" s="106"/>
      <c r="F288" s="493"/>
      <c r="G288" s="493"/>
      <c r="H288" s="493"/>
      <c r="I288" s="493"/>
      <c r="J288" s="493"/>
      <c r="K288" s="493"/>
      <c r="L288" s="493"/>
      <c r="M288" s="493"/>
      <c r="N288" s="493"/>
      <c r="O288" s="493"/>
      <c r="P288" s="493"/>
      <c r="Q288" s="493"/>
      <c r="R288" s="493"/>
      <c r="S288" s="493"/>
      <c r="T288" s="493"/>
      <c r="U288" s="493"/>
      <c r="V288" s="493"/>
      <c r="W288" s="493"/>
      <c r="X288" s="493"/>
      <c r="Y288" s="493"/>
      <c r="Z288" s="493"/>
      <c r="AA288" s="493"/>
      <c r="AB288" s="493"/>
      <c r="AC288" s="493"/>
      <c r="AD288" s="493"/>
      <c r="AE288" s="493"/>
      <c r="AF288" s="493"/>
      <c r="AG288" s="493"/>
      <c r="AH288" s="493"/>
      <c r="AI288" s="493"/>
      <c r="AJ288" s="493"/>
      <c r="AK288" s="493"/>
      <c r="AL288" s="493"/>
    </row>
    <row r="289" customFormat="false" ht="12.75" hidden="false" customHeight="false" outlineLevel="0" collapsed="false">
      <c r="E289" s="106"/>
      <c r="F289" s="493"/>
      <c r="G289" s="493"/>
      <c r="H289" s="493"/>
      <c r="I289" s="493"/>
      <c r="J289" s="493"/>
      <c r="K289" s="493"/>
      <c r="L289" s="493"/>
      <c r="M289" s="493"/>
      <c r="N289" s="493"/>
      <c r="O289" s="493"/>
      <c r="P289" s="493"/>
      <c r="Q289" s="493"/>
      <c r="R289" s="493"/>
      <c r="S289" s="493"/>
      <c r="T289" s="493"/>
      <c r="U289" s="493"/>
      <c r="V289" s="493"/>
      <c r="W289" s="493"/>
      <c r="X289" s="493"/>
      <c r="Y289" s="493"/>
      <c r="Z289" s="493"/>
      <c r="AA289" s="493"/>
      <c r="AB289" s="493"/>
      <c r="AC289" s="493"/>
      <c r="AD289" s="493"/>
      <c r="AE289" s="493"/>
      <c r="AF289" s="493"/>
      <c r="AG289" s="493"/>
      <c r="AH289" s="493"/>
      <c r="AI289" s="493"/>
      <c r="AJ289" s="493"/>
      <c r="AK289" s="493"/>
      <c r="AL289" s="493"/>
    </row>
    <row r="290" customFormat="false" ht="12.75" hidden="false" customHeight="false" outlineLevel="0" collapsed="false">
      <c r="E290" s="106"/>
      <c r="F290" s="493"/>
      <c r="G290" s="493"/>
      <c r="H290" s="493"/>
      <c r="I290" s="493"/>
      <c r="J290" s="493"/>
      <c r="K290" s="493"/>
      <c r="L290" s="493"/>
      <c r="M290" s="493"/>
      <c r="N290" s="493"/>
      <c r="O290" s="493"/>
      <c r="P290" s="493"/>
      <c r="Q290" s="493"/>
      <c r="R290" s="493"/>
      <c r="S290" s="493"/>
      <c r="T290" s="493"/>
      <c r="U290" s="493"/>
      <c r="V290" s="493"/>
      <c r="W290" s="493"/>
      <c r="X290" s="493"/>
      <c r="Y290" s="493"/>
      <c r="Z290" s="493"/>
      <c r="AA290" s="493"/>
      <c r="AB290" s="493"/>
      <c r="AC290" s="493"/>
      <c r="AD290" s="493"/>
      <c r="AE290" s="493"/>
      <c r="AF290" s="493"/>
      <c r="AG290" s="493"/>
      <c r="AH290" s="493"/>
      <c r="AI290" s="493"/>
      <c r="AJ290" s="493"/>
      <c r="AK290" s="493"/>
      <c r="AL290" s="493"/>
    </row>
    <row r="291" customFormat="false" ht="12.75" hidden="false" customHeight="false" outlineLevel="0" collapsed="false">
      <c r="E291" s="106"/>
      <c r="F291" s="493"/>
      <c r="G291" s="493"/>
      <c r="H291" s="493"/>
      <c r="I291" s="493"/>
      <c r="J291" s="493"/>
      <c r="K291" s="493"/>
      <c r="L291" s="493"/>
      <c r="M291" s="493"/>
      <c r="N291" s="493"/>
      <c r="O291" s="493"/>
      <c r="P291" s="493"/>
      <c r="Q291" s="493"/>
      <c r="R291" s="493"/>
      <c r="S291" s="493"/>
      <c r="T291" s="493"/>
      <c r="U291" s="493"/>
      <c r="V291" s="493"/>
      <c r="W291" s="493"/>
      <c r="X291" s="493"/>
      <c r="Y291" s="493"/>
      <c r="Z291" s="493"/>
      <c r="AA291" s="493"/>
      <c r="AB291" s="493"/>
      <c r="AC291" s="493"/>
      <c r="AD291" s="493"/>
      <c r="AE291" s="493"/>
      <c r="AF291" s="493"/>
      <c r="AG291" s="493"/>
      <c r="AH291" s="493"/>
      <c r="AI291" s="493"/>
      <c r="AJ291" s="493"/>
      <c r="AK291" s="493"/>
      <c r="AL291" s="493"/>
    </row>
    <row r="292" customFormat="false" ht="12.75" hidden="false" customHeight="false" outlineLevel="0" collapsed="false">
      <c r="E292" s="106"/>
      <c r="F292" s="493"/>
      <c r="G292" s="493"/>
      <c r="H292" s="493"/>
      <c r="I292" s="493"/>
      <c r="J292" s="493"/>
      <c r="K292" s="493"/>
      <c r="L292" s="493"/>
      <c r="M292" s="493"/>
      <c r="N292" s="493"/>
      <c r="O292" s="493"/>
      <c r="P292" s="493"/>
      <c r="Q292" s="493"/>
      <c r="R292" s="493"/>
      <c r="S292" s="493"/>
      <c r="T292" s="493"/>
      <c r="U292" s="493"/>
      <c r="V292" s="493"/>
      <c r="W292" s="493"/>
      <c r="X292" s="493"/>
      <c r="Y292" s="493"/>
      <c r="Z292" s="493"/>
      <c r="AA292" s="493"/>
      <c r="AB292" s="493"/>
      <c r="AC292" s="493"/>
      <c r="AD292" s="493"/>
      <c r="AE292" s="493"/>
      <c r="AF292" s="493"/>
      <c r="AG292" s="493"/>
      <c r="AH292" s="493"/>
      <c r="AI292" s="493"/>
      <c r="AJ292" s="493"/>
      <c r="AK292" s="493"/>
      <c r="AL292" s="493"/>
    </row>
    <row r="293" customFormat="false" ht="12.75" hidden="false" customHeight="false" outlineLevel="0" collapsed="false">
      <c r="E293" s="106"/>
      <c r="F293" s="493"/>
      <c r="G293" s="493"/>
      <c r="H293" s="493"/>
      <c r="I293" s="493"/>
      <c r="J293" s="493"/>
      <c r="K293" s="493"/>
      <c r="L293" s="493"/>
      <c r="M293" s="493"/>
      <c r="N293" s="493"/>
      <c r="O293" s="493"/>
      <c r="P293" s="493"/>
      <c r="Q293" s="493"/>
      <c r="R293" s="493"/>
      <c r="S293" s="493"/>
      <c r="T293" s="493"/>
      <c r="U293" s="493"/>
      <c r="V293" s="493"/>
      <c r="W293" s="493"/>
      <c r="X293" s="493"/>
      <c r="Y293" s="493"/>
      <c r="Z293" s="493"/>
      <c r="AA293" s="493"/>
      <c r="AB293" s="493"/>
      <c r="AC293" s="493"/>
      <c r="AD293" s="493"/>
      <c r="AE293" s="493"/>
      <c r="AF293" s="493"/>
      <c r="AG293" s="493"/>
      <c r="AH293" s="493"/>
      <c r="AI293" s="493"/>
      <c r="AJ293" s="493"/>
      <c r="AK293" s="493"/>
      <c r="AL293" s="493"/>
    </row>
    <row r="294" customFormat="false" ht="12.75" hidden="false" customHeight="false" outlineLevel="0" collapsed="false">
      <c r="E294" s="106"/>
      <c r="F294" s="493"/>
      <c r="G294" s="493"/>
      <c r="H294" s="493"/>
      <c r="I294" s="493"/>
      <c r="J294" s="493"/>
      <c r="K294" s="493"/>
      <c r="L294" s="493"/>
      <c r="M294" s="493"/>
      <c r="N294" s="493"/>
      <c r="O294" s="493"/>
      <c r="P294" s="493"/>
      <c r="Q294" s="493"/>
      <c r="R294" s="493"/>
      <c r="S294" s="493"/>
      <c r="T294" s="493"/>
      <c r="U294" s="493"/>
      <c r="V294" s="493"/>
      <c r="W294" s="493"/>
      <c r="X294" s="493"/>
      <c r="Y294" s="493"/>
      <c r="Z294" s="493"/>
      <c r="AA294" s="493"/>
      <c r="AB294" s="493"/>
      <c r="AC294" s="493"/>
      <c r="AD294" s="493"/>
      <c r="AE294" s="493"/>
      <c r="AF294" s="493"/>
      <c r="AG294" s="493"/>
      <c r="AH294" s="493"/>
      <c r="AI294" s="493"/>
      <c r="AJ294" s="493"/>
      <c r="AK294" s="493"/>
      <c r="AL294" s="493"/>
    </row>
    <row r="295" customFormat="false" ht="12.75" hidden="false" customHeight="false" outlineLevel="0" collapsed="false">
      <c r="E295" s="106"/>
      <c r="F295" s="493"/>
      <c r="G295" s="493"/>
      <c r="H295" s="493"/>
      <c r="I295" s="493"/>
      <c r="J295" s="493"/>
      <c r="K295" s="493"/>
      <c r="L295" s="493"/>
      <c r="M295" s="493"/>
      <c r="N295" s="493"/>
      <c r="O295" s="493"/>
      <c r="P295" s="493"/>
      <c r="Q295" s="493"/>
      <c r="R295" s="493"/>
      <c r="S295" s="493"/>
      <c r="T295" s="493"/>
      <c r="U295" s="493"/>
      <c r="V295" s="493"/>
      <c r="W295" s="493"/>
      <c r="X295" s="493"/>
      <c r="Y295" s="493"/>
      <c r="Z295" s="493"/>
      <c r="AA295" s="493"/>
      <c r="AB295" s="493"/>
      <c r="AC295" s="493"/>
      <c r="AD295" s="493"/>
      <c r="AE295" s="493"/>
      <c r="AF295" s="493"/>
      <c r="AG295" s="493"/>
      <c r="AH295" s="493"/>
      <c r="AI295" s="493"/>
      <c r="AJ295" s="493"/>
      <c r="AK295" s="493"/>
      <c r="AL295" s="493"/>
    </row>
    <row r="296" customFormat="false" ht="12.75" hidden="false" customHeight="false" outlineLevel="0" collapsed="false">
      <c r="E296" s="106"/>
      <c r="F296" s="493"/>
      <c r="G296" s="493"/>
      <c r="H296" s="493"/>
      <c r="I296" s="493"/>
      <c r="J296" s="493"/>
      <c r="K296" s="493"/>
      <c r="L296" s="493"/>
      <c r="M296" s="493"/>
      <c r="N296" s="493"/>
      <c r="O296" s="493"/>
      <c r="P296" s="493"/>
      <c r="Q296" s="493"/>
      <c r="R296" s="493"/>
      <c r="S296" s="493"/>
      <c r="T296" s="493"/>
      <c r="U296" s="493"/>
      <c r="V296" s="493"/>
      <c r="W296" s="493"/>
      <c r="X296" s="493"/>
      <c r="Y296" s="493"/>
      <c r="Z296" s="493"/>
      <c r="AA296" s="493"/>
      <c r="AB296" s="493"/>
      <c r="AC296" s="493"/>
      <c r="AD296" s="493"/>
      <c r="AE296" s="493"/>
      <c r="AF296" s="493"/>
      <c r="AG296" s="493"/>
      <c r="AH296" s="493"/>
      <c r="AI296" s="493"/>
      <c r="AJ296" s="493"/>
      <c r="AK296" s="493"/>
      <c r="AL296" s="493"/>
    </row>
    <row r="297" customFormat="false" ht="12.75" hidden="false" customHeight="false" outlineLevel="0" collapsed="false">
      <c r="E297" s="106"/>
      <c r="F297" s="493"/>
      <c r="G297" s="493"/>
      <c r="H297" s="493"/>
      <c r="I297" s="493"/>
      <c r="J297" s="493"/>
      <c r="K297" s="493"/>
      <c r="L297" s="493"/>
      <c r="M297" s="493"/>
      <c r="N297" s="493"/>
      <c r="O297" s="493"/>
      <c r="P297" s="493"/>
      <c r="Q297" s="493"/>
      <c r="R297" s="493"/>
      <c r="S297" s="493"/>
      <c r="T297" s="493"/>
      <c r="U297" s="493"/>
      <c r="V297" s="493"/>
      <c r="W297" s="493"/>
      <c r="X297" s="493"/>
      <c r="Y297" s="493"/>
      <c r="Z297" s="493"/>
      <c r="AA297" s="493"/>
      <c r="AB297" s="493"/>
      <c r="AC297" s="493"/>
      <c r="AD297" s="493"/>
      <c r="AE297" s="493"/>
      <c r="AF297" s="493"/>
      <c r="AG297" s="493"/>
      <c r="AH297" s="493"/>
      <c r="AI297" s="493"/>
      <c r="AJ297" s="493"/>
      <c r="AK297" s="493"/>
      <c r="AL297" s="493"/>
    </row>
    <row r="298" customFormat="false" ht="12.75" hidden="false" customHeight="false" outlineLevel="0" collapsed="false">
      <c r="E298" s="106"/>
      <c r="F298" s="493"/>
      <c r="G298" s="493"/>
      <c r="H298" s="493"/>
      <c r="I298" s="493"/>
      <c r="J298" s="493"/>
      <c r="K298" s="493"/>
      <c r="L298" s="493"/>
      <c r="M298" s="493"/>
      <c r="N298" s="493"/>
      <c r="O298" s="493"/>
      <c r="P298" s="493"/>
      <c r="Q298" s="493"/>
      <c r="R298" s="493"/>
      <c r="S298" s="493"/>
      <c r="T298" s="493"/>
      <c r="U298" s="493"/>
      <c r="V298" s="493"/>
      <c r="W298" s="493"/>
      <c r="X298" s="493"/>
      <c r="Y298" s="493"/>
      <c r="Z298" s="493"/>
      <c r="AA298" s="493"/>
      <c r="AB298" s="493"/>
      <c r="AC298" s="493"/>
      <c r="AD298" s="493"/>
      <c r="AE298" s="493"/>
      <c r="AF298" s="493"/>
      <c r="AG298" s="493"/>
      <c r="AH298" s="493"/>
      <c r="AI298" s="493"/>
      <c r="AJ298" s="493"/>
      <c r="AK298" s="493"/>
      <c r="AL298" s="493"/>
    </row>
    <row r="299" customFormat="false" ht="12.75" hidden="false" customHeight="false" outlineLevel="0" collapsed="false">
      <c r="E299" s="106"/>
      <c r="F299" s="493"/>
      <c r="G299" s="493"/>
      <c r="H299" s="493"/>
      <c r="I299" s="493"/>
      <c r="J299" s="493"/>
      <c r="K299" s="493"/>
      <c r="L299" s="493"/>
      <c r="M299" s="493"/>
      <c r="N299" s="493"/>
      <c r="O299" s="493"/>
      <c r="P299" s="493"/>
      <c r="Q299" s="493"/>
      <c r="R299" s="493"/>
      <c r="S299" s="493"/>
      <c r="T299" s="493"/>
      <c r="U299" s="493"/>
      <c r="V299" s="493"/>
      <c r="W299" s="493"/>
      <c r="X299" s="493"/>
      <c r="Y299" s="493"/>
      <c r="Z299" s="493"/>
      <c r="AA299" s="493"/>
      <c r="AB299" s="493"/>
      <c r="AC299" s="493"/>
      <c r="AD299" s="493"/>
      <c r="AE299" s="493"/>
      <c r="AF299" s="493"/>
      <c r="AG299" s="493"/>
      <c r="AH299" s="493"/>
      <c r="AI299" s="493"/>
      <c r="AJ299" s="493"/>
      <c r="AK299" s="493"/>
      <c r="AL299" s="493"/>
    </row>
    <row r="300" customFormat="false" ht="12.75" hidden="false" customHeight="false" outlineLevel="0" collapsed="false">
      <c r="E300" s="106"/>
      <c r="F300" s="493"/>
      <c r="G300" s="493"/>
      <c r="H300" s="493"/>
      <c r="I300" s="493"/>
      <c r="J300" s="493"/>
      <c r="K300" s="493"/>
      <c r="L300" s="493"/>
      <c r="M300" s="493"/>
      <c r="N300" s="493"/>
      <c r="O300" s="493"/>
      <c r="P300" s="493"/>
      <c r="Q300" s="493"/>
      <c r="R300" s="493"/>
      <c r="S300" s="493"/>
      <c r="T300" s="493"/>
      <c r="U300" s="493"/>
      <c r="V300" s="493"/>
      <c r="W300" s="493"/>
      <c r="X300" s="493"/>
      <c r="Y300" s="493"/>
      <c r="Z300" s="493"/>
      <c r="AA300" s="493"/>
      <c r="AB300" s="493"/>
      <c r="AC300" s="493"/>
      <c r="AD300" s="493"/>
      <c r="AE300" s="493"/>
      <c r="AF300" s="493"/>
      <c r="AG300" s="493"/>
      <c r="AH300" s="493"/>
      <c r="AI300" s="493"/>
      <c r="AJ300" s="493"/>
      <c r="AK300" s="493"/>
      <c r="AL300" s="493"/>
    </row>
    <row r="301" customFormat="false" ht="12.75" hidden="false" customHeight="false" outlineLevel="0" collapsed="false">
      <c r="E301" s="106"/>
      <c r="F301" s="493"/>
      <c r="G301" s="493"/>
      <c r="H301" s="493"/>
      <c r="I301" s="493"/>
      <c r="J301" s="493"/>
      <c r="K301" s="493"/>
      <c r="L301" s="493"/>
      <c r="M301" s="493"/>
      <c r="N301" s="493"/>
      <c r="O301" s="493"/>
      <c r="P301" s="493"/>
      <c r="Q301" s="493"/>
      <c r="R301" s="493"/>
      <c r="S301" s="493"/>
      <c r="T301" s="493"/>
      <c r="U301" s="493"/>
      <c r="V301" s="493"/>
      <c r="W301" s="493"/>
      <c r="X301" s="493"/>
      <c r="Y301" s="493"/>
      <c r="Z301" s="493"/>
      <c r="AA301" s="493"/>
      <c r="AB301" s="493"/>
      <c r="AC301" s="493"/>
      <c r="AD301" s="493"/>
      <c r="AE301" s="493"/>
      <c r="AF301" s="493"/>
      <c r="AG301" s="493"/>
      <c r="AH301" s="493"/>
      <c r="AI301" s="493"/>
      <c r="AJ301" s="493"/>
      <c r="AK301" s="493"/>
      <c r="AL301" s="493"/>
    </row>
    <row r="302" customFormat="false" ht="12.75" hidden="false" customHeight="false" outlineLevel="0" collapsed="false">
      <c r="E302" s="106"/>
      <c r="F302" s="493"/>
      <c r="G302" s="493"/>
      <c r="H302" s="493"/>
      <c r="I302" s="493"/>
      <c r="J302" s="493"/>
      <c r="K302" s="493"/>
      <c r="L302" s="493"/>
      <c r="M302" s="493"/>
      <c r="N302" s="493"/>
      <c r="O302" s="493"/>
      <c r="P302" s="493"/>
      <c r="Q302" s="493"/>
      <c r="R302" s="493"/>
      <c r="S302" s="493"/>
      <c r="T302" s="493"/>
      <c r="U302" s="493"/>
      <c r="V302" s="493"/>
      <c r="W302" s="493"/>
      <c r="X302" s="493"/>
      <c r="Y302" s="493"/>
      <c r="Z302" s="493"/>
      <c r="AA302" s="493"/>
      <c r="AB302" s="493"/>
      <c r="AC302" s="493"/>
      <c r="AD302" s="493"/>
      <c r="AE302" s="493"/>
      <c r="AF302" s="493"/>
      <c r="AG302" s="493"/>
      <c r="AH302" s="493"/>
      <c r="AI302" s="493"/>
      <c r="AJ302" s="493"/>
      <c r="AK302" s="493"/>
      <c r="AL302" s="493"/>
    </row>
    <row r="303" customFormat="false" ht="12.75" hidden="false" customHeight="false" outlineLevel="0" collapsed="false">
      <c r="E303" s="106"/>
      <c r="F303" s="493"/>
      <c r="G303" s="493"/>
      <c r="H303" s="493"/>
      <c r="I303" s="493"/>
      <c r="J303" s="493"/>
      <c r="K303" s="493"/>
      <c r="L303" s="493"/>
      <c r="M303" s="493"/>
      <c r="N303" s="493"/>
      <c r="O303" s="493"/>
      <c r="P303" s="493"/>
      <c r="Q303" s="493"/>
      <c r="R303" s="493"/>
      <c r="S303" s="493"/>
      <c r="T303" s="493"/>
      <c r="U303" s="493"/>
      <c r="V303" s="493"/>
      <c r="W303" s="493"/>
      <c r="X303" s="493"/>
      <c r="Y303" s="493"/>
      <c r="Z303" s="493"/>
      <c r="AA303" s="493"/>
      <c r="AB303" s="493"/>
      <c r="AC303" s="493"/>
      <c r="AD303" s="493"/>
      <c r="AE303" s="493"/>
      <c r="AF303" s="493"/>
      <c r="AG303" s="493"/>
      <c r="AH303" s="493"/>
      <c r="AI303" s="493"/>
      <c r="AJ303" s="493"/>
      <c r="AK303" s="493"/>
      <c r="AL303" s="493"/>
    </row>
    <row r="304" customFormat="false" ht="12.75" hidden="false" customHeight="false" outlineLevel="0" collapsed="false">
      <c r="E304" s="106"/>
      <c r="F304" s="493"/>
      <c r="G304" s="493"/>
      <c r="H304" s="493"/>
      <c r="I304" s="493"/>
      <c r="J304" s="493"/>
      <c r="K304" s="493"/>
      <c r="L304" s="493"/>
      <c r="M304" s="493"/>
      <c r="N304" s="493"/>
      <c r="O304" s="493"/>
      <c r="P304" s="493"/>
      <c r="Q304" s="493"/>
      <c r="R304" s="493"/>
      <c r="S304" s="493"/>
      <c r="T304" s="493"/>
      <c r="U304" s="493"/>
      <c r="V304" s="493"/>
      <c r="W304" s="493"/>
      <c r="X304" s="493"/>
      <c r="Y304" s="493"/>
      <c r="Z304" s="493"/>
      <c r="AA304" s="493"/>
      <c r="AB304" s="493"/>
      <c r="AC304" s="493"/>
      <c r="AD304" s="493"/>
      <c r="AE304" s="493"/>
      <c r="AF304" s="493"/>
      <c r="AG304" s="493"/>
      <c r="AH304" s="493"/>
      <c r="AI304" s="493"/>
      <c r="AJ304" s="493"/>
      <c r="AK304" s="493"/>
      <c r="AL304" s="493"/>
    </row>
    <row r="305" customFormat="false" ht="12.75" hidden="false" customHeight="false" outlineLevel="0" collapsed="false">
      <c r="E305" s="106"/>
      <c r="F305" s="493"/>
      <c r="G305" s="493"/>
      <c r="H305" s="493"/>
      <c r="I305" s="493"/>
      <c r="J305" s="493"/>
      <c r="K305" s="493"/>
      <c r="L305" s="493"/>
      <c r="M305" s="493"/>
      <c r="N305" s="493"/>
      <c r="O305" s="493"/>
      <c r="P305" s="493"/>
      <c r="Q305" s="493"/>
      <c r="R305" s="493"/>
      <c r="S305" s="493"/>
      <c r="T305" s="493"/>
      <c r="U305" s="493"/>
      <c r="V305" s="493"/>
      <c r="W305" s="493"/>
      <c r="X305" s="493"/>
      <c r="Y305" s="493"/>
      <c r="Z305" s="493"/>
      <c r="AA305" s="493"/>
      <c r="AB305" s="493"/>
      <c r="AC305" s="493"/>
      <c r="AD305" s="493"/>
      <c r="AE305" s="493"/>
      <c r="AF305" s="493"/>
      <c r="AG305" s="493"/>
      <c r="AH305" s="493"/>
      <c r="AI305" s="493"/>
      <c r="AJ305" s="493"/>
      <c r="AK305" s="493"/>
      <c r="AL305" s="493"/>
    </row>
    <row r="306" customFormat="false" ht="12.75" hidden="false" customHeight="false" outlineLevel="0" collapsed="false">
      <c r="E306" s="106"/>
      <c r="F306" s="493"/>
      <c r="G306" s="493"/>
      <c r="H306" s="493"/>
      <c r="I306" s="493"/>
      <c r="J306" s="493"/>
      <c r="K306" s="493"/>
      <c r="L306" s="493"/>
      <c r="M306" s="493"/>
      <c r="N306" s="493"/>
      <c r="O306" s="493"/>
      <c r="P306" s="493"/>
      <c r="Q306" s="493"/>
      <c r="R306" s="493"/>
      <c r="S306" s="493"/>
      <c r="T306" s="493"/>
      <c r="U306" s="493"/>
      <c r="V306" s="493"/>
      <c r="W306" s="493"/>
      <c r="X306" s="493"/>
      <c r="Y306" s="493"/>
      <c r="Z306" s="493"/>
      <c r="AA306" s="493"/>
      <c r="AB306" s="493"/>
      <c r="AC306" s="493"/>
      <c r="AD306" s="493"/>
      <c r="AE306" s="493"/>
      <c r="AF306" s="493"/>
      <c r="AG306" s="493"/>
      <c r="AH306" s="493"/>
      <c r="AI306" s="493"/>
      <c r="AJ306" s="493"/>
      <c r="AK306" s="493"/>
      <c r="AL306" s="493"/>
    </row>
    <row r="307" customFormat="false" ht="12.75" hidden="false" customHeight="false" outlineLevel="0" collapsed="false">
      <c r="E307" s="106"/>
      <c r="F307" s="493"/>
      <c r="G307" s="493"/>
      <c r="H307" s="493"/>
      <c r="I307" s="493"/>
      <c r="J307" s="493"/>
      <c r="K307" s="493"/>
      <c r="L307" s="493"/>
      <c r="M307" s="493"/>
      <c r="N307" s="493"/>
      <c r="O307" s="493"/>
      <c r="P307" s="493"/>
      <c r="Q307" s="493"/>
      <c r="R307" s="493"/>
      <c r="S307" s="493"/>
      <c r="T307" s="493"/>
      <c r="U307" s="493"/>
      <c r="V307" s="493"/>
      <c r="W307" s="493"/>
      <c r="X307" s="493"/>
      <c r="Y307" s="493"/>
      <c r="Z307" s="493"/>
      <c r="AA307" s="493"/>
      <c r="AB307" s="493"/>
      <c r="AC307" s="493"/>
      <c r="AD307" s="493"/>
      <c r="AE307" s="493"/>
      <c r="AF307" s="493"/>
      <c r="AG307" s="493"/>
      <c r="AH307" s="493"/>
      <c r="AI307" s="493"/>
      <c r="AJ307" s="493"/>
      <c r="AK307" s="493"/>
      <c r="AL307" s="493"/>
    </row>
    <row r="308" customFormat="false" ht="12.75" hidden="false" customHeight="false" outlineLevel="0" collapsed="false">
      <c r="E308" s="106"/>
      <c r="F308" s="493"/>
      <c r="G308" s="493"/>
      <c r="H308" s="493"/>
      <c r="I308" s="493"/>
      <c r="J308" s="493"/>
      <c r="K308" s="493"/>
      <c r="L308" s="493"/>
      <c r="M308" s="493"/>
      <c r="N308" s="493"/>
      <c r="O308" s="493"/>
      <c r="P308" s="493"/>
      <c r="Q308" s="493"/>
      <c r="R308" s="493"/>
      <c r="S308" s="493"/>
      <c r="T308" s="493"/>
      <c r="U308" s="493"/>
      <c r="V308" s="493"/>
      <c r="W308" s="493"/>
      <c r="X308" s="493"/>
      <c r="Y308" s="493"/>
      <c r="Z308" s="493"/>
      <c r="AA308" s="493"/>
      <c r="AB308" s="493"/>
      <c r="AC308" s="493"/>
      <c r="AD308" s="493"/>
      <c r="AE308" s="493"/>
      <c r="AF308" s="493"/>
      <c r="AG308" s="493"/>
      <c r="AH308" s="493"/>
      <c r="AI308" s="493"/>
      <c r="AJ308" s="493"/>
      <c r="AK308" s="493"/>
      <c r="AL308" s="493"/>
    </row>
    <row r="309" customFormat="false" ht="12.75" hidden="false" customHeight="false" outlineLevel="0" collapsed="false">
      <c r="E309" s="106"/>
      <c r="F309" s="493"/>
      <c r="G309" s="493"/>
      <c r="H309" s="493"/>
      <c r="I309" s="493"/>
      <c r="J309" s="493"/>
      <c r="K309" s="493"/>
      <c r="L309" s="493"/>
      <c r="M309" s="493"/>
      <c r="N309" s="493"/>
      <c r="O309" s="493"/>
      <c r="P309" s="493"/>
      <c r="Q309" s="493"/>
      <c r="R309" s="493"/>
      <c r="S309" s="493"/>
      <c r="T309" s="493"/>
      <c r="U309" s="493"/>
      <c r="V309" s="493"/>
      <c r="W309" s="493"/>
      <c r="X309" s="493"/>
      <c r="Y309" s="493"/>
      <c r="Z309" s="493"/>
      <c r="AA309" s="493"/>
      <c r="AB309" s="493"/>
      <c r="AC309" s="493"/>
      <c r="AD309" s="493"/>
      <c r="AE309" s="493"/>
      <c r="AF309" s="493"/>
      <c r="AG309" s="493"/>
      <c r="AH309" s="493"/>
      <c r="AI309" s="493"/>
      <c r="AJ309" s="493"/>
      <c r="AK309" s="493"/>
      <c r="AL309" s="493"/>
    </row>
    <row r="310" customFormat="false" ht="12.75" hidden="false" customHeight="false" outlineLevel="0" collapsed="false">
      <c r="E310" s="106"/>
      <c r="F310" s="493"/>
      <c r="G310" s="493"/>
      <c r="H310" s="493"/>
      <c r="I310" s="493"/>
      <c r="J310" s="493"/>
      <c r="K310" s="493"/>
      <c r="L310" s="493"/>
      <c r="M310" s="493"/>
      <c r="N310" s="493"/>
      <c r="O310" s="493"/>
      <c r="P310" s="493"/>
      <c r="Q310" s="493"/>
      <c r="R310" s="493"/>
      <c r="S310" s="493"/>
      <c r="T310" s="493"/>
      <c r="U310" s="493"/>
      <c r="V310" s="493"/>
      <c r="W310" s="493"/>
      <c r="X310" s="493"/>
      <c r="Y310" s="493"/>
      <c r="Z310" s="493"/>
      <c r="AA310" s="493"/>
      <c r="AB310" s="493"/>
      <c r="AC310" s="493"/>
      <c r="AD310" s="493"/>
      <c r="AE310" s="493"/>
      <c r="AF310" s="493"/>
      <c r="AG310" s="493"/>
      <c r="AH310" s="493"/>
      <c r="AI310" s="493"/>
      <c r="AJ310" s="493"/>
      <c r="AK310" s="493"/>
      <c r="AL310" s="493"/>
    </row>
    <row r="311" customFormat="false" ht="12.75" hidden="false" customHeight="false" outlineLevel="0" collapsed="false">
      <c r="E311" s="106"/>
      <c r="F311" s="493"/>
      <c r="G311" s="493"/>
      <c r="H311" s="493"/>
      <c r="I311" s="493"/>
      <c r="J311" s="493"/>
      <c r="K311" s="493"/>
      <c r="L311" s="493"/>
      <c r="M311" s="493"/>
      <c r="N311" s="493"/>
      <c r="O311" s="493"/>
      <c r="P311" s="493"/>
      <c r="Q311" s="493"/>
      <c r="R311" s="493"/>
      <c r="S311" s="493"/>
      <c r="T311" s="493"/>
      <c r="U311" s="493"/>
      <c r="V311" s="493"/>
      <c r="W311" s="493"/>
      <c r="X311" s="493"/>
      <c r="Y311" s="493"/>
      <c r="Z311" s="493"/>
      <c r="AA311" s="493"/>
      <c r="AB311" s="493"/>
      <c r="AC311" s="493"/>
      <c r="AD311" s="493"/>
      <c r="AE311" s="493"/>
      <c r="AF311" s="493"/>
      <c r="AG311" s="493"/>
      <c r="AH311" s="493"/>
      <c r="AI311" s="493"/>
      <c r="AJ311" s="493"/>
      <c r="AK311" s="493"/>
      <c r="AL311" s="493"/>
    </row>
    <row r="312" customFormat="false" ht="12.75" hidden="false" customHeight="false" outlineLevel="0" collapsed="false">
      <c r="E312" s="106"/>
      <c r="F312" s="493"/>
      <c r="G312" s="493"/>
      <c r="H312" s="493"/>
      <c r="I312" s="493"/>
      <c r="J312" s="493"/>
      <c r="K312" s="493"/>
      <c r="L312" s="493"/>
      <c r="M312" s="493"/>
      <c r="N312" s="493"/>
      <c r="O312" s="493"/>
      <c r="P312" s="493"/>
      <c r="Q312" s="493"/>
      <c r="R312" s="493"/>
      <c r="S312" s="493"/>
      <c r="T312" s="493"/>
      <c r="U312" s="493"/>
      <c r="V312" s="493"/>
      <c r="W312" s="493"/>
      <c r="X312" s="493"/>
      <c r="Y312" s="493"/>
      <c r="Z312" s="493"/>
      <c r="AA312" s="493"/>
      <c r="AB312" s="493"/>
      <c r="AC312" s="493"/>
      <c r="AD312" s="493"/>
      <c r="AE312" s="493"/>
      <c r="AF312" s="493"/>
      <c r="AG312" s="493"/>
      <c r="AH312" s="493"/>
      <c r="AI312" s="493"/>
      <c r="AJ312" s="493"/>
      <c r="AK312" s="493"/>
      <c r="AL312" s="493"/>
    </row>
    <row r="313" customFormat="false" ht="12.75" hidden="false" customHeight="false" outlineLevel="0" collapsed="false">
      <c r="E313" s="106"/>
      <c r="F313" s="493"/>
      <c r="G313" s="493"/>
      <c r="H313" s="493"/>
      <c r="I313" s="493"/>
      <c r="J313" s="493"/>
      <c r="K313" s="493"/>
      <c r="L313" s="493"/>
      <c r="M313" s="493"/>
      <c r="N313" s="493"/>
      <c r="O313" s="493"/>
      <c r="P313" s="493"/>
      <c r="Q313" s="493"/>
      <c r="R313" s="493"/>
      <c r="S313" s="493"/>
      <c r="T313" s="493"/>
      <c r="U313" s="493"/>
      <c r="V313" s="493"/>
      <c r="W313" s="493"/>
      <c r="X313" s="493"/>
      <c r="Y313" s="493"/>
      <c r="Z313" s="493"/>
      <c r="AA313" s="493"/>
      <c r="AB313" s="493"/>
      <c r="AC313" s="493"/>
      <c r="AD313" s="493"/>
      <c r="AE313" s="493"/>
      <c r="AF313" s="493"/>
      <c r="AG313" s="493"/>
      <c r="AH313" s="493"/>
      <c r="AI313" s="493"/>
      <c r="AJ313" s="493"/>
      <c r="AK313" s="493"/>
      <c r="AL313" s="493"/>
    </row>
    <row r="314" customFormat="false" ht="12.75" hidden="false" customHeight="false" outlineLevel="0" collapsed="false">
      <c r="E314" s="106"/>
      <c r="F314" s="493"/>
      <c r="G314" s="493"/>
      <c r="H314" s="493"/>
      <c r="I314" s="493"/>
      <c r="J314" s="493"/>
      <c r="K314" s="493"/>
      <c r="L314" s="493"/>
      <c r="M314" s="493"/>
      <c r="N314" s="493"/>
      <c r="O314" s="493"/>
      <c r="P314" s="493"/>
      <c r="Q314" s="493"/>
      <c r="R314" s="493"/>
      <c r="S314" s="493"/>
      <c r="T314" s="493"/>
      <c r="U314" s="493"/>
      <c r="V314" s="493"/>
      <c r="W314" s="493"/>
      <c r="X314" s="493"/>
      <c r="Y314" s="493"/>
      <c r="Z314" s="493"/>
      <c r="AA314" s="493"/>
      <c r="AB314" s="493"/>
      <c r="AC314" s="493"/>
      <c r="AD314" s="493"/>
      <c r="AE314" s="493"/>
      <c r="AF314" s="493"/>
      <c r="AG314" s="493"/>
      <c r="AH314" s="493"/>
      <c r="AI314" s="493"/>
      <c r="AJ314" s="493"/>
      <c r="AK314" s="493"/>
      <c r="AL314" s="493"/>
    </row>
    <row r="315" customFormat="false" ht="12.75" hidden="false" customHeight="false" outlineLevel="0" collapsed="false">
      <c r="E315" s="106"/>
      <c r="F315" s="493"/>
      <c r="G315" s="493"/>
      <c r="H315" s="493"/>
      <c r="I315" s="493"/>
      <c r="J315" s="493"/>
      <c r="K315" s="493"/>
      <c r="L315" s="493"/>
      <c r="M315" s="493"/>
      <c r="N315" s="493"/>
      <c r="O315" s="493"/>
      <c r="P315" s="493"/>
      <c r="Q315" s="493"/>
      <c r="R315" s="493"/>
      <c r="S315" s="493"/>
      <c r="T315" s="493"/>
      <c r="U315" s="493"/>
      <c r="V315" s="493"/>
      <c r="W315" s="493"/>
      <c r="X315" s="493"/>
      <c r="Y315" s="493"/>
      <c r="Z315" s="493"/>
      <c r="AA315" s="493"/>
      <c r="AB315" s="493"/>
      <c r="AC315" s="493"/>
      <c r="AD315" s="493"/>
      <c r="AE315" s="493"/>
      <c r="AF315" s="493"/>
      <c r="AG315" s="493"/>
      <c r="AH315" s="493"/>
      <c r="AI315" s="493"/>
      <c r="AJ315" s="493"/>
      <c r="AK315" s="493"/>
      <c r="AL315" s="493"/>
    </row>
    <row r="316" customFormat="false" ht="12.75" hidden="false" customHeight="false" outlineLevel="0" collapsed="false">
      <c r="E316" s="106"/>
      <c r="F316" s="493"/>
      <c r="G316" s="493"/>
      <c r="H316" s="493"/>
      <c r="I316" s="493"/>
      <c r="J316" s="493"/>
      <c r="K316" s="493"/>
      <c r="L316" s="493"/>
      <c r="M316" s="493"/>
      <c r="N316" s="493"/>
      <c r="O316" s="493"/>
      <c r="P316" s="493"/>
      <c r="Q316" s="493"/>
      <c r="R316" s="493"/>
      <c r="S316" s="493"/>
      <c r="T316" s="493"/>
      <c r="U316" s="493"/>
      <c r="V316" s="493"/>
      <c r="W316" s="493"/>
      <c r="X316" s="493"/>
      <c r="Y316" s="493"/>
      <c r="Z316" s="493"/>
      <c r="AA316" s="493"/>
      <c r="AB316" s="493"/>
      <c r="AC316" s="493"/>
      <c r="AD316" s="493"/>
      <c r="AE316" s="493"/>
      <c r="AF316" s="493"/>
      <c r="AG316" s="493"/>
      <c r="AH316" s="493"/>
      <c r="AI316" s="493"/>
      <c r="AJ316" s="493"/>
      <c r="AK316" s="493"/>
      <c r="AL316" s="493"/>
    </row>
    <row r="317" customFormat="false" ht="12.75" hidden="false" customHeight="false" outlineLevel="0" collapsed="false">
      <c r="E317" s="106"/>
      <c r="F317" s="493"/>
      <c r="G317" s="493"/>
      <c r="H317" s="493"/>
      <c r="I317" s="493"/>
      <c r="J317" s="493"/>
      <c r="K317" s="493"/>
      <c r="L317" s="493"/>
      <c r="M317" s="493"/>
      <c r="N317" s="493"/>
      <c r="O317" s="493"/>
      <c r="P317" s="493"/>
      <c r="Q317" s="493"/>
      <c r="R317" s="493"/>
      <c r="S317" s="493"/>
      <c r="T317" s="493"/>
      <c r="U317" s="493"/>
      <c r="V317" s="493"/>
      <c r="W317" s="493"/>
      <c r="X317" s="493"/>
      <c r="Y317" s="493"/>
      <c r="Z317" s="493"/>
      <c r="AA317" s="493"/>
      <c r="AB317" s="493"/>
      <c r="AC317" s="493"/>
      <c r="AD317" s="493"/>
      <c r="AE317" s="493"/>
      <c r="AF317" s="493"/>
      <c r="AG317" s="493"/>
      <c r="AH317" s="493"/>
      <c r="AI317" s="493"/>
      <c r="AJ317" s="493"/>
      <c r="AK317" s="493"/>
      <c r="AL317" s="493"/>
    </row>
    <row r="318" customFormat="false" ht="12.75" hidden="false" customHeight="false" outlineLevel="0" collapsed="false">
      <c r="E318" s="106"/>
      <c r="F318" s="493"/>
      <c r="G318" s="493"/>
      <c r="H318" s="493"/>
      <c r="I318" s="493"/>
      <c r="J318" s="493"/>
      <c r="K318" s="493"/>
      <c r="L318" s="493"/>
      <c r="M318" s="493"/>
      <c r="N318" s="493"/>
      <c r="O318" s="493"/>
      <c r="P318" s="493"/>
      <c r="Q318" s="493"/>
      <c r="R318" s="493"/>
      <c r="S318" s="493"/>
      <c r="T318" s="493"/>
      <c r="U318" s="493"/>
      <c r="V318" s="493"/>
      <c r="W318" s="493"/>
      <c r="X318" s="493"/>
      <c r="Y318" s="493"/>
      <c r="Z318" s="493"/>
      <c r="AA318" s="493"/>
      <c r="AB318" s="493"/>
      <c r="AC318" s="493"/>
      <c r="AD318" s="493"/>
      <c r="AE318" s="493"/>
      <c r="AF318" s="493"/>
      <c r="AG318" s="493"/>
      <c r="AH318" s="493"/>
      <c r="AI318" s="493"/>
      <c r="AJ318" s="493"/>
      <c r="AK318" s="493"/>
      <c r="AL318" s="493"/>
    </row>
    <row r="319" customFormat="false" ht="12.75" hidden="false" customHeight="false" outlineLevel="0" collapsed="false">
      <c r="E319" s="106"/>
      <c r="F319" s="493"/>
      <c r="G319" s="493"/>
      <c r="H319" s="493"/>
      <c r="I319" s="493"/>
      <c r="J319" s="493"/>
      <c r="K319" s="493"/>
      <c r="L319" s="493"/>
      <c r="M319" s="493"/>
      <c r="N319" s="493"/>
      <c r="O319" s="493"/>
      <c r="P319" s="493"/>
      <c r="Q319" s="493"/>
      <c r="R319" s="493"/>
      <c r="S319" s="493"/>
      <c r="T319" s="493"/>
      <c r="U319" s="493"/>
      <c r="V319" s="493"/>
      <c r="W319" s="493"/>
      <c r="X319" s="493"/>
      <c r="Y319" s="493"/>
      <c r="Z319" s="493"/>
      <c r="AA319" s="493"/>
      <c r="AB319" s="493"/>
      <c r="AC319" s="493"/>
      <c r="AD319" s="493"/>
      <c r="AE319" s="493"/>
      <c r="AF319" s="493"/>
      <c r="AG319" s="493"/>
      <c r="AH319" s="493"/>
      <c r="AI319" s="493"/>
      <c r="AJ319" s="493"/>
      <c r="AK319" s="493"/>
      <c r="AL319" s="493"/>
    </row>
    <row r="320" customFormat="false" ht="12.75" hidden="false" customHeight="false" outlineLevel="0" collapsed="false">
      <c r="E320" s="106"/>
      <c r="F320" s="493"/>
      <c r="G320" s="493"/>
      <c r="H320" s="493"/>
      <c r="I320" s="493"/>
      <c r="J320" s="493"/>
      <c r="K320" s="493"/>
      <c r="L320" s="493"/>
      <c r="M320" s="493"/>
      <c r="N320" s="493"/>
      <c r="O320" s="493"/>
      <c r="P320" s="493"/>
      <c r="Q320" s="493"/>
      <c r="R320" s="493"/>
      <c r="S320" s="493"/>
      <c r="T320" s="493"/>
      <c r="U320" s="493"/>
      <c r="V320" s="493"/>
      <c r="W320" s="493"/>
      <c r="X320" s="493"/>
      <c r="Y320" s="493"/>
      <c r="Z320" s="493"/>
      <c r="AA320" s="493"/>
      <c r="AB320" s="493"/>
      <c r="AC320" s="493"/>
      <c r="AD320" s="493"/>
      <c r="AE320" s="493"/>
      <c r="AF320" s="493"/>
      <c r="AG320" s="493"/>
      <c r="AH320" s="493"/>
      <c r="AI320" s="493"/>
      <c r="AJ320" s="493"/>
      <c r="AK320" s="493"/>
      <c r="AL320" s="493"/>
    </row>
    <row r="321" customFormat="false" ht="12.75" hidden="false" customHeight="false" outlineLevel="0" collapsed="false">
      <c r="E321" s="106"/>
      <c r="F321" s="493"/>
      <c r="G321" s="493"/>
      <c r="H321" s="493"/>
      <c r="I321" s="493"/>
      <c r="J321" s="493"/>
      <c r="K321" s="493"/>
      <c r="L321" s="493"/>
      <c r="M321" s="493"/>
      <c r="N321" s="493"/>
      <c r="O321" s="493"/>
      <c r="P321" s="493"/>
      <c r="Q321" s="493"/>
      <c r="R321" s="493"/>
      <c r="S321" s="493"/>
      <c r="T321" s="493"/>
      <c r="U321" s="493"/>
      <c r="V321" s="493"/>
      <c r="W321" s="493"/>
      <c r="X321" s="493"/>
      <c r="Y321" s="493"/>
      <c r="Z321" s="493"/>
      <c r="AA321" s="493"/>
      <c r="AB321" s="493"/>
      <c r="AC321" s="493"/>
      <c r="AD321" s="493"/>
      <c r="AE321" s="493"/>
      <c r="AF321" s="493"/>
      <c r="AG321" s="493"/>
      <c r="AH321" s="493"/>
      <c r="AI321" s="493"/>
      <c r="AJ321" s="493"/>
      <c r="AK321" s="493"/>
      <c r="AL321" s="493"/>
    </row>
    <row r="322" customFormat="false" ht="12.75" hidden="false" customHeight="false" outlineLevel="0" collapsed="false">
      <c r="E322" s="106"/>
      <c r="F322" s="493"/>
      <c r="G322" s="493"/>
      <c r="H322" s="493"/>
      <c r="I322" s="493"/>
      <c r="J322" s="493"/>
      <c r="K322" s="493"/>
      <c r="L322" s="493"/>
      <c r="M322" s="493"/>
      <c r="N322" s="493"/>
      <c r="O322" s="493"/>
      <c r="P322" s="493"/>
      <c r="Q322" s="493"/>
      <c r="R322" s="493"/>
      <c r="S322" s="493"/>
      <c r="T322" s="493"/>
      <c r="U322" s="493"/>
      <c r="V322" s="493"/>
      <c r="W322" s="493"/>
      <c r="X322" s="493"/>
      <c r="Y322" s="493"/>
      <c r="Z322" s="493"/>
      <c r="AA322" s="493"/>
      <c r="AB322" s="493"/>
      <c r="AC322" s="493"/>
      <c r="AD322" s="493"/>
      <c r="AE322" s="493"/>
      <c r="AF322" s="493"/>
      <c r="AG322" s="493"/>
      <c r="AH322" s="493"/>
      <c r="AI322" s="493"/>
      <c r="AJ322" s="493"/>
      <c r="AK322" s="493"/>
      <c r="AL322" s="493"/>
    </row>
    <row r="323" customFormat="false" ht="12.75" hidden="false" customHeight="false" outlineLevel="0" collapsed="false">
      <c r="E323" s="106"/>
      <c r="F323" s="493"/>
      <c r="G323" s="493"/>
      <c r="H323" s="493"/>
      <c r="I323" s="493"/>
      <c r="J323" s="493"/>
      <c r="K323" s="493"/>
      <c r="L323" s="493"/>
      <c r="M323" s="493"/>
      <c r="N323" s="493"/>
      <c r="O323" s="493"/>
      <c r="P323" s="493"/>
      <c r="Q323" s="493"/>
      <c r="R323" s="493"/>
      <c r="S323" s="493"/>
      <c r="T323" s="493"/>
      <c r="U323" s="493"/>
      <c r="V323" s="493"/>
      <c r="W323" s="493"/>
      <c r="X323" s="493"/>
      <c r="Y323" s="493"/>
      <c r="Z323" s="493"/>
      <c r="AA323" s="493"/>
      <c r="AB323" s="493"/>
      <c r="AC323" s="493"/>
      <c r="AD323" s="493"/>
      <c r="AE323" s="493"/>
      <c r="AF323" s="493"/>
      <c r="AG323" s="493"/>
      <c r="AH323" s="493"/>
      <c r="AI323" s="493"/>
      <c r="AJ323" s="493"/>
      <c r="AK323" s="493"/>
      <c r="AL323" s="493"/>
    </row>
    <row r="324" customFormat="false" ht="12.75" hidden="false" customHeight="false" outlineLevel="0" collapsed="false">
      <c r="E324" s="106"/>
      <c r="F324" s="493"/>
      <c r="G324" s="493"/>
      <c r="H324" s="493"/>
      <c r="I324" s="493"/>
      <c r="J324" s="493"/>
      <c r="K324" s="493"/>
      <c r="L324" s="493"/>
      <c r="M324" s="493"/>
      <c r="N324" s="493"/>
      <c r="O324" s="493"/>
      <c r="P324" s="493"/>
      <c r="Q324" s="493"/>
      <c r="R324" s="493"/>
      <c r="S324" s="493"/>
      <c r="T324" s="493"/>
      <c r="U324" s="493"/>
      <c r="V324" s="493"/>
      <c r="W324" s="493"/>
      <c r="X324" s="493"/>
      <c r="Y324" s="493"/>
      <c r="Z324" s="493"/>
      <c r="AA324" s="493"/>
      <c r="AB324" s="493"/>
      <c r="AC324" s="493"/>
      <c r="AD324" s="493"/>
      <c r="AE324" s="493"/>
      <c r="AF324" s="493"/>
      <c r="AG324" s="493"/>
      <c r="AH324" s="493"/>
      <c r="AI324" s="493"/>
      <c r="AJ324" s="493"/>
      <c r="AK324" s="493"/>
      <c r="AL324" s="493"/>
    </row>
    <row r="325" customFormat="false" ht="12.75" hidden="false" customHeight="false" outlineLevel="0" collapsed="false">
      <c r="E325" s="106"/>
      <c r="F325" s="493"/>
      <c r="G325" s="493"/>
      <c r="H325" s="493"/>
      <c r="I325" s="493"/>
      <c r="J325" s="493"/>
      <c r="K325" s="493"/>
      <c r="L325" s="493"/>
      <c r="M325" s="493"/>
      <c r="N325" s="493"/>
      <c r="O325" s="493"/>
      <c r="P325" s="493"/>
      <c r="Q325" s="493"/>
      <c r="R325" s="493"/>
      <c r="S325" s="493"/>
      <c r="T325" s="493"/>
      <c r="U325" s="493"/>
      <c r="V325" s="493"/>
      <c r="W325" s="493"/>
      <c r="X325" s="493"/>
      <c r="Y325" s="493"/>
      <c r="Z325" s="493"/>
      <c r="AA325" s="493"/>
      <c r="AB325" s="493"/>
      <c r="AC325" s="493"/>
      <c r="AD325" s="493"/>
      <c r="AE325" s="493"/>
      <c r="AF325" s="493"/>
      <c r="AG325" s="493"/>
      <c r="AH325" s="493"/>
      <c r="AI325" s="493"/>
      <c r="AJ325" s="493"/>
      <c r="AK325" s="493"/>
      <c r="AL325" s="493"/>
    </row>
    <row r="326" customFormat="false" ht="12.75" hidden="false" customHeight="false" outlineLevel="0" collapsed="false">
      <c r="E326" s="106"/>
      <c r="F326" s="493"/>
      <c r="G326" s="493"/>
      <c r="H326" s="493"/>
      <c r="I326" s="493"/>
      <c r="J326" s="493"/>
      <c r="K326" s="493"/>
      <c r="L326" s="493"/>
      <c r="M326" s="493"/>
      <c r="N326" s="493"/>
      <c r="O326" s="493"/>
      <c r="P326" s="493"/>
      <c r="Q326" s="493"/>
      <c r="R326" s="493"/>
      <c r="S326" s="493"/>
      <c r="T326" s="493"/>
      <c r="U326" s="493"/>
      <c r="V326" s="493"/>
      <c r="W326" s="493"/>
      <c r="X326" s="493"/>
      <c r="Y326" s="493"/>
      <c r="Z326" s="493"/>
      <c r="AA326" s="493"/>
      <c r="AB326" s="493"/>
      <c r="AC326" s="493"/>
      <c r="AD326" s="493"/>
      <c r="AE326" s="493"/>
      <c r="AF326" s="493"/>
      <c r="AG326" s="493"/>
      <c r="AH326" s="493"/>
      <c r="AI326" s="493"/>
      <c r="AJ326" s="493"/>
      <c r="AK326" s="493"/>
      <c r="AL326" s="493"/>
    </row>
    <row r="327" customFormat="false" ht="12.75" hidden="false" customHeight="false" outlineLevel="0" collapsed="false">
      <c r="E327" s="106"/>
      <c r="F327" s="493"/>
      <c r="G327" s="493"/>
      <c r="H327" s="493"/>
      <c r="I327" s="493"/>
      <c r="J327" s="493"/>
      <c r="K327" s="493"/>
      <c r="L327" s="493"/>
      <c r="M327" s="493"/>
      <c r="N327" s="493"/>
      <c r="O327" s="493"/>
      <c r="P327" s="493"/>
      <c r="Q327" s="493"/>
      <c r="R327" s="493"/>
      <c r="S327" s="493"/>
      <c r="T327" s="493"/>
      <c r="U327" s="493"/>
      <c r="V327" s="493"/>
      <c r="W327" s="493"/>
      <c r="X327" s="493"/>
      <c r="Y327" s="493"/>
      <c r="Z327" s="493"/>
      <c r="AA327" s="493"/>
      <c r="AB327" s="493"/>
      <c r="AC327" s="493"/>
      <c r="AD327" s="493"/>
      <c r="AE327" s="493"/>
      <c r="AF327" s="493"/>
      <c r="AG327" s="493"/>
      <c r="AH327" s="493"/>
      <c r="AI327" s="493"/>
      <c r="AJ327" s="493"/>
      <c r="AK327" s="493"/>
      <c r="AL327" s="493"/>
    </row>
    <row r="328" customFormat="false" ht="12.75" hidden="false" customHeight="false" outlineLevel="0" collapsed="false">
      <c r="E328" s="106"/>
      <c r="F328" s="493"/>
      <c r="G328" s="493"/>
      <c r="H328" s="493"/>
      <c r="I328" s="493"/>
      <c r="J328" s="493"/>
      <c r="K328" s="493"/>
      <c r="L328" s="493"/>
      <c r="M328" s="493"/>
      <c r="N328" s="493"/>
      <c r="O328" s="493"/>
      <c r="P328" s="493"/>
      <c r="Q328" s="493"/>
      <c r="R328" s="493"/>
      <c r="S328" s="493"/>
      <c r="T328" s="493"/>
      <c r="U328" s="493"/>
      <c r="V328" s="493"/>
      <c r="W328" s="493"/>
      <c r="X328" s="493"/>
      <c r="Y328" s="493"/>
      <c r="Z328" s="493"/>
      <c r="AA328" s="493"/>
      <c r="AB328" s="493"/>
      <c r="AC328" s="493"/>
      <c r="AD328" s="493"/>
      <c r="AE328" s="493"/>
      <c r="AF328" s="493"/>
      <c r="AG328" s="493"/>
      <c r="AH328" s="493"/>
      <c r="AI328" s="493"/>
      <c r="AJ328" s="493"/>
      <c r="AK328" s="493"/>
      <c r="AL328" s="493"/>
    </row>
    <row r="329" customFormat="false" ht="12.75" hidden="false" customHeight="false" outlineLevel="0" collapsed="false">
      <c r="E329" s="106"/>
      <c r="F329" s="493"/>
      <c r="G329" s="493"/>
      <c r="H329" s="493"/>
      <c r="I329" s="493"/>
      <c r="J329" s="493"/>
      <c r="K329" s="493"/>
      <c r="L329" s="493"/>
      <c r="M329" s="493"/>
      <c r="N329" s="493"/>
      <c r="O329" s="493"/>
      <c r="P329" s="493"/>
      <c r="Q329" s="493"/>
      <c r="R329" s="493"/>
      <c r="S329" s="493"/>
      <c r="T329" s="493"/>
      <c r="U329" s="493"/>
      <c r="V329" s="493"/>
      <c r="W329" s="493"/>
      <c r="X329" s="493"/>
      <c r="Y329" s="493"/>
      <c r="Z329" s="493"/>
      <c r="AA329" s="493"/>
      <c r="AB329" s="493"/>
      <c r="AC329" s="493"/>
      <c r="AD329" s="493"/>
      <c r="AE329" s="493"/>
      <c r="AF329" s="493"/>
      <c r="AG329" s="493"/>
      <c r="AH329" s="493"/>
      <c r="AI329" s="493"/>
      <c r="AJ329" s="493"/>
      <c r="AK329" s="493"/>
      <c r="AL329" s="493"/>
    </row>
    <row r="330" customFormat="false" ht="12.75" hidden="false" customHeight="false" outlineLevel="0" collapsed="false">
      <c r="E330" s="106"/>
      <c r="F330" s="493"/>
      <c r="G330" s="493"/>
      <c r="H330" s="493"/>
      <c r="I330" s="493"/>
      <c r="J330" s="493"/>
      <c r="K330" s="493"/>
      <c r="L330" s="493"/>
      <c r="M330" s="493"/>
      <c r="N330" s="493"/>
      <c r="O330" s="493"/>
      <c r="P330" s="493"/>
      <c r="Q330" s="493"/>
      <c r="R330" s="493"/>
      <c r="S330" s="493"/>
      <c r="T330" s="493"/>
      <c r="U330" s="493"/>
      <c r="V330" s="493"/>
      <c r="W330" s="493"/>
      <c r="X330" s="493"/>
      <c r="Y330" s="493"/>
      <c r="Z330" s="493"/>
      <c r="AA330" s="493"/>
      <c r="AB330" s="493"/>
      <c r="AC330" s="493"/>
      <c r="AD330" s="493"/>
      <c r="AE330" s="493"/>
      <c r="AF330" s="493"/>
      <c r="AG330" s="493"/>
      <c r="AH330" s="493"/>
      <c r="AI330" s="493"/>
      <c r="AJ330" s="493"/>
      <c r="AK330" s="493"/>
      <c r="AL330" s="493"/>
    </row>
    <row r="331" customFormat="false" ht="12.75" hidden="false" customHeight="false" outlineLevel="0" collapsed="false">
      <c r="E331" s="106"/>
      <c r="F331" s="493"/>
      <c r="G331" s="493"/>
      <c r="H331" s="493"/>
      <c r="I331" s="493"/>
      <c r="J331" s="493"/>
      <c r="K331" s="493"/>
      <c r="L331" s="493"/>
      <c r="M331" s="493"/>
      <c r="N331" s="493"/>
      <c r="O331" s="493"/>
      <c r="P331" s="493"/>
      <c r="Q331" s="493"/>
      <c r="R331" s="493"/>
      <c r="S331" s="493"/>
      <c r="T331" s="493"/>
      <c r="U331" s="493"/>
      <c r="V331" s="493"/>
      <c r="W331" s="493"/>
      <c r="X331" s="493"/>
      <c r="Y331" s="493"/>
      <c r="Z331" s="493"/>
      <c r="AA331" s="493"/>
      <c r="AB331" s="493"/>
      <c r="AC331" s="493"/>
      <c r="AD331" s="493"/>
      <c r="AE331" s="493"/>
      <c r="AF331" s="493"/>
      <c r="AG331" s="493"/>
      <c r="AH331" s="493"/>
      <c r="AI331" s="493"/>
      <c r="AJ331" s="493"/>
      <c r="AK331" s="493"/>
      <c r="AL331" s="493"/>
    </row>
    <row r="332" customFormat="false" ht="12.75" hidden="false" customHeight="false" outlineLevel="0" collapsed="false">
      <c r="E332" s="106"/>
      <c r="F332" s="493"/>
      <c r="G332" s="493"/>
      <c r="H332" s="493"/>
      <c r="I332" s="493"/>
      <c r="J332" s="493"/>
      <c r="K332" s="493"/>
      <c r="L332" s="493"/>
      <c r="M332" s="493"/>
      <c r="N332" s="493"/>
      <c r="O332" s="493"/>
      <c r="P332" s="493"/>
      <c r="Q332" s="493"/>
      <c r="R332" s="493"/>
      <c r="S332" s="493"/>
      <c r="T332" s="493"/>
      <c r="U332" s="493"/>
      <c r="V332" s="493"/>
      <c r="W332" s="493"/>
      <c r="X332" s="493"/>
      <c r="Y332" s="493"/>
      <c r="Z332" s="493"/>
      <c r="AA332" s="493"/>
      <c r="AB332" s="493"/>
      <c r="AC332" s="493"/>
      <c r="AD332" s="493"/>
      <c r="AE332" s="493"/>
      <c r="AF332" s="493"/>
      <c r="AG332" s="493"/>
      <c r="AH332" s="493"/>
      <c r="AI332" s="493"/>
      <c r="AJ332" s="493"/>
      <c r="AK332" s="493"/>
      <c r="AL332" s="493"/>
    </row>
    <row r="333" customFormat="false" ht="12.75" hidden="false" customHeight="true" outlineLevel="0" collapsed="false">
      <c r="E333" s="106"/>
      <c r="F333" s="493"/>
      <c r="G333" s="493"/>
      <c r="H333" s="493"/>
      <c r="I333" s="493"/>
      <c r="J333" s="493"/>
      <c r="K333" s="493"/>
      <c r="L333" s="493"/>
      <c r="M333" s="493"/>
      <c r="N333" s="493"/>
      <c r="O333" s="493"/>
      <c r="P333" s="493"/>
      <c r="Q333" s="493"/>
      <c r="R333" s="493"/>
      <c r="S333" s="493"/>
      <c r="T333" s="493"/>
      <c r="U333" s="493"/>
      <c r="V333" s="493"/>
      <c r="W333" s="493"/>
      <c r="X333" s="493"/>
      <c r="Y333" s="493"/>
      <c r="Z333" s="493"/>
      <c r="AA333" s="493"/>
      <c r="AB333" s="493"/>
      <c r="AC333" s="493"/>
      <c r="AD333" s="493"/>
      <c r="AE333" s="493"/>
      <c r="AF333" s="493"/>
      <c r="AG333" s="493"/>
      <c r="AH333" s="493"/>
      <c r="AI333" s="493"/>
      <c r="AJ333" s="493"/>
      <c r="AK333" s="493"/>
      <c r="AL333" s="493"/>
    </row>
    <row r="334" customFormat="false" ht="12.75" hidden="false" customHeight="false" outlineLevel="0" collapsed="false">
      <c r="E334" s="106"/>
      <c r="F334" s="493"/>
      <c r="G334" s="493"/>
      <c r="H334" s="493"/>
      <c r="I334" s="493"/>
      <c r="J334" s="493"/>
      <c r="K334" s="493"/>
      <c r="L334" s="493"/>
      <c r="M334" s="493"/>
      <c r="N334" s="493"/>
      <c r="O334" s="493"/>
      <c r="P334" s="493"/>
      <c r="Q334" s="493"/>
      <c r="R334" s="493"/>
      <c r="S334" s="493"/>
      <c r="T334" s="493"/>
      <c r="U334" s="493"/>
      <c r="V334" s="493"/>
      <c r="W334" s="493"/>
      <c r="X334" s="493"/>
      <c r="Y334" s="493"/>
      <c r="Z334" s="493"/>
      <c r="AA334" s="493"/>
      <c r="AB334" s="493"/>
      <c r="AC334" s="493"/>
      <c r="AD334" s="493"/>
      <c r="AE334" s="493"/>
      <c r="AF334" s="493"/>
      <c r="AG334" s="493"/>
      <c r="AH334" s="493"/>
      <c r="AI334" s="493"/>
      <c r="AJ334" s="493"/>
      <c r="AK334" s="493"/>
      <c r="AL334" s="493"/>
    </row>
    <row r="335" customFormat="false" ht="30" hidden="false" customHeight="true" outlineLevel="0" collapsed="false">
      <c r="E335" s="106"/>
      <c r="F335" s="493"/>
      <c r="G335" s="493"/>
      <c r="H335" s="493"/>
      <c r="I335" s="493"/>
      <c r="J335" s="493"/>
      <c r="K335" s="493"/>
      <c r="L335" s="493"/>
      <c r="M335" s="493"/>
      <c r="N335" s="493"/>
      <c r="O335" s="493"/>
      <c r="P335" s="493"/>
      <c r="Q335" s="493"/>
      <c r="R335" s="493"/>
      <c r="S335" s="493"/>
      <c r="T335" s="493"/>
      <c r="U335" s="493"/>
      <c r="V335" s="493"/>
      <c r="W335" s="493"/>
      <c r="X335" s="493"/>
      <c r="Y335" s="493"/>
      <c r="Z335" s="493"/>
      <c r="AA335" s="493"/>
      <c r="AB335" s="493"/>
      <c r="AC335" s="493"/>
      <c r="AD335" s="493"/>
      <c r="AE335" s="493"/>
      <c r="AF335" s="493"/>
      <c r="AG335" s="493"/>
      <c r="AH335" s="493"/>
      <c r="AI335" s="493"/>
      <c r="AJ335" s="493"/>
      <c r="AK335" s="493"/>
      <c r="AL335" s="493"/>
    </row>
    <row r="336" customFormat="false" ht="30" hidden="false" customHeight="true" outlineLevel="0" collapsed="false">
      <c r="E336" s="106"/>
      <c r="F336" s="493"/>
      <c r="G336" s="493"/>
      <c r="H336" s="493"/>
      <c r="I336" s="493"/>
      <c r="J336" s="493"/>
      <c r="K336" s="493"/>
      <c r="L336" s="493"/>
      <c r="M336" s="493"/>
      <c r="N336" s="493"/>
      <c r="O336" s="493"/>
      <c r="P336" s="493"/>
      <c r="Q336" s="493"/>
      <c r="R336" s="493"/>
      <c r="S336" s="493"/>
      <c r="T336" s="493"/>
      <c r="U336" s="493"/>
      <c r="V336" s="493"/>
      <c r="W336" s="493"/>
      <c r="X336" s="493"/>
      <c r="Y336" s="493"/>
      <c r="Z336" s="493"/>
      <c r="AA336" s="493"/>
      <c r="AB336" s="493"/>
      <c r="AC336" s="493"/>
      <c r="AD336" s="493"/>
      <c r="AE336" s="493"/>
      <c r="AF336" s="493"/>
      <c r="AG336" s="493"/>
      <c r="AH336" s="493"/>
      <c r="AI336" s="493"/>
      <c r="AJ336" s="493"/>
      <c r="AK336" s="493"/>
      <c r="AL336" s="493"/>
    </row>
    <row r="337" customFormat="false" ht="12.75" hidden="false" customHeight="false" outlineLevel="0" collapsed="false">
      <c r="E337" s="106"/>
      <c r="F337" s="493"/>
      <c r="G337" s="493"/>
      <c r="H337" s="493"/>
      <c r="I337" s="493"/>
      <c r="J337" s="493"/>
      <c r="K337" s="493"/>
      <c r="L337" s="493"/>
      <c r="M337" s="493"/>
      <c r="N337" s="493"/>
      <c r="O337" s="493"/>
      <c r="P337" s="493"/>
      <c r="Q337" s="493"/>
      <c r="R337" s="493"/>
      <c r="S337" s="493"/>
      <c r="T337" s="493"/>
      <c r="U337" s="493"/>
      <c r="V337" s="493"/>
      <c r="W337" s="493"/>
      <c r="X337" s="493"/>
      <c r="Y337" s="493"/>
      <c r="Z337" s="493"/>
      <c r="AA337" s="493"/>
      <c r="AB337" s="493"/>
      <c r="AC337" s="493"/>
      <c r="AD337" s="493"/>
      <c r="AE337" s="493"/>
      <c r="AF337" s="493"/>
      <c r="AG337" s="493"/>
      <c r="AH337" s="493"/>
      <c r="AI337" s="493"/>
      <c r="AJ337" s="493"/>
      <c r="AK337" s="493"/>
      <c r="AL337" s="493"/>
    </row>
    <row r="338" customFormat="false" ht="12.75" hidden="false" customHeight="false" outlineLevel="0" collapsed="false">
      <c r="E338" s="493"/>
      <c r="F338" s="493"/>
      <c r="G338" s="493"/>
      <c r="H338" s="493"/>
      <c r="I338" s="493"/>
      <c r="J338" s="493"/>
      <c r="K338" s="493"/>
      <c r="L338" s="493"/>
      <c r="M338" s="493"/>
      <c r="N338" s="493"/>
      <c r="O338" s="493"/>
      <c r="P338" s="493"/>
      <c r="Q338" s="493"/>
      <c r="R338" s="493"/>
      <c r="S338" s="493"/>
      <c r="T338" s="493"/>
      <c r="U338" s="493"/>
      <c r="V338" s="493"/>
      <c r="W338" s="493"/>
      <c r="X338" s="493"/>
      <c r="Y338" s="493"/>
      <c r="Z338" s="493"/>
      <c r="AA338" s="493"/>
      <c r="AB338" s="493"/>
      <c r="AC338" s="493"/>
      <c r="AD338" s="493"/>
      <c r="AE338" s="493"/>
      <c r="AF338" s="493"/>
      <c r="AG338" s="493"/>
      <c r="AH338" s="493"/>
      <c r="AI338" s="493"/>
      <c r="AJ338" s="493"/>
      <c r="AK338" s="493"/>
      <c r="AL338" s="493"/>
    </row>
    <row r="339" customFormat="false" ht="12.75" hidden="false" customHeight="false" outlineLevel="0" collapsed="false">
      <c r="E339" s="493"/>
      <c r="F339" s="493"/>
      <c r="G339" s="493"/>
      <c r="H339" s="493"/>
      <c r="I339" s="493"/>
      <c r="J339" s="493"/>
      <c r="K339" s="493"/>
      <c r="L339" s="493"/>
      <c r="M339" s="493"/>
      <c r="N339" s="493"/>
      <c r="O339" s="493"/>
      <c r="P339" s="493"/>
      <c r="Q339" s="493"/>
      <c r="R339" s="493"/>
      <c r="S339" s="493"/>
      <c r="T339" s="493"/>
      <c r="U339" s="493"/>
      <c r="V339" s="493"/>
      <c r="W339" s="493"/>
      <c r="X339" s="493"/>
      <c r="Y339" s="493"/>
      <c r="Z339" s="493"/>
      <c r="AA339" s="493"/>
      <c r="AB339" s="493"/>
      <c r="AC339" s="493"/>
      <c r="AD339" s="493"/>
      <c r="AE339" s="493"/>
      <c r="AF339" s="493"/>
      <c r="AG339" s="493"/>
      <c r="AH339" s="493"/>
      <c r="AI339" s="493"/>
      <c r="AJ339" s="493"/>
      <c r="AK339" s="493"/>
      <c r="AL339" s="493"/>
    </row>
  </sheetData>
  <mergeCells count="10">
    <mergeCell ref="A24:B24"/>
    <mergeCell ref="A35:B35"/>
    <mergeCell ref="A165:B165"/>
    <mergeCell ref="A176:B176"/>
    <mergeCell ref="A203:B203"/>
    <mergeCell ref="A214:B214"/>
    <mergeCell ref="F220:H220"/>
    <mergeCell ref="I220:I221"/>
    <mergeCell ref="J220:L220"/>
    <mergeCell ref="M220:M2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622" width="11.43"/>
    <col collapsed="false" customWidth="true" hidden="false" outlineLevel="0" max="2" min="2" style="0" width="26.42"/>
    <col collapsed="false" customWidth="true" hidden="false" outlineLevel="0" max="3" min="3" style="623" width="49"/>
    <col collapsed="false" customWidth="true" hidden="false" outlineLevel="0" max="6" min="4" style="623" width="35.71"/>
    <col collapsed="false" customWidth="true" hidden="false" outlineLevel="0" max="7" min="7" style="623" width="10"/>
    <col collapsed="false" customWidth="true" hidden="false" outlineLevel="0" max="9" min="8" style="623" width="5.42"/>
    <col collapsed="false" customWidth="true" hidden="false" outlineLevel="0" max="10" min="10" style="623" width="7.29"/>
    <col collapsed="false" customWidth="true" hidden="false" outlineLevel="0" max="11" min="11" style="623" width="6.85"/>
    <col collapsed="false" customWidth="true" hidden="false" outlineLevel="0" max="17" min="12" style="623" width="35.71"/>
    <col collapsed="false" customWidth="true" hidden="false" outlineLevel="0" max="18" min="18" style="0" width="35.71"/>
    <col collapsed="false" customWidth="true" hidden="false" outlineLevel="0" max="259" min="259" style="0" width="62.42"/>
    <col collapsed="false" customWidth="true" hidden="false" outlineLevel="0" max="260" min="260" style="0" width="49"/>
    <col collapsed="false" customWidth="true" hidden="false" outlineLevel="0" max="274" min="261" style="0" width="35.71"/>
    <col collapsed="false" customWidth="true" hidden="false" outlineLevel="0" max="515" min="515" style="0" width="62.42"/>
    <col collapsed="false" customWidth="true" hidden="false" outlineLevel="0" max="516" min="516" style="0" width="49"/>
    <col collapsed="false" customWidth="true" hidden="false" outlineLevel="0" max="530" min="517" style="0" width="35.71"/>
    <col collapsed="false" customWidth="true" hidden="false" outlineLevel="0" max="771" min="771" style="0" width="62.42"/>
    <col collapsed="false" customWidth="true" hidden="false" outlineLevel="0" max="772" min="772" style="0" width="49"/>
    <col collapsed="false" customWidth="true" hidden="false" outlineLevel="0" max="786" min="773" style="0" width="35.71"/>
    <col collapsed="false" customWidth="true" hidden="false" outlineLevel="0" max="1027" min="1027" style="0" width="62.42"/>
    <col collapsed="false" customWidth="true" hidden="false" outlineLevel="0" max="1028" min="1028" style="0" width="49"/>
    <col collapsed="false" customWidth="true" hidden="false" outlineLevel="0" max="1042" min="1029" style="0" width="35.71"/>
    <col collapsed="false" customWidth="true" hidden="false" outlineLevel="0" max="1283" min="1283" style="0" width="62.42"/>
    <col collapsed="false" customWidth="true" hidden="false" outlineLevel="0" max="1284" min="1284" style="0" width="49"/>
    <col collapsed="false" customWidth="true" hidden="false" outlineLevel="0" max="1298" min="1285" style="0" width="35.71"/>
    <col collapsed="false" customWidth="true" hidden="false" outlineLevel="0" max="1539" min="1539" style="0" width="62.42"/>
    <col collapsed="false" customWidth="true" hidden="false" outlineLevel="0" max="1540" min="1540" style="0" width="49"/>
    <col collapsed="false" customWidth="true" hidden="false" outlineLevel="0" max="1554" min="1541" style="0" width="35.71"/>
    <col collapsed="false" customWidth="true" hidden="false" outlineLevel="0" max="1795" min="1795" style="0" width="62.42"/>
    <col collapsed="false" customWidth="true" hidden="false" outlineLevel="0" max="1796" min="1796" style="0" width="49"/>
    <col collapsed="false" customWidth="true" hidden="false" outlineLevel="0" max="1810" min="1797" style="0" width="35.71"/>
    <col collapsed="false" customWidth="true" hidden="false" outlineLevel="0" max="2051" min="2051" style="0" width="62.42"/>
    <col collapsed="false" customWidth="true" hidden="false" outlineLevel="0" max="2052" min="2052" style="0" width="49"/>
    <col collapsed="false" customWidth="true" hidden="false" outlineLevel="0" max="2066" min="2053" style="0" width="35.71"/>
    <col collapsed="false" customWidth="true" hidden="false" outlineLevel="0" max="2307" min="2307" style="0" width="62.42"/>
    <col collapsed="false" customWidth="true" hidden="false" outlineLevel="0" max="2308" min="2308" style="0" width="49"/>
    <col collapsed="false" customWidth="true" hidden="false" outlineLevel="0" max="2322" min="2309" style="0" width="35.71"/>
    <col collapsed="false" customWidth="true" hidden="false" outlineLevel="0" max="2563" min="2563" style="0" width="62.42"/>
    <col collapsed="false" customWidth="true" hidden="false" outlineLevel="0" max="2564" min="2564" style="0" width="49"/>
    <col collapsed="false" customWidth="true" hidden="false" outlineLevel="0" max="2578" min="2565" style="0" width="35.71"/>
    <col collapsed="false" customWidth="true" hidden="false" outlineLevel="0" max="2819" min="2819" style="0" width="62.42"/>
    <col collapsed="false" customWidth="true" hidden="false" outlineLevel="0" max="2820" min="2820" style="0" width="49"/>
    <col collapsed="false" customWidth="true" hidden="false" outlineLevel="0" max="2834" min="2821" style="0" width="35.71"/>
    <col collapsed="false" customWidth="true" hidden="false" outlineLevel="0" max="3075" min="3075" style="0" width="62.42"/>
    <col collapsed="false" customWidth="true" hidden="false" outlineLevel="0" max="3076" min="3076" style="0" width="49"/>
    <col collapsed="false" customWidth="true" hidden="false" outlineLevel="0" max="3090" min="3077" style="0" width="35.71"/>
    <col collapsed="false" customWidth="true" hidden="false" outlineLevel="0" max="3331" min="3331" style="0" width="62.42"/>
    <col collapsed="false" customWidth="true" hidden="false" outlineLevel="0" max="3332" min="3332" style="0" width="49"/>
    <col collapsed="false" customWidth="true" hidden="false" outlineLevel="0" max="3346" min="3333" style="0" width="35.71"/>
    <col collapsed="false" customWidth="true" hidden="false" outlineLevel="0" max="3587" min="3587" style="0" width="62.42"/>
    <col collapsed="false" customWidth="true" hidden="false" outlineLevel="0" max="3588" min="3588" style="0" width="49"/>
    <col collapsed="false" customWidth="true" hidden="false" outlineLevel="0" max="3602" min="3589" style="0" width="35.71"/>
    <col collapsed="false" customWidth="true" hidden="false" outlineLevel="0" max="3843" min="3843" style="0" width="62.42"/>
    <col collapsed="false" customWidth="true" hidden="false" outlineLevel="0" max="3844" min="3844" style="0" width="49"/>
    <col collapsed="false" customWidth="true" hidden="false" outlineLevel="0" max="3858" min="3845" style="0" width="35.71"/>
    <col collapsed="false" customWidth="true" hidden="false" outlineLevel="0" max="4099" min="4099" style="0" width="62.42"/>
    <col collapsed="false" customWidth="true" hidden="false" outlineLevel="0" max="4100" min="4100" style="0" width="49"/>
    <col collapsed="false" customWidth="true" hidden="false" outlineLevel="0" max="4114" min="4101" style="0" width="35.71"/>
    <col collapsed="false" customWidth="true" hidden="false" outlineLevel="0" max="4355" min="4355" style="0" width="62.42"/>
    <col collapsed="false" customWidth="true" hidden="false" outlineLevel="0" max="4356" min="4356" style="0" width="49"/>
    <col collapsed="false" customWidth="true" hidden="false" outlineLevel="0" max="4370" min="4357" style="0" width="35.71"/>
    <col collapsed="false" customWidth="true" hidden="false" outlineLevel="0" max="4611" min="4611" style="0" width="62.42"/>
    <col collapsed="false" customWidth="true" hidden="false" outlineLevel="0" max="4612" min="4612" style="0" width="49"/>
    <col collapsed="false" customWidth="true" hidden="false" outlineLevel="0" max="4626" min="4613" style="0" width="35.71"/>
    <col collapsed="false" customWidth="true" hidden="false" outlineLevel="0" max="4867" min="4867" style="0" width="62.42"/>
    <col collapsed="false" customWidth="true" hidden="false" outlineLevel="0" max="4868" min="4868" style="0" width="49"/>
    <col collapsed="false" customWidth="true" hidden="false" outlineLevel="0" max="4882" min="4869" style="0" width="35.71"/>
    <col collapsed="false" customWidth="true" hidden="false" outlineLevel="0" max="5123" min="5123" style="0" width="62.42"/>
    <col collapsed="false" customWidth="true" hidden="false" outlineLevel="0" max="5124" min="5124" style="0" width="49"/>
    <col collapsed="false" customWidth="true" hidden="false" outlineLevel="0" max="5138" min="5125" style="0" width="35.71"/>
    <col collapsed="false" customWidth="true" hidden="false" outlineLevel="0" max="5379" min="5379" style="0" width="62.42"/>
    <col collapsed="false" customWidth="true" hidden="false" outlineLevel="0" max="5380" min="5380" style="0" width="49"/>
    <col collapsed="false" customWidth="true" hidden="false" outlineLevel="0" max="5394" min="5381" style="0" width="35.71"/>
    <col collapsed="false" customWidth="true" hidden="false" outlineLevel="0" max="5635" min="5635" style="0" width="62.42"/>
    <col collapsed="false" customWidth="true" hidden="false" outlineLevel="0" max="5636" min="5636" style="0" width="49"/>
    <col collapsed="false" customWidth="true" hidden="false" outlineLevel="0" max="5650" min="5637" style="0" width="35.71"/>
    <col collapsed="false" customWidth="true" hidden="false" outlineLevel="0" max="5891" min="5891" style="0" width="62.42"/>
    <col collapsed="false" customWidth="true" hidden="false" outlineLevel="0" max="5892" min="5892" style="0" width="49"/>
    <col collapsed="false" customWidth="true" hidden="false" outlineLevel="0" max="5906" min="5893" style="0" width="35.71"/>
    <col collapsed="false" customWidth="true" hidden="false" outlineLevel="0" max="6147" min="6147" style="0" width="62.42"/>
    <col collapsed="false" customWidth="true" hidden="false" outlineLevel="0" max="6148" min="6148" style="0" width="49"/>
    <col collapsed="false" customWidth="true" hidden="false" outlineLevel="0" max="6162" min="6149" style="0" width="35.71"/>
    <col collapsed="false" customWidth="true" hidden="false" outlineLevel="0" max="6403" min="6403" style="0" width="62.42"/>
    <col collapsed="false" customWidth="true" hidden="false" outlineLevel="0" max="6404" min="6404" style="0" width="49"/>
    <col collapsed="false" customWidth="true" hidden="false" outlineLevel="0" max="6418" min="6405" style="0" width="35.71"/>
    <col collapsed="false" customWidth="true" hidden="false" outlineLevel="0" max="6659" min="6659" style="0" width="62.42"/>
    <col collapsed="false" customWidth="true" hidden="false" outlineLevel="0" max="6660" min="6660" style="0" width="49"/>
    <col collapsed="false" customWidth="true" hidden="false" outlineLevel="0" max="6674" min="6661" style="0" width="35.71"/>
    <col collapsed="false" customWidth="true" hidden="false" outlineLevel="0" max="6915" min="6915" style="0" width="62.42"/>
    <col collapsed="false" customWidth="true" hidden="false" outlineLevel="0" max="6916" min="6916" style="0" width="49"/>
    <col collapsed="false" customWidth="true" hidden="false" outlineLevel="0" max="6930" min="6917" style="0" width="35.71"/>
    <col collapsed="false" customWidth="true" hidden="false" outlineLevel="0" max="7171" min="7171" style="0" width="62.42"/>
    <col collapsed="false" customWidth="true" hidden="false" outlineLevel="0" max="7172" min="7172" style="0" width="49"/>
    <col collapsed="false" customWidth="true" hidden="false" outlineLevel="0" max="7186" min="7173" style="0" width="35.71"/>
    <col collapsed="false" customWidth="true" hidden="false" outlineLevel="0" max="7427" min="7427" style="0" width="62.42"/>
    <col collapsed="false" customWidth="true" hidden="false" outlineLevel="0" max="7428" min="7428" style="0" width="49"/>
    <col collapsed="false" customWidth="true" hidden="false" outlineLevel="0" max="7442" min="7429" style="0" width="35.71"/>
    <col collapsed="false" customWidth="true" hidden="false" outlineLevel="0" max="7683" min="7683" style="0" width="62.42"/>
    <col collapsed="false" customWidth="true" hidden="false" outlineLevel="0" max="7684" min="7684" style="0" width="49"/>
    <col collapsed="false" customWidth="true" hidden="false" outlineLevel="0" max="7698" min="7685" style="0" width="35.71"/>
    <col collapsed="false" customWidth="true" hidden="false" outlineLevel="0" max="7939" min="7939" style="0" width="62.42"/>
    <col collapsed="false" customWidth="true" hidden="false" outlineLevel="0" max="7940" min="7940" style="0" width="49"/>
    <col collapsed="false" customWidth="true" hidden="false" outlineLevel="0" max="7954" min="7941" style="0" width="35.71"/>
    <col collapsed="false" customWidth="true" hidden="false" outlineLevel="0" max="8195" min="8195" style="0" width="62.42"/>
    <col collapsed="false" customWidth="true" hidden="false" outlineLevel="0" max="8196" min="8196" style="0" width="49"/>
    <col collapsed="false" customWidth="true" hidden="false" outlineLevel="0" max="8210" min="8197" style="0" width="35.71"/>
    <col collapsed="false" customWidth="true" hidden="false" outlineLevel="0" max="8451" min="8451" style="0" width="62.42"/>
    <col collapsed="false" customWidth="true" hidden="false" outlineLevel="0" max="8452" min="8452" style="0" width="49"/>
    <col collapsed="false" customWidth="true" hidden="false" outlineLevel="0" max="8466" min="8453" style="0" width="35.71"/>
    <col collapsed="false" customWidth="true" hidden="false" outlineLevel="0" max="8707" min="8707" style="0" width="62.42"/>
    <col collapsed="false" customWidth="true" hidden="false" outlineLevel="0" max="8708" min="8708" style="0" width="49"/>
    <col collapsed="false" customWidth="true" hidden="false" outlineLevel="0" max="8722" min="8709" style="0" width="35.71"/>
    <col collapsed="false" customWidth="true" hidden="false" outlineLevel="0" max="8963" min="8963" style="0" width="62.42"/>
    <col collapsed="false" customWidth="true" hidden="false" outlineLevel="0" max="8964" min="8964" style="0" width="49"/>
    <col collapsed="false" customWidth="true" hidden="false" outlineLevel="0" max="8978" min="8965" style="0" width="35.71"/>
    <col collapsed="false" customWidth="true" hidden="false" outlineLevel="0" max="9219" min="9219" style="0" width="62.42"/>
    <col collapsed="false" customWidth="true" hidden="false" outlineLevel="0" max="9220" min="9220" style="0" width="49"/>
    <col collapsed="false" customWidth="true" hidden="false" outlineLevel="0" max="9234" min="9221" style="0" width="35.71"/>
    <col collapsed="false" customWidth="true" hidden="false" outlineLevel="0" max="9475" min="9475" style="0" width="62.42"/>
    <col collapsed="false" customWidth="true" hidden="false" outlineLevel="0" max="9476" min="9476" style="0" width="49"/>
    <col collapsed="false" customWidth="true" hidden="false" outlineLevel="0" max="9490" min="9477" style="0" width="35.71"/>
    <col collapsed="false" customWidth="true" hidden="false" outlineLevel="0" max="9731" min="9731" style="0" width="62.42"/>
    <col collapsed="false" customWidth="true" hidden="false" outlineLevel="0" max="9732" min="9732" style="0" width="49"/>
    <col collapsed="false" customWidth="true" hidden="false" outlineLevel="0" max="9746" min="9733" style="0" width="35.71"/>
    <col collapsed="false" customWidth="true" hidden="false" outlineLevel="0" max="9987" min="9987" style="0" width="62.42"/>
    <col collapsed="false" customWidth="true" hidden="false" outlineLevel="0" max="9988" min="9988" style="0" width="49"/>
    <col collapsed="false" customWidth="true" hidden="false" outlineLevel="0" max="10002" min="9989" style="0" width="35.71"/>
    <col collapsed="false" customWidth="true" hidden="false" outlineLevel="0" max="10243" min="10243" style="0" width="62.42"/>
    <col collapsed="false" customWidth="true" hidden="false" outlineLevel="0" max="10244" min="10244" style="0" width="49"/>
    <col collapsed="false" customWidth="true" hidden="false" outlineLevel="0" max="10258" min="10245" style="0" width="35.71"/>
    <col collapsed="false" customWidth="true" hidden="false" outlineLevel="0" max="10499" min="10499" style="0" width="62.42"/>
    <col collapsed="false" customWidth="true" hidden="false" outlineLevel="0" max="10500" min="10500" style="0" width="49"/>
    <col collapsed="false" customWidth="true" hidden="false" outlineLevel="0" max="10514" min="10501" style="0" width="35.71"/>
    <col collapsed="false" customWidth="true" hidden="false" outlineLevel="0" max="10755" min="10755" style="0" width="62.42"/>
    <col collapsed="false" customWidth="true" hidden="false" outlineLevel="0" max="10756" min="10756" style="0" width="49"/>
    <col collapsed="false" customWidth="true" hidden="false" outlineLevel="0" max="10770" min="10757" style="0" width="35.71"/>
    <col collapsed="false" customWidth="true" hidden="false" outlineLevel="0" max="11011" min="11011" style="0" width="62.42"/>
    <col collapsed="false" customWidth="true" hidden="false" outlineLevel="0" max="11012" min="11012" style="0" width="49"/>
    <col collapsed="false" customWidth="true" hidden="false" outlineLevel="0" max="11026" min="11013" style="0" width="35.71"/>
    <col collapsed="false" customWidth="true" hidden="false" outlineLevel="0" max="11267" min="11267" style="0" width="62.42"/>
    <col collapsed="false" customWidth="true" hidden="false" outlineLevel="0" max="11268" min="11268" style="0" width="49"/>
    <col collapsed="false" customWidth="true" hidden="false" outlineLevel="0" max="11282" min="11269" style="0" width="35.71"/>
    <col collapsed="false" customWidth="true" hidden="false" outlineLevel="0" max="11523" min="11523" style="0" width="62.42"/>
    <col collapsed="false" customWidth="true" hidden="false" outlineLevel="0" max="11524" min="11524" style="0" width="49"/>
    <col collapsed="false" customWidth="true" hidden="false" outlineLevel="0" max="11538" min="11525" style="0" width="35.71"/>
    <col collapsed="false" customWidth="true" hidden="false" outlineLevel="0" max="11779" min="11779" style="0" width="62.42"/>
    <col collapsed="false" customWidth="true" hidden="false" outlineLevel="0" max="11780" min="11780" style="0" width="49"/>
    <col collapsed="false" customWidth="true" hidden="false" outlineLevel="0" max="11794" min="11781" style="0" width="35.71"/>
    <col collapsed="false" customWidth="true" hidden="false" outlineLevel="0" max="12035" min="12035" style="0" width="62.42"/>
    <col collapsed="false" customWidth="true" hidden="false" outlineLevel="0" max="12036" min="12036" style="0" width="49"/>
    <col collapsed="false" customWidth="true" hidden="false" outlineLevel="0" max="12050" min="12037" style="0" width="35.71"/>
    <col collapsed="false" customWidth="true" hidden="false" outlineLevel="0" max="12291" min="12291" style="0" width="62.42"/>
    <col collapsed="false" customWidth="true" hidden="false" outlineLevel="0" max="12292" min="12292" style="0" width="49"/>
    <col collapsed="false" customWidth="true" hidden="false" outlineLevel="0" max="12306" min="12293" style="0" width="35.71"/>
    <col collapsed="false" customWidth="true" hidden="false" outlineLevel="0" max="12547" min="12547" style="0" width="62.42"/>
    <col collapsed="false" customWidth="true" hidden="false" outlineLevel="0" max="12548" min="12548" style="0" width="49"/>
    <col collapsed="false" customWidth="true" hidden="false" outlineLevel="0" max="12562" min="12549" style="0" width="35.71"/>
    <col collapsed="false" customWidth="true" hidden="false" outlineLevel="0" max="12803" min="12803" style="0" width="62.42"/>
    <col collapsed="false" customWidth="true" hidden="false" outlineLevel="0" max="12804" min="12804" style="0" width="49"/>
    <col collapsed="false" customWidth="true" hidden="false" outlineLevel="0" max="12818" min="12805" style="0" width="35.71"/>
    <col collapsed="false" customWidth="true" hidden="false" outlineLevel="0" max="13059" min="13059" style="0" width="62.42"/>
    <col collapsed="false" customWidth="true" hidden="false" outlineLevel="0" max="13060" min="13060" style="0" width="49"/>
    <col collapsed="false" customWidth="true" hidden="false" outlineLevel="0" max="13074" min="13061" style="0" width="35.71"/>
    <col collapsed="false" customWidth="true" hidden="false" outlineLevel="0" max="13315" min="13315" style="0" width="62.42"/>
    <col collapsed="false" customWidth="true" hidden="false" outlineLevel="0" max="13316" min="13316" style="0" width="49"/>
    <col collapsed="false" customWidth="true" hidden="false" outlineLevel="0" max="13330" min="13317" style="0" width="35.71"/>
    <col collapsed="false" customWidth="true" hidden="false" outlineLevel="0" max="13571" min="13571" style="0" width="62.42"/>
    <col collapsed="false" customWidth="true" hidden="false" outlineLevel="0" max="13572" min="13572" style="0" width="49"/>
    <col collapsed="false" customWidth="true" hidden="false" outlineLevel="0" max="13586" min="13573" style="0" width="35.71"/>
    <col collapsed="false" customWidth="true" hidden="false" outlineLevel="0" max="13827" min="13827" style="0" width="62.42"/>
    <col collapsed="false" customWidth="true" hidden="false" outlineLevel="0" max="13828" min="13828" style="0" width="49"/>
    <col collapsed="false" customWidth="true" hidden="false" outlineLevel="0" max="13842" min="13829" style="0" width="35.71"/>
    <col collapsed="false" customWidth="true" hidden="false" outlineLevel="0" max="14083" min="14083" style="0" width="62.42"/>
    <col collapsed="false" customWidth="true" hidden="false" outlineLevel="0" max="14084" min="14084" style="0" width="49"/>
    <col collapsed="false" customWidth="true" hidden="false" outlineLevel="0" max="14098" min="14085" style="0" width="35.71"/>
    <col collapsed="false" customWidth="true" hidden="false" outlineLevel="0" max="14339" min="14339" style="0" width="62.42"/>
    <col collapsed="false" customWidth="true" hidden="false" outlineLevel="0" max="14340" min="14340" style="0" width="49"/>
    <col collapsed="false" customWidth="true" hidden="false" outlineLevel="0" max="14354" min="14341" style="0" width="35.71"/>
    <col collapsed="false" customWidth="true" hidden="false" outlineLevel="0" max="14595" min="14595" style="0" width="62.42"/>
    <col collapsed="false" customWidth="true" hidden="false" outlineLevel="0" max="14596" min="14596" style="0" width="49"/>
    <col collapsed="false" customWidth="true" hidden="false" outlineLevel="0" max="14610" min="14597" style="0" width="35.71"/>
    <col collapsed="false" customWidth="true" hidden="false" outlineLevel="0" max="14851" min="14851" style="0" width="62.42"/>
    <col collapsed="false" customWidth="true" hidden="false" outlineLevel="0" max="14852" min="14852" style="0" width="49"/>
    <col collapsed="false" customWidth="true" hidden="false" outlineLevel="0" max="14866" min="14853" style="0" width="35.71"/>
    <col collapsed="false" customWidth="true" hidden="false" outlineLevel="0" max="15107" min="15107" style="0" width="62.42"/>
    <col collapsed="false" customWidth="true" hidden="false" outlineLevel="0" max="15108" min="15108" style="0" width="49"/>
    <col collapsed="false" customWidth="true" hidden="false" outlineLevel="0" max="15122" min="15109" style="0" width="35.71"/>
    <col collapsed="false" customWidth="true" hidden="false" outlineLevel="0" max="15363" min="15363" style="0" width="62.42"/>
    <col collapsed="false" customWidth="true" hidden="false" outlineLevel="0" max="15364" min="15364" style="0" width="49"/>
    <col collapsed="false" customWidth="true" hidden="false" outlineLevel="0" max="15378" min="15365" style="0" width="35.71"/>
    <col collapsed="false" customWidth="true" hidden="false" outlineLevel="0" max="15619" min="15619" style="0" width="62.42"/>
    <col collapsed="false" customWidth="true" hidden="false" outlineLevel="0" max="15620" min="15620" style="0" width="49"/>
    <col collapsed="false" customWidth="true" hidden="false" outlineLevel="0" max="15634" min="15621" style="0" width="35.71"/>
    <col collapsed="false" customWidth="true" hidden="false" outlineLevel="0" max="15875" min="15875" style="0" width="62.42"/>
    <col collapsed="false" customWidth="true" hidden="false" outlineLevel="0" max="15876" min="15876" style="0" width="49"/>
    <col collapsed="false" customWidth="true" hidden="false" outlineLevel="0" max="15890" min="15877" style="0" width="35.71"/>
    <col collapsed="false" customWidth="true" hidden="false" outlineLevel="0" max="16131" min="16131" style="0" width="62.42"/>
    <col collapsed="false" customWidth="true" hidden="false" outlineLevel="0" max="16132" min="16132" style="0" width="49"/>
    <col collapsed="false" customWidth="true" hidden="false" outlineLevel="0" max="16146" min="16133" style="0" width="35.71"/>
  </cols>
  <sheetData>
    <row r="1" s="272" customFormat="true" ht="18.75" hidden="false" customHeight="false" outlineLevel="0" collapsed="false">
      <c r="A1" s="624" t="s">
        <v>850</v>
      </c>
      <c r="C1" s="491"/>
      <c r="D1" s="512"/>
      <c r="E1" s="491"/>
      <c r="F1" s="491"/>
      <c r="G1" s="625"/>
      <c r="H1" s="623"/>
      <c r="I1" s="623"/>
      <c r="J1" s="623"/>
      <c r="K1" s="623"/>
      <c r="L1" s="623"/>
      <c r="M1" s="623"/>
      <c r="N1" s="623"/>
      <c r="O1" s="623"/>
      <c r="P1" s="623"/>
      <c r="Q1" s="623"/>
    </row>
    <row r="2" s="272" customFormat="true" ht="13.5" hidden="false" customHeight="false" outlineLevel="0" collapsed="false">
      <c r="A2" s="626" t="s">
        <v>708</v>
      </c>
      <c r="B2" s="584" t="n">
        <v>2016</v>
      </c>
      <c r="C2" s="627"/>
      <c r="D2" s="628" t="n">
        <v>2017</v>
      </c>
      <c r="E2" s="628"/>
      <c r="F2" s="628" t="n">
        <v>2018</v>
      </c>
      <c r="G2" s="628"/>
      <c r="P2" s="623"/>
      <c r="Q2" s="623"/>
    </row>
    <row r="3" customFormat="false" ht="13.5" hidden="false" customHeight="false" outlineLevel="0" collapsed="false">
      <c r="A3" s="626"/>
      <c r="B3" s="629" t="s">
        <v>851</v>
      </c>
      <c r="C3" s="630" t="s">
        <v>852</v>
      </c>
      <c r="D3" s="631" t="s">
        <v>851</v>
      </c>
      <c r="E3" s="632" t="s">
        <v>852</v>
      </c>
      <c r="F3" s="631" t="s">
        <v>851</v>
      </c>
      <c r="G3" s="632" t="s">
        <v>852</v>
      </c>
      <c r="R3" s="623"/>
    </row>
    <row r="4" customFormat="false" ht="15.75" hidden="false" customHeight="false" outlineLevel="0" collapsed="false">
      <c r="A4" s="633" t="s">
        <v>382</v>
      </c>
      <c r="B4" s="634" t="n">
        <v>318</v>
      </c>
      <c r="C4" s="635" t="n">
        <v>26</v>
      </c>
      <c r="D4" s="636" t="n">
        <v>347</v>
      </c>
      <c r="E4" s="637" t="n">
        <v>27</v>
      </c>
      <c r="F4" s="578" t="n">
        <v>282</v>
      </c>
      <c r="G4" s="638" t="n">
        <v>32</v>
      </c>
      <c r="R4" s="623"/>
    </row>
    <row r="5" customFormat="false" ht="15" hidden="false" customHeight="false" outlineLevel="0" collapsed="false">
      <c r="A5" s="633" t="s">
        <v>383</v>
      </c>
      <c r="B5" s="639" t="n">
        <v>17</v>
      </c>
      <c r="C5" s="640" t="n">
        <v>0</v>
      </c>
      <c r="D5" s="636" t="n">
        <v>25</v>
      </c>
      <c r="E5" s="637" t="n">
        <v>0</v>
      </c>
      <c r="F5" s="578" t="n">
        <v>32</v>
      </c>
      <c r="G5" s="638"/>
      <c r="R5" s="623"/>
    </row>
    <row r="6" customFormat="false" ht="15" hidden="false" customHeight="false" outlineLevel="0" collapsed="false">
      <c r="A6" s="633" t="s">
        <v>384</v>
      </c>
      <c r="B6" s="639" t="n">
        <v>108</v>
      </c>
      <c r="C6" s="640" t="n">
        <v>0</v>
      </c>
      <c r="D6" s="636" t="n">
        <v>95</v>
      </c>
      <c r="E6" s="637" t="n">
        <v>0</v>
      </c>
      <c r="F6" s="578" t="n">
        <v>86</v>
      </c>
      <c r="G6" s="638" t="n">
        <v>1</v>
      </c>
      <c r="R6" s="623"/>
    </row>
    <row r="7" customFormat="false" ht="15" hidden="false" customHeight="false" outlineLevel="0" collapsed="false">
      <c r="A7" s="641" t="s">
        <v>385</v>
      </c>
      <c r="B7" s="639" t="n">
        <v>737</v>
      </c>
      <c r="C7" s="640" t="n">
        <v>427</v>
      </c>
      <c r="D7" s="636" t="n">
        <v>820</v>
      </c>
      <c r="E7" s="637" t="n">
        <v>557</v>
      </c>
      <c r="F7" s="578" t="n">
        <v>813</v>
      </c>
      <c r="G7" s="638" t="n">
        <v>496</v>
      </c>
      <c r="R7" s="623"/>
    </row>
    <row r="8" customFormat="false" ht="15" hidden="false" customHeight="false" outlineLevel="0" collapsed="false">
      <c r="A8" s="633" t="s">
        <v>386</v>
      </c>
      <c r="B8" s="639" t="n">
        <v>5</v>
      </c>
      <c r="C8" s="640" t="n">
        <v>2</v>
      </c>
      <c r="D8" s="636" t="n">
        <v>3</v>
      </c>
      <c r="E8" s="637" t="n">
        <v>1</v>
      </c>
      <c r="F8" s="578" t="n">
        <v>6</v>
      </c>
      <c r="G8" s="638"/>
      <c r="R8" s="623"/>
    </row>
    <row r="9" customFormat="false" ht="15" hidden="false" customHeight="false" outlineLevel="0" collapsed="false">
      <c r="A9" s="641" t="s">
        <v>387</v>
      </c>
      <c r="B9" s="639" t="n">
        <v>24</v>
      </c>
      <c r="C9" s="640" t="n">
        <v>9</v>
      </c>
      <c r="D9" s="636" t="n">
        <v>24</v>
      </c>
      <c r="E9" s="637" t="n">
        <v>5</v>
      </c>
      <c r="F9" s="578" t="n">
        <v>25</v>
      </c>
      <c r="G9" s="638" t="n">
        <v>9</v>
      </c>
      <c r="R9" s="623"/>
    </row>
    <row r="10" customFormat="false" ht="15" hidden="false" customHeight="false" outlineLevel="0" collapsed="false">
      <c r="A10" s="641" t="s">
        <v>388</v>
      </c>
      <c r="B10" s="639" t="n">
        <v>378</v>
      </c>
      <c r="C10" s="640" t="n">
        <v>67</v>
      </c>
      <c r="D10" s="636" t="n">
        <v>322</v>
      </c>
      <c r="E10" s="637" t="n">
        <v>82</v>
      </c>
      <c r="F10" s="578" t="n">
        <v>309</v>
      </c>
      <c r="G10" s="638" t="n">
        <v>76</v>
      </c>
      <c r="R10" s="623"/>
    </row>
    <row r="11" customFormat="false" ht="15" hidden="false" customHeight="false" outlineLevel="0" collapsed="false">
      <c r="A11" s="641" t="s">
        <v>389</v>
      </c>
      <c r="B11" s="639" t="n">
        <v>370</v>
      </c>
      <c r="C11" s="640" t="n">
        <v>17</v>
      </c>
      <c r="D11" s="636" t="n">
        <v>430</v>
      </c>
      <c r="E11" s="637" t="n">
        <v>19</v>
      </c>
      <c r="F11" s="578" t="n">
        <v>402</v>
      </c>
      <c r="G11" s="638" t="n">
        <v>30</v>
      </c>
      <c r="R11" s="623"/>
    </row>
    <row r="12" customFormat="false" ht="13.5" hidden="false" customHeight="true" outlineLevel="0" collapsed="false">
      <c r="A12" s="641" t="s">
        <v>390</v>
      </c>
      <c r="B12" s="639" t="n">
        <v>107</v>
      </c>
      <c r="C12" s="640" t="n">
        <v>1</v>
      </c>
      <c r="D12" s="636" t="n">
        <v>97</v>
      </c>
      <c r="E12" s="637" t="n">
        <v>2</v>
      </c>
      <c r="F12" s="578" t="n">
        <v>71</v>
      </c>
      <c r="G12" s="638"/>
      <c r="R12" s="623"/>
    </row>
    <row r="13" customFormat="false" ht="15.75" hidden="false" customHeight="false" outlineLevel="0" collapsed="false">
      <c r="A13" s="642" t="s">
        <v>391</v>
      </c>
      <c r="B13" s="643" t="n">
        <v>127</v>
      </c>
      <c r="C13" s="644" t="n">
        <v>12</v>
      </c>
      <c r="D13" s="636" t="n">
        <v>141</v>
      </c>
      <c r="E13" s="637" t="n">
        <v>9</v>
      </c>
      <c r="F13" s="578" t="n">
        <v>127</v>
      </c>
      <c r="G13" s="638" t="n">
        <v>6</v>
      </c>
      <c r="R13" s="623"/>
    </row>
    <row r="14" customFormat="false" ht="16.5" hidden="false" customHeight="false" outlineLevel="0" collapsed="false">
      <c r="A14" s="645" t="s">
        <v>278</v>
      </c>
      <c r="B14" s="646" t="n">
        <v>2191</v>
      </c>
      <c r="C14" s="647" t="n">
        <v>561</v>
      </c>
      <c r="D14" s="648" t="n">
        <v>2304</v>
      </c>
      <c r="E14" s="649" t="n">
        <v>702</v>
      </c>
      <c r="F14" s="648" t="n">
        <f aca="false">SUM(F4:F13)</f>
        <v>2153</v>
      </c>
      <c r="G14" s="648" t="n">
        <f aca="false">SUM(G4:G13)</f>
        <v>650</v>
      </c>
      <c r="R14" s="623"/>
    </row>
    <row r="15" customFormat="false" ht="13.5" hidden="false" customHeight="false" outlineLevel="0" collapsed="false">
      <c r="A15" s="516" t="s">
        <v>279</v>
      </c>
      <c r="C15" s="650"/>
      <c r="D15" s="650"/>
      <c r="E15" s="650"/>
      <c r="F15" s="650"/>
      <c r="G15" s="650"/>
      <c r="H15" s="650"/>
    </row>
    <row r="16" customFormat="false" ht="12.75" hidden="false" customHeight="false" outlineLevel="0" collapsed="false">
      <c r="A16" s="256" t="s">
        <v>723</v>
      </c>
      <c r="D16" s="650"/>
      <c r="F16" s="650"/>
      <c r="H16" s="650"/>
    </row>
    <row r="18" customFormat="false" ht="18" hidden="false" customHeight="false" outlineLevel="0" collapsed="false">
      <c r="A18" s="624" t="s">
        <v>853</v>
      </c>
    </row>
    <row r="19" customFormat="false" ht="108.75" hidden="false" customHeight="false" outlineLevel="0" collapsed="false">
      <c r="A19" s="651" t="s">
        <v>707</v>
      </c>
      <c r="B19" s="651" t="s">
        <v>708</v>
      </c>
      <c r="C19" s="652" t="s">
        <v>854</v>
      </c>
      <c r="D19" s="652" t="s">
        <v>855</v>
      </c>
      <c r="E19" s="652" t="s">
        <v>856</v>
      </c>
      <c r="F19" s="652" t="s">
        <v>857</v>
      </c>
      <c r="G19" s="652" t="s">
        <v>858</v>
      </c>
      <c r="H19" s="652" t="s">
        <v>859</v>
      </c>
      <c r="I19" s="653" t="s">
        <v>278</v>
      </c>
    </row>
    <row r="20" customFormat="false" ht="16.5" hidden="false" customHeight="false" outlineLevel="0" collapsed="false">
      <c r="A20" s="654" t="n">
        <v>2016</v>
      </c>
      <c r="B20" s="655" t="s">
        <v>382</v>
      </c>
      <c r="C20" s="656" t="n">
        <v>89</v>
      </c>
      <c r="D20" s="657" t="n">
        <v>107</v>
      </c>
      <c r="E20" s="657" t="n">
        <v>72</v>
      </c>
      <c r="F20" s="657" t="n">
        <v>9</v>
      </c>
      <c r="G20" s="657" t="n">
        <v>66</v>
      </c>
      <c r="H20" s="657" t="n">
        <v>1</v>
      </c>
      <c r="I20" s="658" t="n">
        <v>344</v>
      </c>
    </row>
    <row r="21" customFormat="false" ht="15.75" hidden="false" customHeight="false" outlineLevel="0" collapsed="false">
      <c r="A21" s="555"/>
      <c r="B21" s="496" t="s">
        <v>383</v>
      </c>
      <c r="C21" s="659" t="n">
        <v>4</v>
      </c>
      <c r="D21" s="660" t="n">
        <v>6</v>
      </c>
      <c r="E21" s="660" t="n">
        <v>0</v>
      </c>
      <c r="F21" s="660" t="n">
        <v>7</v>
      </c>
      <c r="G21" s="660" t="n">
        <v>0</v>
      </c>
      <c r="H21" s="660" t="n">
        <v>0</v>
      </c>
      <c r="I21" s="658" t="n">
        <v>17</v>
      </c>
    </row>
    <row r="22" customFormat="false" ht="15" hidden="false" customHeight="false" outlineLevel="0" collapsed="false">
      <c r="A22" s="555"/>
      <c r="B22" s="496" t="s">
        <v>384</v>
      </c>
      <c r="C22" s="659" t="n">
        <v>3</v>
      </c>
      <c r="D22" s="660" t="n">
        <v>2</v>
      </c>
      <c r="E22" s="660" t="n">
        <v>100</v>
      </c>
      <c r="F22" s="660" t="n">
        <v>3</v>
      </c>
      <c r="G22" s="660" t="n">
        <v>0</v>
      </c>
      <c r="H22" s="660" t="n">
        <v>0</v>
      </c>
      <c r="I22" s="658" t="n">
        <v>108</v>
      </c>
    </row>
    <row r="23" customFormat="false" ht="15" hidden="false" customHeight="false" outlineLevel="0" collapsed="false">
      <c r="A23" s="555"/>
      <c r="B23" s="496" t="s">
        <v>385</v>
      </c>
      <c r="C23" s="659" t="n">
        <v>444</v>
      </c>
      <c r="D23" s="660" t="n">
        <v>77</v>
      </c>
      <c r="E23" s="660" t="n">
        <v>577</v>
      </c>
      <c r="F23" s="660" t="n">
        <v>51</v>
      </c>
      <c r="G23" s="660" t="n">
        <v>7</v>
      </c>
      <c r="H23" s="660" t="n">
        <v>8</v>
      </c>
      <c r="I23" s="658" t="n">
        <v>1164</v>
      </c>
    </row>
    <row r="24" customFormat="false" ht="15" hidden="false" customHeight="false" outlineLevel="0" collapsed="false">
      <c r="A24" s="555"/>
      <c r="B24" s="496" t="s">
        <v>386</v>
      </c>
      <c r="C24" s="659" t="n">
        <v>1</v>
      </c>
      <c r="D24" s="660" t="n">
        <v>0</v>
      </c>
      <c r="E24" s="660" t="n">
        <v>1</v>
      </c>
      <c r="F24" s="660" t="n">
        <v>5</v>
      </c>
      <c r="G24" s="660" t="n">
        <v>0</v>
      </c>
      <c r="H24" s="660" t="n">
        <v>0</v>
      </c>
      <c r="I24" s="658" t="n">
        <v>7</v>
      </c>
    </row>
    <row r="25" customFormat="false" ht="15" hidden="false" customHeight="false" outlineLevel="0" collapsed="false">
      <c r="A25" s="555"/>
      <c r="B25" s="496" t="s">
        <v>387</v>
      </c>
      <c r="C25" s="659" t="n">
        <v>10</v>
      </c>
      <c r="D25" s="660" t="n">
        <v>3</v>
      </c>
      <c r="E25" s="660" t="n">
        <v>8</v>
      </c>
      <c r="F25" s="660" t="n">
        <v>12</v>
      </c>
      <c r="G25" s="660" t="n">
        <v>0</v>
      </c>
      <c r="H25" s="660" t="n">
        <v>0</v>
      </c>
      <c r="I25" s="658" t="n">
        <v>33</v>
      </c>
    </row>
    <row r="26" customFormat="false" ht="15" hidden="false" customHeight="false" outlineLevel="0" collapsed="false">
      <c r="A26" s="555"/>
      <c r="B26" s="496" t="s">
        <v>388</v>
      </c>
      <c r="C26" s="659" t="n">
        <v>217</v>
      </c>
      <c r="D26" s="660" t="n">
        <v>116</v>
      </c>
      <c r="E26" s="660" t="n">
        <v>86</v>
      </c>
      <c r="F26" s="660" t="n">
        <v>23</v>
      </c>
      <c r="G26" s="660" t="n">
        <v>1</v>
      </c>
      <c r="H26" s="660" t="n">
        <v>2</v>
      </c>
      <c r="I26" s="658" t="n">
        <v>445</v>
      </c>
    </row>
    <row r="27" customFormat="false" ht="15" hidden="false" customHeight="false" outlineLevel="0" collapsed="false">
      <c r="A27" s="555"/>
      <c r="B27" s="496" t="s">
        <v>389</v>
      </c>
      <c r="C27" s="659" t="n">
        <v>106</v>
      </c>
      <c r="D27" s="660" t="n">
        <v>227</v>
      </c>
      <c r="E27" s="660" t="n">
        <v>22</v>
      </c>
      <c r="F27" s="660" t="n">
        <v>26</v>
      </c>
      <c r="G27" s="660" t="n">
        <v>6</v>
      </c>
      <c r="H27" s="660" t="n">
        <v>0</v>
      </c>
      <c r="I27" s="658" t="n">
        <v>387</v>
      </c>
    </row>
    <row r="28" customFormat="false" ht="15" hidden="false" customHeight="false" outlineLevel="0" collapsed="false">
      <c r="A28" s="555"/>
      <c r="B28" s="496" t="s">
        <v>390</v>
      </c>
      <c r="C28" s="659" t="n">
        <v>26</v>
      </c>
      <c r="D28" s="660" t="n">
        <v>44</v>
      </c>
      <c r="E28" s="660" t="n">
        <v>4</v>
      </c>
      <c r="F28" s="660" t="n">
        <v>34</v>
      </c>
      <c r="G28" s="660" t="n">
        <v>0</v>
      </c>
      <c r="H28" s="660" t="n">
        <v>0</v>
      </c>
      <c r="I28" s="658" t="n">
        <v>108</v>
      </c>
    </row>
    <row r="29" customFormat="false" ht="15" hidden="false" customHeight="false" outlineLevel="0" collapsed="false">
      <c r="A29" s="555"/>
      <c r="B29" s="496" t="s">
        <v>391</v>
      </c>
      <c r="C29" s="659" t="n">
        <v>73</v>
      </c>
      <c r="D29" s="660" t="n">
        <v>41</v>
      </c>
      <c r="E29" s="660" t="n">
        <v>8</v>
      </c>
      <c r="F29" s="660" t="n">
        <v>15</v>
      </c>
      <c r="G29" s="660" t="n">
        <v>2</v>
      </c>
      <c r="H29" s="660" t="n">
        <v>0</v>
      </c>
      <c r="I29" s="658" t="n">
        <v>139</v>
      </c>
    </row>
    <row r="30" customFormat="false" ht="15.75" hidden="false" customHeight="false" outlineLevel="0" collapsed="false">
      <c r="A30" s="661"/>
      <c r="B30" s="572" t="s">
        <v>720</v>
      </c>
      <c r="C30" s="662" t="n">
        <v>973</v>
      </c>
      <c r="D30" s="663" t="n">
        <v>623</v>
      </c>
      <c r="E30" s="663" t="n">
        <v>878</v>
      </c>
      <c r="F30" s="663" t="n">
        <v>185</v>
      </c>
      <c r="G30" s="663" t="n">
        <v>82</v>
      </c>
      <c r="H30" s="663" t="n">
        <v>11</v>
      </c>
      <c r="I30" s="664" t="n">
        <v>2752</v>
      </c>
    </row>
    <row r="31" customFormat="false" ht="16.5" hidden="false" customHeight="false" outlineLevel="0" collapsed="false">
      <c r="A31" s="654" t="n">
        <v>2017</v>
      </c>
      <c r="B31" s="655" t="s">
        <v>382</v>
      </c>
      <c r="C31" s="623" t="n">
        <v>165</v>
      </c>
      <c r="D31" s="623" t="n">
        <v>160</v>
      </c>
      <c r="E31" s="623" t="n">
        <v>9</v>
      </c>
      <c r="F31" s="623" t="n">
        <v>9</v>
      </c>
      <c r="G31" s="623" t="n">
        <v>30</v>
      </c>
      <c r="H31" s="623" t="n">
        <v>1</v>
      </c>
      <c r="I31" s="658" t="n">
        <v>374</v>
      </c>
    </row>
    <row r="32" customFormat="false" ht="15.75" hidden="false" customHeight="false" outlineLevel="0" collapsed="false">
      <c r="A32" s="555"/>
      <c r="B32" s="496" t="s">
        <v>383</v>
      </c>
      <c r="C32" s="623" t="n">
        <v>1</v>
      </c>
      <c r="D32" s="623" t="n">
        <v>17</v>
      </c>
      <c r="E32" s="623" t="n">
        <v>0</v>
      </c>
      <c r="F32" s="623" t="n">
        <v>7</v>
      </c>
      <c r="G32" s="623" t="n">
        <v>0</v>
      </c>
      <c r="H32" s="623" t="n">
        <v>0</v>
      </c>
      <c r="I32" s="658" t="n">
        <v>25</v>
      </c>
    </row>
    <row r="33" customFormat="false" ht="15" hidden="false" customHeight="false" outlineLevel="0" collapsed="false">
      <c r="A33" s="555"/>
      <c r="B33" s="496" t="s">
        <v>384</v>
      </c>
      <c r="C33" s="623" t="n">
        <v>83</v>
      </c>
      <c r="D33" s="623" t="n">
        <v>4</v>
      </c>
      <c r="E33" s="623" t="n">
        <v>4</v>
      </c>
      <c r="F33" s="623" t="n">
        <v>4</v>
      </c>
      <c r="G33" s="623" t="n">
        <v>0</v>
      </c>
      <c r="H33" s="623" t="n">
        <v>0</v>
      </c>
      <c r="I33" s="658" t="n">
        <v>95</v>
      </c>
    </row>
    <row r="34" customFormat="false" ht="15" hidden="false" customHeight="false" outlineLevel="0" collapsed="false">
      <c r="A34" s="555"/>
      <c r="B34" s="496" t="s">
        <v>385</v>
      </c>
      <c r="C34" s="623" t="n">
        <v>868</v>
      </c>
      <c r="D34" s="623" t="n">
        <v>88</v>
      </c>
      <c r="E34" s="623" t="n">
        <v>366</v>
      </c>
      <c r="F34" s="623" t="n">
        <v>47</v>
      </c>
      <c r="G34" s="623" t="n">
        <v>4</v>
      </c>
      <c r="H34" s="623" t="n">
        <v>4</v>
      </c>
      <c r="I34" s="658" t="n">
        <v>1377</v>
      </c>
    </row>
    <row r="35" customFormat="false" ht="15" hidden="false" customHeight="false" outlineLevel="0" collapsed="false">
      <c r="A35" s="555"/>
      <c r="B35" s="496" t="s">
        <v>386</v>
      </c>
      <c r="C35" s="623" t="n">
        <v>1</v>
      </c>
      <c r="D35" s="623" t="n">
        <v>0</v>
      </c>
      <c r="E35" s="623" t="n">
        <v>0</v>
      </c>
      <c r="F35" s="623" t="n">
        <v>3</v>
      </c>
      <c r="G35" s="623" t="n">
        <v>0</v>
      </c>
      <c r="H35" s="623" t="n">
        <v>0</v>
      </c>
      <c r="I35" s="658" t="n">
        <v>4</v>
      </c>
    </row>
    <row r="36" customFormat="false" ht="15" hidden="false" customHeight="false" outlineLevel="0" collapsed="false">
      <c r="A36" s="555"/>
      <c r="B36" s="496" t="s">
        <v>387</v>
      </c>
      <c r="C36" s="623" t="n">
        <v>12</v>
      </c>
      <c r="D36" s="623" t="n">
        <v>11</v>
      </c>
      <c r="E36" s="623" t="n">
        <v>3</v>
      </c>
      <c r="F36" s="623" t="n">
        <v>3</v>
      </c>
      <c r="G36" s="623" t="n">
        <v>0</v>
      </c>
      <c r="H36" s="623" t="n">
        <v>0</v>
      </c>
      <c r="I36" s="658" t="n">
        <v>29</v>
      </c>
    </row>
    <row r="37" customFormat="false" ht="15" hidden="false" customHeight="false" outlineLevel="0" collapsed="false">
      <c r="A37" s="555"/>
      <c r="B37" s="496" t="s">
        <v>388</v>
      </c>
      <c r="C37" s="623" t="n">
        <v>171</v>
      </c>
      <c r="D37" s="623" t="n">
        <v>121</v>
      </c>
      <c r="E37" s="623" t="n">
        <v>89</v>
      </c>
      <c r="F37" s="623" t="n">
        <v>18</v>
      </c>
      <c r="G37" s="623" t="n">
        <v>1</v>
      </c>
      <c r="H37" s="623" t="n">
        <v>4</v>
      </c>
      <c r="I37" s="658" t="n">
        <v>404</v>
      </c>
    </row>
    <row r="38" customFormat="false" ht="15" hidden="false" customHeight="false" outlineLevel="0" collapsed="false">
      <c r="A38" s="555"/>
      <c r="B38" s="496" t="s">
        <v>389</v>
      </c>
      <c r="C38" s="623" t="n">
        <v>127</v>
      </c>
      <c r="D38" s="623" t="n">
        <v>267</v>
      </c>
      <c r="E38" s="623" t="n">
        <v>28</v>
      </c>
      <c r="F38" s="623" t="n">
        <v>27</v>
      </c>
      <c r="G38" s="623" t="n">
        <v>0</v>
      </c>
      <c r="H38" s="623" t="n">
        <v>0</v>
      </c>
      <c r="I38" s="658" t="n">
        <v>449</v>
      </c>
    </row>
    <row r="39" customFormat="false" ht="15" hidden="false" customHeight="false" outlineLevel="0" collapsed="false">
      <c r="A39" s="555"/>
      <c r="B39" s="496" t="s">
        <v>390</v>
      </c>
      <c r="C39" s="623" t="n">
        <v>30</v>
      </c>
      <c r="D39" s="623" t="n">
        <v>37</v>
      </c>
      <c r="E39" s="623" t="n">
        <v>3</v>
      </c>
      <c r="F39" s="623" t="n">
        <v>29</v>
      </c>
      <c r="G39" s="623" t="n">
        <v>0</v>
      </c>
      <c r="H39" s="623" t="n">
        <v>0</v>
      </c>
      <c r="I39" s="658" t="n">
        <v>99</v>
      </c>
    </row>
    <row r="40" customFormat="false" ht="15" hidden="false" customHeight="false" outlineLevel="0" collapsed="false">
      <c r="A40" s="555"/>
      <c r="B40" s="496" t="s">
        <v>391</v>
      </c>
      <c r="C40" s="623" t="n">
        <v>80</v>
      </c>
      <c r="D40" s="623" t="n">
        <v>51</v>
      </c>
      <c r="E40" s="623" t="n">
        <v>8</v>
      </c>
      <c r="F40" s="623" t="n">
        <v>11</v>
      </c>
      <c r="G40" s="623" t="n">
        <v>0</v>
      </c>
      <c r="H40" s="623" t="n">
        <v>0</v>
      </c>
      <c r="I40" s="658" t="n">
        <v>150</v>
      </c>
    </row>
    <row r="41" s="580" customFormat="true" ht="15.75" hidden="false" customHeight="false" outlineLevel="0" collapsed="false">
      <c r="A41" s="661"/>
      <c r="B41" s="572" t="s">
        <v>721</v>
      </c>
      <c r="C41" s="662" t="n">
        <v>1538</v>
      </c>
      <c r="D41" s="663" t="n">
        <v>756</v>
      </c>
      <c r="E41" s="663" t="n">
        <v>510</v>
      </c>
      <c r="F41" s="663" t="n">
        <v>158</v>
      </c>
      <c r="G41" s="663" t="n">
        <v>35</v>
      </c>
      <c r="H41" s="663" t="n">
        <v>9</v>
      </c>
      <c r="I41" s="665" t="n">
        <f aca="false">SUM(I31:I40)</f>
        <v>3006</v>
      </c>
      <c r="N41" s="666"/>
      <c r="O41" s="666"/>
      <c r="P41" s="666"/>
      <c r="Q41" s="666"/>
    </row>
    <row r="42" s="580" customFormat="true" ht="16.5" hidden="false" customHeight="false" outlineLevel="0" collapsed="false">
      <c r="A42" s="654" t="n">
        <v>2018</v>
      </c>
      <c r="B42" s="655" t="s">
        <v>382</v>
      </c>
      <c r="C42" s="577" t="n">
        <v>144</v>
      </c>
      <c r="D42" s="577" t="n">
        <v>124</v>
      </c>
      <c r="E42" s="577" t="n">
        <v>16</v>
      </c>
      <c r="F42" s="577" t="n">
        <v>10</v>
      </c>
      <c r="G42" s="577" t="n">
        <v>20</v>
      </c>
      <c r="H42" s="577"/>
      <c r="I42" s="667" t="n">
        <f aca="false">SUM(C42:H42)</f>
        <v>314</v>
      </c>
      <c r="N42" s="666"/>
      <c r="O42" s="666"/>
      <c r="P42" s="666"/>
      <c r="Q42" s="666"/>
    </row>
    <row r="43" s="580" customFormat="true" ht="15.75" hidden="false" customHeight="false" outlineLevel="0" collapsed="false">
      <c r="A43" s="555"/>
      <c r="B43" s="496" t="s">
        <v>383</v>
      </c>
      <c r="C43" s="577" t="n">
        <v>8</v>
      </c>
      <c r="D43" s="577" t="n">
        <v>17</v>
      </c>
      <c r="E43" s="577"/>
      <c r="F43" s="577" t="n">
        <v>7</v>
      </c>
      <c r="G43" s="577"/>
      <c r="H43" s="577"/>
      <c r="I43" s="667" t="n">
        <f aca="false">SUM(C43:H43)</f>
        <v>32</v>
      </c>
      <c r="N43" s="666"/>
      <c r="O43" s="666"/>
      <c r="P43" s="666"/>
      <c r="Q43" s="666"/>
    </row>
    <row r="44" s="580" customFormat="true" ht="15" hidden="false" customHeight="false" outlineLevel="0" collapsed="false">
      <c r="A44" s="555"/>
      <c r="B44" s="496" t="s">
        <v>384</v>
      </c>
      <c r="C44" s="577" t="n">
        <v>77</v>
      </c>
      <c r="D44" s="577" t="n">
        <v>3</v>
      </c>
      <c r="E44" s="577" t="n">
        <v>1</v>
      </c>
      <c r="F44" s="577" t="n">
        <v>6</v>
      </c>
      <c r="G44" s="577"/>
      <c r="H44" s="577"/>
      <c r="I44" s="667" t="n">
        <f aca="false">SUM(C44:H44)</f>
        <v>87</v>
      </c>
      <c r="N44" s="666"/>
      <c r="O44" s="666"/>
      <c r="P44" s="666"/>
      <c r="Q44" s="666"/>
    </row>
    <row r="45" s="580" customFormat="true" ht="15" hidden="false" customHeight="false" outlineLevel="0" collapsed="false">
      <c r="A45" s="555"/>
      <c r="B45" s="496" t="s">
        <v>385</v>
      </c>
      <c r="C45" s="577" t="n">
        <v>864</v>
      </c>
      <c r="D45" s="577" t="n">
        <v>80</v>
      </c>
      <c r="E45" s="577" t="n">
        <v>327</v>
      </c>
      <c r="F45" s="577" t="n">
        <v>32</v>
      </c>
      <c r="G45" s="577" t="n">
        <v>2</v>
      </c>
      <c r="H45" s="577" t="n">
        <v>4</v>
      </c>
      <c r="I45" s="667" t="n">
        <f aca="false">SUM(C45:H45)</f>
        <v>1309</v>
      </c>
      <c r="N45" s="666"/>
      <c r="O45" s="666"/>
      <c r="P45" s="666"/>
      <c r="Q45" s="666"/>
    </row>
    <row r="46" s="580" customFormat="true" ht="15" hidden="false" customHeight="false" outlineLevel="0" collapsed="false">
      <c r="A46" s="555"/>
      <c r="B46" s="496" t="s">
        <v>386</v>
      </c>
      <c r="C46" s="577" t="n">
        <v>4</v>
      </c>
      <c r="D46" s="577" t="n">
        <v>2</v>
      </c>
      <c r="E46" s="577"/>
      <c r="F46" s="577"/>
      <c r="G46" s="577"/>
      <c r="H46" s="577"/>
      <c r="I46" s="667" t="n">
        <f aca="false">SUM(C46:H46)</f>
        <v>6</v>
      </c>
      <c r="N46" s="666"/>
      <c r="O46" s="666"/>
      <c r="P46" s="666"/>
      <c r="Q46" s="666"/>
    </row>
    <row r="47" s="580" customFormat="true" ht="15" hidden="false" customHeight="false" outlineLevel="0" collapsed="false">
      <c r="A47" s="555"/>
      <c r="B47" s="496" t="s">
        <v>387</v>
      </c>
      <c r="C47" s="577" t="n">
        <v>19</v>
      </c>
      <c r="D47" s="577" t="n">
        <v>12</v>
      </c>
      <c r="E47" s="577" t="n">
        <v>1</v>
      </c>
      <c r="F47" s="577" t="n">
        <v>2</v>
      </c>
      <c r="G47" s="577"/>
      <c r="H47" s="577"/>
      <c r="I47" s="667" t="n">
        <f aca="false">SUM(C47:H47)</f>
        <v>34</v>
      </c>
      <c r="N47" s="666"/>
      <c r="O47" s="666"/>
      <c r="P47" s="666"/>
      <c r="Q47" s="666"/>
    </row>
    <row r="48" s="580" customFormat="true" ht="15" hidden="false" customHeight="false" outlineLevel="0" collapsed="false">
      <c r="A48" s="555"/>
      <c r="B48" s="496" t="s">
        <v>388</v>
      </c>
      <c r="C48" s="577" t="n">
        <v>201</v>
      </c>
      <c r="D48" s="577" t="n">
        <v>82</v>
      </c>
      <c r="E48" s="577" t="n">
        <v>88</v>
      </c>
      <c r="F48" s="577" t="n">
        <v>10</v>
      </c>
      <c r="G48" s="577" t="n">
        <v>1</v>
      </c>
      <c r="H48" s="577" t="n">
        <v>3</v>
      </c>
      <c r="I48" s="667" t="n">
        <f aca="false">SUM(C48:H48)</f>
        <v>385</v>
      </c>
      <c r="N48" s="666"/>
      <c r="O48" s="666"/>
      <c r="P48" s="666"/>
      <c r="Q48" s="666"/>
    </row>
    <row r="49" s="580" customFormat="true" ht="15" hidden="false" customHeight="false" outlineLevel="0" collapsed="false">
      <c r="A49" s="555"/>
      <c r="B49" s="496" t="s">
        <v>389</v>
      </c>
      <c r="C49" s="577" t="n">
        <v>140</v>
      </c>
      <c r="D49" s="577" t="n">
        <v>237</v>
      </c>
      <c r="E49" s="577" t="n">
        <v>29</v>
      </c>
      <c r="F49" s="577" t="n">
        <v>24</v>
      </c>
      <c r="G49" s="577" t="n">
        <v>2</v>
      </c>
      <c r="H49" s="577"/>
      <c r="I49" s="667" t="n">
        <f aca="false">SUM(C49:H49)</f>
        <v>432</v>
      </c>
      <c r="N49" s="666"/>
      <c r="O49" s="666"/>
      <c r="P49" s="666"/>
      <c r="Q49" s="666"/>
    </row>
    <row r="50" s="580" customFormat="true" ht="15" hidden="false" customHeight="false" outlineLevel="0" collapsed="false">
      <c r="A50" s="555"/>
      <c r="B50" s="496" t="s">
        <v>390</v>
      </c>
      <c r="C50" s="577" t="n">
        <v>33</v>
      </c>
      <c r="D50" s="577" t="n">
        <v>23</v>
      </c>
      <c r="E50" s="577" t="n">
        <v>1</v>
      </c>
      <c r="F50" s="577" t="n">
        <v>14</v>
      </c>
      <c r="G50" s="577"/>
      <c r="H50" s="577"/>
      <c r="I50" s="667" t="n">
        <f aca="false">SUM(C50:H50)</f>
        <v>71</v>
      </c>
      <c r="N50" s="666"/>
      <c r="O50" s="666"/>
      <c r="P50" s="666"/>
      <c r="Q50" s="666"/>
    </row>
    <row r="51" s="580" customFormat="true" ht="15" hidden="false" customHeight="false" outlineLevel="0" collapsed="false">
      <c r="A51" s="555"/>
      <c r="B51" s="496" t="s">
        <v>391</v>
      </c>
      <c r="C51" s="577" t="n">
        <v>79</v>
      </c>
      <c r="D51" s="577" t="n">
        <v>46</v>
      </c>
      <c r="E51" s="577" t="n">
        <v>2</v>
      </c>
      <c r="F51" s="577" t="n">
        <v>5</v>
      </c>
      <c r="G51" s="577" t="n">
        <v>1</v>
      </c>
      <c r="H51" s="577"/>
      <c r="I51" s="667" t="n">
        <f aca="false">SUM(C51:H51)</f>
        <v>133</v>
      </c>
      <c r="N51" s="666"/>
      <c r="O51" s="666"/>
      <c r="P51" s="666"/>
      <c r="Q51" s="666"/>
    </row>
    <row r="52" s="580" customFormat="true" ht="15.75" hidden="false" customHeight="false" outlineLevel="0" collapsed="false">
      <c r="A52" s="661"/>
      <c r="B52" s="572" t="s">
        <v>722</v>
      </c>
      <c r="C52" s="662" t="n">
        <f aca="false">SUM(C42:C51)</f>
        <v>1569</v>
      </c>
      <c r="D52" s="662" t="n">
        <f aca="false">SUM(D42:D51)</f>
        <v>626</v>
      </c>
      <c r="E52" s="662" t="n">
        <f aca="false">SUM(E42:E51)</f>
        <v>465</v>
      </c>
      <c r="F52" s="662" t="n">
        <f aca="false">SUM(F42:F51)</f>
        <v>110</v>
      </c>
      <c r="G52" s="662" t="n">
        <f aca="false">SUM(G42:G51)</f>
        <v>26</v>
      </c>
      <c r="H52" s="662" t="n">
        <f aca="false">SUM(H42:H51)</f>
        <v>7</v>
      </c>
      <c r="I52" s="664" t="n">
        <f aca="false">SUM(C52:H52)</f>
        <v>2803</v>
      </c>
      <c r="N52" s="666"/>
      <c r="O52" s="666"/>
      <c r="P52" s="666"/>
      <c r="Q52" s="666"/>
    </row>
    <row r="53" customFormat="false" ht="13.5" hidden="false" customHeight="false" outlineLevel="0" collapsed="false">
      <c r="A53" s="516" t="s">
        <v>279</v>
      </c>
    </row>
    <row r="54" customFormat="false" ht="13.5" hidden="false" customHeight="false" outlineLevel="0" collapsed="false">
      <c r="A54" s="256" t="s">
        <v>723</v>
      </c>
    </row>
    <row r="55" customFormat="false" ht="13.5" hidden="false" customHeight="false" outlineLevel="0" collapsed="false">
      <c r="A55" s="668" t="s">
        <v>860</v>
      </c>
    </row>
    <row r="56" customFormat="false" ht="12.75" hidden="false" customHeight="false" outlineLevel="0" collapsed="false">
      <c r="A56" s="669" t="s">
        <v>861</v>
      </c>
    </row>
    <row r="57" customFormat="false" ht="12.75" hidden="false" customHeight="false" outlineLevel="0" collapsed="false">
      <c r="A57" s="669" t="s">
        <v>862</v>
      </c>
    </row>
    <row r="58" customFormat="false" ht="12.75" hidden="false" customHeight="false" outlineLevel="0" collapsed="false">
      <c r="A58" s="669" t="s">
        <v>863</v>
      </c>
    </row>
    <row r="59" customFormat="false" ht="12.75" hidden="false" customHeight="false" outlineLevel="0" collapsed="false">
      <c r="A59" s="669" t="s">
        <v>864</v>
      </c>
    </row>
    <row r="60" customFormat="false" ht="12.75" hidden="false" customHeight="false" outlineLevel="0" collapsed="false">
      <c r="A60" s="670"/>
      <c r="F60" s="542"/>
    </row>
    <row r="61" customFormat="false" ht="18" hidden="false" customHeight="false" outlineLevel="0" collapsed="false">
      <c r="A61" s="624" t="s">
        <v>865</v>
      </c>
    </row>
    <row r="62" customFormat="false" ht="84.75" hidden="false" customHeight="false" outlineLevel="0" collapsed="false">
      <c r="A62" s="671" t="s">
        <v>707</v>
      </c>
      <c r="B62" s="671" t="s">
        <v>708</v>
      </c>
      <c r="C62" s="672" t="s">
        <v>866</v>
      </c>
      <c r="D62" s="673" t="s">
        <v>867</v>
      </c>
      <c r="E62" s="673" t="s">
        <v>868</v>
      </c>
      <c r="F62" s="673" t="s">
        <v>869</v>
      </c>
      <c r="G62" s="673" t="s">
        <v>870</v>
      </c>
      <c r="H62" s="673" t="s">
        <v>871</v>
      </c>
      <c r="I62" s="673" t="s">
        <v>872</v>
      </c>
      <c r="J62" s="673" t="s">
        <v>856</v>
      </c>
      <c r="K62" s="673" t="s">
        <v>873</v>
      </c>
      <c r="L62" s="673" t="s">
        <v>874</v>
      </c>
      <c r="M62" s="673" t="s">
        <v>875</v>
      </c>
      <c r="N62" s="673" t="s">
        <v>876</v>
      </c>
      <c r="O62" s="673" t="s">
        <v>877</v>
      </c>
      <c r="P62" s="673" t="s">
        <v>878</v>
      </c>
      <c r="Q62" s="674" t="s">
        <v>278</v>
      </c>
    </row>
    <row r="63" customFormat="false" ht="16.5" hidden="false" customHeight="false" outlineLevel="0" collapsed="false">
      <c r="A63" s="654" t="n">
        <v>2016</v>
      </c>
      <c r="B63" s="655" t="s">
        <v>382</v>
      </c>
      <c r="C63" s="675" t="n">
        <v>332</v>
      </c>
      <c r="D63" s="643" t="n">
        <v>3</v>
      </c>
      <c r="E63" s="643" t="n">
        <v>1</v>
      </c>
      <c r="F63" s="643" t="n">
        <v>1</v>
      </c>
      <c r="G63" s="643" t="n">
        <v>6</v>
      </c>
      <c r="H63" s="643" t="n">
        <v>0</v>
      </c>
      <c r="I63" s="643" t="n">
        <v>0</v>
      </c>
      <c r="J63" s="676" t="n">
        <v>0</v>
      </c>
      <c r="K63" s="552" t="n">
        <v>0</v>
      </c>
      <c r="L63" s="676" t="n">
        <v>0</v>
      </c>
      <c r="M63" s="676" t="n">
        <v>0</v>
      </c>
      <c r="N63" s="552" t="n">
        <v>1</v>
      </c>
      <c r="O63" s="559" t="n">
        <v>0</v>
      </c>
      <c r="P63" s="676" t="n">
        <v>0</v>
      </c>
      <c r="Q63" s="677" t="n">
        <v>344</v>
      </c>
    </row>
    <row r="64" customFormat="false" ht="15.75" hidden="false" customHeight="false" outlineLevel="0" collapsed="false">
      <c r="A64" s="555"/>
      <c r="B64" s="496" t="s">
        <v>383</v>
      </c>
      <c r="C64" s="678" t="n">
        <v>17</v>
      </c>
      <c r="D64" s="643" t="n">
        <v>0</v>
      </c>
      <c r="E64" s="643" t="n">
        <v>0</v>
      </c>
      <c r="F64" s="643" t="n">
        <v>0</v>
      </c>
      <c r="G64" s="643" t="n">
        <v>0</v>
      </c>
      <c r="H64" s="643" t="n">
        <v>0</v>
      </c>
      <c r="I64" s="643" t="n">
        <v>0</v>
      </c>
      <c r="J64" s="676" t="n">
        <v>0</v>
      </c>
      <c r="K64" s="558" t="n">
        <v>0</v>
      </c>
      <c r="L64" s="676" t="n">
        <v>0</v>
      </c>
      <c r="M64" s="676" t="n">
        <v>0</v>
      </c>
      <c r="N64" s="558" t="n">
        <v>0</v>
      </c>
      <c r="O64" s="559" t="n">
        <v>0</v>
      </c>
      <c r="P64" s="676" t="n">
        <v>0</v>
      </c>
      <c r="Q64" s="679" t="n">
        <v>17</v>
      </c>
    </row>
    <row r="65" customFormat="false" ht="15" hidden="false" customHeight="false" outlineLevel="0" collapsed="false">
      <c r="A65" s="555"/>
      <c r="B65" s="496" t="s">
        <v>384</v>
      </c>
      <c r="C65" s="678" t="n">
        <v>106</v>
      </c>
      <c r="D65" s="643" t="n">
        <v>1</v>
      </c>
      <c r="E65" s="643" t="n">
        <v>1</v>
      </c>
      <c r="F65" s="643" t="n">
        <v>0</v>
      </c>
      <c r="G65" s="643" t="n">
        <v>0</v>
      </c>
      <c r="H65" s="643" t="n">
        <v>0</v>
      </c>
      <c r="I65" s="643" t="n">
        <v>0</v>
      </c>
      <c r="J65" s="676" t="n">
        <v>0</v>
      </c>
      <c r="K65" s="558" t="n">
        <v>0</v>
      </c>
      <c r="L65" s="676" t="n">
        <v>0</v>
      </c>
      <c r="M65" s="676" t="n">
        <v>0</v>
      </c>
      <c r="N65" s="558" t="n">
        <v>0</v>
      </c>
      <c r="O65" s="559" t="n">
        <v>0</v>
      </c>
      <c r="P65" s="676" t="n">
        <v>0</v>
      </c>
      <c r="Q65" s="679" t="n">
        <v>108</v>
      </c>
    </row>
    <row r="66" customFormat="false" ht="15" hidden="false" customHeight="false" outlineLevel="0" collapsed="false">
      <c r="A66" s="555"/>
      <c r="B66" s="496" t="s">
        <v>385</v>
      </c>
      <c r="C66" s="678" t="n">
        <v>885</v>
      </c>
      <c r="D66" s="643" t="n">
        <v>149</v>
      </c>
      <c r="E66" s="643" t="n">
        <v>41</v>
      </c>
      <c r="F66" s="643" t="n">
        <v>58</v>
      </c>
      <c r="G66" s="643" t="n">
        <v>0</v>
      </c>
      <c r="H66" s="643" t="n">
        <v>25</v>
      </c>
      <c r="I66" s="643" t="n">
        <v>4</v>
      </c>
      <c r="J66" s="676" t="n">
        <v>2</v>
      </c>
      <c r="K66" s="558" t="n">
        <v>0</v>
      </c>
      <c r="L66" s="676" t="n">
        <v>0</v>
      </c>
      <c r="M66" s="676" t="n">
        <v>0</v>
      </c>
      <c r="N66" s="558" t="n">
        <v>0</v>
      </c>
      <c r="O66" s="559" t="n">
        <v>0</v>
      </c>
      <c r="P66" s="676" t="n">
        <v>0</v>
      </c>
      <c r="Q66" s="679" t="n">
        <v>1164</v>
      </c>
    </row>
    <row r="67" customFormat="false" ht="15" hidden="false" customHeight="false" outlineLevel="0" collapsed="false">
      <c r="A67" s="555"/>
      <c r="B67" s="496" t="s">
        <v>386</v>
      </c>
      <c r="C67" s="678" t="n">
        <v>6</v>
      </c>
      <c r="D67" s="643" t="n">
        <v>0</v>
      </c>
      <c r="E67" s="643" t="n">
        <v>0</v>
      </c>
      <c r="F67" s="643" t="n">
        <v>1</v>
      </c>
      <c r="G67" s="643" t="n">
        <v>0</v>
      </c>
      <c r="H67" s="643" t="n">
        <v>0</v>
      </c>
      <c r="I67" s="643" t="n">
        <v>0</v>
      </c>
      <c r="J67" s="676" t="n">
        <v>0</v>
      </c>
      <c r="K67" s="558" t="n">
        <v>0</v>
      </c>
      <c r="L67" s="676" t="n">
        <v>0</v>
      </c>
      <c r="M67" s="676" t="n">
        <v>0</v>
      </c>
      <c r="N67" s="558" t="n">
        <v>0</v>
      </c>
      <c r="O67" s="559" t="n">
        <v>0</v>
      </c>
      <c r="P67" s="676" t="n">
        <v>0</v>
      </c>
      <c r="Q67" s="679" t="n">
        <v>7</v>
      </c>
    </row>
    <row r="68" customFormat="false" ht="15" hidden="false" customHeight="false" outlineLevel="0" collapsed="false">
      <c r="A68" s="555"/>
      <c r="B68" s="496" t="s">
        <v>387</v>
      </c>
      <c r="C68" s="678" t="n">
        <v>28</v>
      </c>
      <c r="D68" s="643" t="n">
        <v>3</v>
      </c>
      <c r="E68" s="643" t="n">
        <v>1</v>
      </c>
      <c r="F68" s="643" t="n">
        <v>0</v>
      </c>
      <c r="G68" s="643" t="n">
        <v>0</v>
      </c>
      <c r="H68" s="643" t="n">
        <v>0</v>
      </c>
      <c r="I68" s="643" t="n">
        <v>0</v>
      </c>
      <c r="J68" s="676" t="n">
        <v>0</v>
      </c>
      <c r="K68" s="558" t="n">
        <v>0</v>
      </c>
      <c r="L68" s="676" t="n">
        <v>0</v>
      </c>
      <c r="M68" s="676" t="n">
        <v>1</v>
      </c>
      <c r="N68" s="558" t="n">
        <v>0</v>
      </c>
      <c r="O68" s="559" t="n">
        <v>0</v>
      </c>
      <c r="P68" s="676" t="n">
        <v>0</v>
      </c>
      <c r="Q68" s="679" t="n">
        <v>33</v>
      </c>
    </row>
    <row r="69" customFormat="false" ht="15" hidden="false" customHeight="false" outlineLevel="0" collapsed="false">
      <c r="A69" s="555"/>
      <c r="B69" s="496" t="s">
        <v>388</v>
      </c>
      <c r="C69" s="678" t="n">
        <v>367</v>
      </c>
      <c r="D69" s="643" t="n">
        <v>28</v>
      </c>
      <c r="E69" s="643" t="n">
        <v>11</v>
      </c>
      <c r="F69" s="643" t="n">
        <v>26</v>
      </c>
      <c r="G69" s="643" t="n">
        <v>0</v>
      </c>
      <c r="H69" s="643" t="n">
        <v>2</v>
      </c>
      <c r="I69" s="643" t="n">
        <v>6</v>
      </c>
      <c r="J69" s="676" t="n">
        <v>0</v>
      </c>
      <c r="K69" s="558" t="n">
        <v>0</v>
      </c>
      <c r="L69" s="676" t="n">
        <v>0</v>
      </c>
      <c r="M69" s="676" t="n">
        <v>1</v>
      </c>
      <c r="N69" s="558" t="n">
        <v>0</v>
      </c>
      <c r="O69" s="559" t="n">
        <v>0</v>
      </c>
      <c r="P69" s="676" t="n">
        <v>4</v>
      </c>
      <c r="Q69" s="679" t="n">
        <v>445</v>
      </c>
    </row>
    <row r="70" customFormat="false" ht="15" hidden="false" customHeight="false" outlineLevel="0" collapsed="false">
      <c r="A70" s="555"/>
      <c r="B70" s="496" t="s">
        <v>389</v>
      </c>
      <c r="C70" s="678" t="n">
        <v>371</v>
      </c>
      <c r="D70" s="643" t="n">
        <v>5</v>
      </c>
      <c r="E70" s="643" t="n">
        <v>3</v>
      </c>
      <c r="F70" s="643" t="n">
        <v>1</v>
      </c>
      <c r="G70" s="643" t="n">
        <v>1</v>
      </c>
      <c r="H70" s="643" t="n">
        <v>0</v>
      </c>
      <c r="I70" s="643" t="n">
        <v>0</v>
      </c>
      <c r="J70" s="676" t="n">
        <v>2</v>
      </c>
      <c r="K70" s="558" t="n">
        <v>0</v>
      </c>
      <c r="L70" s="676" t="n">
        <v>4</v>
      </c>
      <c r="M70" s="676" t="n">
        <v>0</v>
      </c>
      <c r="N70" s="558" t="n">
        <v>0</v>
      </c>
      <c r="O70" s="559" t="n">
        <v>0</v>
      </c>
      <c r="P70" s="676" t="n">
        <v>0</v>
      </c>
      <c r="Q70" s="679" t="n">
        <v>387</v>
      </c>
    </row>
    <row r="71" customFormat="false" ht="15" hidden="false" customHeight="false" outlineLevel="0" collapsed="false">
      <c r="A71" s="555"/>
      <c r="B71" s="496" t="s">
        <v>390</v>
      </c>
      <c r="C71" s="678" t="n">
        <v>66</v>
      </c>
      <c r="D71" s="643" t="n">
        <v>0</v>
      </c>
      <c r="E71" s="643" t="n">
        <v>0</v>
      </c>
      <c r="F71" s="643" t="n">
        <v>0</v>
      </c>
      <c r="G71" s="643" t="n">
        <v>41</v>
      </c>
      <c r="H71" s="643" t="n">
        <v>0</v>
      </c>
      <c r="I71" s="643" t="n">
        <v>0</v>
      </c>
      <c r="J71" s="676" t="n">
        <v>1</v>
      </c>
      <c r="K71" s="558" t="n">
        <v>0</v>
      </c>
      <c r="L71" s="676" t="n">
        <v>0</v>
      </c>
      <c r="M71" s="676" t="n">
        <v>0</v>
      </c>
      <c r="N71" s="558" t="n">
        <v>0</v>
      </c>
      <c r="O71" s="559" t="n">
        <v>0</v>
      </c>
      <c r="P71" s="676" t="n">
        <v>0</v>
      </c>
      <c r="Q71" s="679" t="n">
        <v>108</v>
      </c>
    </row>
    <row r="72" customFormat="false" ht="15" hidden="false" customHeight="false" outlineLevel="0" collapsed="false">
      <c r="A72" s="555"/>
      <c r="B72" s="496" t="s">
        <v>391</v>
      </c>
      <c r="C72" s="678" t="n">
        <v>131</v>
      </c>
      <c r="D72" s="643" t="n">
        <v>5</v>
      </c>
      <c r="E72" s="643" t="n">
        <v>0</v>
      </c>
      <c r="F72" s="643" t="n">
        <v>0</v>
      </c>
      <c r="G72" s="643" t="n">
        <v>0</v>
      </c>
      <c r="H72" s="643" t="n">
        <v>0</v>
      </c>
      <c r="I72" s="643" t="n">
        <v>0</v>
      </c>
      <c r="J72" s="676" t="n">
        <v>0</v>
      </c>
      <c r="K72" s="558" t="n">
        <v>1</v>
      </c>
      <c r="L72" s="676" t="n">
        <v>1</v>
      </c>
      <c r="M72" s="676" t="n">
        <v>1</v>
      </c>
      <c r="N72" s="558" t="n">
        <v>0</v>
      </c>
      <c r="O72" s="559" t="n">
        <v>0</v>
      </c>
      <c r="P72" s="676" t="n">
        <v>0</v>
      </c>
      <c r="Q72" s="679" t="n">
        <v>139</v>
      </c>
    </row>
    <row r="73" customFormat="false" ht="15.75" hidden="false" customHeight="false" outlineLevel="0" collapsed="false">
      <c r="A73" s="661"/>
      <c r="B73" s="572" t="s">
        <v>720</v>
      </c>
      <c r="C73" s="680" t="n">
        <v>2309</v>
      </c>
      <c r="D73" s="680" t="n">
        <v>194</v>
      </c>
      <c r="E73" s="680" t="n">
        <v>58</v>
      </c>
      <c r="F73" s="680" t="n">
        <v>87</v>
      </c>
      <c r="G73" s="680" t="n">
        <v>48</v>
      </c>
      <c r="H73" s="680" t="n">
        <v>27</v>
      </c>
      <c r="I73" s="680" t="n">
        <v>10</v>
      </c>
      <c r="J73" s="681" t="n">
        <v>5</v>
      </c>
      <c r="K73" s="564" t="n">
        <v>1</v>
      </c>
      <c r="L73" s="564" t="n">
        <v>5</v>
      </c>
      <c r="M73" s="564" t="n">
        <v>3</v>
      </c>
      <c r="N73" s="564" t="n">
        <v>1</v>
      </c>
      <c r="O73" s="682" t="n">
        <f aca="false">SUM(O63:O72)</f>
        <v>0</v>
      </c>
      <c r="P73" s="564" t="n">
        <v>4</v>
      </c>
      <c r="Q73" s="683" t="n">
        <v>2752</v>
      </c>
    </row>
    <row r="74" customFormat="false" ht="16.5" hidden="false" customHeight="false" outlineLevel="0" collapsed="false">
      <c r="A74" s="654" t="n">
        <v>2017</v>
      </c>
      <c r="B74" s="655" t="s">
        <v>382</v>
      </c>
      <c r="C74" s="675" t="n">
        <v>358</v>
      </c>
      <c r="D74" s="684" t="n">
        <v>3</v>
      </c>
      <c r="E74" s="684" t="n">
        <v>3</v>
      </c>
      <c r="F74" s="684" t="n">
        <v>1</v>
      </c>
      <c r="G74" s="684" t="n">
        <v>8</v>
      </c>
      <c r="H74" s="684" t="n">
        <v>0</v>
      </c>
      <c r="I74" s="684" t="n">
        <v>0</v>
      </c>
      <c r="J74" s="684" t="n">
        <v>1</v>
      </c>
      <c r="K74" s="684" t="n">
        <v>0</v>
      </c>
      <c r="L74" s="684" t="n">
        <v>0</v>
      </c>
      <c r="M74" s="684" t="n">
        <v>0</v>
      </c>
      <c r="N74" s="684" t="n">
        <v>0</v>
      </c>
      <c r="O74" s="684" t="n">
        <v>0</v>
      </c>
      <c r="P74" s="684" t="n">
        <v>0</v>
      </c>
      <c r="Q74" s="677" t="n">
        <v>374</v>
      </c>
    </row>
    <row r="75" customFormat="false" ht="15.75" hidden="false" customHeight="false" outlineLevel="0" collapsed="false">
      <c r="A75" s="555"/>
      <c r="B75" s="496" t="s">
        <v>383</v>
      </c>
      <c r="C75" s="678" t="n">
        <v>25</v>
      </c>
      <c r="D75" s="684" t="n">
        <v>0</v>
      </c>
      <c r="E75" s="684" t="n">
        <v>0</v>
      </c>
      <c r="F75" s="684" t="n">
        <v>0</v>
      </c>
      <c r="G75" s="684" t="n">
        <v>0</v>
      </c>
      <c r="H75" s="684" t="n">
        <v>0</v>
      </c>
      <c r="I75" s="684" t="n">
        <v>0</v>
      </c>
      <c r="J75" s="684" t="n">
        <v>0</v>
      </c>
      <c r="K75" s="684" t="n">
        <v>0</v>
      </c>
      <c r="L75" s="684" t="n">
        <v>0</v>
      </c>
      <c r="M75" s="684" t="n">
        <v>0</v>
      </c>
      <c r="N75" s="684" t="n">
        <v>0</v>
      </c>
      <c r="O75" s="684" t="n">
        <v>0</v>
      </c>
      <c r="P75" s="684" t="n">
        <v>0</v>
      </c>
      <c r="Q75" s="679" t="n">
        <v>25</v>
      </c>
    </row>
    <row r="76" customFormat="false" ht="15" hidden="false" customHeight="false" outlineLevel="0" collapsed="false">
      <c r="A76" s="555"/>
      <c r="B76" s="496" t="s">
        <v>384</v>
      </c>
      <c r="C76" s="678" t="n">
        <v>91</v>
      </c>
      <c r="D76" s="684" t="n">
        <v>0</v>
      </c>
      <c r="E76" s="684" t="n">
        <v>4</v>
      </c>
      <c r="F76" s="684" t="n">
        <v>0</v>
      </c>
      <c r="G76" s="684" t="n">
        <v>0</v>
      </c>
      <c r="H76" s="684" t="n">
        <v>0</v>
      </c>
      <c r="I76" s="684" t="n">
        <v>0</v>
      </c>
      <c r="J76" s="684" t="n">
        <v>0</v>
      </c>
      <c r="K76" s="684" t="n">
        <v>0</v>
      </c>
      <c r="L76" s="684" t="n">
        <v>0</v>
      </c>
      <c r="M76" s="684" t="n">
        <v>0</v>
      </c>
      <c r="N76" s="684" t="n">
        <v>0</v>
      </c>
      <c r="O76" s="684" t="n">
        <v>0</v>
      </c>
      <c r="P76" s="684" t="n">
        <v>0</v>
      </c>
      <c r="Q76" s="679" t="n">
        <v>95</v>
      </c>
    </row>
    <row r="77" customFormat="false" ht="15" hidden="false" customHeight="false" outlineLevel="0" collapsed="false">
      <c r="A77" s="555"/>
      <c r="B77" s="496" t="s">
        <v>385</v>
      </c>
      <c r="C77" s="678" t="n">
        <v>1026</v>
      </c>
      <c r="D77" s="684" t="n">
        <v>179</v>
      </c>
      <c r="E77" s="684" t="n">
        <v>46</v>
      </c>
      <c r="F77" s="684" t="n">
        <v>77</v>
      </c>
      <c r="G77" s="684" t="n">
        <v>0</v>
      </c>
      <c r="H77" s="684" t="n">
        <v>42</v>
      </c>
      <c r="I77" s="684" t="n">
        <v>4</v>
      </c>
      <c r="J77" s="684" t="n">
        <v>1</v>
      </c>
      <c r="K77" s="684" t="n">
        <v>0</v>
      </c>
      <c r="L77" s="684" t="n">
        <v>0</v>
      </c>
      <c r="M77" s="684" t="n">
        <v>1</v>
      </c>
      <c r="N77" s="684" t="n">
        <v>0</v>
      </c>
      <c r="O77" s="684" t="n">
        <v>1</v>
      </c>
      <c r="P77" s="684" t="n">
        <v>0</v>
      </c>
      <c r="Q77" s="679" t="n">
        <v>1377</v>
      </c>
    </row>
    <row r="78" customFormat="false" ht="15" hidden="false" customHeight="false" outlineLevel="0" collapsed="false">
      <c r="A78" s="555"/>
      <c r="B78" s="496" t="s">
        <v>386</v>
      </c>
      <c r="C78" s="678" t="n">
        <v>4</v>
      </c>
      <c r="D78" s="684" t="n">
        <v>0</v>
      </c>
      <c r="E78" s="684" t="n">
        <v>0</v>
      </c>
      <c r="F78" s="684" t="n">
        <v>0</v>
      </c>
      <c r="G78" s="684" t="n">
        <v>0</v>
      </c>
      <c r="H78" s="684" t="n">
        <v>0</v>
      </c>
      <c r="I78" s="684" t="n">
        <v>0</v>
      </c>
      <c r="J78" s="684" t="n">
        <v>0</v>
      </c>
      <c r="K78" s="684" t="n">
        <v>0</v>
      </c>
      <c r="L78" s="684" t="n">
        <v>0</v>
      </c>
      <c r="M78" s="684" t="n">
        <v>0</v>
      </c>
      <c r="N78" s="684" t="n">
        <v>0</v>
      </c>
      <c r="O78" s="684" t="n">
        <v>0</v>
      </c>
      <c r="P78" s="684" t="n">
        <v>0</v>
      </c>
      <c r="Q78" s="679" t="n">
        <v>4</v>
      </c>
    </row>
    <row r="79" customFormat="false" ht="15" hidden="false" customHeight="false" outlineLevel="0" collapsed="false">
      <c r="A79" s="555"/>
      <c r="B79" s="496" t="s">
        <v>387</v>
      </c>
      <c r="C79" s="678" t="n">
        <v>26</v>
      </c>
      <c r="D79" s="684" t="n">
        <v>2</v>
      </c>
      <c r="E79" s="684" t="n">
        <v>0</v>
      </c>
      <c r="F79" s="684" t="n">
        <v>0</v>
      </c>
      <c r="G79" s="684" t="n">
        <v>0</v>
      </c>
      <c r="H79" s="684" t="n">
        <v>0</v>
      </c>
      <c r="I79" s="684" t="n">
        <v>1</v>
      </c>
      <c r="J79" s="684" t="n">
        <v>0</v>
      </c>
      <c r="K79" s="684" t="n">
        <v>0</v>
      </c>
      <c r="L79" s="684" t="n">
        <v>0</v>
      </c>
      <c r="M79" s="684" t="n">
        <v>0</v>
      </c>
      <c r="N79" s="684" t="n">
        <v>0</v>
      </c>
      <c r="O79" s="684" t="n">
        <v>0</v>
      </c>
      <c r="P79" s="684" t="n">
        <v>0</v>
      </c>
      <c r="Q79" s="679" t="n">
        <v>29</v>
      </c>
    </row>
    <row r="80" customFormat="false" ht="15" hidden="false" customHeight="false" outlineLevel="0" collapsed="false">
      <c r="A80" s="555"/>
      <c r="B80" s="496" t="s">
        <v>388</v>
      </c>
      <c r="C80" s="678" t="n">
        <v>313</v>
      </c>
      <c r="D80" s="684" t="n">
        <v>24</v>
      </c>
      <c r="E80" s="684" t="n">
        <v>21</v>
      </c>
      <c r="F80" s="684" t="n">
        <v>36</v>
      </c>
      <c r="G80" s="684" t="n">
        <v>0</v>
      </c>
      <c r="H80" s="684" t="n">
        <v>0</v>
      </c>
      <c r="I80" s="684" t="n">
        <v>6</v>
      </c>
      <c r="J80" s="684" t="n">
        <v>1</v>
      </c>
      <c r="K80" s="684" t="n">
        <v>1</v>
      </c>
      <c r="L80" s="684" t="n">
        <v>0</v>
      </c>
      <c r="M80" s="684" t="n">
        <v>0</v>
      </c>
      <c r="N80" s="684" t="n">
        <v>0</v>
      </c>
      <c r="O80" s="684" t="n">
        <v>0</v>
      </c>
      <c r="P80" s="684" t="n">
        <v>2</v>
      </c>
      <c r="Q80" s="679" t="n">
        <v>404</v>
      </c>
    </row>
    <row r="81" customFormat="false" ht="15" hidden="false" customHeight="false" outlineLevel="0" collapsed="false">
      <c r="A81" s="555"/>
      <c r="B81" s="496" t="s">
        <v>389</v>
      </c>
      <c r="C81" s="678" t="n">
        <v>422</v>
      </c>
      <c r="D81" s="684" t="n">
        <v>8</v>
      </c>
      <c r="E81" s="684" t="n">
        <v>11</v>
      </c>
      <c r="F81" s="684" t="n">
        <v>1</v>
      </c>
      <c r="G81" s="684" t="n">
        <v>6</v>
      </c>
      <c r="H81" s="684" t="n">
        <v>0</v>
      </c>
      <c r="I81" s="684" t="n">
        <v>0</v>
      </c>
      <c r="J81" s="684" t="n">
        <v>1</v>
      </c>
      <c r="K81" s="684" t="n">
        <v>0</v>
      </c>
      <c r="L81" s="684" t="n">
        <v>0</v>
      </c>
      <c r="M81" s="684" t="n">
        <v>0</v>
      </c>
      <c r="N81" s="684" t="n">
        <v>0</v>
      </c>
      <c r="O81" s="684" t="n">
        <v>0</v>
      </c>
      <c r="P81" s="684" t="n">
        <v>0</v>
      </c>
      <c r="Q81" s="679" t="n">
        <v>449</v>
      </c>
    </row>
    <row r="82" customFormat="false" ht="15" hidden="false" customHeight="false" outlineLevel="0" collapsed="false">
      <c r="A82" s="555"/>
      <c r="B82" s="496" t="s">
        <v>390</v>
      </c>
      <c r="C82" s="678" t="n">
        <v>65</v>
      </c>
      <c r="D82" s="684" t="n">
        <v>1</v>
      </c>
      <c r="E82" s="684" t="n">
        <v>0</v>
      </c>
      <c r="F82" s="684" t="n">
        <v>0</v>
      </c>
      <c r="G82" s="684" t="n">
        <v>33</v>
      </c>
      <c r="H82" s="684" t="n">
        <v>0</v>
      </c>
      <c r="I82" s="684" t="n">
        <v>0</v>
      </c>
      <c r="J82" s="684" t="n">
        <v>0</v>
      </c>
      <c r="K82" s="684" t="n">
        <v>0</v>
      </c>
      <c r="L82" s="684" t="n">
        <v>0</v>
      </c>
      <c r="M82" s="684" t="n">
        <v>0</v>
      </c>
      <c r="N82" s="684" t="n">
        <v>0</v>
      </c>
      <c r="O82" s="684" t="n">
        <v>0</v>
      </c>
      <c r="P82" s="684" t="n">
        <v>0</v>
      </c>
      <c r="Q82" s="679" t="n">
        <v>99</v>
      </c>
    </row>
    <row r="83" customFormat="false" ht="15" hidden="false" customHeight="false" outlineLevel="0" collapsed="false">
      <c r="A83" s="555"/>
      <c r="B83" s="496" t="s">
        <v>391</v>
      </c>
      <c r="C83" s="678" t="n">
        <v>142</v>
      </c>
      <c r="D83" s="684" t="n">
        <v>3</v>
      </c>
      <c r="E83" s="684" t="n">
        <v>1</v>
      </c>
      <c r="F83" s="684" t="n">
        <v>4</v>
      </c>
      <c r="G83" s="684" t="n">
        <v>0</v>
      </c>
      <c r="H83" s="684" t="n">
        <v>0</v>
      </c>
      <c r="I83" s="684" t="n">
        <v>0</v>
      </c>
      <c r="J83" s="684" t="n">
        <v>0</v>
      </c>
      <c r="K83" s="684" t="n">
        <v>0</v>
      </c>
      <c r="L83" s="684" t="n">
        <v>0</v>
      </c>
      <c r="M83" s="684" t="n">
        <v>0</v>
      </c>
      <c r="N83" s="684" t="n">
        <v>0</v>
      </c>
      <c r="O83" s="684" t="n">
        <v>0</v>
      </c>
      <c r="P83" s="684" t="n">
        <v>0</v>
      </c>
      <c r="Q83" s="679" t="n">
        <v>150</v>
      </c>
    </row>
    <row r="84" customFormat="false" ht="15.75" hidden="false" customHeight="false" outlineLevel="0" collapsed="false">
      <c r="A84" s="661"/>
      <c r="B84" s="572" t="s">
        <v>721</v>
      </c>
      <c r="C84" s="680" t="n">
        <v>2472</v>
      </c>
      <c r="D84" s="680" t="n">
        <v>220</v>
      </c>
      <c r="E84" s="680" t="n">
        <v>86</v>
      </c>
      <c r="F84" s="680" t="n">
        <v>119</v>
      </c>
      <c r="G84" s="680" t="n">
        <v>47</v>
      </c>
      <c r="H84" s="680" t="n">
        <v>42</v>
      </c>
      <c r="I84" s="680" t="n">
        <v>11</v>
      </c>
      <c r="J84" s="681" t="n">
        <v>3</v>
      </c>
      <c r="K84" s="564" t="n">
        <v>1</v>
      </c>
      <c r="L84" s="564" t="n">
        <v>0</v>
      </c>
      <c r="M84" s="564" t="n">
        <v>1</v>
      </c>
      <c r="N84" s="564"/>
      <c r="O84" s="564" t="n">
        <v>1</v>
      </c>
      <c r="P84" s="564" t="n">
        <v>2</v>
      </c>
      <c r="Q84" s="683" t="n">
        <v>3006</v>
      </c>
    </row>
    <row r="85" s="580" customFormat="true" ht="16.5" hidden="false" customHeight="false" outlineLevel="0" collapsed="false">
      <c r="A85" s="654" t="n">
        <v>2018</v>
      </c>
      <c r="B85" s="655" t="s">
        <v>382</v>
      </c>
      <c r="C85" s="577" t="n">
        <v>289</v>
      </c>
      <c r="D85" s="577" t="n">
        <v>15</v>
      </c>
      <c r="E85" s="577" t="n">
        <v>1</v>
      </c>
      <c r="F85" s="577" t="n">
        <v>2</v>
      </c>
      <c r="G85" s="577" t="n">
        <v>7</v>
      </c>
      <c r="H85" s="684"/>
      <c r="I85" s="577"/>
      <c r="J85" s="684"/>
      <c r="K85" s="684"/>
      <c r="L85" s="577"/>
      <c r="M85" s="684"/>
      <c r="N85" s="684"/>
      <c r="O85" s="684"/>
      <c r="P85" s="577"/>
      <c r="Q85" s="685"/>
    </row>
    <row r="86" s="580" customFormat="true" ht="15.75" hidden="false" customHeight="false" outlineLevel="0" collapsed="false">
      <c r="A86" s="555"/>
      <c r="B86" s="496" t="s">
        <v>383</v>
      </c>
      <c r="C86" s="577" t="n">
        <v>32</v>
      </c>
      <c r="D86" s="577"/>
      <c r="E86" s="577"/>
      <c r="F86" s="577"/>
      <c r="G86" s="577"/>
      <c r="H86" s="684"/>
      <c r="I86" s="577"/>
      <c r="J86" s="684"/>
      <c r="K86" s="684"/>
      <c r="L86" s="577"/>
      <c r="M86" s="684"/>
      <c r="N86" s="684"/>
      <c r="O86" s="684"/>
      <c r="P86" s="577"/>
      <c r="Q86" s="686"/>
    </row>
    <row r="87" s="580" customFormat="true" ht="15" hidden="false" customHeight="false" outlineLevel="0" collapsed="false">
      <c r="A87" s="555"/>
      <c r="B87" s="496" t="s">
        <v>384</v>
      </c>
      <c r="C87" s="577" t="n">
        <v>86</v>
      </c>
      <c r="D87" s="577"/>
      <c r="E87" s="577" t="n">
        <v>1</v>
      </c>
      <c r="F87" s="577"/>
      <c r="G87" s="577"/>
      <c r="H87" s="684"/>
      <c r="I87" s="577"/>
      <c r="J87" s="684"/>
      <c r="K87" s="684"/>
      <c r="L87" s="577"/>
      <c r="M87" s="684"/>
      <c r="N87" s="684"/>
      <c r="O87" s="684"/>
      <c r="P87" s="577"/>
      <c r="Q87" s="686"/>
    </row>
    <row r="88" s="580" customFormat="true" ht="15" hidden="false" customHeight="false" outlineLevel="0" collapsed="false">
      <c r="A88" s="555"/>
      <c r="B88" s="496" t="s">
        <v>385</v>
      </c>
      <c r="C88" s="577" t="n">
        <v>975</v>
      </c>
      <c r="D88" s="577" t="n">
        <v>246</v>
      </c>
      <c r="E88" s="577" t="n">
        <v>51</v>
      </c>
      <c r="F88" s="577" t="n">
        <v>33</v>
      </c>
      <c r="G88" s="577"/>
      <c r="H88" s="684"/>
      <c r="I88" s="577" t="n">
        <v>4</v>
      </c>
      <c r="J88" s="684"/>
      <c r="K88" s="684"/>
      <c r="L88" s="577"/>
      <c r="M88" s="684"/>
      <c r="N88" s="684"/>
      <c r="O88" s="684"/>
      <c r="P88" s="577"/>
      <c r="Q88" s="686"/>
    </row>
    <row r="89" s="580" customFormat="true" ht="15" hidden="false" customHeight="false" outlineLevel="0" collapsed="false">
      <c r="A89" s="555"/>
      <c r="B89" s="496" t="s">
        <v>386</v>
      </c>
      <c r="C89" s="577" t="n">
        <v>6</v>
      </c>
      <c r="D89" s="577"/>
      <c r="E89" s="577"/>
      <c r="F89" s="577"/>
      <c r="G89" s="577"/>
      <c r="H89" s="684"/>
      <c r="I89" s="577"/>
      <c r="J89" s="684"/>
      <c r="K89" s="684"/>
      <c r="L89" s="577"/>
      <c r="M89" s="684"/>
      <c r="N89" s="684"/>
      <c r="O89" s="684"/>
      <c r="P89" s="577"/>
      <c r="Q89" s="686"/>
    </row>
    <row r="90" s="580" customFormat="true" ht="15" hidden="false" customHeight="false" outlineLevel="0" collapsed="false">
      <c r="A90" s="555"/>
      <c r="B90" s="496" t="s">
        <v>387</v>
      </c>
      <c r="C90" s="577" t="n">
        <v>33</v>
      </c>
      <c r="D90" s="577" t="n">
        <v>1</v>
      </c>
      <c r="E90" s="577"/>
      <c r="F90" s="577"/>
      <c r="G90" s="577"/>
      <c r="H90" s="684"/>
      <c r="I90" s="577"/>
      <c r="J90" s="684"/>
      <c r="K90" s="684"/>
      <c r="L90" s="577"/>
      <c r="M90" s="684"/>
      <c r="N90" s="684"/>
      <c r="O90" s="684"/>
      <c r="P90" s="577"/>
      <c r="Q90" s="686"/>
    </row>
    <row r="91" s="580" customFormat="true" ht="15" hidden="false" customHeight="false" outlineLevel="0" collapsed="false">
      <c r="A91" s="555"/>
      <c r="B91" s="496" t="s">
        <v>388</v>
      </c>
      <c r="C91" s="577" t="n">
        <v>294</v>
      </c>
      <c r="D91" s="577" t="n">
        <v>48</v>
      </c>
      <c r="E91" s="577" t="n">
        <v>30</v>
      </c>
      <c r="F91" s="577" t="n">
        <v>11</v>
      </c>
      <c r="G91" s="577"/>
      <c r="H91" s="684"/>
      <c r="I91" s="577" t="n">
        <v>1</v>
      </c>
      <c r="J91" s="684"/>
      <c r="K91" s="684"/>
      <c r="L91" s="577"/>
      <c r="M91" s="684"/>
      <c r="N91" s="684"/>
      <c r="O91" s="684"/>
      <c r="P91" s="577" t="n">
        <v>1</v>
      </c>
      <c r="Q91" s="686"/>
    </row>
    <row r="92" s="580" customFormat="true" ht="15" hidden="false" customHeight="false" outlineLevel="0" collapsed="false">
      <c r="A92" s="555"/>
      <c r="B92" s="496" t="s">
        <v>389</v>
      </c>
      <c r="C92" s="577" t="n">
        <v>402</v>
      </c>
      <c r="D92" s="577" t="n">
        <v>10</v>
      </c>
      <c r="E92" s="577" t="n">
        <v>6</v>
      </c>
      <c r="F92" s="577" t="n">
        <v>1</v>
      </c>
      <c r="G92" s="577" t="n">
        <v>9</v>
      </c>
      <c r="H92" s="684"/>
      <c r="I92" s="577" t="n">
        <v>2</v>
      </c>
      <c r="J92" s="684"/>
      <c r="K92" s="684"/>
      <c r="L92" s="577" t="n">
        <v>2</v>
      </c>
      <c r="M92" s="684"/>
      <c r="N92" s="684"/>
      <c r="O92" s="684"/>
      <c r="P92" s="577"/>
      <c r="Q92" s="686"/>
    </row>
    <row r="93" s="580" customFormat="true" ht="15" hidden="false" customHeight="false" outlineLevel="0" collapsed="false">
      <c r="A93" s="555"/>
      <c r="B93" s="496" t="s">
        <v>390</v>
      </c>
      <c r="C93" s="577" t="n">
        <v>56</v>
      </c>
      <c r="D93" s="577"/>
      <c r="E93" s="577" t="n">
        <v>1</v>
      </c>
      <c r="F93" s="577"/>
      <c r="G93" s="577" t="n">
        <v>14</v>
      </c>
      <c r="H93" s="684"/>
      <c r="I93" s="577"/>
      <c r="J93" s="684"/>
      <c r="K93" s="684"/>
      <c r="L93" s="577"/>
      <c r="M93" s="684"/>
      <c r="N93" s="684"/>
      <c r="O93" s="684"/>
      <c r="P93" s="577"/>
      <c r="Q93" s="686"/>
    </row>
    <row r="94" s="580" customFormat="true" ht="15" hidden="false" customHeight="false" outlineLevel="0" collapsed="false">
      <c r="A94" s="555"/>
      <c r="B94" s="496" t="s">
        <v>391</v>
      </c>
      <c r="C94" s="577" t="n">
        <v>132</v>
      </c>
      <c r="D94" s="577" t="n">
        <v>1</v>
      </c>
      <c r="E94" s="577"/>
      <c r="F94" s="577"/>
      <c r="G94" s="577"/>
      <c r="H94" s="684"/>
      <c r="I94" s="577"/>
      <c r="J94" s="684"/>
      <c r="K94" s="684"/>
      <c r="L94" s="577"/>
      <c r="M94" s="684"/>
      <c r="N94" s="684"/>
      <c r="O94" s="684"/>
      <c r="P94" s="577"/>
      <c r="Q94" s="686"/>
    </row>
    <row r="95" s="580" customFormat="true" ht="15.75" hidden="false" customHeight="false" outlineLevel="0" collapsed="false">
      <c r="A95" s="661"/>
      <c r="B95" s="572" t="s">
        <v>722</v>
      </c>
      <c r="C95" s="680" t="n">
        <f aca="false">SUM(C85:C94)</f>
        <v>2305</v>
      </c>
      <c r="D95" s="680" t="n">
        <f aca="false">SUM(D85:D94)</f>
        <v>321</v>
      </c>
      <c r="E95" s="680" t="n">
        <f aca="false">SUM(E85:E94)</f>
        <v>90</v>
      </c>
      <c r="F95" s="680" t="n">
        <f aca="false">SUM(F85:F94)</f>
        <v>47</v>
      </c>
      <c r="G95" s="680" t="n">
        <f aca="false">SUM(G85:G94)</f>
        <v>30</v>
      </c>
      <c r="H95" s="680" t="n">
        <f aca="false">SUM(H85:H94)</f>
        <v>0</v>
      </c>
      <c r="I95" s="680" t="n">
        <f aca="false">SUM(I85:I94)</f>
        <v>7</v>
      </c>
      <c r="J95" s="680" t="n">
        <f aca="false">SUM(J85:J94)</f>
        <v>0</v>
      </c>
      <c r="K95" s="680" t="n">
        <f aca="false">SUM(K85:K94)</f>
        <v>0</v>
      </c>
      <c r="L95" s="680" t="n">
        <f aca="false">SUM(L85:L94)</f>
        <v>2</v>
      </c>
      <c r="M95" s="680" t="n">
        <f aca="false">SUM(M85:M94)</f>
        <v>0</v>
      </c>
      <c r="N95" s="680" t="n">
        <f aca="false">SUM(N85:N94)</f>
        <v>0</v>
      </c>
      <c r="O95" s="680" t="n">
        <f aca="false">SUM(O85:O94)</f>
        <v>0</v>
      </c>
      <c r="P95" s="680" t="n">
        <f aca="false">SUM(P85:P94)</f>
        <v>1</v>
      </c>
      <c r="Q95" s="683" t="n">
        <f aca="false">SUM(C95:P95)</f>
        <v>2803</v>
      </c>
    </row>
    <row r="96" customFormat="false" ht="13.5" hidden="false" customHeight="false" outlineLevel="0" collapsed="false">
      <c r="A96" s="516" t="s">
        <v>279</v>
      </c>
    </row>
    <row r="97" customFormat="false" ht="12.75" hidden="false" customHeight="false" outlineLevel="0" collapsed="false">
      <c r="A97" s="256" t="s">
        <v>723</v>
      </c>
    </row>
    <row r="99" customFormat="false" ht="18.75" hidden="false" customHeight="false" outlineLevel="0" collapsed="false">
      <c r="A99" s="624" t="s">
        <v>879</v>
      </c>
      <c r="F99" s="542"/>
    </row>
    <row r="100" customFormat="false" ht="14.25" hidden="false" customHeight="false" outlineLevel="0" collapsed="false">
      <c r="A100" s="687" t="s">
        <v>708</v>
      </c>
      <c r="B100" s="688" t="s">
        <v>70</v>
      </c>
      <c r="C100" s="479" t="s">
        <v>71</v>
      </c>
      <c r="D100" s="689" t="n">
        <v>2016</v>
      </c>
      <c r="E100" s="690" t="n">
        <v>2017</v>
      </c>
      <c r="F100" s="690" t="n">
        <v>2018</v>
      </c>
      <c r="G100" s="25"/>
      <c r="H100" s="691"/>
    </row>
    <row r="101" customFormat="false" ht="14.25" hidden="false" customHeight="false" outlineLevel="0" collapsed="false">
      <c r="A101" s="692" t="s">
        <v>382</v>
      </c>
      <c r="B101" s="693" t="s">
        <v>76</v>
      </c>
      <c r="C101" s="694" t="s">
        <v>77</v>
      </c>
      <c r="D101" s="695" t="n">
        <v>3</v>
      </c>
      <c r="E101" s="696" t="n">
        <v>8</v>
      </c>
      <c r="F101" s="697" t="n">
        <v>5</v>
      </c>
      <c r="G101" s="25"/>
      <c r="H101" s="691"/>
    </row>
    <row r="102" customFormat="false" ht="13.5" hidden="false" customHeight="false" outlineLevel="0" collapsed="false">
      <c r="A102" s="698"/>
      <c r="B102" s="699" t="s">
        <v>79</v>
      </c>
      <c r="C102" s="700" t="s">
        <v>80</v>
      </c>
      <c r="D102" s="701" t="n">
        <v>3</v>
      </c>
      <c r="E102" s="696" t="n">
        <v>6</v>
      </c>
      <c r="F102" s="697" t="n">
        <v>8</v>
      </c>
      <c r="G102" s="25"/>
      <c r="H102" s="691"/>
    </row>
    <row r="103" customFormat="false" ht="12.75" hidden="false" customHeight="false" outlineLevel="0" collapsed="false">
      <c r="A103" s="698"/>
      <c r="B103" s="702" t="s">
        <v>82</v>
      </c>
      <c r="C103" s="700" t="s">
        <v>83</v>
      </c>
      <c r="D103" s="701"/>
      <c r="E103" s="696"/>
      <c r="F103" s="697" t="n">
        <v>1</v>
      </c>
      <c r="G103" s="25"/>
      <c r="H103" s="691"/>
    </row>
    <row r="104" customFormat="false" ht="12.75" hidden="false" customHeight="false" outlineLevel="0" collapsed="false">
      <c r="A104" s="698"/>
      <c r="B104" s="702" t="s">
        <v>85</v>
      </c>
      <c r="C104" s="700" t="s">
        <v>86</v>
      </c>
      <c r="D104" s="701" t="n">
        <v>0</v>
      </c>
      <c r="E104" s="696" t="n">
        <v>0</v>
      </c>
      <c r="F104" s="697"/>
      <c r="G104" s="25"/>
      <c r="H104" s="691"/>
    </row>
    <row r="105" customFormat="false" ht="12.75" hidden="false" customHeight="false" outlineLevel="0" collapsed="false">
      <c r="A105" s="698"/>
      <c r="B105" s="702" t="s">
        <v>88</v>
      </c>
      <c r="C105" s="700" t="s">
        <v>89</v>
      </c>
      <c r="D105" s="701" t="n">
        <v>0</v>
      </c>
      <c r="E105" s="696" t="n">
        <v>0</v>
      </c>
      <c r="F105" s="697"/>
      <c r="G105" s="25"/>
      <c r="H105" s="691"/>
    </row>
    <row r="106" customFormat="false" ht="12.75" hidden="false" customHeight="false" outlineLevel="0" collapsed="false">
      <c r="A106" s="698"/>
      <c r="B106" s="699" t="s">
        <v>91</v>
      </c>
      <c r="C106" s="700" t="s">
        <v>92</v>
      </c>
      <c r="D106" s="701" t="n">
        <v>0</v>
      </c>
      <c r="E106" s="696" t="n">
        <v>1</v>
      </c>
      <c r="F106" s="697" t="n">
        <v>1</v>
      </c>
      <c r="G106" s="25"/>
      <c r="H106" s="691"/>
    </row>
    <row r="107" customFormat="false" ht="12.75" hidden="false" customHeight="false" outlineLevel="0" collapsed="false">
      <c r="A107" s="698"/>
      <c r="B107" s="699" t="s">
        <v>93</v>
      </c>
      <c r="C107" s="700" t="s">
        <v>94</v>
      </c>
      <c r="D107" s="701" t="n">
        <v>57</v>
      </c>
      <c r="E107" s="696" t="n">
        <v>67</v>
      </c>
      <c r="F107" s="697" t="n">
        <v>40</v>
      </c>
      <c r="G107" s="25"/>
      <c r="H107" s="691"/>
    </row>
    <row r="108" customFormat="false" ht="12.75" hidden="false" customHeight="false" outlineLevel="0" collapsed="false">
      <c r="A108" s="698"/>
      <c r="B108" s="699" t="s">
        <v>95</v>
      </c>
      <c r="C108" s="700" t="s">
        <v>96</v>
      </c>
      <c r="D108" s="701" t="n">
        <v>27</v>
      </c>
      <c r="E108" s="696" t="n">
        <v>22</v>
      </c>
      <c r="F108" s="697" t="n">
        <v>26</v>
      </c>
      <c r="G108" s="25"/>
      <c r="H108" s="691"/>
    </row>
    <row r="109" customFormat="false" ht="24" hidden="false" customHeight="false" outlineLevel="0" collapsed="false">
      <c r="A109" s="698"/>
      <c r="B109" s="699" t="s">
        <v>97</v>
      </c>
      <c r="C109" s="700" t="s">
        <v>98</v>
      </c>
      <c r="D109" s="701" t="n">
        <v>48</v>
      </c>
      <c r="E109" s="696" t="n">
        <v>45</v>
      </c>
      <c r="F109" s="697" t="n">
        <v>33</v>
      </c>
      <c r="G109" s="25"/>
      <c r="H109" s="691"/>
    </row>
    <row r="110" customFormat="false" ht="12.75" hidden="false" customHeight="false" outlineLevel="0" collapsed="false">
      <c r="A110" s="698"/>
      <c r="B110" s="699" t="s">
        <v>99</v>
      </c>
      <c r="C110" s="700" t="s">
        <v>100</v>
      </c>
      <c r="D110" s="701" t="n">
        <v>9</v>
      </c>
      <c r="E110" s="696" t="n">
        <v>6</v>
      </c>
      <c r="F110" s="697" t="n">
        <v>7</v>
      </c>
      <c r="G110" s="25"/>
      <c r="H110" s="691"/>
    </row>
    <row r="111" customFormat="false" ht="12.75" hidden="false" customHeight="false" outlineLevel="0" collapsed="false">
      <c r="A111" s="698"/>
      <c r="B111" s="699" t="s">
        <v>101</v>
      </c>
      <c r="C111" s="700" t="s">
        <v>102</v>
      </c>
      <c r="D111" s="701" t="n">
        <v>7</v>
      </c>
      <c r="E111" s="696" t="n">
        <v>1</v>
      </c>
      <c r="F111" s="697" t="n">
        <v>3</v>
      </c>
      <c r="G111" s="25"/>
      <c r="H111" s="691"/>
    </row>
    <row r="112" customFormat="false" ht="12.75" hidden="false" customHeight="false" outlineLevel="0" collapsed="false">
      <c r="A112" s="698"/>
      <c r="B112" s="702" t="s">
        <v>103</v>
      </c>
      <c r="C112" s="700" t="s">
        <v>104</v>
      </c>
      <c r="D112" s="701" t="n">
        <v>0</v>
      </c>
      <c r="E112" s="696" t="n">
        <v>0</v>
      </c>
      <c r="F112" s="697"/>
      <c r="G112" s="25"/>
      <c r="H112" s="691"/>
    </row>
    <row r="113" customFormat="false" ht="12.75" hidden="false" customHeight="false" outlineLevel="0" collapsed="false">
      <c r="A113" s="698"/>
      <c r="B113" s="699" t="s">
        <v>105</v>
      </c>
      <c r="C113" s="700" t="s">
        <v>106</v>
      </c>
      <c r="D113" s="701" t="n">
        <v>0</v>
      </c>
      <c r="E113" s="696" t="n">
        <v>4</v>
      </c>
      <c r="F113" s="697"/>
      <c r="G113" s="25"/>
      <c r="H113" s="691"/>
    </row>
    <row r="114" customFormat="false" ht="13.5" hidden="false" customHeight="false" outlineLevel="0" collapsed="false">
      <c r="A114" s="703" t="s">
        <v>383</v>
      </c>
      <c r="B114" s="699" t="s">
        <v>109</v>
      </c>
      <c r="C114" s="700" t="s">
        <v>110</v>
      </c>
      <c r="D114" s="701" t="n">
        <v>0</v>
      </c>
      <c r="E114" s="696" t="n">
        <v>2</v>
      </c>
      <c r="F114" s="697" t="n">
        <v>2</v>
      </c>
      <c r="G114" s="25"/>
      <c r="H114" s="691"/>
    </row>
    <row r="115" customFormat="false" ht="13.5" hidden="false" customHeight="false" outlineLevel="0" collapsed="false">
      <c r="A115" s="698"/>
      <c r="B115" s="699" t="s">
        <v>111</v>
      </c>
      <c r="C115" s="700" t="s">
        <v>112</v>
      </c>
      <c r="D115" s="701" t="n">
        <v>2</v>
      </c>
      <c r="E115" s="696" t="n">
        <v>6</v>
      </c>
      <c r="F115" s="697" t="n">
        <v>7</v>
      </c>
      <c r="G115" s="25"/>
      <c r="H115" s="691"/>
    </row>
    <row r="116" customFormat="false" ht="12.75" hidden="false" customHeight="false" outlineLevel="0" collapsed="false">
      <c r="A116" s="698"/>
      <c r="B116" s="699" t="s">
        <v>113</v>
      </c>
      <c r="C116" s="700" t="s">
        <v>114</v>
      </c>
      <c r="D116" s="701" t="n">
        <v>4</v>
      </c>
      <c r="E116" s="696" t="n">
        <v>9</v>
      </c>
      <c r="F116" s="697" t="n">
        <v>8</v>
      </c>
      <c r="G116" s="25"/>
      <c r="H116" s="691"/>
    </row>
    <row r="117" customFormat="false" ht="13.5" hidden="false" customHeight="false" outlineLevel="0" collapsed="false">
      <c r="A117" s="703" t="s">
        <v>384</v>
      </c>
      <c r="B117" s="699" t="n">
        <v>200</v>
      </c>
      <c r="C117" s="700" t="s">
        <v>116</v>
      </c>
      <c r="D117" s="701" t="n">
        <v>0</v>
      </c>
      <c r="E117" s="696" t="n">
        <v>1</v>
      </c>
      <c r="F117" s="697" t="n">
        <v>1</v>
      </c>
      <c r="G117" s="25"/>
      <c r="H117" s="691"/>
    </row>
    <row r="118" customFormat="false" ht="13.5" hidden="false" customHeight="false" outlineLevel="0" collapsed="false">
      <c r="A118" s="704"/>
      <c r="B118" s="699" t="s">
        <v>117</v>
      </c>
      <c r="C118" s="700" t="s">
        <v>118</v>
      </c>
      <c r="D118" s="701" t="n">
        <v>3</v>
      </c>
      <c r="E118" s="696" t="n">
        <v>1</v>
      </c>
      <c r="F118" s="697" t="n">
        <v>2</v>
      </c>
      <c r="G118" s="25"/>
      <c r="H118" s="691"/>
    </row>
    <row r="119" customFormat="false" ht="12.75" hidden="false" customHeight="false" outlineLevel="0" collapsed="false">
      <c r="A119" s="704"/>
      <c r="B119" s="699" t="n">
        <v>294</v>
      </c>
      <c r="C119" s="700" t="s">
        <v>120</v>
      </c>
      <c r="D119" s="701" t="n">
        <v>0</v>
      </c>
      <c r="E119" s="696" t="n">
        <v>1</v>
      </c>
      <c r="F119" s="697"/>
      <c r="G119" s="25"/>
      <c r="H119" s="691"/>
    </row>
    <row r="120" customFormat="false" ht="12.75" hidden="false" customHeight="false" outlineLevel="0" collapsed="false">
      <c r="A120" s="704"/>
      <c r="B120" s="699" t="n">
        <v>296</v>
      </c>
      <c r="C120" s="700" t="s">
        <v>122</v>
      </c>
      <c r="D120" s="701" t="n">
        <v>0</v>
      </c>
      <c r="E120" s="696" t="n">
        <v>1</v>
      </c>
      <c r="F120" s="697"/>
      <c r="G120" s="25"/>
      <c r="H120" s="691"/>
    </row>
    <row r="121" customFormat="false" ht="12.75" hidden="false" customHeight="false" outlineLevel="0" collapsed="false">
      <c r="A121" s="704"/>
      <c r="B121" s="699" t="n">
        <v>297</v>
      </c>
      <c r="C121" s="700" t="s">
        <v>124</v>
      </c>
      <c r="D121" s="701" t="n">
        <v>1</v>
      </c>
      <c r="E121" s="696" t="n">
        <v>0</v>
      </c>
      <c r="F121" s="697"/>
      <c r="G121" s="25"/>
      <c r="H121" s="691"/>
    </row>
    <row r="122" customFormat="false" ht="15.75" hidden="false" customHeight="false" outlineLevel="0" collapsed="false">
      <c r="A122" s="703" t="s">
        <v>385</v>
      </c>
      <c r="B122" s="699" t="s">
        <v>127</v>
      </c>
      <c r="C122" s="700" t="s">
        <v>128</v>
      </c>
      <c r="D122" s="701" t="n">
        <v>3</v>
      </c>
      <c r="E122" s="696" t="n">
        <v>2</v>
      </c>
      <c r="F122" s="705" t="n">
        <v>4</v>
      </c>
      <c r="G122" s="25"/>
      <c r="H122" s="691"/>
    </row>
    <row r="123" customFormat="false" ht="13.5" hidden="false" customHeight="false" outlineLevel="0" collapsed="false">
      <c r="A123" s="706"/>
      <c r="B123" s="699" t="n">
        <v>320</v>
      </c>
      <c r="C123" s="700" t="s">
        <v>130</v>
      </c>
      <c r="D123" s="701" t="n">
        <v>2</v>
      </c>
      <c r="E123" s="696" t="n">
        <v>1</v>
      </c>
      <c r="F123" s="697" t="n">
        <v>2</v>
      </c>
      <c r="G123" s="25"/>
      <c r="H123" s="691"/>
    </row>
    <row r="124" customFormat="false" ht="12.75" hidden="false" customHeight="false" outlineLevel="0" collapsed="false">
      <c r="A124" s="706"/>
      <c r="B124" s="699" t="n">
        <v>323</v>
      </c>
      <c r="C124" s="700" t="s">
        <v>132</v>
      </c>
      <c r="D124" s="701" t="n">
        <v>0</v>
      </c>
      <c r="E124" s="696" t="n">
        <v>1</v>
      </c>
      <c r="F124" s="697"/>
      <c r="G124" s="25"/>
      <c r="H124" s="691"/>
    </row>
    <row r="125" customFormat="false" ht="12.75" hidden="false" customHeight="false" outlineLevel="0" collapsed="false">
      <c r="A125" s="706"/>
      <c r="B125" s="699" t="n">
        <v>324</v>
      </c>
      <c r="C125" s="700" t="s">
        <v>134</v>
      </c>
      <c r="D125" s="701" t="n">
        <v>0</v>
      </c>
      <c r="E125" s="696" t="n">
        <v>0</v>
      </c>
      <c r="F125" s="697"/>
      <c r="G125" s="25"/>
      <c r="H125" s="691"/>
    </row>
    <row r="126" customFormat="false" ht="12.75" hidden="false" customHeight="false" outlineLevel="0" collapsed="false">
      <c r="A126" s="698"/>
      <c r="B126" s="699" t="s">
        <v>135</v>
      </c>
      <c r="C126" s="700" t="s">
        <v>136</v>
      </c>
      <c r="D126" s="701" t="n">
        <v>1</v>
      </c>
      <c r="E126" s="696" t="n">
        <v>5</v>
      </c>
      <c r="F126" s="697"/>
      <c r="G126" s="25"/>
      <c r="H126" s="691"/>
    </row>
    <row r="127" customFormat="false" ht="12.75" hidden="false" customHeight="false" outlineLevel="0" collapsed="false">
      <c r="A127" s="698"/>
      <c r="B127" s="699" t="s">
        <v>137</v>
      </c>
      <c r="C127" s="700" t="s">
        <v>138</v>
      </c>
      <c r="D127" s="701" t="n">
        <v>8</v>
      </c>
      <c r="E127" s="696" t="n">
        <v>6</v>
      </c>
      <c r="F127" s="697" t="n">
        <v>4</v>
      </c>
      <c r="G127" s="25"/>
      <c r="H127" s="691"/>
    </row>
    <row r="128" customFormat="false" ht="12.75" hidden="false" customHeight="false" outlineLevel="0" collapsed="false">
      <c r="A128" s="698"/>
      <c r="B128" s="699" t="s">
        <v>139</v>
      </c>
      <c r="C128" s="700" t="s">
        <v>140</v>
      </c>
      <c r="D128" s="701" t="n">
        <v>0</v>
      </c>
      <c r="E128" s="696" t="n">
        <v>1</v>
      </c>
      <c r="F128" s="697"/>
      <c r="G128" s="25"/>
      <c r="H128" s="691"/>
    </row>
    <row r="129" customFormat="false" ht="12.75" hidden="false" customHeight="false" outlineLevel="0" collapsed="false">
      <c r="A129" s="698"/>
      <c r="B129" s="699" t="s">
        <v>141</v>
      </c>
      <c r="C129" s="700" t="s">
        <v>142</v>
      </c>
      <c r="D129" s="701" t="n">
        <v>1</v>
      </c>
      <c r="E129" s="696" t="n">
        <v>2</v>
      </c>
      <c r="F129" s="697"/>
      <c r="G129" s="25"/>
      <c r="H129" s="691"/>
    </row>
    <row r="130" customFormat="false" ht="12.75" hidden="false" customHeight="false" outlineLevel="0" collapsed="false">
      <c r="A130" s="698"/>
      <c r="B130" s="699" t="s">
        <v>143</v>
      </c>
      <c r="C130" s="700" t="s">
        <v>144</v>
      </c>
      <c r="D130" s="701" t="n">
        <v>2</v>
      </c>
      <c r="E130" s="696" t="n">
        <v>9</v>
      </c>
      <c r="F130" s="697" t="n">
        <v>3</v>
      </c>
      <c r="G130" s="25"/>
      <c r="H130" s="691"/>
    </row>
    <row r="131" customFormat="false" ht="12.75" hidden="false" customHeight="false" outlineLevel="0" collapsed="false">
      <c r="A131" s="698"/>
      <c r="B131" s="699" t="s">
        <v>145</v>
      </c>
      <c r="C131" s="700" t="s">
        <v>146</v>
      </c>
      <c r="D131" s="701" t="n">
        <v>12</v>
      </c>
      <c r="E131" s="696" t="n">
        <v>13</v>
      </c>
      <c r="F131" s="697" t="n">
        <v>19</v>
      </c>
      <c r="G131" s="25"/>
      <c r="H131" s="691"/>
    </row>
    <row r="132" customFormat="false" ht="12.75" hidden="false" customHeight="false" outlineLevel="0" collapsed="false">
      <c r="A132" s="698"/>
      <c r="B132" s="699" t="s">
        <v>147</v>
      </c>
      <c r="C132" s="700" t="s">
        <v>148</v>
      </c>
      <c r="D132" s="701" t="n">
        <v>0</v>
      </c>
      <c r="E132" s="696" t="n">
        <v>1</v>
      </c>
      <c r="F132" s="697" t="n">
        <v>2</v>
      </c>
      <c r="G132" s="25"/>
      <c r="H132" s="691"/>
    </row>
    <row r="133" customFormat="false" ht="12.75" hidden="false" customHeight="false" outlineLevel="0" collapsed="false">
      <c r="A133" s="698"/>
      <c r="B133" s="699" t="n">
        <v>350</v>
      </c>
      <c r="C133" s="700" t="s">
        <v>150</v>
      </c>
      <c r="D133" s="701" t="n">
        <v>1</v>
      </c>
      <c r="E133" s="696" t="n">
        <v>0</v>
      </c>
      <c r="F133" s="697"/>
      <c r="G133" s="25"/>
      <c r="H133" s="691"/>
    </row>
    <row r="134" customFormat="false" ht="12.75" hidden="false" customHeight="false" outlineLevel="0" collapsed="false">
      <c r="A134" s="698"/>
      <c r="B134" s="699" t="s">
        <v>151</v>
      </c>
      <c r="C134" s="700" t="s">
        <v>152</v>
      </c>
      <c r="D134" s="701" t="n">
        <v>4</v>
      </c>
      <c r="E134" s="696" t="n">
        <v>7</v>
      </c>
      <c r="F134" s="697" t="n">
        <v>2</v>
      </c>
      <c r="G134" s="25"/>
      <c r="H134" s="691"/>
    </row>
    <row r="135" customFormat="false" ht="12.75" hidden="false" customHeight="false" outlineLevel="0" collapsed="false">
      <c r="A135" s="698"/>
      <c r="B135" s="699" t="s">
        <v>153</v>
      </c>
      <c r="C135" s="700" t="s">
        <v>154</v>
      </c>
      <c r="D135" s="701" t="n">
        <v>6</v>
      </c>
      <c r="E135" s="696" t="n">
        <v>5</v>
      </c>
      <c r="F135" s="697" t="n">
        <v>1</v>
      </c>
      <c r="G135" s="25"/>
      <c r="H135" s="691"/>
    </row>
    <row r="136" customFormat="false" ht="12.75" hidden="false" customHeight="false" outlineLevel="0" collapsed="false">
      <c r="A136" s="698"/>
      <c r="B136" s="699" t="s">
        <v>155</v>
      </c>
      <c r="C136" s="700" t="s">
        <v>156</v>
      </c>
      <c r="D136" s="701" t="n">
        <v>2</v>
      </c>
      <c r="E136" s="696" t="n">
        <v>2</v>
      </c>
      <c r="F136" s="697" t="n">
        <v>1</v>
      </c>
      <c r="G136" s="25"/>
      <c r="H136" s="691"/>
    </row>
    <row r="137" customFormat="false" ht="12.75" hidden="false" customHeight="false" outlineLevel="0" collapsed="false">
      <c r="A137" s="698"/>
      <c r="B137" s="699" t="s">
        <v>157</v>
      </c>
      <c r="C137" s="700" t="s">
        <v>158</v>
      </c>
      <c r="D137" s="701" t="n">
        <v>1</v>
      </c>
      <c r="E137" s="696" t="n">
        <v>5</v>
      </c>
      <c r="F137" s="697" t="n">
        <v>4</v>
      </c>
      <c r="G137" s="25"/>
      <c r="H137" s="691"/>
    </row>
    <row r="138" customFormat="false" ht="12.75" hidden="false" customHeight="false" outlineLevel="0" collapsed="false">
      <c r="A138" s="698"/>
      <c r="B138" s="699" t="n">
        <v>366</v>
      </c>
      <c r="C138" s="700" t="s">
        <v>160</v>
      </c>
      <c r="D138" s="701" t="n">
        <v>1</v>
      </c>
      <c r="E138" s="696" t="n">
        <v>0</v>
      </c>
      <c r="F138" s="697"/>
      <c r="G138" s="25"/>
      <c r="H138" s="691"/>
    </row>
    <row r="139" customFormat="false" ht="12.75" hidden="false" customHeight="false" outlineLevel="0" collapsed="false">
      <c r="A139" s="698"/>
      <c r="B139" s="699" t="n">
        <v>368</v>
      </c>
      <c r="C139" s="700" t="s">
        <v>162</v>
      </c>
      <c r="D139" s="701" t="n">
        <v>1</v>
      </c>
      <c r="E139" s="696" t="n">
        <v>0</v>
      </c>
      <c r="F139" s="697"/>
      <c r="G139" s="25"/>
      <c r="H139" s="691"/>
    </row>
    <row r="140" customFormat="false" ht="12.75" hidden="false" customHeight="false" outlineLevel="0" collapsed="false">
      <c r="A140" s="698"/>
      <c r="B140" s="699" t="n">
        <v>370</v>
      </c>
      <c r="C140" s="700" t="s">
        <v>880</v>
      </c>
      <c r="D140" s="701" t="n">
        <v>0</v>
      </c>
      <c r="E140" s="696" t="n">
        <v>1</v>
      </c>
      <c r="F140" s="697" t="n">
        <v>2</v>
      </c>
      <c r="G140" s="25"/>
      <c r="H140" s="691"/>
    </row>
    <row r="141" customFormat="false" ht="12.75" hidden="false" customHeight="false" outlineLevel="0" collapsed="false">
      <c r="A141" s="698"/>
      <c r="B141" s="699" t="s">
        <v>165</v>
      </c>
      <c r="C141" s="700" t="s">
        <v>166</v>
      </c>
      <c r="D141" s="701" t="n">
        <v>0</v>
      </c>
      <c r="E141" s="696" t="n">
        <v>0</v>
      </c>
      <c r="F141" s="697"/>
      <c r="G141" s="25"/>
      <c r="H141" s="691"/>
    </row>
    <row r="142" customFormat="false" ht="24" hidden="false" customHeight="false" outlineLevel="0" collapsed="false">
      <c r="A142" s="698"/>
      <c r="B142" s="699" t="s">
        <v>167</v>
      </c>
      <c r="C142" s="700" t="s">
        <v>168</v>
      </c>
      <c r="D142" s="701" t="n">
        <v>0</v>
      </c>
      <c r="E142" s="696" t="n">
        <v>3</v>
      </c>
      <c r="F142" s="697"/>
      <c r="G142" s="25"/>
      <c r="H142" s="691"/>
    </row>
    <row r="143" customFormat="false" ht="12.75" hidden="false" customHeight="false" outlineLevel="0" collapsed="false">
      <c r="A143" s="698"/>
      <c r="B143" s="699" t="n">
        <v>374</v>
      </c>
      <c r="C143" s="700" t="s">
        <v>170</v>
      </c>
      <c r="D143" s="701" t="n">
        <v>0</v>
      </c>
      <c r="E143" s="696" t="n">
        <v>0</v>
      </c>
      <c r="F143" s="697" t="n">
        <v>1</v>
      </c>
      <c r="G143" s="25"/>
      <c r="H143" s="691"/>
    </row>
    <row r="144" customFormat="false" ht="12.75" hidden="false" customHeight="false" outlineLevel="0" collapsed="false">
      <c r="A144" s="698"/>
      <c r="B144" s="699" t="s">
        <v>171</v>
      </c>
      <c r="C144" s="700" t="s">
        <v>172</v>
      </c>
      <c r="D144" s="701" t="n">
        <v>3</v>
      </c>
      <c r="E144" s="696" t="n">
        <v>5</v>
      </c>
      <c r="F144" s="697"/>
      <c r="G144" s="25"/>
      <c r="H144" s="691"/>
    </row>
    <row r="145" customFormat="false" ht="12.75" hidden="false" customHeight="false" outlineLevel="0" collapsed="false">
      <c r="A145" s="698"/>
      <c r="B145" s="699" t="s">
        <v>173</v>
      </c>
      <c r="C145" s="700" t="s">
        <v>174</v>
      </c>
      <c r="D145" s="701" t="n">
        <v>6</v>
      </c>
      <c r="E145" s="696" t="n">
        <v>1</v>
      </c>
      <c r="F145" s="697" t="n">
        <v>7</v>
      </c>
      <c r="G145" s="25"/>
      <c r="H145" s="691"/>
    </row>
    <row r="146" customFormat="false" ht="12.75" hidden="false" customHeight="false" outlineLevel="0" collapsed="false">
      <c r="A146" s="698"/>
      <c r="B146" s="699" t="s">
        <v>175</v>
      </c>
      <c r="C146" s="700" t="s">
        <v>176</v>
      </c>
      <c r="D146" s="701" t="n">
        <v>3</v>
      </c>
      <c r="E146" s="696" t="n">
        <v>0</v>
      </c>
      <c r="F146" s="697" t="n">
        <v>1</v>
      </c>
      <c r="G146" s="25"/>
      <c r="H146" s="691"/>
    </row>
    <row r="147" customFormat="false" ht="12.75" hidden="false" customHeight="false" outlineLevel="0" collapsed="false">
      <c r="A147" s="698"/>
      <c r="B147" s="699" t="s">
        <v>177</v>
      </c>
      <c r="C147" s="700" t="s">
        <v>178</v>
      </c>
      <c r="D147" s="701" t="n">
        <v>23</v>
      </c>
      <c r="E147" s="696" t="n">
        <v>17</v>
      </c>
      <c r="F147" s="697" t="n">
        <v>25</v>
      </c>
      <c r="G147" s="25"/>
      <c r="H147" s="691"/>
    </row>
    <row r="148" customFormat="false" ht="12.75" hidden="false" customHeight="false" outlineLevel="0" collapsed="false">
      <c r="A148" s="698"/>
      <c r="B148" s="699" t="s">
        <v>179</v>
      </c>
      <c r="C148" s="700" t="s">
        <v>180</v>
      </c>
      <c r="D148" s="701" t="n">
        <v>0</v>
      </c>
      <c r="E148" s="696" t="n">
        <v>1</v>
      </c>
      <c r="F148" s="697" t="n">
        <v>2</v>
      </c>
      <c r="G148" s="25"/>
      <c r="H148" s="691"/>
    </row>
    <row r="149" customFormat="false" ht="13.5" hidden="false" customHeight="false" outlineLevel="0" collapsed="false">
      <c r="A149" s="703" t="s">
        <v>386</v>
      </c>
      <c r="B149" s="699" t="n">
        <v>400</v>
      </c>
      <c r="C149" s="700" t="s">
        <v>182</v>
      </c>
      <c r="D149" s="701" t="n">
        <v>0</v>
      </c>
      <c r="E149" s="696" t="n">
        <v>0</v>
      </c>
      <c r="F149" s="697" t="n">
        <v>2</v>
      </c>
      <c r="G149" s="25"/>
      <c r="H149" s="691"/>
    </row>
    <row r="150" customFormat="false" ht="14.25" hidden="false" customHeight="false" outlineLevel="0" collapsed="false">
      <c r="A150" s="703" t="s">
        <v>387</v>
      </c>
      <c r="B150" s="699" t="s">
        <v>183</v>
      </c>
      <c r="C150" s="700" t="s">
        <v>184</v>
      </c>
      <c r="D150" s="701" t="n">
        <v>7</v>
      </c>
      <c r="E150" s="696" t="n">
        <v>7</v>
      </c>
      <c r="F150" s="697" t="n">
        <v>9</v>
      </c>
      <c r="G150" s="25"/>
      <c r="H150" s="691"/>
    </row>
    <row r="151" customFormat="false" ht="13.5" hidden="false" customHeight="false" outlineLevel="0" collapsed="false">
      <c r="A151" s="698"/>
      <c r="B151" s="699" t="s">
        <v>187</v>
      </c>
      <c r="C151" s="700" t="s">
        <v>188</v>
      </c>
      <c r="D151" s="701" t="n">
        <v>1</v>
      </c>
      <c r="E151" s="696" t="n">
        <v>1</v>
      </c>
      <c r="F151" s="697" t="n">
        <v>2</v>
      </c>
      <c r="G151" s="25"/>
      <c r="H151" s="691"/>
    </row>
    <row r="152" customFormat="false" ht="12.75" hidden="false" customHeight="false" outlineLevel="0" collapsed="false">
      <c r="A152" s="698"/>
      <c r="B152" s="699" t="n">
        <v>540</v>
      </c>
      <c r="C152" s="700" t="s">
        <v>192</v>
      </c>
      <c r="D152" s="701" t="n">
        <v>0</v>
      </c>
      <c r="E152" s="696" t="n">
        <v>0</v>
      </c>
      <c r="F152" s="697"/>
      <c r="G152" s="25"/>
      <c r="H152" s="691"/>
    </row>
    <row r="153" customFormat="false" ht="12.75" hidden="false" customHeight="false" outlineLevel="0" collapsed="false">
      <c r="A153" s="698"/>
      <c r="B153" s="699" t="n">
        <v>550</v>
      </c>
      <c r="C153" s="700" t="s">
        <v>881</v>
      </c>
      <c r="D153" s="701" t="n">
        <v>0</v>
      </c>
      <c r="E153" s="696" t="s">
        <v>882</v>
      </c>
      <c r="F153" s="697"/>
      <c r="G153" s="25"/>
      <c r="H153" s="691"/>
    </row>
    <row r="154" customFormat="false" ht="12.75" hidden="false" customHeight="false" outlineLevel="0" collapsed="false">
      <c r="A154" s="698"/>
      <c r="B154" s="699" t="n">
        <v>560</v>
      </c>
      <c r="C154" s="700" t="s">
        <v>196</v>
      </c>
      <c r="D154" s="701" t="n">
        <v>0</v>
      </c>
      <c r="E154" s="696" t="s">
        <v>883</v>
      </c>
      <c r="F154" s="697"/>
      <c r="G154" s="25"/>
      <c r="H154" s="691"/>
    </row>
    <row r="155" customFormat="false" ht="12.75" hidden="false" customHeight="false" outlineLevel="0" collapsed="false">
      <c r="A155" s="698"/>
      <c r="B155" s="699" t="n">
        <v>570</v>
      </c>
      <c r="C155" s="700" t="s">
        <v>884</v>
      </c>
      <c r="D155" s="701" t="n">
        <v>0</v>
      </c>
      <c r="E155" s="696" t="s">
        <v>882</v>
      </c>
      <c r="F155" s="697" t="n">
        <v>1</v>
      </c>
      <c r="G155" s="25"/>
      <c r="H155" s="691"/>
    </row>
    <row r="156" customFormat="false" ht="12.75" hidden="false" customHeight="false" outlineLevel="0" collapsed="false">
      <c r="A156" s="698"/>
      <c r="B156" s="699" t="n">
        <v>580</v>
      </c>
      <c r="C156" s="700" t="s">
        <v>200</v>
      </c>
      <c r="D156" s="701" t="n">
        <v>0</v>
      </c>
      <c r="E156" s="696" t="n">
        <v>1</v>
      </c>
      <c r="F156" s="697"/>
      <c r="G156" s="25"/>
      <c r="H156" s="691"/>
    </row>
    <row r="157" customFormat="false" ht="12.75" hidden="false" customHeight="false" outlineLevel="0" collapsed="false">
      <c r="A157" s="698"/>
      <c r="B157" s="699" t="s">
        <v>201</v>
      </c>
      <c r="C157" s="700" t="s">
        <v>202</v>
      </c>
      <c r="D157" s="701" t="n">
        <v>1</v>
      </c>
      <c r="E157" s="696" t="s">
        <v>883</v>
      </c>
      <c r="F157" s="697"/>
      <c r="G157" s="25"/>
      <c r="H157" s="691"/>
    </row>
    <row r="158" customFormat="false" ht="13.5" hidden="false" customHeight="false" outlineLevel="0" collapsed="false">
      <c r="A158" s="703" t="s">
        <v>388</v>
      </c>
      <c r="B158" s="699" t="s">
        <v>203</v>
      </c>
      <c r="C158" s="700" t="s">
        <v>204</v>
      </c>
      <c r="D158" s="701" t="n">
        <v>4</v>
      </c>
      <c r="E158" s="696" t="s">
        <v>885</v>
      </c>
      <c r="F158" s="697"/>
      <c r="G158" s="25"/>
      <c r="H158" s="691"/>
    </row>
    <row r="159" customFormat="false" ht="13.5" hidden="false" customHeight="false" outlineLevel="0" collapsed="false">
      <c r="A159" s="698"/>
      <c r="B159" s="699" t="s">
        <v>205</v>
      </c>
      <c r="C159" s="700" t="s">
        <v>206</v>
      </c>
      <c r="D159" s="701" t="n">
        <v>32</v>
      </c>
      <c r="E159" s="696" t="n">
        <v>27</v>
      </c>
      <c r="F159" s="697" t="n">
        <v>14</v>
      </c>
      <c r="G159" s="25"/>
      <c r="H159" s="691"/>
    </row>
    <row r="160" customFormat="false" ht="12.75" hidden="false" customHeight="false" outlineLevel="0" collapsed="false">
      <c r="A160" s="698"/>
      <c r="B160" s="699" t="s">
        <v>207</v>
      </c>
      <c r="C160" s="700" t="s">
        <v>208</v>
      </c>
      <c r="D160" s="701" t="n">
        <v>5</v>
      </c>
      <c r="E160" s="696" t="n">
        <v>7</v>
      </c>
      <c r="F160" s="697" t="n">
        <v>9</v>
      </c>
      <c r="G160" s="25"/>
      <c r="H160" s="691"/>
    </row>
    <row r="161" customFormat="false" ht="12.75" hidden="false" customHeight="false" outlineLevel="0" collapsed="false">
      <c r="A161" s="698"/>
      <c r="B161" s="699" t="s">
        <v>209</v>
      </c>
      <c r="C161" s="700" t="s">
        <v>210</v>
      </c>
      <c r="D161" s="701" t="n">
        <v>15</v>
      </c>
      <c r="E161" s="696" t="n">
        <v>10</v>
      </c>
      <c r="F161" s="697" t="n">
        <v>10</v>
      </c>
      <c r="G161" s="25"/>
      <c r="H161" s="691"/>
    </row>
    <row r="162" customFormat="false" ht="12.75" hidden="false" customHeight="false" outlineLevel="0" collapsed="false">
      <c r="A162" s="698"/>
      <c r="B162" s="699" t="s">
        <v>211</v>
      </c>
      <c r="C162" s="700" t="s">
        <v>212</v>
      </c>
      <c r="D162" s="701" t="n">
        <v>49</v>
      </c>
      <c r="E162" s="696" t="n">
        <v>69</v>
      </c>
      <c r="F162" s="697" t="n">
        <v>42</v>
      </c>
      <c r="G162" s="25"/>
      <c r="H162" s="691"/>
    </row>
    <row r="163" customFormat="false" ht="12.75" hidden="false" customHeight="false" outlineLevel="0" collapsed="false">
      <c r="A163" s="698"/>
      <c r="B163" s="699" t="s">
        <v>213</v>
      </c>
      <c r="C163" s="700" t="s">
        <v>214</v>
      </c>
      <c r="D163" s="701" t="n">
        <v>8</v>
      </c>
      <c r="E163" s="696" t="n">
        <v>5</v>
      </c>
      <c r="F163" s="697" t="n">
        <v>4</v>
      </c>
      <c r="G163" s="25"/>
      <c r="H163" s="691"/>
    </row>
    <row r="164" customFormat="false" ht="12.75" hidden="false" customHeight="false" outlineLevel="0" collapsed="false">
      <c r="A164" s="698"/>
      <c r="B164" s="699" t="n">
        <v>660</v>
      </c>
      <c r="C164" s="700" t="s">
        <v>216</v>
      </c>
      <c r="D164" s="701" t="n">
        <v>2</v>
      </c>
      <c r="E164" s="696" t="s">
        <v>882</v>
      </c>
      <c r="F164" s="697" t="n">
        <v>2</v>
      </c>
      <c r="G164" s="25"/>
      <c r="H164" s="691"/>
    </row>
    <row r="165" customFormat="false" ht="12.75" hidden="false" customHeight="false" outlineLevel="0" collapsed="false">
      <c r="A165" s="698"/>
      <c r="B165" s="699" t="s">
        <v>217</v>
      </c>
      <c r="C165" s="700" t="s">
        <v>218</v>
      </c>
      <c r="D165" s="701" t="n">
        <v>1</v>
      </c>
      <c r="E165" s="696" t="s">
        <v>883</v>
      </c>
      <c r="F165" s="697" t="n">
        <v>1</v>
      </c>
      <c r="G165" s="25"/>
      <c r="H165" s="691"/>
    </row>
    <row r="166" customFormat="false" ht="12.75" hidden="false" customHeight="false" outlineLevel="0" collapsed="false">
      <c r="A166" s="698"/>
      <c r="B166" s="699" t="s">
        <v>219</v>
      </c>
      <c r="C166" s="700" t="s">
        <v>220</v>
      </c>
      <c r="D166" s="701" t="n">
        <v>1</v>
      </c>
      <c r="E166" s="623" t="n">
        <v>0</v>
      </c>
      <c r="F166" s="697"/>
      <c r="G166" s="25"/>
      <c r="H166" s="691"/>
    </row>
    <row r="167" customFormat="false" ht="13.5" hidden="false" customHeight="false" outlineLevel="0" collapsed="false">
      <c r="A167" s="703" t="s">
        <v>389</v>
      </c>
      <c r="B167" s="699" t="s">
        <v>221</v>
      </c>
      <c r="C167" s="700" t="s">
        <v>222</v>
      </c>
      <c r="D167" s="701" t="n">
        <v>19</v>
      </c>
      <c r="E167" s="696" t="n">
        <v>18</v>
      </c>
      <c r="F167" s="697" t="n">
        <v>9</v>
      </c>
      <c r="G167" s="25"/>
      <c r="H167" s="691"/>
    </row>
    <row r="168" customFormat="false" ht="13.5" hidden="false" customHeight="false" outlineLevel="0" collapsed="false">
      <c r="A168" s="707"/>
      <c r="B168" s="699" t="n">
        <v>710</v>
      </c>
      <c r="C168" s="700" t="s">
        <v>224</v>
      </c>
      <c r="D168" s="701" t="n">
        <v>0</v>
      </c>
      <c r="E168" s="696" t="n">
        <v>1</v>
      </c>
      <c r="F168" s="697"/>
      <c r="G168" s="25"/>
      <c r="H168" s="691"/>
    </row>
    <row r="169" customFormat="false" ht="12.75" hidden="false" customHeight="false" outlineLevel="0" collapsed="false">
      <c r="A169" s="698"/>
      <c r="B169" s="699" t="s">
        <v>225</v>
      </c>
      <c r="C169" s="700" t="s">
        <v>226</v>
      </c>
      <c r="D169" s="701" t="n">
        <v>0</v>
      </c>
      <c r="E169" s="696" t="n">
        <v>1</v>
      </c>
      <c r="F169" s="697" t="n">
        <v>1</v>
      </c>
      <c r="G169" s="25"/>
      <c r="H169" s="691"/>
    </row>
    <row r="170" customFormat="false" ht="12.75" hidden="false" customHeight="false" outlineLevel="0" collapsed="false">
      <c r="A170" s="698"/>
      <c r="B170" s="699" t="n">
        <v>730</v>
      </c>
      <c r="C170" s="700" t="s">
        <v>886</v>
      </c>
      <c r="D170" s="701" t="n">
        <v>0</v>
      </c>
      <c r="E170" s="696" t="n">
        <v>1</v>
      </c>
      <c r="F170" s="697" t="n">
        <v>2</v>
      </c>
      <c r="G170" s="25"/>
      <c r="H170" s="691"/>
    </row>
    <row r="171" customFormat="false" ht="24" hidden="false" customHeight="false" outlineLevel="0" collapsed="false">
      <c r="A171" s="698"/>
      <c r="B171" s="699" t="s">
        <v>229</v>
      </c>
      <c r="C171" s="700" t="s">
        <v>230</v>
      </c>
      <c r="D171" s="701" t="n">
        <v>24</v>
      </c>
      <c r="E171" s="696" t="n">
        <v>27</v>
      </c>
      <c r="F171" s="697" t="n">
        <v>43</v>
      </c>
      <c r="G171" s="25"/>
      <c r="H171" s="691"/>
    </row>
    <row r="172" customFormat="false" ht="12.75" hidden="false" customHeight="false" outlineLevel="0" collapsed="false">
      <c r="A172" s="698"/>
      <c r="B172" s="699" t="s">
        <v>231</v>
      </c>
      <c r="C172" s="700" t="s">
        <v>232</v>
      </c>
      <c r="D172" s="701" t="n">
        <v>2</v>
      </c>
      <c r="E172" s="696" t="n">
        <v>2</v>
      </c>
      <c r="F172" s="697" t="n">
        <v>5</v>
      </c>
      <c r="G172" s="25"/>
      <c r="H172" s="691"/>
    </row>
    <row r="173" customFormat="false" ht="12.75" hidden="false" customHeight="false" outlineLevel="0" collapsed="false">
      <c r="A173" s="698"/>
      <c r="B173" s="699" t="s">
        <v>233</v>
      </c>
      <c r="C173" s="700" t="s">
        <v>234</v>
      </c>
      <c r="D173" s="701" t="n">
        <v>3</v>
      </c>
      <c r="E173" s="696" t="n">
        <v>6</v>
      </c>
      <c r="F173" s="697" t="n">
        <v>5</v>
      </c>
      <c r="G173" s="25"/>
      <c r="H173" s="691"/>
    </row>
    <row r="174" customFormat="false" ht="12.75" hidden="false" customHeight="false" outlineLevel="0" collapsed="false">
      <c r="A174" s="698"/>
      <c r="B174" s="699" t="s">
        <v>235</v>
      </c>
      <c r="C174" s="700" t="s">
        <v>236</v>
      </c>
      <c r="D174" s="701" t="n">
        <v>4</v>
      </c>
      <c r="E174" s="696" t="n">
        <v>7</v>
      </c>
      <c r="F174" s="697" t="n">
        <v>2</v>
      </c>
      <c r="G174" s="25"/>
      <c r="H174" s="691"/>
    </row>
    <row r="175" customFormat="false" ht="12.75" hidden="false" customHeight="false" outlineLevel="0" collapsed="false">
      <c r="A175" s="698"/>
      <c r="B175" s="699" t="s">
        <v>237</v>
      </c>
      <c r="C175" s="700" t="s">
        <v>238</v>
      </c>
      <c r="D175" s="701" t="n">
        <v>8</v>
      </c>
      <c r="E175" s="696" t="n">
        <v>5</v>
      </c>
      <c r="F175" s="697" t="n">
        <v>1</v>
      </c>
      <c r="G175" s="25"/>
      <c r="H175" s="691"/>
    </row>
    <row r="176" customFormat="false" ht="12.75" hidden="false" customHeight="false" outlineLevel="0" collapsed="false">
      <c r="A176" s="698"/>
      <c r="B176" s="699" t="s">
        <v>239</v>
      </c>
      <c r="C176" s="700" t="s">
        <v>240</v>
      </c>
      <c r="D176" s="701" t="n">
        <v>11</v>
      </c>
      <c r="E176" s="696" t="n">
        <v>16</v>
      </c>
      <c r="F176" s="697" t="n">
        <v>22</v>
      </c>
      <c r="G176" s="25"/>
      <c r="H176" s="691"/>
    </row>
    <row r="177" customFormat="false" ht="12.75" hidden="false" customHeight="false" outlineLevel="0" collapsed="false">
      <c r="A177" s="698"/>
      <c r="B177" s="699" t="s">
        <v>241</v>
      </c>
      <c r="C177" s="700" t="s">
        <v>242</v>
      </c>
      <c r="D177" s="701" t="n">
        <v>13</v>
      </c>
      <c r="E177" s="696" t="n">
        <v>19</v>
      </c>
      <c r="F177" s="697" t="n">
        <v>7</v>
      </c>
      <c r="G177" s="25"/>
      <c r="H177" s="691"/>
    </row>
    <row r="178" customFormat="false" ht="12.75" hidden="false" customHeight="false" outlineLevel="0" collapsed="false">
      <c r="A178" s="698"/>
      <c r="B178" s="699" t="s">
        <v>243</v>
      </c>
      <c r="C178" s="700" t="s">
        <v>244</v>
      </c>
      <c r="D178" s="701" t="n">
        <v>5</v>
      </c>
      <c r="E178" s="696" t="n">
        <v>1</v>
      </c>
      <c r="F178" s="697"/>
      <c r="G178" s="25"/>
      <c r="H178" s="691"/>
    </row>
    <row r="179" customFormat="false" ht="12.75" hidden="false" customHeight="false" outlineLevel="0" collapsed="false">
      <c r="A179" s="698"/>
      <c r="B179" s="699" t="s">
        <v>245</v>
      </c>
      <c r="C179" s="700" t="s">
        <v>246</v>
      </c>
      <c r="D179" s="701" t="n">
        <v>71</v>
      </c>
      <c r="E179" s="696" t="n">
        <v>102</v>
      </c>
      <c r="F179" s="697" t="n">
        <v>101</v>
      </c>
      <c r="G179" s="25"/>
      <c r="H179" s="691"/>
    </row>
    <row r="180" customFormat="false" ht="12.75" hidden="false" customHeight="false" outlineLevel="0" collapsed="false">
      <c r="A180" s="698"/>
      <c r="B180" s="699" t="s">
        <v>247</v>
      </c>
      <c r="C180" s="700" t="s">
        <v>248</v>
      </c>
      <c r="D180" s="701" t="n">
        <v>67</v>
      </c>
      <c r="E180" s="696" t="n">
        <v>61</v>
      </c>
      <c r="F180" s="697" t="n">
        <v>39</v>
      </c>
      <c r="G180" s="25"/>
      <c r="H180" s="691"/>
    </row>
    <row r="181" customFormat="false" ht="24.75" hidden="false" customHeight="false" outlineLevel="0" collapsed="false">
      <c r="A181" s="703" t="s">
        <v>390</v>
      </c>
      <c r="B181" s="699" t="s">
        <v>249</v>
      </c>
      <c r="C181" s="700" t="s">
        <v>250</v>
      </c>
      <c r="D181" s="701" t="n">
        <v>6</v>
      </c>
      <c r="E181" s="696" t="n">
        <v>4</v>
      </c>
      <c r="F181" s="697" t="n">
        <v>8</v>
      </c>
      <c r="G181" s="25"/>
      <c r="H181" s="691"/>
    </row>
    <row r="182" customFormat="false" ht="13.5" hidden="false" customHeight="false" outlineLevel="0" collapsed="false">
      <c r="A182" s="706"/>
      <c r="B182" s="699" t="n">
        <v>801</v>
      </c>
      <c r="C182" s="700" t="s">
        <v>252</v>
      </c>
      <c r="D182" s="701" t="n">
        <v>1</v>
      </c>
      <c r="E182" s="696" t="n">
        <v>0</v>
      </c>
      <c r="F182" s="697"/>
      <c r="G182" s="25"/>
      <c r="H182" s="691"/>
    </row>
    <row r="183" customFormat="false" ht="12.75" hidden="false" customHeight="false" outlineLevel="0" collapsed="false">
      <c r="A183" s="698"/>
      <c r="B183" s="699" t="s">
        <v>259</v>
      </c>
      <c r="C183" s="700" t="s">
        <v>260</v>
      </c>
      <c r="D183" s="701" t="n">
        <v>37</v>
      </c>
      <c r="E183" s="696" t="n">
        <v>29</v>
      </c>
      <c r="F183" s="697" t="n">
        <v>14</v>
      </c>
      <c r="G183" s="25"/>
      <c r="H183" s="691"/>
    </row>
    <row r="184" customFormat="false" ht="12.75" hidden="false" customHeight="false" outlineLevel="0" collapsed="false">
      <c r="A184" s="698"/>
      <c r="B184" s="699" t="s">
        <v>261</v>
      </c>
      <c r="C184" s="700" t="s">
        <v>262</v>
      </c>
      <c r="D184" s="701" t="n">
        <v>0</v>
      </c>
      <c r="E184" s="696" t="n">
        <v>4</v>
      </c>
      <c r="F184" s="697" t="n">
        <v>1</v>
      </c>
      <c r="G184" s="25"/>
      <c r="H184" s="691"/>
    </row>
    <row r="185" customFormat="false" ht="13.5" hidden="false" customHeight="false" outlineLevel="0" collapsed="false">
      <c r="A185" s="703" t="s">
        <v>391</v>
      </c>
      <c r="B185" s="699" t="s">
        <v>263</v>
      </c>
      <c r="C185" s="700" t="s">
        <v>264</v>
      </c>
      <c r="D185" s="701" t="n">
        <v>10</v>
      </c>
      <c r="E185" s="696" t="n">
        <v>15</v>
      </c>
      <c r="F185" s="697" t="n">
        <v>9</v>
      </c>
      <c r="G185" s="25"/>
      <c r="H185" s="691"/>
    </row>
    <row r="186" customFormat="false" ht="13.5" hidden="false" customHeight="false" outlineLevel="0" collapsed="false">
      <c r="A186" s="698"/>
      <c r="B186" s="699" t="s">
        <v>265</v>
      </c>
      <c r="C186" s="700" t="s">
        <v>266</v>
      </c>
      <c r="D186" s="701" t="n">
        <v>20</v>
      </c>
      <c r="E186" s="696" t="n">
        <v>18</v>
      </c>
      <c r="F186" s="697" t="n">
        <v>23</v>
      </c>
      <c r="G186" s="25"/>
      <c r="H186" s="691"/>
    </row>
    <row r="187" customFormat="false" ht="12.75" hidden="false" customHeight="false" outlineLevel="0" collapsed="false">
      <c r="A187" s="698"/>
      <c r="B187" s="699" t="n">
        <v>929</v>
      </c>
      <c r="C187" s="700" t="s">
        <v>887</v>
      </c>
      <c r="D187" s="701" t="n">
        <v>0</v>
      </c>
      <c r="E187" s="696" t="n">
        <v>1</v>
      </c>
      <c r="F187" s="697"/>
      <c r="G187" s="25"/>
      <c r="H187" s="691"/>
    </row>
    <row r="188" customFormat="false" ht="12.75" hidden="false" customHeight="false" outlineLevel="0" collapsed="false">
      <c r="A188" s="698"/>
      <c r="B188" s="699" t="s">
        <v>271</v>
      </c>
      <c r="C188" s="700" t="s">
        <v>272</v>
      </c>
      <c r="D188" s="701" t="n">
        <v>1</v>
      </c>
      <c r="E188" s="696" t="n">
        <v>1</v>
      </c>
      <c r="F188" s="697" t="n">
        <v>1</v>
      </c>
      <c r="G188" s="25"/>
      <c r="H188" s="691"/>
    </row>
    <row r="189" customFormat="false" ht="12.75" hidden="false" customHeight="false" outlineLevel="0" collapsed="false">
      <c r="A189" s="698"/>
      <c r="B189" s="699" t="s">
        <v>273</v>
      </c>
      <c r="C189" s="700" t="s">
        <v>274</v>
      </c>
      <c r="D189" s="701" t="n">
        <v>4</v>
      </c>
      <c r="E189" s="696" t="n">
        <v>5</v>
      </c>
      <c r="F189" s="697" t="n">
        <v>7</v>
      </c>
      <c r="G189" s="25"/>
      <c r="H189" s="691"/>
    </row>
    <row r="190" customFormat="false" ht="13.5" hidden="false" customHeight="false" outlineLevel="0" collapsed="false">
      <c r="A190" s="698"/>
      <c r="B190" s="699" t="s">
        <v>275</v>
      </c>
      <c r="C190" s="708" t="s">
        <v>276</v>
      </c>
      <c r="D190" s="709" t="n">
        <v>6</v>
      </c>
      <c r="E190" s="696" t="n">
        <v>11</v>
      </c>
      <c r="F190" s="697" t="n">
        <v>6</v>
      </c>
      <c r="G190" s="25"/>
      <c r="H190" s="691"/>
    </row>
    <row r="191" customFormat="false" ht="14.25" hidden="false" customHeight="false" outlineLevel="0" collapsed="false">
      <c r="A191" s="710"/>
      <c r="B191" s="711" t="s">
        <v>278</v>
      </c>
      <c r="C191" s="711"/>
      <c r="D191" s="712" t="n">
        <f aca="false">SUM(D101:D190)</f>
        <v>682</v>
      </c>
      <c r="E191" s="713" t="n">
        <f aca="false">SUM(E101:E190)</f>
        <v>751</v>
      </c>
      <c r="F191" s="714" t="n">
        <f aca="false">SUM(F101:F190)</f>
        <v>626</v>
      </c>
      <c r="G191" s="25"/>
      <c r="H191" s="691"/>
    </row>
    <row r="192" customFormat="false" ht="13.5" hidden="false" customHeight="false" outlineLevel="0" collapsed="false">
      <c r="A192" s="715" t="s">
        <v>279</v>
      </c>
      <c r="B192" s="715"/>
      <c r="C192" s="716"/>
      <c r="D192" s="717"/>
      <c r="E192" s="718"/>
      <c r="F192" s="718"/>
      <c r="G192" s="25"/>
      <c r="H192" s="691"/>
    </row>
    <row r="193" customFormat="false" ht="12.75" hidden="false" customHeight="false" outlineLevel="0" collapsed="false">
      <c r="A193" s="719"/>
      <c r="B193" s="720"/>
      <c r="C193" s="716"/>
      <c r="D193" s="717"/>
      <c r="E193" s="718"/>
      <c r="F193" s="718"/>
      <c r="G193" s="25"/>
      <c r="H193" s="691"/>
    </row>
    <row r="194" customFormat="false" ht="18.75" hidden="false" customHeight="false" outlineLevel="0" collapsed="false">
      <c r="A194" s="624" t="s">
        <v>888</v>
      </c>
      <c r="F194" s="542"/>
      <c r="G194" s="25"/>
      <c r="H194" s="691"/>
    </row>
    <row r="195" customFormat="false" ht="14.25" hidden="false" customHeight="false" outlineLevel="0" collapsed="false">
      <c r="A195" s="721" t="s">
        <v>708</v>
      </c>
      <c r="B195" s="722" t="s">
        <v>70</v>
      </c>
      <c r="C195" s="723" t="s">
        <v>71</v>
      </c>
      <c r="D195" s="724" t="n">
        <v>2016</v>
      </c>
      <c r="E195" s="725" t="n">
        <v>2017</v>
      </c>
      <c r="F195" s="725" t="n">
        <v>2018</v>
      </c>
      <c r="G195" s="25"/>
      <c r="H195" s="691"/>
    </row>
    <row r="196" customFormat="false" ht="14.25" hidden="false" customHeight="false" outlineLevel="0" collapsed="false">
      <c r="A196" s="692" t="s">
        <v>382</v>
      </c>
      <c r="B196" s="726" t="s">
        <v>85</v>
      </c>
      <c r="C196" s="727" t="s">
        <v>86</v>
      </c>
      <c r="D196" s="728" t="n">
        <v>2</v>
      </c>
      <c r="E196" s="697" t="n">
        <v>1</v>
      </c>
      <c r="F196" s="697"/>
      <c r="G196" s="25"/>
      <c r="H196" s="691"/>
    </row>
    <row r="197" customFormat="false" ht="13.5" hidden="false" customHeight="false" outlineLevel="0" collapsed="false">
      <c r="A197" s="706"/>
      <c r="B197" s="729" t="s">
        <v>88</v>
      </c>
      <c r="C197" s="730" t="s">
        <v>89</v>
      </c>
      <c r="D197" s="731" t="n">
        <v>0</v>
      </c>
      <c r="E197" s="697" t="n">
        <v>9</v>
      </c>
      <c r="F197" s="697" t="n">
        <v>4</v>
      </c>
      <c r="G197" s="25"/>
      <c r="H197" s="691"/>
    </row>
    <row r="198" customFormat="false" ht="12.75" hidden="false" customHeight="false" outlineLevel="0" collapsed="false">
      <c r="A198" s="732"/>
      <c r="B198" s="726" t="s">
        <v>91</v>
      </c>
      <c r="C198" s="733" t="s">
        <v>92</v>
      </c>
      <c r="D198" s="731" t="n">
        <v>1</v>
      </c>
      <c r="E198" s="697" t="n">
        <v>0</v>
      </c>
      <c r="F198" s="697" t="n">
        <v>3</v>
      </c>
      <c r="G198" s="25"/>
      <c r="H198" s="691"/>
    </row>
    <row r="199" customFormat="false" ht="13.5" hidden="false" customHeight="false" outlineLevel="0" collapsed="false">
      <c r="A199" s="692" t="s">
        <v>385</v>
      </c>
      <c r="B199" s="726" t="s">
        <v>141</v>
      </c>
      <c r="C199" s="733" t="s">
        <v>142</v>
      </c>
      <c r="D199" s="731" t="n">
        <v>13</v>
      </c>
      <c r="E199" s="697" t="n">
        <v>13</v>
      </c>
      <c r="F199" s="697" t="n">
        <v>5</v>
      </c>
      <c r="G199" s="25"/>
      <c r="H199" s="691"/>
    </row>
    <row r="200" customFormat="false" ht="13.5" hidden="false" customHeight="false" outlineLevel="0" collapsed="false">
      <c r="A200" s="732"/>
      <c r="B200" s="726" t="s">
        <v>143</v>
      </c>
      <c r="C200" s="733" t="s">
        <v>144</v>
      </c>
      <c r="D200" s="731" t="n">
        <v>16</v>
      </c>
      <c r="E200" s="697" t="n">
        <v>16</v>
      </c>
      <c r="F200" s="697" t="n">
        <v>10</v>
      </c>
      <c r="G200" s="25"/>
      <c r="H200" s="691"/>
    </row>
    <row r="201" customFormat="false" ht="12.75" hidden="false" customHeight="false" outlineLevel="0" collapsed="false">
      <c r="A201" s="732"/>
      <c r="B201" s="726" t="s">
        <v>145</v>
      </c>
      <c r="C201" s="733" t="s">
        <v>146</v>
      </c>
      <c r="D201" s="731" t="n">
        <v>29</v>
      </c>
      <c r="E201" s="697" t="n">
        <v>0</v>
      </c>
      <c r="F201" s="697" t="n">
        <v>15</v>
      </c>
      <c r="G201" s="25"/>
      <c r="H201" s="691"/>
    </row>
    <row r="202" customFormat="false" ht="12.75" hidden="false" customHeight="false" outlineLevel="0" collapsed="false">
      <c r="A202" s="732"/>
      <c r="B202" s="726" t="s">
        <v>173</v>
      </c>
      <c r="C202" s="733" t="s">
        <v>174</v>
      </c>
      <c r="D202" s="731" t="n">
        <v>5</v>
      </c>
      <c r="E202" s="697" t="n">
        <v>6</v>
      </c>
      <c r="F202" s="697" t="n">
        <v>5</v>
      </c>
      <c r="G202" s="25"/>
      <c r="H202" s="691"/>
    </row>
    <row r="203" customFormat="false" ht="12.75" hidden="false" customHeight="false" outlineLevel="0" collapsed="false">
      <c r="A203" s="732"/>
      <c r="B203" s="726" t="n">
        <v>383</v>
      </c>
      <c r="C203" s="730" t="s">
        <v>176</v>
      </c>
      <c r="D203" s="731" t="n">
        <v>2</v>
      </c>
      <c r="E203" s="697" t="n">
        <v>9</v>
      </c>
      <c r="F203" s="697" t="n">
        <v>1</v>
      </c>
      <c r="G203" s="25"/>
      <c r="H203" s="691"/>
    </row>
    <row r="204" customFormat="false" ht="12.75" hidden="false" customHeight="false" outlineLevel="0" collapsed="false">
      <c r="A204" s="732"/>
      <c r="B204" s="726" t="s">
        <v>177</v>
      </c>
      <c r="C204" s="733" t="s">
        <v>178</v>
      </c>
      <c r="D204" s="731" t="n">
        <v>8</v>
      </c>
      <c r="E204" s="697" t="n">
        <v>10</v>
      </c>
      <c r="F204" s="697" t="n">
        <v>10</v>
      </c>
      <c r="G204" s="25"/>
      <c r="H204" s="691"/>
    </row>
    <row r="205" customFormat="false" ht="13.5" hidden="false" customHeight="false" outlineLevel="0" collapsed="false">
      <c r="A205" s="692" t="s">
        <v>388</v>
      </c>
      <c r="B205" s="726" t="s">
        <v>207</v>
      </c>
      <c r="C205" s="733" t="s">
        <v>208</v>
      </c>
      <c r="D205" s="731" t="n">
        <v>19</v>
      </c>
      <c r="E205" s="697" t="n">
        <v>12</v>
      </c>
      <c r="F205" s="697" t="n">
        <v>12</v>
      </c>
      <c r="G205" s="25"/>
      <c r="H205" s="691"/>
    </row>
    <row r="206" customFormat="false" ht="13.5" hidden="false" customHeight="false" outlineLevel="0" collapsed="false">
      <c r="A206" s="732"/>
      <c r="B206" s="726" t="s">
        <v>209</v>
      </c>
      <c r="C206" s="733" t="s">
        <v>210</v>
      </c>
      <c r="D206" s="731" t="n">
        <v>37</v>
      </c>
      <c r="E206" s="697" t="n">
        <v>25</v>
      </c>
      <c r="F206" s="697" t="n">
        <v>36</v>
      </c>
      <c r="G206" s="25"/>
      <c r="H206" s="691"/>
    </row>
    <row r="207" customFormat="false" ht="12.75" hidden="false" customHeight="false" outlineLevel="0" collapsed="false">
      <c r="A207" s="732"/>
      <c r="B207" s="726" t="s">
        <v>213</v>
      </c>
      <c r="C207" s="733" t="s">
        <v>214</v>
      </c>
      <c r="D207" s="731" t="n">
        <v>21</v>
      </c>
      <c r="E207" s="697" t="n">
        <v>11</v>
      </c>
      <c r="F207" s="697" t="n">
        <v>11</v>
      </c>
      <c r="G207" s="25"/>
      <c r="H207" s="691"/>
    </row>
    <row r="208" customFormat="false" ht="12.75" hidden="false" customHeight="false" outlineLevel="0" collapsed="false">
      <c r="A208" s="732"/>
      <c r="B208" s="726" t="s">
        <v>215</v>
      </c>
      <c r="C208" s="733" t="s">
        <v>216</v>
      </c>
      <c r="D208" s="731" t="n">
        <v>2</v>
      </c>
      <c r="E208" s="697" t="n">
        <v>0</v>
      </c>
      <c r="F208" s="697" t="n">
        <v>3</v>
      </c>
      <c r="G208" s="25"/>
      <c r="H208" s="691"/>
    </row>
    <row r="209" customFormat="false" ht="12.75" hidden="false" customHeight="false" outlineLevel="0" collapsed="false">
      <c r="A209" s="732"/>
      <c r="B209" s="726" t="s">
        <v>217</v>
      </c>
      <c r="C209" s="733" t="s">
        <v>218</v>
      </c>
      <c r="D209" s="731" t="n">
        <v>9</v>
      </c>
      <c r="E209" s="697" t="n">
        <v>6</v>
      </c>
      <c r="F209" s="697" t="n">
        <v>3</v>
      </c>
      <c r="G209" s="25"/>
      <c r="H209" s="691"/>
    </row>
    <row r="210" customFormat="false" ht="12.75" hidden="false" customHeight="false" outlineLevel="0" collapsed="false">
      <c r="A210" s="732"/>
      <c r="B210" s="726" t="s">
        <v>219</v>
      </c>
      <c r="C210" s="733" t="s">
        <v>220</v>
      </c>
      <c r="D210" s="731" t="n">
        <v>5</v>
      </c>
      <c r="E210" s="697" t="n">
        <v>3</v>
      </c>
      <c r="F210" s="697" t="n">
        <v>3</v>
      </c>
      <c r="G210" s="25"/>
      <c r="H210" s="691"/>
    </row>
    <row r="211" customFormat="false" ht="13.5" hidden="false" customHeight="false" outlineLevel="0" collapsed="false">
      <c r="A211" s="692" t="s">
        <v>389</v>
      </c>
      <c r="B211" s="726" t="s">
        <v>223</v>
      </c>
      <c r="C211" s="733" t="s">
        <v>224</v>
      </c>
      <c r="D211" s="731" t="n">
        <v>9</v>
      </c>
      <c r="E211" s="697" t="n">
        <v>9</v>
      </c>
      <c r="F211" s="697" t="n">
        <v>5</v>
      </c>
      <c r="G211" s="25"/>
      <c r="H211" s="691"/>
    </row>
    <row r="212" customFormat="false" ht="14.25" hidden="false" customHeight="false" outlineLevel="0" collapsed="false">
      <c r="A212" s="734"/>
      <c r="B212" s="735" t="s">
        <v>225</v>
      </c>
      <c r="C212" s="733" t="s">
        <v>226</v>
      </c>
      <c r="D212" s="736" t="n">
        <v>0</v>
      </c>
      <c r="E212" s="697" t="n">
        <v>5</v>
      </c>
      <c r="F212" s="697" t="n">
        <v>5</v>
      </c>
      <c r="G212" s="25"/>
      <c r="H212" s="691"/>
    </row>
    <row r="213" customFormat="false" ht="14.25" hidden="false" customHeight="false" outlineLevel="0" collapsed="false">
      <c r="A213" s="737"/>
      <c r="B213" s="738"/>
      <c r="C213" s="711" t="s">
        <v>278</v>
      </c>
      <c r="D213" s="739" t="n">
        <v>178</v>
      </c>
      <c r="E213" s="740" t="n">
        <f aca="false">SUM(E196:E212)</f>
        <v>135</v>
      </c>
      <c r="F213" s="740" t="n">
        <f aca="false">SUM(F196:F212)</f>
        <v>131</v>
      </c>
      <c r="G213" s="25"/>
      <c r="H213" s="691"/>
    </row>
    <row r="214" customFormat="false" ht="13.5" hidden="false" customHeight="false" outlineLevel="0" collapsed="false">
      <c r="A214" s="516" t="s">
        <v>279</v>
      </c>
      <c r="G214" s="25"/>
      <c r="H214" s="691"/>
    </row>
    <row r="215" customFormat="false" ht="12.75" hidden="false" customHeight="false" outlineLevel="0" collapsed="false">
      <c r="G215" s="25"/>
      <c r="H215" s="691"/>
    </row>
    <row r="216" customFormat="false" ht="18.75" hidden="false" customHeight="false" outlineLevel="0" collapsed="false">
      <c r="A216" s="624" t="s">
        <v>889</v>
      </c>
      <c r="B216" s="477"/>
      <c r="F216" s="542"/>
    </row>
    <row r="217" customFormat="false" ht="14.25" hidden="false" customHeight="false" outlineLevel="0" collapsed="false">
      <c r="A217" s="687" t="s">
        <v>708</v>
      </c>
      <c r="B217" s="741" t="s">
        <v>70</v>
      </c>
      <c r="C217" s="742" t="s">
        <v>71</v>
      </c>
      <c r="D217" s="743" t="n">
        <v>2016</v>
      </c>
      <c r="E217" s="744" t="n">
        <v>2017</v>
      </c>
      <c r="F217" s="744" t="n">
        <v>2018</v>
      </c>
    </row>
    <row r="218" customFormat="false" ht="14.25" hidden="false" customHeight="false" outlineLevel="0" collapsed="false">
      <c r="A218" s="745" t="s">
        <v>382</v>
      </c>
      <c r="B218" s="746" t="s">
        <v>76</v>
      </c>
      <c r="C218" s="747" t="s">
        <v>77</v>
      </c>
      <c r="D218" s="695" t="n">
        <v>3</v>
      </c>
      <c r="E218" s="748" t="n">
        <v>5</v>
      </c>
      <c r="F218" s="697" t="n">
        <v>4</v>
      </c>
    </row>
    <row r="219" customFormat="false" ht="13.5" hidden="false" customHeight="false" outlineLevel="0" collapsed="false">
      <c r="A219" s="555"/>
      <c r="B219" s="746" t="s">
        <v>79</v>
      </c>
      <c r="C219" s="749" t="s">
        <v>80</v>
      </c>
      <c r="D219" s="701" t="n">
        <v>2</v>
      </c>
      <c r="E219" s="748" t="n">
        <v>0</v>
      </c>
      <c r="F219" s="750"/>
    </row>
    <row r="220" customFormat="false" ht="12.75" hidden="false" customHeight="false" outlineLevel="0" collapsed="false">
      <c r="A220" s="555"/>
      <c r="B220" s="746" t="s">
        <v>82</v>
      </c>
      <c r="C220" s="751" t="s">
        <v>83</v>
      </c>
      <c r="D220" s="701" t="n">
        <v>0</v>
      </c>
      <c r="E220" s="748" t="n">
        <v>0</v>
      </c>
      <c r="F220" s="750"/>
    </row>
    <row r="221" customFormat="false" ht="12.75" hidden="false" customHeight="false" outlineLevel="0" collapsed="false">
      <c r="A221" s="555"/>
      <c r="B221" s="746" t="s">
        <v>85</v>
      </c>
      <c r="C221" s="751" t="s">
        <v>86</v>
      </c>
      <c r="D221" s="701" t="n">
        <v>0</v>
      </c>
      <c r="E221" s="748" t="n">
        <v>0</v>
      </c>
      <c r="F221" s="750"/>
    </row>
    <row r="222" customFormat="false" ht="12.75" hidden="false" customHeight="false" outlineLevel="0" collapsed="false">
      <c r="A222" s="555"/>
      <c r="B222" s="746" t="s">
        <v>88</v>
      </c>
      <c r="C222" s="751" t="s">
        <v>89</v>
      </c>
      <c r="D222" s="701" t="n">
        <v>0</v>
      </c>
      <c r="E222" s="748" t="n">
        <v>0</v>
      </c>
      <c r="F222" s="697" t="n">
        <v>2</v>
      </c>
    </row>
    <row r="223" customFormat="false" ht="12.75" hidden="false" customHeight="false" outlineLevel="0" collapsed="false">
      <c r="A223" s="555"/>
      <c r="B223" s="746" t="s">
        <v>91</v>
      </c>
      <c r="C223" s="749" t="s">
        <v>92</v>
      </c>
      <c r="D223" s="701" t="n">
        <v>1</v>
      </c>
      <c r="E223" s="748" t="n">
        <v>1</v>
      </c>
      <c r="F223" s="750"/>
    </row>
    <row r="224" customFormat="false" ht="12.75" hidden="false" customHeight="false" outlineLevel="0" collapsed="false">
      <c r="A224" s="555"/>
      <c r="B224" s="746" t="s">
        <v>93</v>
      </c>
      <c r="C224" s="749" t="s">
        <v>94</v>
      </c>
      <c r="D224" s="701" t="n">
        <v>1</v>
      </c>
      <c r="E224" s="748" t="n">
        <v>0</v>
      </c>
      <c r="F224" s="750"/>
    </row>
    <row r="225" customFormat="false" ht="12.75" hidden="false" customHeight="false" outlineLevel="0" collapsed="false">
      <c r="A225" s="555"/>
      <c r="B225" s="746" t="s">
        <v>95</v>
      </c>
      <c r="C225" s="751" t="s">
        <v>96</v>
      </c>
      <c r="D225" s="701" t="n">
        <v>0</v>
      </c>
      <c r="E225" s="748" t="n">
        <v>0</v>
      </c>
      <c r="F225" s="750"/>
    </row>
    <row r="226" customFormat="false" ht="25.5" hidden="false" customHeight="false" outlineLevel="0" collapsed="false">
      <c r="A226" s="555"/>
      <c r="B226" s="746" t="s">
        <v>97</v>
      </c>
      <c r="C226" s="751" t="s">
        <v>98</v>
      </c>
      <c r="D226" s="701" t="n">
        <v>0</v>
      </c>
      <c r="E226" s="748" t="n">
        <v>0</v>
      </c>
      <c r="F226" s="750"/>
    </row>
    <row r="227" customFormat="false" ht="12.75" hidden="false" customHeight="false" outlineLevel="0" collapsed="false">
      <c r="A227" s="555"/>
      <c r="B227" s="746" t="s">
        <v>99</v>
      </c>
      <c r="C227" s="749" t="s">
        <v>100</v>
      </c>
      <c r="D227" s="701" t="n">
        <v>0</v>
      </c>
      <c r="E227" s="748" t="n">
        <v>0</v>
      </c>
      <c r="F227" s="750"/>
    </row>
    <row r="228" customFormat="false" ht="12.75" hidden="false" customHeight="false" outlineLevel="0" collapsed="false">
      <c r="A228" s="752"/>
      <c r="B228" s="746" t="s">
        <v>101</v>
      </c>
      <c r="C228" s="751" t="s">
        <v>102</v>
      </c>
      <c r="D228" s="701" t="n">
        <v>0</v>
      </c>
      <c r="E228" s="748" t="n">
        <v>0</v>
      </c>
      <c r="F228" s="750"/>
    </row>
    <row r="229" customFormat="false" ht="12.75" hidden="false" customHeight="false" outlineLevel="0" collapsed="false">
      <c r="A229" s="752"/>
      <c r="B229" s="746" t="s">
        <v>103</v>
      </c>
      <c r="C229" s="751" t="s">
        <v>890</v>
      </c>
      <c r="D229" s="701" t="n">
        <v>0</v>
      </c>
      <c r="E229" s="748" t="n">
        <v>0</v>
      </c>
      <c r="F229" s="750"/>
    </row>
    <row r="230" customFormat="false" ht="12.75" hidden="false" customHeight="false" outlineLevel="0" collapsed="false">
      <c r="A230" s="752"/>
      <c r="B230" s="746" t="s">
        <v>105</v>
      </c>
      <c r="C230" s="751" t="s">
        <v>891</v>
      </c>
      <c r="D230" s="701" t="n">
        <v>0</v>
      </c>
      <c r="E230" s="748" t="n">
        <v>0</v>
      </c>
      <c r="F230" s="750"/>
    </row>
    <row r="231" customFormat="false" ht="12.75" hidden="false" customHeight="false" outlineLevel="0" collapsed="false">
      <c r="A231" s="752"/>
      <c r="B231" s="746" t="s">
        <v>107</v>
      </c>
      <c r="C231" s="751" t="s">
        <v>108</v>
      </c>
      <c r="D231" s="701" t="n">
        <v>0</v>
      </c>
      <c r="E231" s="748" t="n">
        <v>0</v>
      </c>
      <c r="F231" s="750"/>
    </row>
    <row r="232" customFormat="false" ht="13.5" hidden="false" customHeight="false" outlineLevel="0" collapsed="false">
      <c r="A232" s="654" t="s">
        <v>383</v>
      </c>
      <c r="B232" s="746" t="s">
        <v>109</v>
      </c>
      <c r="C232" s="749" t="s">
        <v>110</v>
      </c>
      <c r="D232" s="701" t="n">
        <v>5</v>
      </c>
      <c r="E232" s="748" t="n">
        <v>2</v>
      </c>
      <c r="F232" s="697" t="n">
        <v>4</v>
      </c>
    </row>
    <row r="233" customFormat="false" ht="13.5" hidden="false" customHeight="false" outlineLevel="0" collapsed="false">
      <c r="A233" s="753"/>
      <c r="B233" s="746" t="s">
        <v>111</v>
      </c>
      <c r="C233" s="751" t="s">
        <v>892</v>
      </c>
      <c r="D233" s="701" t="n">
        <v>0</v>
      </c>
      <c r="E233" s="748" t="n">
        <v>1</v>
      </c>
      <c r="F233" s="750"/>
    </row>
    <row r="234" customFormat="false" ht="12.75" hidden="false" customHeight="false" outlineLevel="0" collapsed="false">
      <c r="A234" s="555"/>
      <c r="B234" s="746" t="s">
        <v>113</v>
      </c>
      <c r="C234" s="749" t="s">
        <v>114</v>
      </c>
      <c r="D234" s="701" t="n">
        <v>1</v>
      </c>
      <c r="E234" s="748" t="n">
        <v>3</v>
      </c>
      <c r="F234" s="750" t="n">
        <v>3</v>
      </c>
    </row>
    <row r="235" customFormat="false" ht="13.5" hidden="false" customHeight="false" outlineLevel="0" collapsed="false">
      <c r="A235" s="654" t="s">
        <v>384</v>
      </c>
      <c r="B235" s="746" t="n">
        <v>200</v>
      </c>
      <c r="C235" s="700" t="s">
        <v>116</v>
      </c>
      <c r="D235" s="701" t="n">
        <v>0</v>
      </c>
      <c r="E235" s="748" t="n">
        <v>1</v>
      </c>
      <c r="F235" s="750" t="n">
        <v>2</v>
      </c>
    </row>
    <row r="236" customFormat="false" ht="13.5" hidden="false" customHeight="false" outlineLevel="0" collapsed="false">
      <c r="B236" s="746" t="s">
        <v>117</v>
      </c>
      <c r="C236" s="749" t="s">
        <v>118</v>
      </c>
      <c r="D236" s="701" t="n">
        <v>1</v>
      </c>
      <c r="E236" s="748" t="n">
        <v>2</v>
      </c>
      <c r="F236" s="750" t="n">
        <v>2</v>
      </c>
    </row>
    <row r="237" customFormat="false" ht="12.75" hidden="false" customHeight="false" outlineLevel="0" collapsed="false">
      <c r="B237" s="746" t="s">
        <v>119</v>
      </c>
      <c r="C237" s="751" t="s">
        <v>120</v>
      </c>
      <c r="D237" s="701" t="n">
        <v>0</v>
      </c>
      <c r="E237" s="748" t="n">
        <v>0</v>
      </c>
      <c r="F237" s="750"/>
    </row>
    <row r="238" customFormat="false" ht="12.75" hidden="false" customHeight="false" outlineLevel="0" collapsed="false">
      <c r="B238" s="746" t="s">
        <v>121</v>
      </c>
      <c r="C238" s="751" t="s">
        <v>122</v>
      </c>
      <c r="D238" s="701" t="n">
        <v>0</v>
      </c>
      <c r="E238" s="748" t="n">
        <v>0</v>
      </c>
      <c r="F238" s="750"/>
    </row>
    <row r="239" customFormat="false" ht="12.75" hidden="false" customHeight="false" outlineLevel="0" collapsed="false">
      <c r="A239" s="555"/>
      <c r="B239" s="746" t="s">
        <v>123</v>
      </c>
      <c r="C239" s="749" t="s">
        <v>124</v>
      </c>
      <c r="D239" s="701" t="n">
        <v>0</v>
      </c>
      <c r="E239" s="748" t="n">
        <v>1</v>
      </c>
      <c r="F239" s="750" t="n">
        <v>1</v>
      </c>
    </row>
    <row r="240" customFormat="false" ht="12.75" hidden="false" customHeight="false" outlineLevel="0" collapsed="false">
      <c r="A240" s="752"/>
      <c r="B240" s="746" t="s">
        <v>125</v>
      </c>
      <c r="C240" s="751" t="s">
        <v>126</v>
      </c>
      <c r="D240" s="701" t="n">
        <v>0</v>
      </c>
      <c r="E240" s="748" t="n">
        <v>1</v>
      </c>
      <c r="F240" s="750"/>
    </row>
    <row r="241" customFormat="false" ht="13.5" hidden="false" customHeight="false" outlineLevel="0" collapsed="false">
      <c r="A241" s="654" t="s">
        <v>385</v>
      </c>
      <c r="B241" s="746" t="s">
        <v>127</v>
      </c>
      <c r="C241" s="749" t="s">
        <v>128</v>
      </c>
      <c r="D241" s="701" t="n">
        <v>14</v>
      </c>
      <c r="E241" s="748" t="n">
        <v>6</v>
      </c>
      <c r="F241" s="750" t="n">
        <v>8</v>
      </c>
    </row>
    <row r="242" customFormat="false" ht="13.5" hidden="false" customHeight="false" outlineLevel="0" collapsed="false">
      <c r="A242" s="555"/>
      <c r="B242" s="746" t="s">
        <v>129</v>
      </c>
      <c r="C242" s="749" t="s">
        <v>130</v>
      </c>
      <c r="D242" s="701" t="n">
        <v>1</v>
      </c>
      <c r="E242" s="748" t="n">
        <v>4</v>
      </c>
      <c r="F242" s="750" t="n">
        <v>4</v>
      </c>
    </row>
    <row r="243" customFormat="false" ht="12.75" hidden="false" customHeight="false" outlineLevel="0" collapsed="false">
      <c r="A243" s="555"/>
      <c r="B243" s="746" t="n">
        <v>323</v>
      </c>
      <c r="C243" s="751" t="s">
        <v>132</v>
      </c>
      <c r="D243" s="701" t="n">
        <v>1</v>
      </c>
      <c r="E243" s="748" t="n">
        <v>0</v>
      </c>
      <c r="F243" s="750" t="n">
        <v>1</v>
      </c>
    </row>
    <row r="244" customFormat="false" ht="12.75" hidden="false" customHeight="false" outlineLevel="0" collapsed="false">
      <c r="A244" s="555"/>
      <c r="B244" s="746" t="s">
        <v>133</v>
      </c>
      <c r="C244" s="749" t="s">
        <v>134</v>
      </c>
      <c r="D244" s="701" t="n">
        <v>0</v>
      </c>
      <c r="E244" s="748" t="n">
        <v>1</v>
      </c>
      <c r="F244" s="750"/>
    </row>
    <row r="245" customFormat="false" ht="12.75" hidden="false" customHeight="false" outlineLevel="0" collapsed="false">
      <c r="A245" s="555"/>
      <c r="B245" s="746" t="s">
        <v>135</v>
      </c>
      <c r="C245" s="749" t="s">
        <v>136</v>
      </c>
      <c r="D245" s="701" t="n">
        <v>0</v>
      </c>
      <c r="E245" s="748" t="n">
        <v>1</v>
      </c>
      <c r="F245" s="750" t="n">
        <v>2</v>
      </c>
    </row>
    <row r="246" customFormat="false" ht="12.75" hidden="false" customHeight="false" outlineLevel="0" collapsed="false">
      <c r="A246" s="555"/>
      <c r="B246" s="746" t="s">
        <v>137</v>
      </c>
      <c r="C246" s="749" t="s">
        <v>138</v>
      </c>
      <c r="D246" s="701" t="n">
        <v>2</v>
      </c>
      <c r="E246" s="748" t="n">
        <v>4</v>
      </c>
      <c r="F246" s="750" t="n">
        <v>2</v>
      </c>
    </row>
    <row r="247" customFormat="false" ht="12.75" hidden="false" customHeight="false" outlineLevel="0" collapsed="false">
      <c r="A247" s="555"/>
      <c r="B247" s="746" t="n">
        <v>331</v>
      </c>
      <c r="C247" s="751" t="s">
        <v>893</v>
      </c>
      <c r="D247" s="701" t="n">
        <v>0</v>
      </c>
      <c r="E247" s="748" t="n">
        <v>3</v>
      </c>
      <c r="F247" s="750"/>
    </row>
    <row r="248" customFormat="false" ht="12.75" hidden="false" customHeight="false" outlineLevel="0" collapsed="false">
      <c r="A248" s="555"/>
      <c r="B248" s="746" t="s">
        <v>141</v>
      </c>
      <c r="C248" s="749" t="s">
        <v>142</v>
      </c>
      <c r="D248" s="701" t="n">
        <v>1</v>
      </c>
      <c r="E248" s="748" t="n">
        <v>1</v>
      </c>
      <c r="F248" s="750"/>
    </row>
    <row r="249" customFormat="false" ht="12.75" hidden="false" customHeight="false" outlineLevel="0" collapsed="false">
      <c r="A249" s="555"/>
      <c r="B249" s="746" t="n">
        <v>333</v>
      </c>
      <c r="C249" s="751" t="s">
        <v>144</v>
      </c>
      <c r="D249" s="701" t="n">
        <v>0</v>
      </c>
      <c r="E249" s="748" t="n">
        <v>1</v>
      </c>
      <c r="F249" s="750" t="n">
        <v>1</v>
      </c>
    </row>
    <row r="250" customFormat="false" ht="12.75" hidden="false" customHeight="false" outlineLevel="0" collapsed="false">
      <c r="A250" s="555"/>
      <c r="B250" s="746" t="n">
        <v>338</v>
      </c>
      <c r="C250" s="751" t="s">
        <v>146</v>
      </c>
      <c r="D250" s="701" t="n">
        <v>1</v>
      </c>
      <c r="E250" s="748" t="n">
        <v>3</v>
      </c>
      <c r="F250" s="750"/>
    </row>
    <row r="251" customFormat="false" ht="12.75" hidden="false" customHeight="false" outlineLevel="0" collapsed="false">
      <c r="A251" s="555"/>
      <c r="B251" s="746" t="s">
        <v>147</v>
      </c>
      <c r="C251" s="749" t="s">
        <v>148</v>
      </c>
      <c r="D251" s="701" t="n">
        <v>11</v>
      </c>
      <c r="E251" s="748" t="n">
        <v>8</v>
      </c>
      <c r="F251" s="750" t="n">
        <v>10</v>
      </c>
    </row>
    <row r="252" customFormat="false" ht="12.75" hidden="false" customHeight="false" outlineLevel="0" collapsed="false">
      <c r="A252" s="555"/>
      <c r="B252" s="746" t="s">
        <v>149</v>
      </c>
      <c r="C252" s="749" t="s">
        <v>150</v>
      </c>
      <c r="D252" s="701" t="n">
        <v>2</v>
      </c>
      <c r="E252" s="748" t="n">
        <v>0</v>
      </c>
      <c r="F252" s="750" t="n">
        <v>1</v>
      </c>
    </row>
    <row r="253" customFormat="false" ht="12.75" hidden="false" customHeight="false" outlineLevel="0" collapsed="false">
      <c r="A253" s="555"/>
      <c r="B253" s="746" t="s">
        <v>151</v>
      </c>
      <c r="C253" s="749" t="s">
        <v>152</v>
      </c>
      <c r="D253" s="701" t="n">
        <v>12</v>
      </c>
      <c r="E253" s="748" t="n">
        <v>5</v>
      </c>
      <c r="F253" s="750"/>
    </row>
    <row r="254" customFormat="false" ht="12.75" hidden="false" customHeight="false" outlineLevel="0" collapsed="false">
      <c r="A254" s="555"/>
      <c r="B254" s="746" t="s">
        <v>153</v>
      </c>
      <c r="C254" s="749" t="s">
        <v>154</v>
      </c>
      <c r="D254" s="701" t="n">
        <v>1</v>
      </c>
      <c r="E254" s="748" t="n">
        <v>1</v>
      </c>
      <c r="F254" s="750" t="n">
        <v>1</v>
      </c>
    </row>
    <row r="255" customFormat="false" ht="12.75" hidden="false" customHeight="false" outlineLevel="0" collapsed="false">
      <c r="A255" s="555"/>
      <c r="B255" s="746" t="s">
        <v>155</v>
      </c>
      <c r="C255" s="749" t="s">
        <v>156</v>
      </c>
      <c r="D255" s="701" t="n">
        <v>2</v>
      </c>
      <c r="E255" s="748" t="n">
        <v>2</v>
      </c>
      <c r="F255" s="750"/>
    </row>
    <row r="256" customFormat="false" ht="12.75" hidden="false" customHeight="false" outlineLevel="0" collapsed="false">
      <c r="A256" s="555"/>
      <c r="B256" s="746" t="s">
        <v>157</v>
      </c>
      <c r="C256" s="749" t="s">
        <v>158</v>
      </c>
      <c r="D256" s="701" t="n">
        <v>1</v>
      </c>
      <c r="E256" s="748" t="n">
        <v>1</v>
      </c>
      <c r="F256" s="750" t="n">
        <v>3</v>
      </c>
    </row>
    <row r="257" customFormat="false" ht="12.75" hidden="false" customHeight="false" outlineLevel="0" collapsed="false">
      <c r="A257" s="555"/>
      <c r="B257" s="746" t="n">
        <v>366</v>
      </c>
      <c r="C257" s="751" t="s">
        <v>160</v>
      </c>
      <c r="D257" s="701" t="n">
        <v>0</v>
      </c>
      <c r="E257" s="748" t="n">
        <v>1</v>
      </c>
      <c r="F257" s="750" t="n">
        <v>1</v>
      </c>
    </row>
    <row r="258" customFormat="false" ht="12.75" hidden="false" customHeight="false" outlineLevel="0" collapsed="false">
      <c r="A258" s="555"/>
      <c r="B258" s="746" t="s">
        <v>161</v>
      </c>
      <c r="C258" s="751" t="s">
        <v>162</v>
      </c>
      <c r="D258" s="701" t="n">
        <v>0</v>
      </c>
      <c r="E258" s="748" t="n">
        <v>0</v>
      </c>
      <c r="F258" s="750"/>
    </row>
    <row r="259" customFormat="false" ht="12.75" hidden="false" customHeight="false" outlineLevel="0" collapsed="false">
      <c r="A259" s="555"/>
      <c r="B259" s="746" t="s">
        <v>163</v>
      </c>
      <c r="C259" s="749" t="s">
        <v>164</v>
      </c>
      <c r="D259" s="701" t="n">
        <v>1</v>
      </c>
      <c r="E259" s="748" t="n">
        <v>1</v>
      </c>
      <c r="F259" s="750" t="n">
        <v>1</v>
      </c>
    </row>
    <row r="260" customFormat="false" ht="12.75" hidden="false" customHeight="false" outlineLevel="0" collapsed="false">
      <c r="A260" s="555"/>
      <c r="B260" s="746" t="s">
        <v>165</v>
      </c>
      <c r="C260" s="751" t="s">
        <v>894</v>
      </c>
      <c r="D260" s="701" t="n">
        <v>0</v>
      </c>
      <c r="E260" s="748" t="n">
        <v>0</v>
      </c>
      <c r="F260" s="750"/>
    </row>
    <row r="261" customFormat="false" ht="25.5" hidden="false" customHeight="false" outlineLevel="0" collapsed="false">
      <c r="A261" s="555"/>
      <c r="B261" s="746" t="s">
        <v>167</v>
      </c>
      <c r="C261" s="751" t="s">
        <v>168</v>
      </c>
      <c r="D261" s="701" t="n">
        <v>1</v>
      </c>
      <c r="E261" s="748" t="n">
        <v>1</v>
      </c>
      <c r="F261" s="750"/>
    </row>
    <row r="262" customFormat="false" ht="12.75" hidden="false" customHeight="false" outlineLevel="0" collapsed="false">
      <c r="A262" s="555"/>
      <c r="B262" s="746" t="s">
        <v>169</v>
      </c>
      <c r="C262" s="751" t="s">
        <v>895</v>
      </c>
      <c r="D262" s="701" t="n">
        <v>1</v>
      </c>
      <c r="E262" s="748" t="n">
        <v>0</v>
      </c>
      <c r="F262" s="750"/>
    </row>
    <row r="263" customFormat="false" ht="12.75" hidden="false" customHeight="false" outlineLevel="0" collapsed="false">
      <c r="A263" s="555"/>
      <c r="B263" s="746" t="s">
        <v>171</v>
      </c>
      <c r="C263" s="749" t="s">
        <v>172</v>
      </c>
      <c r="D263" s="701" t="n">
        <v>0</v>
      </c>
      <c r="E263" s="748" t="n">
        <v>1</v>
      </c>
      <c r="F263" s="750"/>
    </row>
    <row r="264" customFormat="false" ht="12.75" hidden="false" customHeight="false" outlineLevel="0" collapsed="false">
      <c r="A264" s="555"/>
      <c r="B264" s="746" t="n">
        <v>380</v>
      </c>
      <c r="C264" s="751" t="s">
        <v>174</v>
      </c>
      <c r="D264" s="701" t="n">
        <v>0</v>
      </c>
      <c r="E264" s="748" t="n">
        <v>0</v>
      </c>
      <c r="F264" s="750"/>
    </row>
    <row r="265" customFormat="false" ht="12.75" hidden="false" customHeight="false" outlineLevel="0" collapsed="false">
      <c r="A265" s="555"/>
      <c r="B265" s="746" t="s">
        <v>175</v>
      </c>
      <c r="C265" s="751" t="s">
        <v>176</v>
      </c>
      <c r="D265" s="701" t="n">
        <v>0</v>
      </c>
      <c r="E265" s="748" t="n">
        <v>0</v>
      </c>
      <c r="F265" s="750"/>
    </row>
    <row r="266" customFormat="false" ht="12.75" hidden="false" customHeight="false" outlineLevel="0" collapsed="false">
      <c r="A266" s="555"/>
      <c r="B266" s="746" t="s">
        <v>177</v>
      </c>
      <c r="C266" s="749" t="s">
        <v>178</v>
      </c>
      <c r="D266" s="701" t="n">
        <v>0</v>
      </c>
      <c r="E266" s="748" t="n">
        <v>1</v>
      </c>
      <c r="F266" s="750"/>
    </row>
    <row r="267" customFormat="false" ht="12.75" hidden="false" customHeight="false" outlineLevel="0" collapsed="false">
      <c r="A267" s="752"/>
      <c r="B267" s="746" t="n">
        <v>390</v>
      </c>
      <c r="C267" s="751" t="s">
        <v>180</v>
      </c>
      <c r="D267" s="701" t="n">
        <v>0</v>
      </c>
      <c r="E267" s="748" t="n">
        <v>0</v>
      </c>
      <c r="F267" s="750"/>
    </row>
    <row r="268" customFormat="false" ht="13.5" hidden="false" customHeight="false" outlineLevel="0" collapsed="false">
      <c r="A268" s="654" t="s">
        <v>386</v>
      </c>
      <c r="B268" s="746" t="s">
        <v>181</v>
      </c>
      <c r="C268" s="749" t="s">
        <v>182</v>
      </c>
      <c r="D268" s="701" t="n">
        <v>5</v>
      </c>
      <c r="E268" s="748" t="n">
        <v>1</v>
      </c>
      <c r="F268" s="750"/>
    </row>
    <row r="269" customFormat="false" ht="14.25" hidden="false" customHeight="false" outlineLevel="0" collapsed="false">
      <c r="A269" s="654" t="s">
        <v>387</v>
      </c>
      <c r="B269" s="746" t="s">
        <v>183</v>
      </c>
      <c r="C269" s="749" t="s">
        <v>184</v>
      </c>
      <c r="D269" s="701" t="n">
        <v>3</v>
      </c>
      <c r="E269" s="748" t="n">
        <v>2</v>
      </c>
      <c r="F269" s="750"/>
    </row>
    <row r="270" customFormat="false" ht="13.5" hidden="false" customHeight="false" outlineLevel="0" collapsed="false">
      <c r="A270" s="754"/>
      <c r="B270" s="746" t="n">
        <v>510</v>
      </c>
      <c r="C270" s="751" t="s">
        <v>186</v>
      </c>
      <c r="D270" s="701" t="n">
        <v>1</v>
      </c>
      <c r="E270" s="748" t="n">
        <v>0</v>
      </c>
      <c r="F270" s="750"/>
    </row>
    <row r="271" customFormat="false" ht="12.75" hidden="false" customHeight="false" outlineLevel="0" collapsed="false">
      <c r="A271" s="754"/>
      <c r="B271" s="746" t="s">
        <v>187</v>
      </c>
      <c r="C271" s="751" t="s">
        <v>188</v>
      </c>
      <c r="D271" s="701" t="n">
        <v>1</v>
      </c>
      <c r="E271" s="748" t="n">
        <v>0</v>
      </c>
      <c r="F271" s="750"/>
    </row>
    <row r="272" customFormat="false" ht="12.75" hidden="false" customHeight="false" outlineLevel="0" collapsed="false">
      <c r="A272" s="754"/>
      <c r="B272" s="746" t="s">
        <v>189</v>
      </c>
      <c r="C272" s="751" t="s">
        <v>190</v>
      </c>
      <c r="D272" s="701" t="n">
        <v>0</v>
      </c>
      <c r="E272" s="748" t="n">
        <v>0</v>
      </c>
      <c r="F272" s="750" t="n">
        <v>1</v>
      </c>
    </row>
    <row r="273" customFormat="false" ht="12.75" hidden="false" customHeight="false" outlineLevel="0" collapsed="false">
      <c r="A273" s="555"/>
      <c r="B273" s="746" t="s">
        <v>191</v>
      </c>
      <c r="C273" s="749" t="s">
        <v>192</v>
      </c>
      <c r="D273" s="701" t="n">
        <v>0</v>
      </c>
      <c r="E273" s="748" t="n">
        <v>0</v>
      </c>
      <c r="F273" s="750"/>
    </row>
    <row r="274" customFormat="false" ht="12.75" hidden="false" customHeight="false" outlineLevel="0" collapsed="false">
      <c r="A274" s="555"/>
      <c r="B274" s="746" t="n">
        <v>550</v>
      </c>
      <c r="C274" s="751" t="s">
        <v>194</v>
      </c>
      <c r="D274" s="701" t="n">
        <v>0</v>
      </c>
      <c r="E274" s="748" t="n">
        <v>0</v>
      </c>
      <c r="F274" s="750" t="n">
        <v>2</v>
      </c>
    </row>
    <row r="275" customFormat="false" ht="12.75" hidden="false" customHeight="false" outlineLevel="0" collapsed="false">
      <c r="A275" s="555"/>
      <c r="B275" s="746" t="s">
        <v>195</v>
      </c>
      <c r="C275" s="749" t="s">
        <v>196</v>
      </c>
      <c r="D275" s="701" t="n">
        <v>0</v>
      </c>
      <c r="E275" s="748" t="n">
        <v>0</v>
      </c>
      <c r="F275" s="750"/>
    </row>
    <row r="276" customFormat="false" ht="12.75" hidden="false" customHeight="false" outlineLevel="0" collapsed="false">
      <c r="A276" s="555"/>
      <c r="B276" s="746" t="s">
        <v>197</v>
      </c>
      <c r="C276" s="749" t="s">
        <v>198</v>
      </c>
      <c r="D276" s="701" t="n">
        <v>0</v>
      </c>
      <c r="E276" s="748" t="n">
        <v>0</v>
      </c>
      <c r="F276" s="750"/>
    </row>
    <row r="277" customFormat="false" ht="12.75" hidden="false" customHeight="false" outlineLevel="0" collapsed="false">
      <c r="A277" s="555"/>
      <c r="B277" s="746" t="n">
        <v>580</v>
      </c>
      <c r="C277" s="751" t="s">
        <v>200</v>
      </c>
      <c r="D277" s="701" t="n">
        <v>2</v>
      </c>
      <c r="E277" s="748" t="n">
        <v>1</v>
      </c>
      <c r="F277" s="750"/>
    </row>
    <row r="278" customFormat="false" ht="12.75" hidden="false" customHeight="false" outlineLevel="0" collapsed="false">
      <c r="A278" s="555"/>
      <c r="B278" s="746" t="s">
        <v>201</v>
      </c>
      <c r="C278" s="749" t="s">
        <v>202</v>
      </c>
      <c r="D278" s="701" t="n">
        <v>0</v>
      </c>
      <c r="E278" s="748" t="n">
        <v>0</v>
      </c>
      <c r="F278" s="750"/>
    </row>
    <row r="279" customFormat="false" ht="13.5" hidden="false" customHeight="false" outlineLevel="0" collapsed="false">
      <c r="A279" s="654" t="s">
        <v>388</v>
      </c>
      <c r="B279" s="746" t="n">
        <v>600</v>
      </c>
      <c r="C279" s="751" t="s">
        <v>204</v>
      </c>
      <c r="D279" s="701" t="n">
        <v>1</v>
      </c>
      <c r="E279" s="748" t="n">
        <v>0</v>
      </c>
      <c r="F279" s="750"/>
    </row>
    <row r="280" customFormat="false" ht="13.5" hidden="false" customHeight="false" outlineLevel="0" collapsed="false">
      <c r="B280" s="746" t="s">
        <v>205</v>
      </c>
      <c r="C280" s="749" t="s">
        <v>206</v>
      </c>
      <c r="D280" s="701" t="n">
        <v>16</v>
      </c>
      <c r="E280" s="748" t="n">
        <v>16</v>
      </c>
      <c r="F280" s="750" t="n">
        <v>12</v>
      </c>
    </row>
    <row r="281" customFormat="false" ht="12.75" hidden="false" customHeight="false" outlineLevel="0" collapsed="false">
      <c r="A281" s="555"/>
      <c r="B281" s="746" t="s">
        <v>207</v>
      </c>
      <c r="C281" s="749" t="s">
        <v>208</v>
      </c>
      <c r="D281" s="701" t="n">
        <v>2</v>
      </c>
      <c r="E281" s="748" t="n">
        <v>1</v>
      </c>
      <c r="F281" s="750" t="n">
        <v>3</v>
      </c>
    </row>
    <row r="282" customFormat="false" ht="12.75" hidden="false" customHeight="false" outlineLevel="0" collapsed="false">
      <c r="A282" s="555"/>
      <c r="B282" s="746" t="s">
        <v>209</v>
      </c>
      <c r="C282" s="749" t="s">
        <v>210</v>
      </c>
      <c r="D282" s="701" t="n">
        <v>2</v>
      </c>
      <c r="E282" s="748" t="n">
        <v>0</v>
      </c>
      <c r="F282" s="750" t="n">
        <v>1</v>
      </c>
    </row>
    <row r="283" customFormat="false" ht="12.75" hidden="false" customHeight="false" outlineLevel="0" collapsed="false">
      <c r="A283" s="555"/>
      <c r="B283" s="746" t="s">
        <v>211</v>
      </c>
      <c r="C283" s="751" t="s">
        <v>896</v>
      </c>
      <c r="D283" s="701" t="n">
        <v>1</v>
      </c>
      <c r="E283" s="748" t="n">
        <v>0</v>
      </c>
      <c r="F283" s="750"/>
    </row>
    <row r="284" customFormat="false" ht="12.75" hidden="false" customHeight="false" outlineLevel="0" collapsed="false">
      <c r="A284" s="555"/>
      <c r="B284" s="746" t="s">
        <v>213</v>
      </c>
      <c r="C284" s="749" t="s">
        <v>214</v>
      </c>
      <c r="D284" s="701" t="n">
        <v>3</v>
      </c>
      <c r="E284" s="748" t="n">
        <v>2</v>
      </c>
      <c r="F284" s="750" t="n">
        <v>2</v>
      </c>
    </row>
    <row r="285" customFormat="false" ht="12.75" hidden="false" customHeight="true" outlineLevel="0" collapsed="false">
      <c r="A285" s="555"/>
      <c r="B285" s="746" t="n">
        <v>660</v>
      </c>
      <c r="C285" s="751" t="s">
        <v>216</v>
      </c>
      <c r="D285" s="701" t="n">
        <v>0</v>
      </c>
      <c r="E285" s="748" t="n">
        <v>0</v>
      </c>
      <c r="F285" s="750" t="n">
        <v>1</v>
      </c>
    </row>
    <row r="286" customFormat="false" ht="12.75" hidden="false" customHeight="false" outlineLevel="0" collapsed="false">
      <c r="A286" s="555"/>
      <c r="B286" s="746" t="s">
        <v>217</v>
      </c>
      <c r="C286" s="749" t="s">
        <v>218</v>
      </c>
      <c r="D286" s="701" t="n">
        <v>0</v>
      </c>
      <c r="E286" s="748" t="n">
        <v>0</v>
      </c>
      <c r="F286" s="750"/>
    </row>
    <row r="287" customFormat="false" ht="12.75" hidden="false" customHeight="false" outlineLevel="0" collapsed="false">
      <c r="A287" s="752"/>
      <c r="B287" s="746" t="s">
        <v>219</v>
      </c>
      <c r="C287" s="751" t="s">
        <v>220</v>
      </c>
      <c r="D287" s="701" t="n">
        <v>0</v>
      </c>
      <c r="E287" s="748" t="n">
        <v>0</v>
      </c>
      <c r="F287" s="750"/>
    </row>
    <row r="288" customFormat="false" ht="13.5" hidden="false" customHeight="false" outlineLevel="0" collapsed="false">
      <c r="A288" s="654" t="s">
        <v>389</v>
      </c>
      <c r="B288" s="746" t="s">
        <v>221</v>
      </c>
      <c r="C288" s="749" t="s">
        <v>222</v>
      </c>
      <c r="D288" s="701" t="n">
        <v>3</v>
      </c>
      <c r="E288" s="748" t="n">
        <v>3</v>
      </c>
      <c r="F288" s="750" t="n">
        <v>5</v>
      </c>
    </row>
    <row r="289" customFormat="false" ht="13.5" hidden="false" customHeight="false" outlineLevel="0" collapsed="false">
      <c r="A289" s="555"/>
      <c r="B289" s="746" t="s">
        <v>223</v>
      </c>
      <c r="C289" s="749" t="s">
        <v>224</v>
      </c>
      <c r="D289" s="701" t="n">
        <v>1</v>
      </c>
      <c r="E289" s="748" t="n">
        <v>0</v>
      </c>
      <c r="F289" s="750" t="n">
        <v>1</v>
      </c>
    </row>
    <row r="290" customFormat="false" ht="12.75" hidden="false" customHeight="false" outlineLevel="0" collapsed="false">
      <c r="A290" s="555"/>
      <c r="B290" s="746" t="s">
        <v>225</v>
      </c>
      <c r="C290" s="749" t="s">
        <v>226</v>
      </c>
      <c r="D290" s="701" t="n">
        <v>7</v>
      </c>
      <c r="E290" s="748" t="n">
        <v>2</v>
      </c>
      <c r="F290" s="750" t="n">
        <v>6</v>
      </c>
    </row>
    <row r="291" customFormat="false" ht="12.75" hidden="false" customHeight="false" outlineLevel="0" collapsed="false">
      <c r="A291" s="555"/>
      <c r="B291" s="746" t="s">
        <v>227</v>
      </c>
      <c r="C291" s="749" t="s">
        <v>228</v>
      </c>
      <c r="D291" s="701" t="n">
        <v>1</v>
      </c>
      <c r="E291" s="748" t="n">
        <v>0</v>
      </c>
      <c r="F291" s="750" t="n">
        <v>1</v>
      </c>
    </row>
    <row r="292" customFormat="false" ht="25.5" hidden="false" customHeight="false" outlineLevel="0" collapsed="false">
      <c r="A292" s="555"/>
      <c r="B292" s="746" t="s">
        <v>229</v>
      </c>
      <c r="C292" s="749" t="s">
        <v>230</v>
      </c>
      <c r="D292" s="701" t="n">
        <v>1</v>
      </c>
      <c r="E292" s="748" t="n">
        <v>0</v>
      </c>
      <c r="F292" s="750"/>
    </row>
    <row r="293" customFormat="false" ht="12.75" hidden="false" customHeight="false" outlineLevel="0" collapsed="false">
      <c r="A293" s="555"/>
      <c r="B293" s="746" t="s">
        <v>231</v>
      </c>
      <c r="C293" s="749" t="s">
        <v>232</v>
      </c>
      <c r="D293" s="701" t="n">
        <v>0</v>
      </c>
      <c r="E293" s="748" t="n">
        <v>0</v>
      </c>
      <c r="F293" s="750"/>
    </row>
    <row r="294" customFormat="false" ht="12.75" hidden="false" customHeight="false" outlineLevel="0" collapsed="false">
      <c r="A294" s="555"/>
      <c r="B294" s="746" t="s">
        <v>233</v>
      </c>
      <c r="C294" s="749" t="s">
        <v>234</v>
      </c>
      <c r="D294" s="701" t="n">
        <v>0</v>
      </c>
      <c r="E294" s="748" t="n">
        <v>1</v>
      </c>
      <c r="F294" s="750"/>
    </row>
    <row r="295" customFormat="false" ht="12.75" hidden="false" customHeight="false" outlineLevel="0" collapsed="false">
      <c r="A295" s="555"/>
      <c r="B295" s="746" t="s">
        <v>235</v>
      </c>
      <c r="C295" s="749" t="s">
        <v>236</v>
      </c>
      <c r="D295" s="701" t="n">
        <v>0</v>
      </c>
      <c r="E295" s="748" t="n">
        <v>0</v>
      </c>
      <c r="F295" s="750"/>
    </row>
    <row r="296" customFormat="false" ht="12.75" hidden="false" customHeight="true" outlineLevel="0" collapsed="false">
      <c r="A296" s="555"/>
      <c r="B296" s="746" t="s">
        <v>237</v>
      </c>
      <c r="C296" s="749" t="s">
        <v>238</v>
      </c>
      <c r="D296" s="701" t="n">
        <v>0</v>
      </c>
      <c r="E296" s="748" t="n">
        <v>2</v>
      </c>
      <c r="F296" s="750" t="n">
        <v>1</v>
      </c>
    </row>
    <row r="297" customFormat="false" ht="12.75" hidden="false" customHeight="false" outlineLevel="0" collapsed="false">
      <c r="A297" s="555"/>
      <c r="B297" s="746" t="n">
        <v>790</v>
      </c>
      <c r="C297" s="751" t="s">
        <v>240</v>
      </c>
      <c r="D297" s="701" t="n">
        <v>0</v>
      </c>
      <c r="E297" s="748" t="n">
        <v>0</v>
      </c>
      <c r="F297" s="750"/>
    </row>
    <row r="298" customFormat="false" ht="12.75" hidden="false" customHeight="false" outlineLevel="0" collapsed="false">
      <c r="A298" s="555"/>
      <c r="B298" s="746" t="s">
        <v>241</v>
      </c>
      <c r="C298" s="749" t="s">
        <v>242</v>
      </c>
      <c r="D298" s="701" t="n">
        <v>1</v>
      </c>
      <c r="E298" s="748" t="n">
        <v>0</v>
      </c>
      <c r="F298" s="750"/>
    </row>
    <row r="299" customFormat="false" ht="12.75" hidden="false" customHeight="false" outlineLevel="0" collapsed="false">
      <c r="A299" s="555"/>
      <c r="B299" s="746" t="n">
        <v>792</v>
      </c>
      <c r="C299" s="751" t="s">
        <v>244</v>
      </c>
      <c r="D299" s="701" t="n">
        <v>1</v>
      </c>
      <c r="E299" s="748" t="n">
        <v>0</v>
      </c>
      <c r="F299" s="750"/>
    </row>
    <row r="300" customFormat="false" ht="12.75" hidden="false" customHeight="false" outlineLevel="0" collapsed="false">
      <c r="A300" s="555"/>
      <c r="B300" s="746" t="s">
        <v>245</v>
      </c>
      <c r="C300" s="751" t="s">
        <v>246</v>
      </c>
      <c r="D300" s="701" t="n">
        <v>0</v>
      </c>
      <c r="E300" s="748" t="n">
        <v>0</v>
      </c>
      <c r="F300" s="750"/>
    </row>
    <row r="301" customFormat="false" ht="12.75" hidden="false" customHeight="false" outlineLevel="0" collapsed="false">
      <c r="A301" s="555"/>
      <c r="B301" s="746" t="s">
        <v>247</v>
      </c>
      <c r="C301" s="749" t="s">
        <v>248</v>
      </c>
      <c r="D301" s="701" t="n">
        <v>0</v>
      </c>
      <c r="E301" s="748" t="n">
        <v>0</v>
      </c>
      <c r="F301" s="750"/>
    </row>
    <row r="302" customFormat="false" ht="26.25" hidden="false" customHeight="false" outlineLevel="0" collapsed="false">
      <c r="A302" s="654" t="s">
        <v>390</v>
      </c>
      <c r="B302" s="746" t="s">
        <v>249</v>
      </c>
      <c r="C302" s="749" t="s">
        <v>250</v>
      </c>
      <c r="D302" s="701" t="n">
        <v>12</v>
      </c>
      <c r="E302" s="748" t="n">
        <v>10</v>
      </c>
      <c r="F302" s="750" t="n">
        <v>6</v>
      </c>
    </row>
    <row r="303" customFormat="false" ht="13.5" hidden="false" customHeight="false" outlineLevel="0" collapsed="false">
      <c r="A303" s="555"/>
      <c r="B303" s="746" t="s">
        <v>251</v>
      </c>
      <c r="C303" s="751" t="s">
        <v>252</v>
      </c>
      <c r="D303" s="701" t="n">
        <v>1</v>
      </c>
      <c r="E303" s="748" t="n">
        <v>1</v>
      </c>
      <c r="F303" s="750"/>
    </row>
    <row r="304" customFormat="false" ht="12.75" hidden="false" customHeight="false" outlineLevel="0" collapsed="false">
      <c r="A304" s="555"/>
      <c r="B304" s="746" t="s">
        <v>253</v>
      </c>
      <c r="C304" s="749" t="s">
        <v>254</v>
      </c>
      <c r="D304" s="701" t="n">
        <v>0</v>
      </c>
      <c r="E304" s="748" t="n">
        <v>0</v>
      </c>
      <c r="F304" s="750"/>
    </row>
    <row r="305" customFormat="false" ht="12.75" hidden="false" customHeight="false" outlineLevel="0" collapsed="false">
      <c r="A305" s="752"/>
      <c r="B305" s="746" t="s">
        <v>255</v>
      </c>
      <c r="C305" s="751" t="s">
        <v>256</v>
      </c>
      <c r="D305" s="701" t="n">
        <v>0</v>
      </c>
      <c r="E305" s="748" t="n">
        <v>0</v>
      </c>
      <c r="F305" s="750"/>
    </row>
    <row r="306" customFormat="false" ht="12.75" hidden="false" customHeight="false" outlineLevel="0" collapsed="false">
      <c r="A306" s="752"/>
      <c r="B306" s="746" t="n">
        <v>804</v>
      </c>
      <c r="C306" s="751" t="s">
        <v>897</v>
      </c>
      <c r="D306" s="701" t="n">
        <v>0</v>
      </c>
      <c r="E306" s="748" t="n">
        <v>0</v>
      </c>
      <c r="F306" s="750"/>
    </row>
    <row r="307" customFormat="false" ht="12.75" hidden="false" customHeight="false" outlineLevel="0" collapsed="false">
      <c r="A307" s="752"/>
      <c r="B307" s="746" t="s">
        <v>259</v>
      </c>
      <c r="C307" s="751" t="s">
        <v>260</v>
      </c>
      <c r="D307" s="701" t="n">
        <v>0</v>
      </c>
      <c r="E307" s="748" t="n">
        <v>0</v>
      </c>
      <c r="F307" s="750"/>
    </row>
    <row r="308" customFormat="false" ht="12.75" hidden="false" customHeight="false" outlineLevel="0" collapsed="false">
      <c r="A308" s="752"/>
      <c r="B308" s="746" t="s">
        <v>261</v>
      </c>
      <c r="C308" s="751" t="s">
        <v>262</v>
      </c>
      <c r="D308" s="701" t="n">
        <v>0</v>
      </c>
      <c r="E308" s="748" t="n">
        <v>0</v>
      </c>
      <c r="F308" s="750"/>
    </row>
    <row r="309" customFormat="false" ht="13.5" hidden="false" customHeight="false" outlineLevel="0" collapsed="false">
      <c r="A309" s="654" t="s">
        <v>391</v>
      </c>
      <c r="B309" s="746" t="s">
        <v>263</v>
      </c>
      <c r="C309" s="749" t="s">
        <v>264</v>
      </c>
      <c r="D309" s="701" t="n">
        <v>0</v>
      </c>
      <c r="E309" s="748" t="n">
        <v>3</v>
      </c>
      <c r="F309" s="750"/>
    </row>
    <row r="310" customFormat="false" ht="13.5" hidden="false" customHeight="false" outlineLevel="0" collapsed="false">
      <c r="A310" s="555"/>
      <c r="B310" s="746" t="s">
        <v>265</v>
      </c>
      <c r="C310" s="749" t="s">
        <v>266</v>
      </c>
      <c r="D310" s="701" t="n">
        <v>0</v>
      </c>
      <c r="E310" s="748" t="n">
        <v>0</v>
      </c>
      <c r="F310" s="750"/>
    </row>
    <row r="311" customFormat="false" ht="12.75" hidden="false" customHeight="false" outlineLevel="0" collapsed="false">
      <c r="A311" s="555"/>
      <c r="B311" s="746" t="s">
        <v>267</v>
      </c>
      <c r="C311" s="751" t="s">
        <v>268</v>
      </c>
      <c r="D311" s="701" t="n">
        <v>0</v>
      </c>
      <c r="E311" s="748" t="n">
        <v>0</v>
      </c>
      <c r="F311" s="750"/>
    </row>
    <row r="312" customFormat="false" ht="12.75" hidden="false" customHeight="true" outlineLevel="0" collapsed="false">
      <c r="A312" s="555"/>
      <c r="B312" s="746" t="n">
        <v>929</v>
      </c>
      <c r="C312" s="751" t="s">
        <v>898</v>
      </c>
      <c r="D312" s="701" t="n">
        <v>1</v>
      </c>
      <c r="E312" s="748" t="n">
        <v>1</v>
      </c>
      <c r="F312" s="750"/>
    </row>
    <row r="313" customFormat="false" ht="12.75" hidden="false" customHeight="false" outlineLevel="0" collapsed="false">
      <c r="A313" s="555"/>
      <c r="B313" s="746" t="s">
        <v>271</v>
      </c>
      <c r="C313" s="749" t="s">
        <v>272</v>
      </c>
      <c r="D313" s="701" t="n">
        <v>4</v>
      </c>
      <c r="E313" s="748" t="n">
        <v>2</v>
      </c>
      <c r="F313" s="750" t="n">
        <v>1</v>
      </c>
    </row>
    <row r="314" customFormat="false" ht="12.75" hidden="false" customHeight="false" outlineLevel="0" collapsed="false">
      <c r="A314" s="555"/>
      <c r="B314" s="746" t="s">
        <v>273</v>
      </c>
      <c r="C314" s="749" t="s">
        <v>274</v>
      </c>
      <c r="D314" s="701" t="n">
        <v>1</v>
      </c>
      <c r="E314" s="748" t="n">
        <v>1</v>
      </c>
      <c r="F314" s="750" t="n">
        <v>1</v>
      </c>
    </row>
    <row r="315" customFormat="false" ht="13.5" hidden="false" customHeight="false" outlineLevel="0" collapsed="false">
      <c r="A315" s="555"/>
      <c r="B315" s="755" t="s">
        <v>275</v>
      </c>
      <c r="C315" s="756" t="s">
        <v>276</v>
      </c>
      <c r="D315" s="709" t="n">
        <v>11</v>
      </c>
      <c r="E315" s="748" t="n">
        <v>1</v>
      </c>
      <c r="F315" s="750" t="n">
        <v>4</v>
      </c>
    </row>
    <row r="316" customFormat="false" ht="14.25" hidden="false" customHeight="false" outlineLevel="0" collapsed="false">
      <c r="A316" s="757"/>
      <c r="B316" s="758"/>
      <c r="C316" s="759" t="s">
        <v>278</v>
      </c>
      <c r="D316" s="712" t="n">
        <f aca="false">SUM(D218:D315)</f>
        <v>148</v>
      </c>
      <c r="E316" s="760" t="n">
        <f aca="false">SUM(E218:E315)</f>
        <v>113</v>
      </c>
      <c r="F316" s="760" t="n">
        <v>101</v>
      </c>
    </row>
    <row r="317" customFormat="false" ht="13.5" hidden="false" customHeight="false" outlineLevel="0" collapsed="false">
      <c r="A317" s="516" t="s">
        <v>279</v>
      </c>
    </row>
    <row r="319" customFormat="false" ht="18.75" hidden="false" customHeight="false" outlineLevel="0" collapsed="false">
      <c r="A319" s="624" t="s">
        <v>899</v>
      </c>
      <c r="E319" s="542"/>
    </row>
    <row r="320" customFormat="false" ht="14.25" hidden="false" customHeight="false" outlineLevel="0" collapsed="false">
      <c r="A320" s="741" t="s">
        <v>70</v>
      </c>
      <c r="B320" s="742" t="s">
        <v>71</v>
      </c>
      <c r="C320" s="761" t="n">
        <v>2016</v>
      </c>
      <c r="D320" s="761" t="n">
        <v>2017</v>
      </c>
      <c r="E320" s="761" t="n">
        <v>2018</v>
      </c>
    </row>
    <row r="321" customFormat="false" ht="13.5" hidden="false" customHeight="false" outlineLevel="0" collapsed="false">
      <c r="A321" s="762" t="s">
        <v>93</v>
      </c>
      <c r="B321" s="763" t="s">
        <v>94</v>
      </c>
      <c r="C321" s="764" t="n">
        <v>0</v>
      </c>
      <c r="D321" s="764" t="n">
        <v>0</v>
      </c>
      <c r="E321" s="764" t="n">
        <v>0</v>
      </c>
      <c r="F321" s="765"/>
      <c r="G321" s="765"/>
      <c r="H321" s="765"/>
    </row>
    <row r="322" customFormat="false" ht="25.5" hidden="false" customHeight="false" outlineLevel="0" collapsed="false">
      <c r="A322" s="766" t="s">
        <v>99</v>
      </c>
      <c r="B322" s="749" t="s">
        <v>100</v>
      </c>
      <c r="C322" s="767" t="n">
        <v>0</v>
      </c>
      <c r="D322" s="767" t="n">
        <v>0</v>
      </c>
      <c r="E322" s="767" t="n">
        <v>0</v>
      </c>
      <c r="F322" s="765"/>
      <c r="G322" s="765"/>
      <c r="H322" s="765"/>
    </row>
    <row r="323" customFormat="false" ht="12.75" hidden="false" customHeight="false" outlineLevel="0" collapsed="false">
      <c r="A323" s="768" t="s">
        <v>101</v>
      </c>
      <c r="B323" s="749"/>
      <c r="C323" s="767"/>
      <c r="D323" s="767"/>
      <c r="E323" s="767" t="n">
        <v>1</v>
      </c>
      <c r="F323" s="765"/>
      <c r="G323" s="765"/>
      <c r="H323" s="765"/>
    </row>
    <row r="324" customFormat="false" ht="25.5" hidden="false" customHeight="false" outlineLevel="0" collapsed="false">
      <c r="A324" s="766" t="n">
        <v>320</v>
      </c>
      <c r="B324" s="751" t="s">
        <v>900</v>
      </c>
      <c r="C324" s="767" t="n">
        <v>0</v>
      </c>
      <c r="D324" s="767" t="n">
        <v>1</v>
      </c>
      <c r="E324" s="767" t="n">
        <v>1</v>
      </c>
      <c r="F324" s="765"/>
      <c r="G324" s="765"/>
      <c r="H324" s="765"/>
    </row>
    <row r="325" customFormat="false" ht="25.5" hidden="false" customHeight="false" outlineLevel="0" collapsed="false">
      <c r="A325" s="766" t="s">
        <v>133</v>
      </c>
      <c r="B325" s="749" t="s">
        <v>134</v>
      </c>
      <c r="C325" s="767" t="n">
        <v>13</v>
      </c>
      <c r="D325" s="767" t="n">
        <v>7</v>
      </c>
      <c r="E325" s="767" t="n">
        <v>10</v>
      </c>
      <c r="F325" s="765"/>
      <c r="G325" s="765"/>
      <c r="H325" s="765"/>
    </row>
    <row r="326" customFormat="false" ht="13.5" hidden="false" customHeight="false" outlineLevel="0" collapsed="false">
      <c r="A326" s="769" t="s">
        <v>151</v>
      </c>
      <c r="B326" s="756" t="s">
        <v>152</v>
      </c>
      <c r="C326" s="770" t="n">
        <v>0</v>
      </c>
      <c r="D326" s="770" t="n">
        <v>11</v>
      </c>
      <c r="E326" s="770" t="n">
        <v>12</v>
      </c>
    </row>
    <row r="327" customFormat="false" ht="14.25" hidden="false" customHeight="false" outlineLevel="0" collapsed="false">
      <c r="A327" s="771"/>
      <c r="B327" s="759" t="s">
        <v>278</v>
      </c>
      <c r="C327" s="739" t="n">
        <v>13</v>
      </c>
      <c r="D327" s="739" t="n">
        <f aca="false">SUM(D324:D326)</f>
        <v>19</v>
      </c>
      <c r="E327" s="739" t="n">
        <f aca="false">SUM(E321:E326)</f>
        <v>24</v>
      </c>
    </row>
    <row r="328" customFormat="false" ht="13.5" hidden="false" customHeight="false" outlineLevel="0" collapsed="false">
      <c r="A328" s="516" t="s">
        <v>279</v>
      </c>
    </row>
    <row r="329" customFormat="false" ht="12.75" hidden="false" customHeight="false" outlineLevel="0" collapsed="false">
      <c r="A329" s="772" t="s">
        <v>901</v>
      </c>
    </row>
    <row r="331" customFormat="false" ht="18.75" hidden="false" customHeight="false" outlineLevel="0" collapsed="false">
      <c r="A331" s="624" t="s">
        <v>902</v>
      </c>
      <c r="E331" s="542"/>
    </row>
    <row r="332" customFormat="false" ht="14.25" hidden="false" customHeight="false" outlineLevel="0" collapsed="false">
      <c r="A332" s="741" t="s">
        <v>70</v>
      </c>
      <c r="B332" s="742" t="s">
        <v>71</v>
      </c>
      <c r="C332" s="773" t="n">
        <v>2016</v>
      </c>
      <c r="D332" s="761" t="n">
        <v>2017</v>
      </c>
      <c r="E332" s="774" t="n">
        <v>2018</v>
      </c>
    </row>
    <row r="333" customFormat="false" ht="13.5" hidden="false" customHeight="false" outlineLevel="0" collapsed="false">
      <c r="A333" s="775" t="n">
        <v>330</v>
      </c>
      <c r="B333" s="776" t="s">
        <v>903</v>
      </c>
      <c r="C333" s="777" t="n">
        <v>0</v>
      </c>
      <c r="D333" s="778" t="n">
        <v>0</v>
      </c>
      <c r="E333" s="748" t="n">
        <v>0</v>
      </c>
    </row>
    <row r="334" customFormat="false" ht="13.5" hidden="false" customHeight="true" outlineLevel="0" collapsed="false">
      <c r="A334" s="779" t="s">
        <v>139</v>
      </c>
      <c r="B334" s="780" t="s">
        <v>140</v>
      </c>
      <c r="C334" s="531" t="n">
        <v>30</v>
      </c>
      <c r="D334" s="781" t="n">
        <v>32</v>
      </c>
      <c r="E334" s="748" t="n">
        <v>53</v>
      </c>
    </row>
    <row r="335" customFormat="false" ht="13.5" hidden="false" customHeight="true" outlineLevel="0" collapsed="false">
      <c r="A335" s="779" t="n">
        <v>338</v>
      </c>
      <c r="B335" s="782" t="s">
        <v>146</v>
      </c>
      <c r="C335" s="531" t="n">
        <v>1</v>
      </c>
      <c r="D335" s="781" t="n">
        <v>2</v>
      </c>
      <c r="E335" s="748" t="n">
        <v>1</v>
      </c>
    </row>
    <row r="336" customFormat="false" ht="13.5" hidden="false" customHeight="true" outlineLevel="0" collapsed="false">
      <c r="A336" s="779" t="n">
        <v>355</v>
      </c>
      <c r="B336" s="780" t="s">
        <v>154</v>
      </c>
      <c r="C336" s="531" t="n">
        <v>0</v>
      </c>
      <c r="D336" s="781" t="n">
        <v>0</v>
      </c>
      <c r="E336" s="748" t="n">
        <v>1</v>
      </c>
    </row>
    <row r="337" customFormat="false" ht="13.5" hidden="false" customHeight="true" outlineLevel="0" collapsed="false">
      <c r="A337" s="779" t="n">
        <v>370</v>
      </c>
      <c r="B337" s="782" t="s">
        <v>880</v>
      </c>
      <c r="C337" s="531" t="n">
        <v>0</v>
      </c>
      <c r="D337" s="781" t="n">
        <v>0</v>
      </c>
      <c r="E337" s="748" t="n">
        <v>0</v>
      </c>
    </row>
    <row r="338" customFormat="false" ht="13.5" hidden="false" customHeight="true" outlineLevel="0" collapsed="false">
      <c r="A338" s="779" t="s">
        <v>205</v>
      </c>
      <c r="B338" s="780" t="s">
        <v>206</v>
      </c>
      <c r="C338" s="531" t="n">
        <v>0</v>
      </c>
      <c r="D338" s="781" t="n">
        <v>1</v>
      </c>
      <c r="E338" s="748" t="n">
        <v>0</v>
      </c>
    </row>
    <row r="339" customFormat="false" ht="12.75" hidden="false" customHeight="false" outlineLevel="0" collapsed="false">
      <c r="A339" s="779" t="s">
        <v>209</v>
      </c>
      <c r="B339" s="780" t="s">
        <v>210</v>
      </c>
      <c r="C339" s="531" t="n">
        <v>1</v>
      </c>
      <c r="D339" s="781" t="n">
        <v>0</v>
      </c>
      <c r="E339" s="748" t="n">
        <v>1</v>
      </c>
    </row>
    <row r="340" customFormat="false" ht="25.5" hidden="false" customHeight="false" outlineLevel="0" collapsed="false">
      <c r="A340" s="779" t="n">
        <v>640</v>
      </c>
      <c r="B340" s="783" t="s">
        <v>904</v>
      </c>
      <c r="C340" s="531" t="n">
        <v>0</v>
      </c>
      <c r="D340" s="781" t="n">
        <v>0</v>
      </c>
      <c r="E340" s="748" t="n">
        <v>0</v>
      </c>
    </row>
    <row r="341" customFormat="false" ht="12.75" hidden="false" customHeight="false" outlineLevel="0" collapsed="false">
      <c r="A341" s="779" t="n">
        <v>670</v>
      </c>
      <c r="B341" s="780" t="s">
        <v>218</v>
      </c>
      <c r="C341" s="531" t="n">
        <v>0</v>
      </c>
      <c r="D341" s="781" t="n">
        <v>0</v>
      </c>
      <c r="E341" s="748" t="n">
        <v>0</v>
      </c>
    </row>
    <row r="342" customFormat="false" ht="12.75" hidden="false" customHeight="false" outlineLevel="0" collapsed="false">
      <c r="A342" s="779" t="n">
        <v>690</v>
      </c>
      <c r="B342" s="780" t="s">
        <v>905</v>
      </c>
      <c r="C342" s="531" t="n">
        <v>1</v>
      </c>
      <c r="D342" s="781" t="n">
        <v>0</v>
      </c>
      <c r="E342" s="748" t="n">
        <v>0</v>
      </c>
    </row>
    <row r="343" customFormat="false" ht="12.75" hidden="false" customHeight="false" outlineLevel="0" collapsed="false">
      <c r="A343" s="779" t="n">
        <v>792</v>
      </c>
      <c r="B343" s="780" t="s">
        <v>244</v>
      </c>
      <c r="C343" s="531" t="n">
        <v>0</v>
      </c>
      <c r="D343" s="781" t="n">
        <v>0</v>
      </c>
      <c r="E343" s="748" t="n">
        <v>0</v>
      </c>
    </row>
    <row r="344" customFormat="false" ht="26.25" hidden="false" customHeight="false" outlineLevel="0" collapsed="false">
      <c r="A344" s="784" t="n">
        <v>944</v>
      </c>
      <c r="B344" s="785" t="s">
        <v>276</v>
      </c>
      <c r="C344" s="786" t="n">
        <v>0</v>
      </c>
      <c r="D344" s="787" t="n">
        <v>0</v>
      </c>
      <c r="E344" s="748" t="n">
        <v>0</v>
      </c>
    </row>
    <row r="345" customFormat="false" ht="14.25" hidden="false" customHeight="false" outlineLevel="0" collapsed="false">
      <c r="A345" s="788"/>
      <c r="B345" s="759" t="s">
        <v>278</v>
      </c>
      <c r="C345" s="789" t="n">
        <v>33</v>
      </c>
      <c r="D345" s="739" t="n">
        <v>35</v>
      </c>
      <c r="E345" s="740" t="n">
        <f aca="false">SUM(E333:E344)</f>
        <v>56</v>
      </c>
    </row>
    <row r="346" customFormat="false" ht="13.5" hidden="false" customHeight="false" outlineLevel="0" collapsed="false">
      <c r="A346" s="516"/>
    </row>
    <row r="347" customFormat="false" ht="18.75" hidden="false" customHeight="false" outlineLevel="0" collapsed="false">
      <c r="A347" s="624" t="s">
        <v>906</v>
      </c>
      <c r="E347" s="542"/>
    </row>
    <row r="348" customFormat="false" ht="14.25" hidden="false" customHeight="false" outlineLevel="0" collapsed="false">
      <c r="A348" s="741" t="s">
        <v>907</v>
      </c>
      <c r="B348" s="742" t="s">
        <v>908</v>
      </c>
      <c r="C348" s="761" t="n">
        <v>2016</v>
      </c>
      <c r="D348" s="761" t="n">
        <v>2017</v>
      </c>
      <c r="E348" s="761" t="n">
        <v>2018</v>
      </c>
    </row>
    <row r="349" customFormat="false" ht="26.25" hidden="false" customHeight="false" outlineLevel="0" collapsed="false">
      <c r="A349" s="790" t="n">
        <v>280</v>
      </c>
      <c r="B349" s="791" t="s">
        <v>909</v>
      </c>
      <c r="C349" s="792" t="n">
        <v>69</v>
      </c>
      <c r="D349" s="792" t="n">
        <v>43</v>
      </c>
      <c r="E349" s="792" t="n">
        <v>39</v>
      </c>
    </row>
    <row r="350" customFormat="false" ht="26.25" hidden="false" customHeight="false" outlineLevel="0" collapsed="false">
      <c r="A350" s="790"/>
      <c r="B350" s="791" t="s">
        <v>910</v>
      </c>
      <c r="C350" s="770" t="n">
        <v>2</v>
      </c>
      <c r="D350" s="770" t="n">
        <v>1</v>
      </c>
      <c r="E350" s="770" t="n">
        <v>2</v>
      </c>
    </row>
    <row r="351" customFormat="false" ht="14.25" hidden="false" customHeight="false" outlineLevel="0" collapsed="false">
      <c r="A351" s="793"/>
      <c r="B351" s="759" t="s">
        <v>278</v>
      </c>
      <c r="C351" s="739" t="n">
        <v>71</v>
      </c>
      <c r="D351" s="739" t="n">
        <f aca="false">SUM(D349:D350)</f>
        <v>44</v>
      </c>
      <c r="E351" s="739" t="n">
        <v>41</v>
      </c>
    </row>
    <row r="352" customFormat="false" ht="13.5" hidden="false" customHeight="false" outlineLevel="0" collapsed="false">
      <c r="A352" s="516" t="s">
        <v>279</v>
      </c>
    </row>
    <row r="354" customFormat="false" ht="18.75" hidden="false" customHeight="false" outlineLevel="0" collapsed="false">
      <c r="A354" s="794" t="s">
        <v>911</v>
      </c>
      <c r="B354" s="794"/>
      <c r="C354" s="794"/>
      <c r="E354" s="542"/>
    </row>
    <row r="355" customFormat="false" ht="15.75" hidden="false" customHeight="false" outlineLevel="0" collapsed="false">
      <c r="A355" s="795"/>
      <c r="B355" s="796" t="s">
        <v>71</v>
      </c>
      <c r="C355" s="797"/>
      <c r="D355" s="797"/>
      <c r="E355" s="797"/>
      <c r="F355" s="798"/>
      <c r="L355" s="799"/>
      <c r="M355" s="799"/>
      <c r="N355" s="798"/>
      <c r="O355" s="798"/>
    </row>
    <row r="356" customFormat="false" ht="16.5" hidden="false" customHeight="false" outlineLevel="0" collapsed="false">
      <c r="A356" s="800" t="s">
        <v>70</v>
      </c>
      <c r="B356" s="796"/>
      <c r="C356" s="801" t="n">
        <v>2016</v>
      </c>
      <c r="D356" s="801" t="n">
        <v>2017</v>
      </c>
      <c r="E356" s="801" t="n">
        <v>2018</v>
      </c>
      <c r="F356" s="802"/>
      <c r="L356" s="803"/>
      <c r="M356" s="803"/>
      <c r="N356" s="802"/>
      <c r="O356" s="802"/>
    </row>
    <row r="357" customFormat="false" ht="12.75" hidden="false" customHeight="false" outlineLevel="0" collapsed="false">
      <c r="A357" s="804" t="s">
        <v>76</v>
      </c>
      <c r="B357" s="805" t="s">
        <v>77</v>
      </c>
      <c r="C357" s="806" t="n">
        <v>0</v>
      </c>
      <c r="D357" s="806" t="n">
        <v>5</v>
      </c>
      <c r="E357" s="806" t="n">
        <v>1</v>
      </c>
      <c r="F357" s="802"/>
      <c r="L357" s="803"/>
      <c r="M357" s="803"/>
      <c r="N357" s="802"/>
      <c r="O357" s="802"/>
    </row>
    <row r="358" customFormat="false" ht="12.75" hidden="false" customHeight="false" outlineLevel="0" collapsed="false">
      <c r="A358" s="807" t="s">
        <v>79</v>
      </c>
      <c r="B358" s="749" t="s">
        <v>80</v>
      </c>
      <c r="C358" s="808" t="n">
        <v>1</v>
      </c>
      <c r="D358" s="808" t="n">
        <v>0</v>
      </c>
      <c r="E358" s="808"/>
      <c r="F358" s="802"/>
      <c r="L358" s="803"/>
      <c r="M358" s="803"/>
      <c r="N358" s="802"/>
      <c r="O358" s="802"/>
    </row>
    <row r="359" customFormat="false" ht="12.75" hidden="false" customHeight="false" outlineLevel="0" collapsed="false">
      <c r="A359" s="807" t="s">
        <v>82</v>
      </c>
      <c r="B359" s="751" t="s">
        <v>83</v>
      </c>
      <c r="C359" s="808" t="n">
        <v>1</v>
      </c>
      <c r="D359" s="808" t="n">
        <v>0</v>
      </c>
      <c r="E359" s="808" t="n">
        <v>1</v>
      </c>
      <c r="F359" s="802"/>
      <c r="L359" s="803"/>
      <c r="M359" s="803"/>
      <c r="N359" s="802"/>
      <c r="O359" s="802"/>
    </row>
    <row r="360" customFormat="false" ht="25.5" hidden="false" customHeight="false" outlineLevel="0" collapsed="false">
      <c r="A360" s="807" t="s">
        <v>85</v>
      </c>
      <c r="B360" s="751" t="s">
        <v>86</v>
      </c>
      <c r="C360" s="808" t="n">
        <v>2</v>
      </c>
      <c r="D360" s="808" t="n">
        <v>2</v>
      </c>
      <c r="E360" s="808"/>
      <c r="F360" s="802"/>
      <c r="L360" s="803"/>
      <c r="M360" s="803"/>
      <c r="N360" s="802"/>
      <c r="O360" s="802"/>
    </row>
    <row r="361" customFormat="false" ht="25.5" hidden="false" customHeight="false" outlineLevel="0" collapsed="false">
      <c r="A361" s="807" t="s">
        <v>88</v>
      </c>
      <c r="B361" s="751" t="s">
        <v>89</v>
      </c>
      <c r="C361" s="808" t="n">
        <v>0</v>
      </c>
      <c r="D361" s="808" t="n">
        <v>6</v>
      </c>
      <c r="E361" s="808" t="n">
        <v>7</v>
      </c>
      <c r="F361" s="802"/>
      <c r="L361" s="803"/>
      <c r="M361" s="803"/>
      <c r="N361" s="802"/>
      <c r="O361" s="802"/>
    </row>
    <row r="362" customFormat="false" ht="12.75" hidden="false" customHeight="false" outlineLevel="0" collapsed="false">
      <c r="A362" s="807" t="s">
        <v>91</v>
      </c>
      <c r="B362" s="749" t="s">
        <v>92</v>
      </c>
      <c r="C362" s="808" t="n">
        <v>0</v>
      </c>
      <c r="D362" s="808" t="n">
        <v>3</v>
      </c>
      <c r="E362" s="808" t="n">
        <v>1</v>
      </c>
      <c r="F362" s="802"/>
      <c r="L362" s="803"/>
      <c r="M362" s="803"/>
      <c r="N362" s="802"/>
      <c r="O362" s="802"/>
    </row>
    <row r="363" customFormat="false" ht="12.75" hidden="false" customHeight="false" outlineLevel="0" collapsed="false">
      <c r="A363" s="807" t="s">
        <v>93</v>
      </c>
      <c r="B363" s="749" t="s">
        <v>94</v>
      </c>
      <c r="C363" s="808" t="n">
        <v>7</v>
      </c>
      <c r="D363" s="808" t="n">
        <v>13</v>
      </c>
      <c r="E363" s="808" t="n">
        <v>4</v>
      </c>
      <c r="F363" s="802"/>
      <c r="L363" s="803"/>
      <c r="M363" s="803"/>
      <c r="N363" s="802"/>
      <c r="O363" s="802"/>
    </row>
    <row r="364" customFormat="false" ht="25.5" hidden="false" customHeight="false" outlineLevel="0" collapsed="false">
      <c r="A364" s="807" t="s">
        <v>95</v>
      </c>
      <c r="B364" s="751" t="s">
        <v>96</v>
      </c>
      <c r="C364" s="808" t="n">
        <v>0</v>
      </c>
      <c r="D364" s="808" t="n">
        <v>2</v>
      </c>
      <c r="E364" s="808" t="n">
        <v>2</v>
      </c>
      <c r="F364" s="802"/>
      <c r="L364" s="803"/>
      <c r="M364" s="803"/>
      <c r="N364" s="802"/>
      <c r="O364" s="802"/>
    </row>
    <row r="365" customFormat="false" ht="38.25" hidden="false" customHeight="false" outlineLevel="0" collapsed="false">
      <c r="A365" s="807" t="s">
        <v>97</v>
      </c>
      <c r="B365" s="751" t="s">
        <v>98</v>
      </c>
      <c r="C365" s="808" t="n">
        <v>4</v>
      </c>
      <c r="D365" s="808" t="n">
        <v>4</v>
      </c>
      <c r="E365" s="808" t="n">
        <v>15</v>
      </c>
      <c r="F365" s="802"/>
      <c r="L365" s="803"/>
      <c r="M365" s="803"/>
      <c r="N365" s="802"/>
      <c r="O365" s="802"/>
    </row>
    <row r="366" customFormat="false" ht="13.5" hidden="false" customHeight="true" outlineLevel="0" collapsed="false">
      <c r="A366" s="807" t="s">
        <v>99</v>
      </c>
      <c r="B366" s="749" t="s">
        <v>100</v>
      </c>
      <c r="C366" s="808" t="n">
        <v>12</v>
      </c>
      <c r="D366" s="808" t="n">
        <v>3</v>
      </c>
      <c r="E366" s="808"/>
      <c r="F366" s="802"/>
      <c r="L366" s="803"/>
      <c r="M366" s="803"/>
      <c r="N366" s="802"/>
      <c r="O366" s="802"/>
    </row>
    <row r="367" customFormat="false" ht="12.75" hidden="false" customHeight="false" outlineLevel="0" collapsed="false">
      <c r="A367" s="807" t="s">
        <v>101</v>
      </c>
      <c r="B367" s="751" t="s">
        <v>102</v>
      </c>
      <c r="C367" s="808" t="n">
        <v>9</v>
      </c>
      <c r="D367" s="808" t="n">
        <v>6</v>
      </c>
      <c r="E367" s="808" t="n">
        <v>18</v>
      </c>
      <c r="F367" s="802"/>
      <c r="L367" s="803"/>
      <c r="M367" s="803"/>
      <c r="N367" s="802"/>
      <c r="O367" s="802"/>
    </row>
    <row r="368" customFormat="false" ht="12.75" hidden="false" customHeight="false" outlineLevel="0" collapsed="false">
      <c r="A368" s="807" t="s">
        <v>103</v>
      </c>
      <c r="B368" s="751" t="s">
        <v>890</v>
      </c>
      <c r="C368" s="808" t="n">
        <v>0</v>
      </c>
      <c r="D368" s="808" t="n">
        <v>2</v>
      </c>
      <c r="E368" s="808" t="n">
        <v>4</v>
      </c>
      <c r="F368" s="802"/>
      <c r="L368" s="803"/>
      <c r="M368" s="803"/>
      <c r="N368" s="802"/>
      <c r="O368" s="802"/>
    </row>
    <row r="369" customFormat="false" ht="12.75" hidden="false" customHeight="false" outlineLevel="0" collapsed="false">
      <c r="A369" s="807" t="s">
        <v>105</v>
      </c>
      <c r="B369" s="751" t="s">
        <v>891</v>
      </c>
      <c r="C369" s="808" t="n">
        <v>0</v>
      </c>
      <c r="D369" s="808" t="n">
        <v>0</v>
      </c>
      <c r="E369" s="808"/>
      <c r="F369" s="802"/>
      <c r="L369" s="803"/>
      <c r="M369" s="803"/>
      <c r="N369" s="802"/>
      <c r="O369" s="802"/>
    </row>
    <row r="370" customFormat="false" ht="12.75" hidden="false" customHeight="false" outlineLevel="0" collapsed="false">
      <c r="A370" s="807" t="s">
        <v>107</v>
      </c>
      <c r="B370" s="751" t="s">
        <v>108</v>
      </c>
      <c r="C370" s="808" t="n">
        <v>0</v>
      </c>
      <c r="D370" s="808" t="n">
        <v>0</v>
      </c>
      <c r="E370" s="808"/>
      <c r="F370" s="802"/>
      <c r="L370" s="803"/>
      <c r="M370" s="803"/>
      <c r="N370" s="802"/>
      <c r="O370" s="802"/>
    </row>
    <row r="371" customFormat="false" ht="12.75" hidden="false" customHeight="false" outlineLevel="0" collapsed="false">
      <c r="A371" s="807" t="s">
        <v>109</v>
      </c>
      <c r="B371" s="749" t="s">
        <v>110</v>
      </c>
      <c r="C371" s="808" t="n">
        <v>4</v>
      </c>
      <c r="D371" s="808" t="n">
        <v>0</v>
      </c>
      <c r="E371" s="808" t="n">
        <v>4</v>
      </c>
      <c r="F371" s="802"/>
      <c r="L371" s="803"/>
      <c r="M371" s="803"/>
      <c r="N371" s="802"/>
      <c r="O371" s="802"/>
    </row>
    <row r="372" customFormat="false" ht="25.5" hidden="false" customHeight="false" outlineLevel="0" collapsed="false">
      <c r="A372" s="807" t="s">
        <v>111</v>
      </c>
      <c r="B372" s="751" t="s">
        <v>892</v>
      </c>
      <c r="C372" s="808" t="n">
        <v>1</v>
      </c>
      <c r="D372" s="808" t="n">
        <v>0</v>
      </c>
      <c r="E372" s="808"/>
      <c r="F372" s="802"/>
      <c r="L372" s="803"/>
      <c r="M372" s="803"/>
      <c r="N372" s="802"/>
      <c r="O372" s="802"/>
    </row>
    <row r="373" customFormat="false" ht="12.75" hidden="false" customHeight="false" outlineLevel="0" collapsed="false">
      <c r="A373" s="809" t="s">
        <v>113</v>
      </c>
      <c r="B373" s="749" t="s">
        <v>114</v>
      </c>
      <c r="C373" s="808" t="n">
        <v>1</v>
      </c>
      <c r="D373" s="808" t="n">
        <v>0</v>
      </c>
      <c r="E373" s="808" t="n">
        <v>1</v>
      </c>
      <c r="F373" s="802"/>
      <c r="L373" s="803"/>
      <c r="M373" s="803"/>
      <c r="N373" s="802"/>
      <c r="O373" s="802"/>
    </row>
    <row r="374" customFormat="false" ht="12.75" hidden="false" customHeight="false" outlineLevel="0" collapsed="false">
      <c r="A374" s="809" t="n">
        <v>200</v>
      </c>
      <c r="B374" s="700" t="s">
        <v>116</v>
      </c>
      <c r="C374" s="808" t="n">
        <v>1</v>
      </c>
      <c r="D374" s="808" t="n">
        <v>1</v>
      </c>
      <c r="E374" s="808"/>
      <c r="F374" s="802"/>
      <c r="L374" s="803"/>
      <c r="M374" s="803"/>
      <c r="N374" s="802"/>
      <c r="O374" s="802"/>
    </row>
    <row r="375" customFormat="false" ht="12.75" hidden="false" customHeight="true" outlineLevel="0" collapsed="false">
      <c r="A375" s="809" t="s">
        <v>117</v>
      </c>
      <c r="B375" s="749" t="s">
        <v>118</v>
      </c>
      <c r="C375" s="808" t="n">
        <v>6</v>
      </c>
      <c r="D375" s="808" t="n">
        <v>10</v>
      </c>
      <c r="E375" s="808" t="n">
        <v>10</v>
      </c>
      <c r="F375" s="802"/>
      <c r="L375" s="803"/>
      <c r="M375" s="803"/>
      <c r="N375" s="802"/>
      <c r="O375" s="802"/>
    </row>
    <row r="376" customFormat="false" ht="12.75" hidden="false" customHeight="true" outlineLevel="0" collapsed="false">
      <c r="A376" s="809" t="n">
        <v>294</v>
      </c>
      <c r="B376" s="751" t="s">
        <v>120</v>
      </c>
      <c r="C376" s="808" t="n">
        <v>0</v>
      </c>
      <c r="D376" s="808" t="n">
        <v>1</v>
      </c>
      <c r="E376" s="808"/>
      <c r="F376" s="802"/>
      <c r="L376" s="803"/>
      <c r="M376" s="803"/>
      <c r="N376" s="802"/>
      <c r="O376" s="802"/>
    </row>
    <row r="377" customFormat="false" ht="12.75" hidden="false" customHeight="true" outlineLevel="0" collapsed="false">
      <c r="A377" s="809" t="s">
        <v>121</v>
      </c>
      <c r="B377" s="751" t="s">
        <v>122</v>
      </c>
      <c r="C377" s="808" t="n">
        <v>0</v>
      </c>
      <c r="D377" s="808" t="n">
        <v>0</v>
      </c>
      <c r="E377" s="808" t="n">
        <v>1</v>
      </c>
      <c r="F377" s="802"/>
      <c r="L377" s="803"/>
      <c r="M377" s="803"/>
      <c r="N377" s="802"/>
      <c r="O377" s="802"/>
    </row>
    <row r="378" customFormat="false" ht="12.75" hidden="false" customHeight="false" outlineLevel="0" collapsed="false">
      <c r="A378" s="809" t="s">
        <v>123</v>
      </c>
      <c r="B378" s="749" t="s">
        <v>124</v>
      </c>
      <c r="C378" s="808" t="n">
        <v>0</v>
      </c>
      <c r="D378" s="808" t="n">
        <v>1</v>
      </c>
      <c r="E378" s="808"/>
      <c r="F378" s="802"/>
      <c r="L378" s="803"/>
      <c r="M378" s="803"/>
      <c r="N378" s="802"/>
      <c r="O378" s="802"/>
    </row>
    <row r="379" customFormat="false" ht="12.75" hidden="false" customHeight="false" outlineLevel="0" collapsed="false">
      <c r="A379" s="809" t="n">
        <v>299</v>
      </c>
      <c r="B379" s="751" t="s">
        <v>126</v>
      </c>
      <c r="C379" s="808" t="n">
        <v>0</v>
      </c>
      <c r="D379" s="808" t="n">
        <v>1</v>
      </c>
      <c r="E379" s="808"/>
      <c r="F379" s="802"/>
      <c r="L379" s="803"/>
      <c r="M379" s="803"/>
      <c r="N379" s="802"/>
      <c r="O379" s="802"/>
    </row>
    <row r="380" customFormat="false" ht="12.75" hidden="false" customHeight="false" outlineLevel="0" collapsed="false">
      <c r="A380" s="809" t="s">
        <v>127</v>
      </c>
      <c r="B380" s="749" t="s">
        <v>128</v>
      </c>
      <c r="C380" s="808" t="n">
        <v>6</v>
      </c>
      <c r="D380" s="808" t="n">
        <v>7</v>
      </c>
      <c r="E380" s="808" t="n">
        <v>6</v>
      </c>
      <c r="F380" s="802"/>
      <c r="L380" s="803"/>
      <c r="M380" s="803"/>
      <c r="N380" s="802"/>
      <c r="O380" s="802"/>
    </row>
    <row r="381" customFormat="false" ht="25.5" hidden="false" customHeight="false" outlineLevel="0" collapsed="false">
      <c r="A381" s="809" t="s">
        <v>129</v>
      </c>
      <c r="B381" s="749" t="s">
        <v>130</v>
      </c>
      <c r="C381" s="808" t="n">
        <v>4</v>
      </c>
      <c r="D381" s="808" t="n">
        <v>5</v>
      </c>
      <c r="E381" s="808" t="n">
        <v>4</v>
      </c>
      <c r="F381" s="802"/>
      <c r="L381" s="803"/>
      <c r="M381" s="803"/>
      <c r="N381" s="802"/>
      <c r="O381" s="802"/>
    </row>
    <row r="382" customFormat="false" ht="25.5" hidden="false" customHeight="false" outlineLevel="0" collapsed="false">
      <c r="A382" s="809" t="s">
        <v>131</v>
      </c>
      <c r="B382" s="751" t="s">
        <v>132</v>
      </c>
      <c r="C382" s="808" t="n">
        <v>4</v>
      </c>
      <c r="D382" s="808" t="n">
        <v>4</v>
      </c>
      <c r="E382" s="808" t="n">
        <v>17</v>
      </c>
      <c r="F382" s="802"/>
      <c r="L382" s="803"/>
      <c r="M382" s="803"/>
      <c r="N382" s="802"/>
      <c r="O382" s="802"/>
    </row>
    <row r="383" customFormat="false" ht="25.5" hidden="false" customHeight="false" outlineLevel="0" collapsed="false">
      <c r="A383" s="809" t="s">
        <v>133</v>
      </c>
      <c r="B383" s="749" t="s">
        <v>134</v>
      </c>
      <c r="C383" s="808" t="n">
        <v>1</v>
      </c>
      <c r="D383" s="808" t="n">
        <v>0</v>
      </c>
      <c r="E383" s="808" t="n">
        <v>2</v>
      </c>
      <c r="F383" s="802"/>
      <c r="L383" s="803"/>
      <c r="M383" s="803"/>
      <c r="N383" s="802"/>
      <c r="O383" s="802"/>
    </row>
    <row r="384" customFormat="false" ht="12.75" hidden="false" customHeight="false" outlineLevel="0" collapsed="false">
      <c r="A384" s="809" t="s">
        <v>135</v>
      </c>
      <c r="B384" s="749" t="s">
        <v>136</v>
      </c>
      <c r="C384" s="808" t="n">
        <v>0</v>
      </c>
      <c r="D384" s="808" t="n">
        <v>1</v>
      </c>
      <c r="E384" s="808"/>
      <c r="F384" s="802"/>
      <c r="L384" s="803"/>
      <c r="M384" s="803"/>
      <c r="N384" s="802"/>
      <c r="O384" s="802"/>
    </row>
    <row r="385" customFormat="false" ht="12.75" hidden="false" customHeight="false" outlineLevel="0" collapsed="false">
      <c r="A385" s="809" t="s">
        <v>137</v>
      </c>
      <c r="B385" s="749" t="s">
        <v>138</v>
      </c>
      <c r="C385" s="808" t="n">
        <v>2</v>
      </c>
      <c r="D385" s="808" t="n">
        <v>6</v>
      </c>
      <c r="E385" s="808" t="n">
        <v>3</v>
      </c>
      <c r="F385" s="802"/>
      <c r="L385" s="803"/>
      <c r="M385" s="803"/>
      <c r="N385" s="802"/>
      <c r="O385" s="802"/>
    </row>
    <row r="386" customFormat="false" ht="25.5" hidden="false" customHeight="false" outlineLevel="0" collapsed="false">
      <c r="A386" s="809" t="s">
        <v>139</v>
      </c>
      <c r="B386" s="751" t="s">
        <v>893</v>
      </c>
      <c r="C386" s="808" t="n">
        <v>5</v>
      </c>
      <c r="D386" s="808" t="n">
        <v>4</v>
      </c>
      <c r="E386" s="808" t="n">
        <v>6</v>
      </c>
      <c r="F386" s="802"/>
      <c r="L386" s="803"/>
      <c r="M386" s="803"/>
      <c r="N386" s="802"/>
      <c r="O386" s="802"/>
    </row>
    <row r="387" customFormat="false" ht="12.75" hidden="false" customHeight="false" outlineLevel="0" collapsed="false">
      <c r="A387" s="809" t="s">
        <v>141</v>
      </c>
      <c r="B387" s="749" t="s">
        <v>142</v>
      </c>
      <c r="C387" s="808" t="n">
        <v>2</v>
      </c>
      <c r="D387" s="808" t="n">
        <v>3</v>
      </c>
      <c r="E387" s="808" t="n">
        <v>2</v>
      </c>
      <c r="F387" s="802"/>
      <c r="L387" s="803"/>
      <c r="M387" s="803"/>
      <c r="N387" s="802"/>
      <c r="O387" s="802"/>
    </row>
    <row r="388" customFormat="false" ht="25.5" hidden="false" customHeight="false" outlineLevel="0" collapsed="false">
      <c r="A388" s="809" t="s">
        <v>143</v>
      </c>
      <c r="B388" s="751" t="s">
        <v>144</v>
      </c>
      <c r="C388" s="808" t="n">
        <v>4</v>
      </c>
      <c r="D388" s="808" t="n">
        <v>4</v>
      </c>
      <c r="E388" s="808" t="n">
        <v>4</v>
      </c>
      <c r="F388" s="802"/>
      <c r="L388" s="803"/>
      <c r="M388" s="803"/>
      <c r="N388" s="802"/>
      <c r="O388" s="802"/>
    </row>
    <row r="389" customFormat="false" ht="25.5" hidden="false" customHeight="false" outlineLevel="0" collapsed="false">
      <c r="A389" s="809" t="s">
        <v>145</v>
      </c>
      <c r="B389" s="751" t="s">
        <v>146</v>
      </c>
      <c r="C389" s="808" t="n">
        <v>7</v>
      </c>
      <c r="D389" s="808" t="n">
        <v>10</v>
      </c>
      <c r="E389" s="808" t="n">
        <v>23</v>
      </c>
      <c r="F389" s="802"/>
      <c r="L389" s="803"/>
      <c r="M389" s="803"/>
      <c r="N389" s="802"/>
      <c r="O389" s="802"/>
    </row>
    <row r="390" customFormat="false" ht="12.75" hidden="false" customHeight="false" outlineLevel="0" collapsed="false">
      <c r="A390" s="809" t="s">
        <v>147</v>
      </c>
      <c r="B390" s="749" t="s">
        <v>148</v>
      </c>
      <c r="C390" s="808" t="n">
        <v>5</v>
      </c>
      <c r="D390" s="808" t="n">
        <v>6</v>
      </c>
      <c r="E390" s="808" t="n">
        <v>4</v>
      </c>
      <c r="F390" s="802"/>
      <c r="L390" s="803"/>
      <c r="M390" s="803"/>
      <c r="N390" s="802"/>
      <c r="O390" s="802"/>
    </row>
    <row r="391" customFormat="false" ht="12.75" hidden="false" customHeight="false" outlineLevel="0" collapsed="false">
      <c r="A391" s="809" t="s">
        <v>149</v>
      </c>
      <c r="B391" s="749" t="s">
        <v>150</v>
      </c>
      <c r="C391" s="808" t="n">
        <v>3</v>
      </c>
      <c r="D391" s="808" t="n">
        <v>1</v>
      </c>
      <c r="E391" s="808" t="n">
        <v>1</v>
      </c>
      <c r="F391" s="802"/>
      <c r="L391" s="803"/>
      <c r="M391" s="803"/>
      <c r="N391" s="802"/>
      <c r="O391" s="802"/>
    </row>
    <row r="392" customFormat="false" ht="12.75" hidden="false" customHeight="false" outlineLevel="0" collapsed="false">
      <c r="A392" s="809" t="s">
        <v>151</v>
      </c>
      <c r="B392" s="749" t="s">
        <v>152</v>
      </c>
      <c r="C392" s="808" t="n">
        <v>31</v>
      </c>
      <c r="D392" s="808" t="n">
        <v>13</v>
      </c>
      <c r="E392" s="808" t="n">
        <v>23</v>
      </c>
      <c r="F392" s="802"/>
      <c r="L392" s="803"/>
      <c r="M392" s="803"/>
      <c r="N392" s="802"/>
      <c r="O392" s="802"/>
    </row>
    <row r="393" customFormat="false" ht="12.75" hidden="false" customHeight="false" outlineLevel="0" collapsed="false">
      <c r="A393" s="809" t="s">
        <v>153</v>
      </c>
      <c r="B393" s="749" t="s">
        <v>154</v>
      </c>
      <c r="C393" s="808" t="n">
        <v>3</v>
      </c>
      <c r="D393" s="808" t="n">
        <v>17</v>
      </c>
      <c r="E393" s="808" t="n">
        <v>7</v>
      </c>
      <c r="F393" s="802"/>
      <c r="L393" s="803"/>
      <c r="M393" s="803"/>
      <c r="N393" s="802"/>
      <c r="O393" s="802"/>
    </row>
    <row r="394" customFormat="false" ht="25.5" hidden="false" customHeight="false" outlineLevel="0" collapsed="false">
      <c r="A394" s="809" t="s">
        <v>155</v>
      </c>
      <c r="B394" s="749" t="s">
        <v>156</v>
      </c>
      <c r="C394" s="808" t="n">
        <v>100</v>
      </c>
      <c r="D394" s="808" t="n">
        <v>199</v>
      </c>
      <c r="E394" s="808" t="n">
        <v>203</v>
      </c>
      <c r="F394" s="802"/>
      <c r="L394" s="803"/>
      <c r="M394" s="803"/>
      <c r="N394" s="802"/>
      <c r="O394" s="802"/>
    </row>
    <row r="395" customFormat="false" ht="12.75" hidden="false" customHeight="false" outlineLevel="0" collapsed="false">
      <c r="A395" s="809" t="s">
        <v>157</v>
      </c>
      <c r="B395" s="749" t="s">
        <v>158</v>
      </c>
      <c r="C395" s="808" t="n">
        <v>11</v>
      </c>
      <c r="D395" s="808" t="n">
        <v>16</v>
      </c>
      <c r="E395" s="808" t="n">
        <v>21</v>
      </c>
      <c r="F395" s="802"/>
      <c r="L395" s="803"/>
      <c r="M395" s="803"/>
      <c r="N395" s="802"/>
      <c r="O395" s="802"/>
    </row>
    <row r="396" customFormat="false" ht="25.5" hidden="false" customHeight="false" outlineLevel="0" collapsed="false">
      <c r="A396" s="809" t="s">
        <v>159</v>
      </c>
      <c r="B396" s="751" t="s">
        <v>160</v>
      </c>
      <c r="C396" s="808" t="n">
        <v>22</v>
      </c>
      <c r="D396" s="808" t="n">
        <v>33</v>
      </c>
      <c r="E396" s="808" t="n">
        <v>29</v>
      </c>
      <c r="F396" s="802"/>
      <c r="L396" s="803"/>
      <c r="M396" s="803"/>
      <c r="N396" s="802"/>
      <c r="O396" s="802"/>
    </row>
    <row r="397" customFormat="false" ht="25.5" hidden="false" customHeight="false" outlineLevel="0" collapsed="false">
      <c r="A397" s="809" t="s">
        <v>161</v>
      </c>
      <c r="B397" s="749" t="s">
        <v>162</v>
      </c>
      <c r="C397" s="808" t="n">
        <v>5</v>
      </c>
      <c r="D397" s="808" t="n">
        <v>4</v>
      </c>
      <c r="E397" s="808" t="n">
        <v>2</v>
      </c>
      <c r="F397" s="802"/>
      <c r="L397" s="803"/>
      <c r="M397" s="803"/>
      <c r="N397" s="802"/>
      <c r="O397" s="802"/>
    </row>
    <row r="398" customFormat="false" ht="12.75" hidden="false" customHeight="false" outlineLevel="0" collapsed="false">
      <c r="A398" s="809" t="s">
        <v>163</v>
      </c>
      <c r="B398" s="749" t="s">
        <v>164</v>
      </c>
      <c r="C398" s="808" t="n">
        <v>3</v>
      </c>
      <c r="D398" s="808" t="n">
        <v>3</v>
      </c>
      <c r="E398" s="808" t="n">
        <v>6</v>
      </c>
      <c r="F398" s="802"/>
      <c r="L398" s="803"/>
      <c r="M398" s="803"/>
      <c r="N398" s="802"/>
      <c r="O398" s="802"/>
    </row>
    <row r="399" customFormat="false" ht="25.5" hidden="false" customHeight="false" outlineLevel="0" collapsed="false">
      <c r="A399" s="809" t="s">
        <v>165</v>
      </c>
      <c r="B399" s="751" t="s">
        <v>894</v>
      </c>
      <c r="C399" s="808" t="n">
        <v>7</v>
      </c>
      <c r="D399" s="808" t="n">
        <v>6</v>
      </c>
      <c r="E399" s="808" t="n">
        <v>4</v>
      </c>
      <c r="F399" s="802"/>
      <c r="L399" s="803"/>
      <c r="M399" s="803"/>
      <c r="N399" s="802"/>
      <c r="O399" s="802"/>
    </row>
    <row r="400" customFormat="false" ht="51" hidden="false" customHeight="false" outlineLevel="0" collapsed="false">
      <c r="A400" s="809" t="s">
        <v>167</v>
      </c>
      <c r="B400" s="751" t="s">
        <v>168</v>
      </c>
      <c r="C400" s="808" t="n">
        <v>5</v>
      </c>
      <c r="D400" s="808" t="n">
        <v>5</v>
      </c>
      <c r="E400" s="808" t="n">
        <v>27</v>
      </c>
      <c r="F400" s="802"/>
      <c r="L400" s="803"/>
      <c r="M400" s="803"/>
      <c r="N400" s="802"/>
      <c r="O400" s="802"/>
    </row>
    <row r="401" customFormat="false" ht="25.5" hidden="false" customHeight="false" outlineLevel="0" collapsed="false">
      <c r="A401" s="809" t="n">
        <v>374</v>
      </c>
      <c r="B401" s="751" t="s">
        <v>895</v>
      </c>
      <c r="C401" s="808" t="n">
        <v>3</v>
      </c>
      <c r="D401" s="808" t="n">
        <v>3</v>
      </c>
      <c r="E401" s="808" t="n">
        <v>1</v>
      </c>
      <c r="F401" s="802"/>
      <c r="L401" s="803"/>
      <c r="M401" s="803"/>
      <c r="N401" s="802"/>
      <c r="O401" s="802"/>
    </row>
    <row r="402" customFormat="false" ht="12.75" hidden="false" customHeight="false" outlineLevel="0" collapsed="false">
      <c r="A402" s="809" t="s">
        <v>171</v>
      </c>
      <c r="B402" s="749" t="s">
        <v>172</v>
      </c>
      <c r="C402" s="808" t="n">
        <v>4</v>
      </c>
      <c r="D402" s="808" t="n">
        <v>7</v>
      </c>
      <c r="E402" s="808" t="n">
        <v>9</v>
      </c>
      <c r="F402" s="802"/>
      <c r="L402" s="803"/>
      <c r="M402" s="803"/>
      <c r="N402" s="802"/>
      <c r="O402" s="802"/>
    </row>
    <row r="403" customFormat="false" ht="12.75" hidden="false" customHeight="false" outlineLevel="0" collapsed="false">
      <c r="A403" s="809" t="n">
        <v>380</v>
      </c>
      <c r="B403" s="751" t="s">
        <v>174</v>
      </c>
      <c r="C403" s="808" t="n">
        <v>2</v>
      </c>
      <c r="D403" s="808" t="n">
        <v>3</v>
      </c>
      <c r="E403" s="808" t="n">
        <v>5</v>
      </c>
      <c r="F403" s="802"/>
      <c r="L403" s="803"/>
      <c r="M403" s="803"/>
      <c r="N403" s="802"/>
      <c r="O403" s="802"/>
    </row>
    <row r="404" customFormat="false" ht="12.75" hidden="false" customHeight="false" outlineLevel="0" collapsed="false">
      <c r="A404" s="809" t="n">
        <v>383</v>
      </c>
      <c r="B404" s="751" t="s">
        <v>176</v>
      </c>
      <c r="C404" s="808" t="n">
        <v>0</v>
      </c>
      <c r="D404" s="808" t="n">
        <v>1</v>
      </c>
      <c r="E404" s="808" t="n">
        <v>1</v>
      </c>
      <c r="F404" s="802"/>
      <c r="L404" s="803"/>
      <c r="M404" s="803"/>
      <c r="N404" s="802"/>
      <c r="O404" s="802"/>
    </row>
    <row r="405" customFormat="false" ht="12.75" hidden="false" customHeight="false" outlineLevel="0" collapsed="false">
      <c r="A405" s="809" t="s">
        <v>177</v>
      </c>
      <c r="B405" s="749" t="s">
        <v>178</v>
      </c>
      <c r="C405" s="808" t="n">
        <v>3</v>
      </c>
      <c r="D405" s="808" t="n">
        <v>1</v>
      </c>
      <c r="E405" s="808" t="n">
        <v>2</v>
      </c>
      <c r="F405" s="802"/>
      <c r="L405" s="803"/>
      <c r="M405" s="803"/>
      <c r="N405" s="802"/>
      <c r="O405" s="802"/>
    </row>
    <row r="406" customFormat="false" ht="25.5" hidden="false" customHeight="false" outlineLevel="0" collapsed="false">
      <c r="A406" s="809" t="s">
        <v>179</v>
      </c>
      <c r="B406" s="751" t="s">
        <v>180</v>
      </c>
      <c r="C406" s="808" t="n">
        <v>2</v>
      </c>
      <c r="D406" s="808" t="n">
        <v>0</v>
      </c>
      <c r="E406" s="808"/>
      <c r="F406" s="802"/>
      <c r="L406" s="803"/>
      <c r="M406" s="803"/>
      <c r="N406" s="802"/>
      <c r="O406" s="802"/>
    </row>
    <row r="407" customFormat="false" ht="12.75" hidden="false" customHeight="false" outlineLevel="0" collapsed="false">
      <c r="A407" s="809" t="s">
        <v>181</v>
      </c>
      <c r="B407" s="749" t="s">
        <v>182</v>
      </c>
      <c r="C407" s="808" t="n">
        <v>1</v>
      </c>
      <c r="D407" s="808" t="n">
        <v>0</v>
      </c>
      <c r="E407" s="808" t="n">
        <v>4</v>
      </c>
      <c r="F407" s="802"/>
      <c r="L407" s="803"/>
      <c r="M407" s="803"/>
      <c r="N407" s="802"/>
      <c r="O407" s="802"/>
    </row>
    <row r="408" customFormat="false" ht="12.75" hidden="false" customHeight="false" outlineLevel="0" collapsed="false">
      <c r="A408" s="809" t="s">
        <v>183</v>
      </c>
      <c r="B408" s="749" t="s">
        <v>184</v>
      </c>
      <c r="C408" s="808" t="n">
        <v>3</v>
      </c>
      <c r="D408" s="810" t="n">
        <v>0</v>
      </c>
      <c r="E408" s="810" t="n">
        <v>2</v>
      </c>
      <c r="F408" s="802"/>
      <c r="L408" s="803"/>
      <c r="M408" s="803"/>
      <c r="N408" s="802"/>
      <c r="O408" s="802"/>
    </row>
    <row r="409" customFormat="false" ht="12.75" hidden="false" customHeight="false" outlineLevel="0" collapsed="false">
      <c r="A409" s="809" t="n">
        <v>510</v>
      </c>
      <c r="B409" s="751" t="s">
        <v>186</v>
      </c>
      <c r="C409" s="808" t="n">
        <v>0</v>
      </c>
      <c r="D409" s="808" t="n">
        <v>0</v>
      </c>
      <c r="E409" s="808" t="n">
        <v>2</v>
      </c>
      <c r="F409" s="802"/>
      <c r="L409" s="803"/>
      <c r="M409" s="803"/>
      <c r="N409" s="802"/>
      <c r="O409" s="802"/>
    </row>
    <row r="410" customFormat="false" ht="12.75" hidden="false" customHeight="false" outlineLevel="0" collapsed="false">
      <c r="A410" s="809" t="n">
        <v>520</v>
      </c>
      <c r="B410" s="751" t="s">
        <v>188</v>
      </c>
      <c r="C410" s="808" t="n">
        <v>0</v>
      </c>
      <c r="D410" s="808" t="n">
        <v>0</v>
      </c>
      <c r="E410" s="808"/>
      <c r="F410" s="802"/>
      <c r="L410" s="803"/>
      <c r="M410" s="803"/>
      <c r="N410" s="802"/>
      <c r="O410" s="802"/>
    </row>
    <row r="411" customFormat="false" ht="12.75" hidden="false" customHeight="false" outlineLevel="0" collapsed="false">
      <c r="A411" s="809" t="n">
        <v>530</v>
      </c>
      <c r="B411" s="751" t="s">
        <v>190</v>
      </c>
      <c r="C411" s="808" t="n">
        <v>0</v>
      </c>
      <c r="D411" s="808" t="n">
        <v>0</v>
      </c>
      <c r="E411" s="808"/>
      <c r="F411" s="802"/>
      <c r="L411" s="803"/>
      <c r="M411" s="803"/>
      <c r="N411" s="802"/>
      <c r="O411" s="802"/>
    </row>
    <row r="412" customFormat="false" ht="12.75" hidden="false" customHeight="false" outlineLevel="0" collapsed="false">
      <c r="A412" s="809" t="s">
        <v>191</v>
      </c>
      <c r="B412" s="749" t="s">
        <v>192</v>
      </c>
      <c r="C412" s="808" t="n">
        <v>1</v>
      </c>
      <c r="D412" s="808" t="n">
        <v>0</v>
      </c>
      <c r="E412" s="808"/>
      <c r="F412" s="802"/>
      <c r="L412" s="803"/>
      <c r="M412" s="803"/>
      <c r="N412" s="802"/>
      <c r="O412" s="802"/>
    </row>
    <row r="413" customFormat="false" ht="12.75" hidden="false" customHeight="false" outlineLevel="0" collapsed="false">
      <c r="A413" s="809" t="s">
        <v>193</v>
      </c>
      <c r="B413" s="751" t="s">
        <v>194</v>
      </c>
      <c r="C413" s="808" t="n">
        <v>1</v>
      </c>
      <c r="D413" s="808" t="n">
        <v>0</v>
      </c>
      <c r="E413" s="808" t="n">
        <v>1</v>
      </c>
      <c r="F413" s="802"/>
      <c r="L413" s="803"/>
      <c r="M413" s="803"/>
      <c r="N413" s="802"/>
      <c r="O413" s="802"/>
    </row>
    <row r="414" customFormat="false" ht="12.75" hidden="false" customHeight="false" outlineLevel="0" collapsed="false">
      <c r="A414" s="809" t="n">
        <v>560</v>
      </c>
      <c r="B414" s="749" t="s">
        <v>196</v>
      </c>
      <c r="C414" s="808" t="n">
        <v>0</v>
      </c>
      <c r="D414" s="808" t="n">
        <v>1</v>
      </c>
      <c r="E414" s="808"/>
      <c r="F414" s="802"/>
      <c r="L414" s="803"/>
      <c r="M414" s="803"/>
      <c r="N414" s="802"/>
      <c r="O414" s="802"/>
    </row>
    <row r="415" customFormat="false" ht="12.75" hidden="false" customHeight="false" outlineLevel="0" collapsed="false">
      <c r="A415" s="809" t="s">
        <v>197</v>
      </c>
      <c r="B415" s="749" t="s">
        <v>198</v>
      </c>
      <c r="C415" s="808" t="n">
        <v>0</v>
      </c>
      <c r="D415" s="808" t="n">
        <v>2</v>
      </c>
      <c r="E415" s="808" t="n">
        <v>3</v>
      </c>
      <c r="F415" s="802"/>
      <c r="L415" s="803"/>
      <c r="M415" s="803"/>
      <c r="N415" s="802"/>
      <c r="O415" s="802"/>
    </row>
    <row r="416" customFormat="false" ht="12.75" hidden="false" customHeight="false" outlineLevel="0" collapsed="false">
      <c r="A416" s="809" t="s">
        <v>199</v>
      </c>
      <c r="B416" s="751" t="s">
        <v>200</v>
      </c>
      <c r="C416" s="808" t="n">
        <v>2</v>
      </c>
      <c r="D416" s="808" t="n">
        <v>5</v>
      </c>
      <c r="E416" s="808"/>
      <c r="F416" s="802"/>
      <c r="L416" s="803"/>
      <c r="M416" s="803"/>
      <c r="N416" s="802"/>
      <c r="O416" s="802"/>
    </row>
    <row r="417" customFormat="false" ht="12.75" hidden="false" customHeight="false" outlineLevel="0" collapsed="false">
      <c r="A417" s="809" t="s">
        <v>201</v>
      </c>
      <c r="B417" s="749" t="s">
        <v>202</v>
      </c>
      <c r="C417" s="808" t="n">
        <v>2</v>
      </c>
      <c r="D417" s="808" t="n">
        <v>1</v>
      </c>
      <c r="E417" s="808" t="n">
        <v>1</v>
      </c>
      <c r="F417" s="802"/>
      <c r="L417" s="803"/>
      <c r="M417" s="803"/>
      <c r="N417" s="802"/>
      <c r="O417" s="802"/>
    </row>
    <row r="418" customFormat="false" ht="25.5" hidden="false" customHeight="false" outlineLevel="0" collapsed="false">
      <c r="A418" s="809" t="n">
        <v>600</v>
      </c>
      <c r="B418" s="751" t="s">
        <v>204</v>
      </c>
      <c r="C418" s="808" t="n">
        <v>0</v>
      </c>
      <c r="D418" s="808" t="n">
        <v>1</v>
      </c>
      <c r="E418" s="808" t="n">
        <v>1</v>
      </c>
      <c r="F418" s="802"/>
      <c r="L418" s="803"/>
      <c r="M418" s="803"/>
      <c r="N418" s="802"/>
      <c r="O418" s="802"/>
    </row>
    <row r="419" customFormat="false" ht="12.75" hidden="false" customHeight="false" outlineLevel="0" collapsed="false">
      <c r="A419" s="809" t="s">
        <v>205</v>
      </c>
      <c r="B419" s="749" t="s">
        <v>206</v>
      </c>
      <c r="C419" s="808" t="n">
        <v>23</v>
      </c>
      <c r="D419" s="808" t="n">
        <v>19</v>
      </c>
      <c r="E419" s="808" t="n">
        <v>19</v>
      </c>
      <c r="F419" s="802"/>
      <c r="L419" s="803"/>
      <c r="M419" s="803"/>
      <c r="N419" s="802"/>
      <c r="O419" s="802"/>
    </row>
    <row r="420" customFormat="false" ht="12.75" hidden="false" customHeight="false" outlineLevel="0" collapsed="false">
      <c r="A420" s="809" t="s">
        <v>207</v>
      </c>
      <c r="B420" s="749" t="s">
        <v>208</v>
      </c>
      <c r="C420" s="808" t="n">
        <v>7</v>
      </c>
      <c r="D420" s="808" t="n">
        <v>5</v>
      </c>
      <c r="E420" s="808" t="n">
        <v>11</v>
      </c>
      <c r="F420" s="802"/>
      <c r="L420" s="803"/>
      <c r="M420" s="803"/>
      <c r="N420" s="802"/>
      <c r="O420" s="802"/>
    </row>
    <row r="421" customFormat="false" ht="12.75" hidden="false" customHeight="false" outlineLevel="0" collapsed="false">
      <c r="A421" s="809" t="s">
        <v>209</v>
      </c>
      <c r="B421" s="749" t="s">
        <v>210</v>
      </c>
      <c r="C421" s="808" t="n">
        <v>28</v>
      </c>
      <c r="D421" s="808" t="n">
        <v>15</v>
      </c>
      <c r="E421" s="808" t="n">
        <v>21</v>
      </c>
      <c r="F421" s="802"/>
      <c r="L421" s="803"/>
      <c r="M421" s="803"/>
      <c r="N421" s="802"/>
      <c r="O421" s="802"/>
    </row>
    <row r="422" customFormat="false" ht="25.5" hidden="false" customHeight="false" outlineLevel="0" collapsed="false">
      <c r="A422" s="809" t="s">
        <v>211</v>
      </c>
      <c r="B422" s="751" t="s">
        <v>896</v>
      </c>
      <c r="C422" s="808" t="n">
        <v>3</v>
      </c>
      <c r="D422" s="808" t="n">
        <v>1</v>
      </c>
      <c r="E422" s="808" t="n">
        <v>4</v>
      </c>
      <c r="F422" s="802"/>
      <c r="L422" s="803"/>
      <c r="M422" s="803"/>
      <c r="N422" s="802"/>
      <c r="O422" s="802"/>
    </row>
    <row r="423" customFormat="false" ht="25.5" hidden="false" customHeight="false" outlineLevel="0" collapsed="false">
      <c r="A423" s="809" t="s">
        <v>213</v>
      </c>
      <c r="B423" s="749" t="s">
        <v>214</v>
      </c>
      <c r="C423" s="808" t="n">
        <v>3</v>
      </c>
      <c r="D423" s="808" t="n">
        <v>3</v>
      </c>
      <c r="E423" s="808" t="n">
        <v>7</v>
      </c>
      <c r="F423" s="802"/>
      <c r="L423" s="803"/>
      <c r="M423" s="803"/>
      <c r="N423" s="802"/>
      <c r="O423" s="802"/>
    </row>
    <row r="424" customFormat="false" ht="25.5" hidden="false" customHeight="false" outlineLevel="0" collapsed="false">
      <c r="A424" s="809" t="s">
        <v>215</v>
      </c>
      <c r="B424" s="751" t="s">
        <v>216</v>
      </c>
      <c r="C424" s="808" t="n">
        <v>0</v>
      </c>
      <c r="D424" s="808" t="n">
        <v>0</v>
      </c>
      <c r="E424" s="808" t="n">
        <v>1</v>
      </c>
      <c r="F424" s="802"/>
      <c r="L424" s="803"/>
      <c r="M424" s="803"/>
      <c r="N424" s="802"/>
      <c r="O424" s="802"/>
    </row>
    <row r="425" customFormat="false" ht="12.75" hidden="false" customHeight="false" outlineLevel="0" collapsed="false">
      <c r="A425" s="809" t="s">
        <v>217</v>
      </c>
      <c r="B425" s="749" t="s">
        <v>218</v>
      </c>
      <c r="C425" s="808" t="n">
        <v>1</v>
      </c>
      <c r="D425" s="808" t="n">
        <v>2</v>
      </c>
      <c r="E425" s="808"/>
      <c r="F425" s="802"/>
      <c r="L425" s="803"/>
      <c r="M425" s="803"/>
      <c r="N425" s="802"/>
      <c r="O425" s="802"/>
    </row>
    <row r="426" customFormat="false" ht="12.75" hidden="false" customHeight="false" outlineLevel="0" collapsed="false">
      <c r="A426" s="809" t="s">
        <v>219</v>
      </c>
      <c r="B426" s="751" t="s">
        <v>220</v>
      </c>
      <c r="C426" s="808" t="n">
        <v>3</v>
      </c>
      <c r="D426" s="808" t="n">
        <v>3</v>
      </c>
      <c r="E426" s="808" t="n">
        <v>1</v>
      </c>
      <c r="F426" s="802"/>
      <c r="G426" s="803"/>
      <c r="H426" s="803"/>
      <c r="I426" s="803"/>
      <c r="J426" s="802"/>
      <c r="K426" s="803"/>
      <c r="L426" s="803"/>
      <c r="M426" s="803"/>
      <c r="N426" s="802"/>
      <c r="O426" s="802"/>
    </row>
    <row r="427" customFormat="false" ht="12.75" hidden="false" customHeight="false" outlineLevel="0" collapsed="false">
      <c r="A427" s="809" t="s">
        <v>221</v>
      </c>
      <c r="B427" s="749" t="s">
        <v>222</v>
      </c>
      <c r="C427" s="808" t="n">
        <v>20</v>
      </c>
      <c r="D427" s="808" t="n">
        <v>13</v>
      </c>
      <c r="E427" s="808" t="n">
        <v>14</v>
      </c>
      <c r="F427" s="802"/>
      <c r="G427" s="803"/>
      <c r="H427" s="803"/>
      <c r="I427" s="803"/>
      <c r="J427" s="802"/>
      <c r="K427" s="803"/>
      <c r="L427" s="803"/>
      <c r="M427" s="803"/>
      <c r="N427" s="802"/>
      <c r="O427" s="802"/>
    </row>
    <row r="428" customFormat="false" ht="25.5" hidden="false" customHeight="false" outlineLevel="0" collapsed="false">
      <c r="A428" s="809" t="s">
        <v>223</v>
      </c>
      <c r="B428" s="749" t="s">
        <v>224</v>
      </c>
      <c r="C428" s="808" t="n">
        <v>3</v>
      </c>
      <c r="D428" s="808" t="n">
        <v>5</v>
      </c>
      <c r="E428" s="808" t="n">
        <v>3</v>
      </c>
      <c r="F428" s="802"/>
      <c r="G428" s="803"/>
      <c r="H428" s="803"/>
      <c r="I428" s="803"/>
      <c r="J428" s="802"/>
      <c r="K428" s="803"/>
      <c r="L428" s="803"/>
      <c r="M428" s="803"/>
      <c r="N428" s="802"/>
      <c r="O428" s="802"/>
    </row>
    <row r="429" customFormat="false" ht="12.75" hidden="false" customHeight="false" outlineLevel="0" collapsed="false">
      <c r="A429" s="809" t="s">
        <v>225</v>
      </c>
      <c r="B429" s="749" t="s">
        <v>226</v>
      </c>
      <c r="C429" s="808" t="n">
        <v>1</v>
      </c>
      <c r="D429" s="808" t="n">
        <v>2</v>
      </c>
      <c r="E429" s="808" t="n">
        <v>6</v>
      </c>
      <c r="F429" s="802"/>
      <c r="G429" s="803"/>
      <c r="H429" s="803"/>
      <c r="I429" s="803"/>
      <c r="J429" s="802"/>
      <c r="K429" s="803"/>
      <c r="L429" s="803"/>
      <c r="M429" s="803"/>
      <c r="N429" s="802"/>
      <c r="O429" s="802"/>
    </row>
    <row r="430" customFormat="false" ht="12.75" hidden="false" customHeight="false" outlineLevel="0" collapsed="false">
      <c r="A430" s="809" t="s">
        <v>227</v>
      </c>
      <c r="B430" s="749" t="s">
        <v>228</v>
      </c>
      <c r="C430" s="808" t="n">
        <v>1</v>
      </c>
      <c r="D430" s="808" t="n">
        <v>1</v>
      </c>
      <c r="E430" s="808" t="n">
        <v>1</v>
      </c>
      <c r="F430" s="802"/>
      <c r="G430" s="803"/>
      <c r="H430" s="803"/>
      <c r="I430" s="803"/>
      <c r="J430" s="802"/>
      <c r="K430" s="803"/>
      <c r="L430" s="803"/>
      <c r="M430" s="803"/>
      <c r="N430" s="802"/>
      <c r="O430" s="802"/>
    </row>
    <row r="431" customFormat="false" ht="38.25" hidden="false" customHeight="false" outlineLevel="0" collapsed="false">
      <c r="A431" s="809" t="s">
        <v>229</v>
      </c>
      <c r="B431" s="749" t="s">
        <v>230</v>
      </c>
      <c r="C431" s="808" t="n">
        <v>2</v>
      </c>
      <c r="D431" s="808" t="n">
        <v>5</v>
      </c>
      <c r="E431" s="808" t="n">
        <v>4</v>
      </c>
      <c r="F431" s="802"/>
      <c r="G431" s="803"/>
      <c r="H431" s="803"/>
      <c r="I431" s="803"/>
      <c r="J431" s="802"/>
      <c r="K431" s="803"/>
      <c r="L431" s="803"/>
      <c r="M431" s="803"/>
      <c r="N431" s="802"/>
      <c r="O431" s="802"/>
    </row>
    <row r="432" customFormat="false" ht="12.75" hidden="false" customHeight="false" outlineLevel="0" collapsed="false">
      <c r="A432" s="809" t="s">
        <v>231</v>
      </c>
      <c r="B432" s="749" t="s">
        <v>232</v>
      </c>
      <c r="C432" s="808" t="n">
        <v>2</v>
      </c>
      <c r="D432" s="808" t="n">
        <v>3</v>
      </c>
      <c r="E432" s="808" t="n">
        <v>3</v>
      </c>
      <c r="F432" s="802"/>
      <c r="G432" s="803"/>
      <c r="H432" s="803"/>
      <c r="I432" s="803"/>
      <c r="J432" s="802"/>
      <c r="K432" s="803"/>
      <c r="L432" s="803"/>
      <c r="M432" s="803"/>
      <c r="N432" s="802"/>
      <c r="O432" s="802"/>
    </row>
    <row r="433" customFormat="false" ht="12.75" hidden="false" customHeight="false" outlineLevel="0" collapsed="false">
      <c r="A433" s="809" t="s">
        <v>233</v>
      </c>
      <c r="B433" s="749" t="s">
        <v>234</v>
      </c>
      <c r="C433" s="808" t="n">
        <v>2</v>
      </c>
      <c r="D433" s="808" t="n">
        <v>4</v>
      </c>
      <c r="E433" s="808" t="n">
        <v>3</v>
      </c>
      <c r="F433" s="802"/>
      <c r="G433" s="803"/>
      <c r="H433" s="803"/>
      <c r="I433" s="803"/>
      <c r="J433" s="802"/>
      <c r="K433" s="803"/>
      <c r="L433" s="803"/>
      <c r="M433" s="803"/>
      <c r="N433" s="802"/>
      <c r="O433" s="802"/>
    </row>
    <row r="434" customFormat="false" ht="12.75" hidden="false" customHeight="false" outlineLevel="0" collapsed="false">
      <c r="A434" s="809" t="n">
        <v>778</v>
      </c>
      <c r="B434" s="749" t="s">
        <v>236</v>
      </c>
      <c r="C434" s="808" t="n">
        <v>0</v>
      </c>
      <c r="D434" s="808" t="n">
        <v>1</v>
      </c>
      <c r="E434" s="808"/>
      <c r="F434" s="802"/>
      <c r="G434" s="803"/>
      <c r="H434" s="803"/>
      <c r="I434" s="803"/>
      <c r="J434" s="802"/>
      <c r="K434" s="803"/>
      <c r="L434" s="803"/>
      <c r="M434" s="803"/>
      <c r="N434" s="802"/>
      <c r="O434" s="802"/>
    </row>
    <row r="435" customFormat="false" ht="12.75" hidden="false" customHeight="false" outlineLevel="0" collapsed="false">
      <c r="A435" s="809" t="s">
        <v>237</v>
      </c>
      <c r="B435" s="749" t="s">
        <v>238</v>
      </c>
      <c r="C435" s="808" t="n">
        <v>6</v>
      </c>
      <c r="D435" s="808" t="n">
        <v>1</v>
      </c>
      <c r="E435" s="808" t="n">
        <v>4</v>
      </c>
      <c r="F435" s="802"/>
      <c r="G435" s="803"/>
      <c r="H435" s="803"/>
      <c r="I435" s="803"/>
      <c r="J435" s="802"/>
      <c r="K435" s="803"/>
      <c r="L435" s="803"/>
      <c r="M435" s="803"/>
      <c r="N435" s="802"/>
      <c r="O435" s="802"/>
    </row>
    <row r="436" customFormat="false" ht="25.5" hidden="false" customHeight="false" outlineLevel="0" collapsed="false">
      <c r="A436" s="809" t="s">
        <v>239</v>
      </c>
      <c r="B436" s="751" t="s">
        <v>240</v>
      </c>
      <c r="C436" s="808" t="n">
        <v>5</v>
      </c>
      <c r="D436" s="808" t="n">
        <v>3</v>
      </c>
      <c r="E436" s="808" t="n">
        <v>5</v>
      </c>
      <c r="F436" s="802"/>
      <c r="G436" s="803"/>
      <c r="H436" s="803"/>
      <c r="I436" s="803"/>
      <c r="J436" s="802"/>
      <c r="K436" s="803"/>
      <c r="L436" s="803"/>
      <c r="M436" s="803"/>
      <c r="N436" s="802"/>
      <c r="O436" s="802"/>
    </row>
    <row r="437" customFormat="false" ht="12.75" hidden="false" customHeight="false" outlineLevel="0" collapsed="false">
      <c r="A437" s="809" t="s">
        <v>241</v>
      </c>
      <c r="B437" s="749" t="s">
        <v>242</v>
      </c>
      <c r="C437" s="808" t="n">
        <v>3</v>
      </c>
      <c r="D437" s="808" t="n">
        <v>6</v>
      </c>
      <c r="E437" s="808" t="n">
        <v>6</v>
      </c>
      <c r="F437" s="802"/>
      <c r="G437" s="803"/>
      <c r="H437" s="803"/>
      <c r="I437" s="803"/>
      <c r="J437" s="802"/>
      <c r="K437" s="803"/>
      <c r="L437" s="803"/>
      <c r="M437" s="803"/>
      <c r="N437" s="802"/>
      <c r="O437" s="802"/>
    </row>
    <row r="438" customFormat="false" ht="12.75" hidden="false" customHeight="false" outlineLevel="0" collapsed="false">
      <c r="A438" s="809" t="s">
        <v>243</v>
      </c>
      <c r="B438" s="751" t="s">
        <v>244</v>
      </c>
      <c r="C438" s="808" t="n">
        <v>0</v>
      </c>
      <c r="D438" s="808" t="n">
        <v>1</v>
      </c>
      <c r="E438" s="808"/>
      <c r="F438" s="802"/>
      <c r="G438" s="803"/>
      <c r="H438" s="803"/>
      <c r="I438" s="803"/>
      <c r="J438" s="802"/>
      <c r="K438" s="803"/>
      <c r="L438" s="803"/>
      <c r="M438" s="803"/>
      <c r="N438" s="802"/>
      <c r="O438" s="802"/>
    </row>
    <row r="439" customFormat="false" ht="25.5" hidden="false" customHeight="false" outlineLevel="0" collapsed="false">
      <c r="A439" s="809" t="s">
        <v>245</v>
      </c>
      <c r="B439" s="751" t="s">
        <v>246</v>
      </c>
      <c r="C439" s="808" t="n">
        <v>4</v>
      </c>
      <c r="D439" s="808" t="n">
        <v>1</v>
      </c>
      <c r="E439" s="808" t="n">
        <v>3</v>
      </c>
      <c r="F439" s="802"/>
      <c r="G439" s="803"/>
      <c r="H439" s="803"/>
      <c r="I439" s="803"/>
      <c r="J439" s="802"/>
      <c r="K439" s="803"/>
      <c r="L439" s="803"/>
      <c r="M439" s="803"/>
      <c r="N439" s="802"/>
      <c r="O439" s="802"/>
    </row>
    <row r="440" customFormat="false" ht="12.75" hidden="false" customHeight="false" outlineLevel="0" collapsed="false">
      <c r="A440" s="809" t="s">
        <v>247</v>
      </c>
      <c r="B440" s="749" t="s">
        <v>248</v>
      </c>
      <c r="C440" s="808" t="n">
        <v>32</v>
      </c>
      <c r="D440" s="808" t="n">
        <v>29</v>
      </c>
      <c r="E440" s="808" t="n">
        <v>24</v>
      </c>
      <c r="F440" s="802"/>
      <c r="G440" s="803"/>
      <c r="H440" s="803"/>
      <c r="I440" s="803"/>
      <c r="J440" s="802"/>
      <c r="K440" s="803"/>
      <c r="L440" s="803"/>
      <c r="M440" s="803"/>
      <c r="N440" s="802"/>
      <c r="O440" s="802"/>
    </row>
    <row r="441" customFormat="false" ht="38.25" hidden="false" customHeight="false" outlineLevel="0" collapsed="false">
      <c r="A441" s="809" t="s">
        <v>249</v>
      </c>
      <c r="B441" s="749" t="s">
        <v>250</v>
      </c>
      <c r="C441" s="808" t="n">
        <v>17</v>
      </c>
      <c r="D441" s="808" t="n">
        <v>18</v>
      </c>
      <c r="E441" s="808" t="n">
        <v>16</v>
      </c>
      <c r="F441" s="802"/>
      <c r="G441" s="803"/>
      <c r="H441" s="803"/>
      <c r="I441" s="803"/>
      <c r="J441" s="802"/>
      <c r="K441" s="803"/>
      <c r="L441" s="803"/>
      <c r="M441" s="803"/>
      <c r="N441" s="802"/>
      <c r="O441" s="802"/>
    </row>
    <row r="442" customFormat="false" ht="12.75" hidden="false" customHeight="false" outlineLevel="0" collapsed="false">
      <c r="A442" s="809" t="s">
        <v>251</v>
      </c>
      <c r="B442" s="749" t="s">
        <v>252</v>
      </c>
      <c r="C442" s="808" t="n">
        <v>4</v>
      </c>
      <c r="D442" s="808" t="n">
        <v>0</v>
      </c>
      <c r="E442" s="808" t="n">
        <v>4</v>
      </c>
      <c r="F442" s="802"/>
      <c r="G442" s="803"/>
      <c r="H442" s="803"/>
      <c r="I442" s="803"/>
      <c r="J442" s="802"/>
      <c r="K442" s="803"/>
      <c r="L442" s="803"/>
      <c r="M442" s="803"/>
      <c r="N442" s="802"/>
      <c r="O442" s="802"/>
    </row>
    <row r="443" customFormat="false" ht="12.75" hidden="false" customHeight="false" outlineLevel="0" collapsed="false">
      <c r="A443" s="809" t="n">
        <v>802</v>
      </c>
      <c r="B443" s="749" t="s">
        <v>254</v>
      </c>
      <c r="C443" s="808" t="n">
        <v>0</v>
      </c>
      <c r="D443" s="808" t="n">
        <v>0</v>
      </c>
      <c r="E443" s="808"/>
      <c r="F443" s="802"/>
      <c r="G443" s="803"/>
      <c r="H443" s="803"/>
      <c r="I443" s="803"/>
      <c r="J443" s="802"/>
      <c r="K443" s="803"/>
      <c r="L443" s="803"/>
      <c r="M443" s="803"/>
      <c r="N443" s="802"/>
      <c r="O443" s="802"/>
    </row>
    <row r="444" customFormat="false" ht="12.75" hidden="false" customHeight="false" outlineLevel="0" collapsed="false">
      <c r="A444" s="809" t="n">
        <v>803</v>
      </c>
      <c r="B444" s="751" t="s">
        <v>256</v>
      </c>
      <c r="C444" s="808" t="n">
        <v>0</v>
      </c>
      <c r="D444" s="623" t="n">
        <v>0</v>
      </c>
      <c r="E444" s="808"/>
      <c r="F444" s="802"/>
      <c r="G444" s="803"/>
      <c r="H444" s="803"/>
      <c r="I444" s="803"/>
      <c r="J444" s="802"/>
      <c r="K444" s="803"/>
      <c r="L444" s="803"/>
      <c r="M444" s="803"/>
      <c r="N444" s="802"/>
      <c r="O444" s="802"/>
    </row>
    <row r="445" customFormat="false" ht="25.5" hidden="false" customHeight="false" outlineLevel="0" collapsed="false">
      <c r="A445" s="809" t="n">
        <v>804</v>
      </c>
      <c r="B445" s="751" t="s">
        <v>897</v>
      </c>
      <c r="C445" s="808" t="n">
        <v>1</v>
      </c>
      <c r="D445" s="808" t="n">
        <v>5</v>
      </c>
      <c r="E445" s="808" t="n">
        <v>1</v>
      </c>
      <c r="F445" s="802"/>
      <c r="G445" s="803"/>
      <c r="H445" s="803"/>
      <c r="I445" s="803"/>
      <c r="J445" s="802"/>
      <c r="K445" s="803"/>
      <c r="L445" s="803"/>
      <c r="M445" s="803"/>
      <c r="N445" s="802"/>
      <c r="O445" s="802"/>
    </row>
    <row r="446" customFormat="false" ht="12.75" hidden="false" customHeight="false" outlineLevel="0" collapsed="false">
      <c r="A446" s="809" t="s">
        <v>259</v>
      </c>
      <c r="B446" s="751" t="s">
        <v>260</v>
      </c>
      <c r="C446" s="808" t="n">
        <v>1</v>
      </c>
      <c r="D446" s="808" t="n">
        <v>2</v>
      </c>
      <c r="E446" s="808" t="n">
        <v>2</v>
      </c>
      <c r="F446" s="802"/>
      <c r="G446" s="803"/>
      <c r="H446" s="803"/>
      <c r="I446" s="803"/>
      <c r="J446" s="802"/>
      <c r="K446" s="803"/>
      <c r="L446" s="803"/>
      <c r="M446" s="803"/>
      <c r="N446" s="802"/>
      <c r="O446" s="802"/>
    </row>
    <row r="447" customFormat="false" ht="12.75" hidden="false" customHeight="false" outlineLevel="0" collapsed="false">
      <c r="A447" s="809" t="s">
        <v>261</v>
      </c>
      <c r="B447" s="751" t="s">
        <v>262</v>
      </c>
      <c r="C447" s="808" t="n">
        <v>0</v>
      </c>
      <c r="D447" s="808" t="n">
        <v>0</v>
      </c>
      <c r="E447" s="808" t="n">
        <v>1</v>
      </c>
      <c r="F447" s="802"/>
      <c r="G447" s="803"/>
      <c r="H447" s="803"/>
      <c r="I447" s="803"/>
      <c r="J447" s="802"/>
      <c r="K447" s="803"/>
      <c r="L447" s="803"/>
      <c r="M447" s="803"/>
      <c r="N447" s="802"/>
      <c r="O447" s="802"/>
    </row>
    <row r="448" customFormat="false" ht="25.5" hidden="false" customHeight="false" outlineLevel="0" collapsed="false">
      <c r="A448" s="809" t="s">
        <v>263</v>
      </c>
      <c r="B448" s="749" t="s">
        <v>264</v>
      </c>
      <c r="C448" s="808" t="n">
        <v>1</v>
      </c>
      <c r="D448" s="808" t="n">
        <v>0</v>
      </c>
      <c r="E448" s="808" t="n">
        <v>1</v>
      </c>
      <c r="F448" s="802"/>
      <c r="G448" s="803"/>
      <c r="H448" s="803"/>
      <c r="I448" s="803"/>
      <c r="J448" s="802"/>
      <c r="K448" s="803"/>
      <c r="L448" s="803"/>
      <c r="M448" s="803"/>
      <c r="N448" s="802"/>
      <c r="O448" s="802"/>
    </row>
    <row r="449" customFormat="false" ht="25.5" hidden="false" customHeight="false" outlineLevel="0" collapsed="false">
      <c r="A449" s="809" t="s">
        <v>265</v>
      </c>
      <c r="B449" s="749" t="s">
        <v>266</v>
      </c>
      <c r="C449" s="808" t="n">
        <v>3</v>
      </c>
      <c r="D449" s="808" t="n">
        <v>0</v>
      </c>
      <c r="E449" s="808" t="n">
        <v>5</v>
      </c>
      <c r="F449" s="802"/>
      <c r="G449" s="803"/>
      <c r="H449" s="803"/>
      <c r="I449" s="803"/>
      <c r="J449" s="802"/>
      <c r="K449" s="803"/>
      <c r="L449" s="803"/>
      <c r="M449" s="803"/>
      <c r="N449" s="802"/>
      <c r="O449" s="802"/>
    </row>
    <row r="450" customFormat="false" ht="12.75" hidden="false" customHeight="false" outlineLevel="0" collapsed="false">
      <c r="A450" s="809" t="n">
        <v>920</v>
      </c>
      <c r="B450" s="751" t="s">
        <v>268</v>
      </c>
      <c r="C450" s="808" t="n">
        <v>0</v>
      </c>
      <c r="D450" s="808" t="n">
        <v>1</v>
      </c>
      <c r="E450" s="808"/>
      <c r="F450" s="802"/>
      <c r="G450" s="803"/>
      <c r="H450" s="803"/>
      <c r="I450" s="803"/>
      <c r="J450" s="802"/>
      <c r="K450" s="803"/>
      <c r="L450" s="803"/>
      <c r="M450" s="803"/>
      <c r="N450" s="802"/>
      <c r="O450" s="802"/>
    </row>
    <row r="451" customFormat="false" ht="12.75" hidden="false" customHeight="false" outlineLevel="0" collapsed="false">
      <c r="A451" s="809" t="s">
        <v>269</v>
      </c>
      <c r="B451" s="751" t="s">
        <v>898</v>
      </c>
      <c r="C451" s="808" t="n">
        <v>2</v>
      </c>
      <c r="D451" s="808" t="n">
        <v>5</v>
      </c>
      <c r="E451" s="808" t="n">
        <v>4</v>
      </c>
      <c r="F451" s="802"/>
      <c r="G451" s="803"/>
      <c r="H451" s="803"/>
      <c r="I451" s="803"/>
      <c r="J451" s="802"/>
      <c r="K451" s="803"/>
      <c r="L451" s="803"/>
      <c r="M451" s="803"/>
      <c r="N451" s="802"/>
      <c r="O451" s="802"/>
    </row>
    <row r="452" customFormat="false" ht="25.5" hidden="false" customHeight="false" outlineLevel="0" collapsed="false">
      <c r="A452" s="809" t="s">
        <v>271</v>
      </c>
      <c r="B452" s="749" t="s">
        <v>272</v>
      </c>
      <c r="C452" s="808" t="n">
        <v>4</v>
      </c>
      <c r="D452" s="808" t="n">
        <v>6</v>
      </c>
      <c r="E452" s="808" t="n">
        <v>5</v>
      </c>
      <c r="F452" s="802"/>
      <c r="G452" s="803"/>
      <c r="H452" s="803"/>
      <c r="I452" s="803"/>
      <c r="J452" s="802"/>
      <c r="K452" s="803"/>
      <c r="L452" s="803"/>
      <c r="M452" s="803"/>
      <c r="N452" s="802"/>
      <c r="O452" s="802"/>
    </row>
    <row r="453" customFormat="false" ht="25.5" hidden="false" customHeight="false" outlineLevel="0" collapsed="false">
      <c r="A453" s="809" t="s">
        <v>273</v>
      </c>
      <c r="B453" s="749" t="s">
        <v>274</v>
      </c>
      <c r="C453" s="808" t="n">
        <v>0</v>
      </c>
      <c r="D453" s="808" t="n">
        <v>6</v>
      </c>
      <c r="E453" s="808" t="n">
        <v>1</v>
      </c>
      <c r="F453" s="802"/>
      <c r="G453" s="803"/>
      <c r="H453" s="803"/>
      <c r="I453" s="803"/>
      <c r="J453" s="802"/>
      <c r="K453" s="803"/>
      <c r="L453" s="803"/>
      <c r="M453" s="803"/>
      <c r="N453" s="802"/>
      <c r="O453" s="802"/>
    </row>
    <row r="454" customFormat="false" ht="26.25" hidden="false" customHeight="false" outlineLevel="0" collapsed="false">
      <c r="A454" s="811" t="s">
        <v>275</v>
      </c>
      <c r="B454" s="756" t="s">
        <v>276</v>
      </c>
      <c r="C454" s="812" t="n">
        <v>55</v>
      </c>
      <c r="D454" s="812" t="n">
        <v>47</v>
      </c>
      <c r="E454" s="812" t="n">
        <v>39</v>
      </c>
      <c r="F454" s="798"/>
      <c r="G454" s="813"/>
      <c r="H454" s="813"/>
      <c r="I454" s="813"/>
      <c r="J454" s="798"/>
      <c r="K454" s="813"/>
      <c r="L454" s="813"/>
      <c r="M454" s="813"/>
      <c r="N454" s="798"/>
      <c r="O454" s="798"/>
    </row>
    <row r="455" customFormat="false" ht="16.5" hidden="false" customHeight="false" outlineLevel="0" collapsed="false">
      <c r="A455" s="814"/>
      <c r="B455" s="815" t="s">
        <v>446</v>
      </c>
      <c r="C455" s="816" t="n">
        <f aca="false">SUM(C357:C454)</f>
        <v>540</v>
      </c>
      <c r="D455" s="816" t="n">
        <f aca="false">SUM(D357:D454)</f>
        <v>645</v>
      </c>
      <c r="E455" s="816" t="n">
        <f aca="false">SUM(E357:E454)</f>
        <v>714</v>
      </c>
    </row>
    <row r="456" customFormat="false" ht="13.5" hidden="false" customHeight="false" outlineLevel="0" collapsed="false">
      <c r="A456" s="817" t="s">
        <v>279</v>
      </c>
      <c r="B456" s="817"/>
      <c r="C456" s="529"/>
      <c r="D456" s="529"/>
    </row>
    <row r="457" customFormat="false" ht="12.75" hidden="false" customHeight="false" outlineLevel="0" collapsed="false">
      <c r="B457" s="818"/>
      <c r="C457" s="529"/>
      <c r="D457" s="529"/>
    </row>
    <row r="479" customFormat="false" ht="12.75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</sheetData>
  <mergeCells count="9">
    <mergeCell ref="A2:A3"/>
    <mergeCell ref="D2:E2"/>
    <mergeCell ref="F2:G2"/>
    <mergeCell ref="B191:C191"/>
    <mergeCell ref="A192:B192"/>
    <mergeCell ref="A349:A350"/>
    <mergeCell ref="A354:C354"/>
    <mergeCell ref="B355:B356"/>
    <mergeCell ref="A456:B4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45.71"/>
    <col collapsed="false" customWidth="true" hidden="false" outlineLevel="0" max="2" min="2" style="8" width="8.29"/>
    <col collapsed="false" customWidth="true" hidden="false" outlineLevel="0" max="3" min="3" style="8" width="8.86"/>
    <col collapsed="false" customWidth="true" hidden="false" outlineLevel="0" max="4" min="4" style="8" width="9.14"/>
    <col collapsed="false" customWidth="true" hidden="false" outlineLevel="0" max="5" min="5" style="8" width="5.14"/>
    <col collapsed="false" customWidth="true" hidden="false" outlineLevel="0" max="6" min="6" style="8" width="11.14"/>
    <col collapsed="false" customWidth="true" hidden="false" outlineLevel="0" max="7" min="7" style="8" width="38.71"/>
    <col collapsed="false" customWidth="true" hidden="false" outlineLevel="0" max="9" min="8" style="8" width="8"/>
    <col collapsed="false" customWidth="true" hidden="false" outlineLevel="0" max="10" min="10" style="8" width="9.71"/>
    <col collapsed="false" customWidth="true" hidden="false" outlineLevel="0" max="11" min="11" style="8" width="45.43"/>
    <col collapsed="false" customWidth="true" hidden="false" outlineLevel="0" max="13" min="12" style="8" width="9"/>
    <col collapsed="false" customWidth="false" hidden="false" outlineLevel="0" max="16384" min="14" style="8" width="11.43"/>
  </cols>
  <sheetData>
    <row r="1" s="10" customFormat="true" ht="15.75" hidden="false" customHeight="false" outlineLevel="0" collapsed="false">
      <c r="A1" s="9" t="s">
        <v>66</v>
      </c>
      <c r="F1" s="9" t="s">
        <v>67</v>
      </c>
      <c r="H1" s="9"/>
      <c r="K1" s="11" t="s">
        <v>68</v>
      </c>
      <c r="L1" s="12"/>
      <c r="M1" s="12"/>
      <c r="N1" s="12"/>
    </row>
    <row r="2" s="14" customFormat="true" ht="12.75" hidden="false" customHeight="true" outlineLevel="0" collapsed="false">
      <c r="A2" s="13" t="s">
        <v>69</v>
      </c>
      <c r="B2" s="13" t="n">
        <v>2016</v>
      </c>
      <c r="C2" s="13" t="n">
        <v>2017</v>
      </c>
      <c r="D2" s="13" t="n">
        <v>2018</v>
      </c>
      <c r="F2" s="15" t="s">
        <v>70</v>
      </c>
      <c r="G2" s="15" t="s">
        <v>71</v>
      </c>
      <c r="H2" s="13" t="n">
        <v>2016</v>
      </c>
      <c r="I2" s="13" t="n">
        <v>2017</v>
      </c>
      <c r="J2" s="13" t="n">
        <v>2018</v>
      </c>
      <c r="K2" s="13" t="n">
        <v>2016</v>
      </c>
      <c r="L2" s="13" t="n">
        <v>2017</v>
      </c>
      <c r="M2" s="13" t="n">
        <v>2018</v>
      </c>
    </row>
    <row r="3" customFormat="false" ht="12.75" hidden="false" customHeight="true" outlineLevel="0" collapsed="false">
      <c r="A3" s="16" t="s">
        <v>72</v>
      </c>
      <c r="B3" s="17" t="n">
        <v>36687</v>
      </c>
      <c r="C3" s="17" t="n">
        <v>35772</v>
      </c>
      <c r="D3" s="18" t="n">
        <v>34240</v>
      </c>
      <c r="F3" s="19" t="s">
        <v>73</v>
      </c>
      <c r="G3" s="20" t="s">
        <v>74</v>
      </c>
      <c r="H3" s="21" t="n">
        <v>0</v>
      </c>
      <c r="I3" s="8" t="n">
        <v>0</v>
      </c>
      <c r="J3" s="8" t="n">
        <v>0</v>
      </c>
      <c r="K3" s="21" t="n">
        <v>97</v>
      </c>
      <c r="L3" s="21" t="n">
        <v>92</v>
      </c>
      <c r="M3" s="8" t="n">
        <v>88</v>
      </c>
      <c r="O3" s="22"/>
      <c r="P3" s="22"/>
    </row>
    <row r="4" customFormat="false" ht="12.75" hidden="false" customHeight="true" outlineLevel="0" collapsed="false">
      <c r="A4" s="16" t="s">
        <v>75</v>
      </c>
      <c r="B4" s="17" t="n">
        <v>250232</v>
      </c>
      <c r="C4" s="17" t="n">
        <v>237180</v>
      </c>
      <c r="D4" s="18" t="n">
        <v>219766</v>
      </c>
      <c r="F4" s="19" t="s">
        <v>76</v>
      </c>
      <c r="G4" s="20" t="s">
        <v>77</v>
      </c>
      <c r="H4" s="21" t="n">
        <v>9</v>
      </c>
      <c r="I4" s="21" t="n">
        <v>19</v>
      </c>
      <c r="J4" s="8" t="n">
        <v>13</v>
      </c>
      <c r="K4" s="21" t="n">
        <v>73</v>
      </c>
      <c r="L4" s="21" t="n">
        <v>81</v>
      </c>
      <c r="M4" s="8" t="n">
        <v>90</v>
      </c>
      <c r="O4" s="22"/>
      <c r="P4" s="22"/>
    </row>
    <row r="5" customFormat="false" ht="12.75" hidden="false" customHeight="true" outlineLevel="0" collapsed="false">
      <c r="A5" s="16" t="s">
        <v>78</v>
      </c>
      <c r="B5" s="17" t="n">
        <v>1984</v>
      </c>
      <c r="C5" s="17" t="n">
        <v>1952</v>
      </c>
      <c r="D5" s="18" t="n">
        <v>2073</v>
      </c>
      <c r="F5" s="19" t="s">
        <v>79</v>
      </c>
      <c r="G5" s="20" t="s">
        <v>80</v>
      </c>
      <c r="H5" s="21" t="n">
        <v>8</v>
      </c>
      <c r="I5" s="21" t="n">
        <v>10</v>
      </c>
      <c r="J5" s="8" t="n">
        <v>9</v>
      </c>
      <c r="K5" s="21" t="n">
        <v>134</v>
      </c>
      <c r="L5" s="21" t="n">
        <v>119</v>
      </c>
      <c r="M5" s="8" t="n">
        <v>110</v>
      </c>
      <c r="O5" s="22"/>
      <c r="P5" s="23"/>
      <c r="Q5" s="23"/>
    </row>
    <row r="6" customFormat="false" ht="12.75" hidden="false" customHeight="true" outlineLevel="0" collapsed="false">
      <c r="A6" s="16" t="s">
        <v>81</v>
      </c>
      <c r="B6" s="17" t="n">
        <v>1014</v>
      </c>
      <c r="C6" s="17" t="n">
        <v>773</v>
      </c>
      <c r="D6" s="24" t="n">
        <v>679</v>
      </c>
      <c r="F6" s="19" t="s">
        <v>82</v>
      </c>
      <c r="G6" s="20" t="s">
        <v>83</v>
      </c>
      <c r="H6" s="21" t="n">
        <v>1</v>
      </c>
      <c r="I6" s="21" t="n">
        <v>0</v>
      </c>
      <c r="J6" s="8" t="n">
        <v>3</v>
      </c>
      <c r="K6" s="21" t="n">
        <v>18</v>
      </c>
      <c r="L6" s="21" t="n">
        <v>17</v>
      </c>
      <c r="M6" s="25" t="n">
        <v>18</v>
      </c>
      <c r="O6" s="22"/>
      <c r="P6" s="26"/>
      <c r="Q6" s="25"/>
    </row>
    <row r="7" customFormat="false" ht="12.75" hidden="false" customHeight="true" outlineLevel="0" collapsed="false">
      <c r="A7" s="16" t="s">
        <v>84</v>
      </c>
      <c r="B7" s="17" t="n">
        <v>3148</v>
      </c>
      <c r="C7" s="17" t="n">
        <v>3231</v>
      </c>
      <c r="D7" s="18" t="n">
        <v>3713</v>
      </c>
      <c r="F7" s="19" t="s">
        <v>85</v>
      </c>
      <c r="G7" s="20" t="s">
        <v>86</v>
      </c>
      <c r="H7" s="21" t="n">
        <v>7</v>
      </c>
      <c r="I7" s="21" t="n">
        <v>2</v>
      </c>
      <c r="J7" s="8" t="n">
        <v>1</v>
      </c>
      <c r="K7" s="21" t="n">
        <v>85</v>
      </c>
      <c r="L7" s="21" t="n">
        <v>76</v>
      </c>
      <c r="M7" s="8" t="n">
        <v>68</v>
      </c>
      <c r="O7" s="22"/>
      <c r="P7" s="26"/>
      <c r="Q7" s="25"/>
    </row>
    <row r="8" customFormat="false" ht="12.75" hidden="false" customHeight="true" outlineLevel="0" collapsed="false">
      <c r="A8" s="27" t="s">
        <v>87</v>
      </c>
      <c r="B8" s="16" t="n">
        <v>305</v>
      </c>
      <c r="C8" s="16" t="n">
        <v>327</v>
      </c>
      <c r="D8" s="24" t="n">
        <v>282</v>
      </c>
      <c r="F8" s="19" t="s">
        <v>88</v>
      </c>
      <c r="G8" s="20" t="s">
        <v>89</v>
      </c>
      <c r="H8" s="21" t="n">
        <v>2</v>
      </c>
      <c r="I8" s="21" t="n">
        <v>9</v>
      </c>
      <c r="J8" s="8" t="n">
        <v>21</v>
      </c>
      <c r="K8" s="21" t="n">
        <v>131</v>
      </c>
      <c r="L8" s="21" t="n">
        <v>131</v>
      </c>
      <c r="M8" s="8" t="n">
        <v>139</v>
      </c>
      <c r="O8" s="22"/>
      <c r="P8" s="26"/>
      <c r="Q8" s="25"/>
    </row>
    <row r="9" customFormat="false" ht="12.75" hidden="false" customHeight="false" outlineLevel="0" collapsed="false">
      <c r="A9" s="28" t="s">
        <v>90</v>
      </c>
      <c r="F9" s="19" t="s">
        <v>91</v>
      </c>
      <c r="G9" s="20" t="s">
        <v>92</v>
      </c>
      <c r="H9" s="21" t="n">
        <v>4</v>
      </c>
      <c r="I9" s="21" t="n">
        <v>9</v>
      </c>
      <c r="J9" s="8" t="n">
        <v>8</v>
      </c>
      <c r="K9" s="21" t="n">
        <v>325</v>
      </c>
      <c r="L9" s="21" t="n">
        <v>311</v>
      </c>
      <c r="M9" s="8" t="n">
        <v>308</v>
      </c>
      <c r="O9" s="22"/>
      <c r="P9" s="26"/>
    </row>
    <row r="10" customFormat="false" ht="12.75" hidden="false" customHeight="false" outlineLevel="0" collapsed="false">
      <c r="F10" s="19" t="s">
        <v>93</v>
      </c>
      <c r="G10" s="20" t="s">
        <v>94</v>
      </c>
      <c r="H10" s="21" t="n">
        <v>75</v>
      </c>
      <c r="I10" s="21" t="n">
        <v>88</v>
      </c>
      <c r="J10" s="8" t="n">
        <v>65</v>
      </c>
      <c r="K10" s="21" t="n">
        <v>470</v>
      </c>
      <c r="L10" s="21" t="n">
        <v>502</v>
      </c>
      <c r="M10" s="25" t="n">
        <v>489</v>
      </c>
      <c r="O10" s="22"/>
      <c r="P10" s="26"/>
      <c r="Q10" s="25"/>
    </row>
    <row r="11" customFormat="false" ht="24" hidden="false" customHeight="false" outlineLevel="0" collapsed="false">
      <c r="C11" s="29"/>
      <c r="D11" s="29"/>
      <c r="F11" s="19" t="s">
        <v>95</v>
      </c>
      <c r="G11" s="20" t="s">
        <v>96</v>
      </c>
      <c r="H11" s="21" t="n">
        <v>27</v>
      </c>
      <c r="I11" s="21" t="n">
        <v>23</v>
      </c>
      <c r="J11" s="8" t="n">
        <v>28</v>
      </c>
      <c r="K11" s="21" t="n">
        <v>205</v>
      </c>
      <c r="L11" s="21" t="n">
        <v>202</v>
      </c>
      <c r="M11" s="25" t="n">
        <v>206</v>
      </c>
      <c r="O11" s="22"/>
      <c r="P11" s="26"/>
      <c r="Q11" s="25"/>
    </row>
    <row r="12" customFormat="false" ht="24" hidden="false" customHeight="false" outlineLevel="0" collapsed="false">
      <c r="C12" s="29"/>
      <c r="F12" s="19" t="s">
        <v>97</v>
      </c>
      <c r="G12" s="20" t="s">
        <v>98</v>
      </c>
      <c r="H12" s="21" t="n">
        <v>52</v>
      </c>
      <c r="I12" s="21" t="n">
        <v>57</v>
      </c>
      <c r="J12" s="8" t="n">
        <v>49</v>
      </c>
      <c r="K12" s="21" t="n">
        <v>322</v>
      </c>
      <c r="L12" s="21" t="n">
        <v>331</v>
      </c>
      <c r="M12" s="25" t="n">
        <v>327</v>
      </c>
      <c r="O12" s="22"/>
      <c r="P12" s="26"/>
      <c r="Q12" s="25"/>
    </row>
    <row r="13" customFormat="false" ht="12.75" hidden="false" customHeight="false" outlineLevel="0" collapsed="false">
      <c r="F13" s="19" t="s">
        <v>99</v>
      </c>
      <c r="G13" s="20" t="s">
        <v>100</v>
      </c>
      <c r="H13" s="21" t="n">
        <v>76</v>
      </c>
      <c r="I13" s="21" t="n">
        <v>42</v>
      </c>
      <c r="J13" s="8" t="n">
        <v>28</v>
      </c>
      <c r="K13" s="21" t="n">
        <v>415</v>
      </c>
      <c r="L13" s="21" t="n">
        <v>400</v>
      </c>
      <c r="M13" s="25" t="n">
        <v>388</v>
      </c>
      <c r="O13" s="22"/>
      <c r="P13" s="26"/>
    </row>
    <row r="14" customFormat="false" ht="12.75" hidden="false" customHeight="false" outlineLevel="0" collapsed="false">
      <c r="B14" s="30"/>
      <c r="F14" s="19" t="s">
        <v>101</v>
      </c>
      <c r="G14" s="20" t="s">
        <v>102</v>
      </c>
      <c r="H14" s="21" t="n">
        <v>16</v>
      </c>
      <c r="I14" s="21" t="n">
        <v>13</v>
      </c>
      <c r="J14" s="8" t="n">
        <v>24</v>
      </c>
      <c r="K14" s="21" t="n">
        <v>79</v>
      </c>
      <c r="L14" s="21" t="n">
        <v>81</v>
      </c>
      <c r="M14" s="25" t="n">
        <v>98</v>
      </c>
      <c r="O14" s="22"/>
      <c r="P14" s="26"/>
    </row>
    <row r="15" customFormat="false" ht="12.75" hidden="false" customHeight="false" outlineLevel="0" collapsed="false">
      <c r="F15" s="19" t="s">
        <v>103</v>
      </c>
      <c r="G15" s="20" t="s">
        <v>104</v>
      </c>
      <c r="H15" s="21" t="n">
        <v>62</v>
      </c>
      <c r="I15" s="21" t="n">
        <v>91</v>
      </c>
      <c r="J15" s="8" t="n">
        <v>60</v>
      </c>
      <c r="K15" s="21" t="n">
        <v>663</v>
      </c>
      <c r="L15" s="21" t="n">
        <v>605</v>
      </c>
      <c r="M15" s="25" t="n">
        <v>540</v>
      </c>
      <c r="O15" s="22"/>
      <c r="P15" s="26"/>
    </row>
    <row r="16" customFormat="false" ht="12.75" hidden="false" customHeight="false" outlineLevel="0" collapsed="false">
      <c r="F16" s="19" t="s">
        <v>105</v>
      </c>
      <c r="G16" s="20" t="s">
        <v>106</v>
      </c>
      <c r="H16" s="21" t="n">
        <v>5</v>
      </c>
      <c r="I16" s="21" t="n">
        <v>11</v>
      </c>
      <c r="J16" s="8" t="n">
        <v>5</v>
      </c>
      <c r="K16" s="21" t="n">
        <v>106</v>
      </c>
      <c r="L16" s="21" t="n">
        <v>101</v>
      </c>
      <c r="M16" s="25" t="n">
        <v>94</v>
      </c>
      <c r="O16" s="22"/>
      <c r="P16" s="26"/>
    </row>
    <row r="17" customFormat="false" ht="12.75" hidden="false" customHeight="false" outlineLevel="0" collapsed="false">
      <c r="F17" s="19" t="s">
        <v>107</v>
      </c>
      <c r="G17" s="20" t="s">
        <v>108</v>
      </c>
      <c r="H17" s="21" t="n">
        <v>0</v>
      </c>
      <c r="I17" s="21" t="n">
        <v>0</v>
      </c>
      <c r="J17" s="8" t="n">
        <v>0</v>
      </c>
      <c r="K17" s="21" t="n">
        <v>7</v>
      </c>
      <c r="L17" s="21" t="n">
        <v>6</v>
      </c>
      <c r="M17" s="25" t="n">
        <v>6</v>
      </c>
      <c r="O17" s="22"/>
      <c r="P17" s="26"/>
    </row>
    <row r="18" customFormat="false" ht="12.75" hidden="false" customHeight="false" outlineLevel="0" collapsed="false">
      <c r="F18" s="19" t="s">
        <v>109</v>
      </c>
      <c r="G18" s="20" t="s">
        <v>110</v>
      </c>
      <c r="H18" s="21" t="n">
        <v>6</v>
      </c>
      <c r="I18" s="21" t="n">
        <v>4</v>
      </c>
      <c r="J18" s="8" t="n">
        <v>11</v>
      </c>
      <c r="K18" s="21" t="n">
        <v>99</v>
      </c>
      <c r="L18" s="21" t="n">
        <v>97</v>
      </c>
      <c r="M18" s="25" t="n">
        <v>101</v>
      </c>
      <c r="O18" s="22"/>
      <c r="P18" s="26"/>
    </row>
    <row r="19" customFormat="false" ht="12.75" hidden="false" customHeight="false" outlineLevel="0" collapsed="false">
      <c r="F19" s="19" t="s">
        <v>111</v>
      </c>
      <c r="G19" s="20" t="s">
        <v>112</v>
      </c>
      <c r="H19" s="21" t="n">
        <v>3</v>
      </c>
      <c r="I19" s="21" t="n">
        <v>8</v>
      </c>
      <c r="J19" s="8" t="n">
        <v>8</v>
      </c>
      <c r="K19" s="21" t="n">
        <v>42</v>
      </c>
      <c r="L19" s="21" t="n">
        <v>46</v>
      </c>
      <c r="M19" s="25" t="n">
        <v>48</v>
      </c>
      <c r="O19" s="22"/>
      <c r="P19" s="26"/>
    </row>
    <row r="20" customFormat="false" ht="12.75" hidden="false" customHeight="false" outlineLevel="0" collapsed="false">
      <c r="F20" s="19" t="s">
        <v>113</v>
      </c>
      <c r="G20" s="20" t="s">
        <v>114</v>
      </c>
      <c r="H20" s="21" t="n">
        <v>8</v>
      </c>
      <c r="I20" s="21" t="n">
        <v>13</v>
      </c>
      <c r="J20" s="8" t="n">
        <v>13</v>
      </c>
      <c r="K20" s="21" t="n">
        <v>130</v>
      </c>
      <c r="L20" s="21" t="n">
        <v>129</v>
      </c>
      <c r="M20" s="25" t="n">
        <v>132</v>
      </c>
      <c r="O20" s="22"/>
      <c r="P20" s="26"/>
    </row>
    <row r="21" customFormat="false" ht="12.75" hidden="false" customHeight="false" outlineLevel="0" collapsed="false">
      <c r="F21" s="19" t="s">
        <v>115</v>
      </c>
      <c r="G21" s="20" t="s">
        <v>116</v>
      </c>
      <c r="H21" s="21" t="n">
        <v>2</v>
      </c>
      <c r="I21" s="21" t="n">
        <v>4</v>
      </c>
      <c r="J21" s="8" t="n">
        <v>3</v>
      </c>
      <c r="K21" s="21" t="n">
        <v>103</v>
      </c>
      <c r="L21" s="21" t="n">
        <v>98</v>
      </c>
      <c r="M21" s="25" t="n">
        <v>94</v>
      </c>
      <c r="O21" s="22"/>
      <c r="P21" s="26"/>
    </row>
    <row r="22" customFormat="false" ht="12.75" hidden="false" customHeight="false" outlineLevel="0" collapsed="false">
      <c r="F22" s="19" t="s">
        <v>117</v>
      </c>
      <c r="G22" s="20" t="s">
        <v>118</v>
      </c>
      <c r="H22" s="21" t="n">
        <v>105</v>
      </c>
      <c r="I22" s="21" t="n">
        <v>86</v>
      </c>
      <c r="J22" s="8" t="n">
        <v>80</v>
      </c>
      <c r="K22" s="21" t="n">
        <v>1653</v>
      </c>
      <c r="L22" s="21" t="n">
        <v>1677</v>
      </c>
      <c r="M22" s="25" t="n">
        <v>1660</v>
      </c>
      <c r="O22" s="22"/>
      <c r="P22" s="26"/>
    </row>
    <row r="23" customFormat="false" ht="12.75" hidden="false" customHeight="false" outlineLevel="0" collapsed="false">
      <c r="F23" s="19" t="s">
        <v>119</v>
      </c>
      <c r="G23" s="20" t="s">
        <v>120</v>
      </c>
      <c r="H23" s="21" t="n">
        <v>0</v>
      </c>
      <c r="I23" s="21" t="n">
        <v>1</v>
      </c>
      <c r="J23" s="8" t="n">
        <v>0</v>
      </c>
      <c r="K23" s="21" t="n">
        <v>11</v>
      </c>
      <c r="L23" s="21" t="n">
        <v>11</v>
      </c>
      <c r="M23" s="25" t="n">
        <v>11</v>
      </c>
      <c r="O23" s="22"/>
      <c r="P23" s="26"/>
    </row>
    <row r="24" customFormat="false" ht="12.75" hidden="false" customHeight="false" outlineLevel="0" collapsed="false">
      <c r="F24" s="19" t="s">
        <v>121</v>
      </c>
      <c r="G24" s="20" t="s">
        <v>122</v>
      </c>
      <c r="H24" s="21" t="n">
        <v>0</v>
      </c>
      <c r="I24" s="21" t="n">
        <v>0</v>
      </c>
      <c r="J24" s="8" t="n">
        <v>2</v>
      </c>
      <c r="K24" s="21" t="n">
        <v>24</v>
      </c>
      <c r="L24" s="21" t="n">
        <v>19</v>
      </c>
      <c r="M24" s="25" t="n">
        <v>19</v>
      </c>
      <c r="O24" s="22"/>
      <c r="P24" s="26"/>
    </row>
    <row r="25" customFormat="false" ht="12.75" hidden="false" customHeight="false" outlineLevel="0" collapsed="false">
      <c r="F25" s="19" t="s">
        <v>123</v>
      </c>
      <c r="G25" s="20" t="s">
        <v>124</v>
      </c>
      <c r="H25" s="21" t="n">
        <v>1</v>
      </c>
      <c r="I25" s="21" t="n">
        <v>2</v>
      </c>
      <c r="J25" s="8" t="n">
        <v>1</v>
      </c>
      <c r="K25" s="21" t="n">
        <v>11</v>
      </c>
      <c r="L25" s="21" t="n">
        <v>11</v>
      </c>
      <c r="M25" s="25" t="n">
        <v>11</v>
      </c>
      <c r="O25" s="22"/>
      <c r="P25" s="26"/>
    </row>
    <row r="26" customFormat="false" ht="12.75" hidden="false" customHeight="false" outlineLevel="0" collapsed="false">
      <c r="F26" s="19" t="s">
        <v>125</v>
      </c>
      <c r="G26" s="20" t="s">
        <v>126</v>
      </c>
      <c r="H26" s="21" t="n">
        <v>0</v>
      </c>
      <c r="I26" s="21" t="n">
        <v>2</v>
      </c>
      <c r="J26" s="8" t="n">
        <v>1</v>
      </c>
      <c r="K26" s="21" t="n">
        <v>22</v>
      </c>
      <c r="L26" s="21" t="n">
        <v>23</v>
      </c>
      <c r="M26" s="25" t="n">
        <v>23</v>
      </c>
      <c r="O26" s="22"/>
      <c r="P26" s="26"/>
    </row>
    <row r="27" customFormat="false" ht="12.75" hidden="false" customHeight="false" outlineLevel="0" collapsed="false">
      <c r="F27" s="19" t="s">
        <v>127</v>
      </c>
      <c r="G27" s="20" t="s">
        <v>128</v>
      </c>
      <c r="H27" s="21" t="n">
        <v>28</v>
      </c>
      <c r="I27" s="21" t="n">
        <v>16</v>
      </c>
      <c r="J27" s="8" t="n">
        <v>20</v>
      </c>
      <c r="K27" s="21" t="n">
        <v>300</v>
      </c>
      <c r="L27" s="21" t="n">
        <v>290</v>
      </c>
      <c r="M27" s="25" t="n">
        <v>285</v>
      </c>
      <c r="O27" s="22"/>
      <c r="P27" s="26"/>
    </row>
    <row r="28" customFormat="false" ht="13.5" hidden="false" customHeight="true" outlineLevel="0" collapsed="false">
      <c r="F28" s="19" t="s">
        <v>129</v>
      </c>
      <c r="G28" s="20" t="s">
        <v>130</v>
      </c>
      <c r="H28" s="21" t="n">
        <v>16</v>
      </c>
      <c r="I28" s="21" t="n">
        <v>14</v>
      </c>
      <c r="J28" s="8" t="n">
        <v>48</v>
      </c>
      <c r="K28" s="21" t="n">
        <v>280</v>
      </c>
      <c r="L28" s="21" t="n">
        <v>254</v>
      </c>
      <c r="M28" s="25" t="n">
        <v>261</v>
      </c>
      <c r="O28" s="22"/>
      <c r="P28" s="26"/>
    </row>
    <row r="29" customFormat="false" ht="13.5" hidden="false" customHeight="true" outlineLevel="0" collapsed="false">
      <c r="F29" s="19" t="s">
        <v>131</v>
      </c>
      <c r="G29" s="20" t="s">
        <v>132</v>
      </c>
      <c r="H29" s="21" t="n">
        <v>13</v>
      </c>
      <c r="I29" s="21" t="n">
        <v>9</v>
      </c>
      <c r="J29" s="8" t="n">
        <v>28</v>
      </c>
      <c r="K29" s="21" t="n">
        <v>132</v>
      </c>
      <c r="L29" s="21" t="n">
        <v>122</v>
      </c>
      <c r="M29" s="25" t="n">
        <v>138</v>
      </c>
      <c r="O29" s="22"/>
      <c r="P29" s="26"/>
    </row>
    <row r="30" customFormat="false" ht="18" hidden="false" customHeight="true" outlineLevel="0" collapsed="false">
      <c r="F30" s="19" t="s">
        <v>133</v>
      </c>
      <c r="G30" s="20" t="s">
        <v>134</v>
      </c>
      <c r="H30" s="21" t="n">
        <v>14</v>
      </c>
      <c r="I30" s="21" t="n">
        <v>11</v>
      </c>
      <c r="J30" s="8" t="n">
        <v>10</v>
      </c>
      <c r="K30" s="21" t="n">
        <v>212</v>
      </c>
      <c r="L30" s="21" t="n">
        <v>186</v>
      </c>
      <c r="M30" s="25" t="n">
        <v>157</v>
      </c>
      <c r="O30" s="22"/>
      <c r="P30" s="26"/>
    </row>
    <row r="31" customFormat="false" ht="12.75" hidden="false" customHeight="false" outlineLevel="0" collapsed="false">
      <c r="F31" s="19" t="s">
        <v>135</v>
      </c>
      <c r="G31" s="20" t="s">
        <v>136</v>
      </c>
      <c r="H31" s="21" t="n">
        <v>2</v>
      </c>
      <c r="I31" s="21" t="n">
        <v>15</v>
      </c>
      <c r="J31" s="8" t="n">
        <v>4</v>
      </c>
      <c r="K31" s="21" t="n">
        <v>73</v>
      </c>
      <c r="L31" s="21" t="n">
        <v>81</v>
      </c>
      <c r="M31" s="25" t="n">
        <v>73</v>
      </c>
      <c r="O31" s="22"/>
      <c r="P31" s="26"/>
    </row>
    <row r="32" customFormat="false" ht="12.75" hidden="false" customHeight="false" outlineLevel="0" collapsed="false">
      <c r="F32" s="19" t="s">
        <v>137</v>
      </c>
      <c r="G32" s="20" t="s">
        <v>138</v>
      </c>
      <c r="H32" s="21" t="n">
        <v>50</v>
      </c>
      <c r="I32" s="21" t="n">
        <v>59</v>
      </c>
      <c r="J32" s="8" t="n">
        <v>17</v>
      </c>
      <c r="K32" s="21" t="n">
        <v>356</v>
      </c>
      <c r="L32" s="21" t="n">
        <v>382</v>
      </c>
      <c r="M32" s="25" t="n">
        <v>324</v>
      </c>
      <c r="O32" s="22"/>
      <c r="P32" s="26"/>
    </row>
    <row r="33" customFormat="false" ht="12.75" hidden="false" customHeight="false" outlineLevel="0" collapsed="false">
      <c r="F33" s="19" t="s">
        <v>139</v>
      </c>
      <c r="G33" s="20" t="s">
        <v>140</v>
      </c>
      <c r="H33" s="21" t="n">
        <v>64</v>
      </c>
      <c r="I33" s="21" t="n">
        <v>60</v>
      </c>
      <c r="J33" s="8" t="n">
        <v>86</v>
      </c>
      <c r="K33" s="21" t="n">
        <v>1289</v>
      </c>
      <c r="L33" s="21" t="n">
        <v>1237</v>
      </c>
      <c r="M33" s="25" t="n">
        <v>1191</v>
      </c>
      <c r="O33" s="22"/>
      <c r="P33" s="26"/>
    </row>
    <row r="34" customFormat="false" ht="12.75" hidden="false" customHeight="false" outlineLevel="0" collapsed="false">
      <c r="F34" s="19" t="s">
        <v>141</v>
      </c>
      <c r="G34" s="20" t="s">
        <v>142</v>
      </c>
      <c r="H34" s="21" t="n">
        <v>39</v>
      </c>
      <c r="I34" s="21" t="n">
        <v>34</v>
      </c>
      <c r="J34" s="8" t="n">
        <v>19</v>
      </c>
      <c r="K34" s="21" t="n">
        <v>311</v>
      </c>
      <c r="L34" s="21" t="n">
        <v>304</v>
      </c>
      <c r="M34" s="25" t="n">
        <v>279</v>
      </c>
      <c r="O34" s="22"/>
      <c r="P34" s="26"/>
    </row>
    <row r="35" customFormat="false" ht="12.75" hidden="false" customHeight="false" outlineLevel="0" collapsed="false">
      <c r="F35" s="19" t="s">
        <v>143</v>
      </c>
      <c r="G35" s="20" t="s">
        <v>144</v>
      </c>
      <c r="H35" s="21" t="n">
        <v>45</v>
      </c>
      <c r="I35" s="21" t="n">
        <v>66</v>
      </c>
      <c r="J35" s="8" t="n">
        <v>33</v>
      </c>
      <c r="K35" s="21" t="n">
        <v>473</v>
      </c>
      <c r="L35" s="21" t="n">
        <v>485</v>
      </c>
      <c r="M35" s="25" t="n">
        <v>450</v>
      </c>
      <c r="O35" s="22"/>
      <c r="P35" s="26"/>
    </row>
    <row r="36" customFormat="false" ht="24" hidden="false" customHeight="false" outlineLevel="0" collapsed="false">
      <c r="F36" s="19" t="s">
        <v>145</v>
      </c>
      <c r="G36" s="20" t="s">
        <v>146</v>
      </c>
      <c r="H36" s="21" t="n">
        <v>80</v>
      </c>
      <c r="I36" s="21" t="n">
        <v>90</v>
      </c>
      <c r="J36" s="8" t="n">
        <v>99</v>
      </c>
      <c r="K36" s="21" t="n">
        <v>604</v>
      </c>
      <c r="L36" s="21" t="n">
        <v>582</v>
      </c>
      <c r="M36" s="25" t="n">
        <v>589</v>
      </c>
      <c r="O36" s="22"/>
      <c r="P36" s="26"/>
    </row>
    <row r="37" customFormat="false" ht="12.75" hidden="false" customHeight="false" outlineLevel="0" collapsed="false">
      <c r="F37" s="19" t="s">
        <v>147</v>
      </c>
      <c r="G37" s="20" t="s">
        <v>148</v>
      </c>
      <c r="H37" s="21" t="n">
        <v>36</v>
      </c>
      <c r="I37" s="21" t="n">
        <v>44</v>
      </c>
      <c r="J37" s="8" t="n">
        <v>34</v>
      </c>
      <c r="K37" s="21" t="n">
        <v>665</v>
      </c>
      <c r="L37" s="21" t="n">
        <v>658</v>
      </c>
      <c r="M37" s="25" t="n">
        <v>632</v>
      </c>
      <c r="O37" s="22"/>
      <c r="P37" s="26"/>
    </row>
    <row r="38" customFormat="false" ht="12.75" hidden="false" customHeight="false" outlineLevel="0" collapsed="false">
      <c r="F38" s="19" t="s">
        <v>149</v>
      </c>
      <c r="G38" s="20" t="s">
        <v>150</v>
      </c>
      <c r="H38" s="21" t="n">
        <v>13</v>
      </c>
      <c r="I38" s="21" t="n">
        <v>10</v>
      </c>
      <c r="J38" s="8" t="n">
        <v>13</v>
      </c>
      <c r="K38" s="21" t="n">
        <v>202</v>
      </c>
      <c r="L38" s="21" t="n">
        <v>187</v>
      </c>
      <c r="M38" s="25" t="n">
        <v>171</v>
      </c>
      <c r="N38" s="26"/>
      <c r="P38" s="26"/>
    </row>
    <row r="39" customFormat="false" ht="12.75" hidden="false" customHeight="false" outlineLevel="0" collapsed="false">
      <c r="F39" s="19" t="s">
        <v>151</v>
      </c>
      <c r="G39" s="20" t="s">
        <v>152</v>
      </c>
      <c r="H39" s="21" t="n">
        <v>321</v>
      </c>
      <c r="I39" s="21" t="n">
        <v>351</v>
      </c>
      <c r="J39" s="8" t="n">
        <v>276</v>
      </c>
      <c r="K39" s="21" t="n">
        <v>2319</v>
      </c>
      <c r="L39" s="21" t="n">
        <v>2220</v>
      </c>
      <c r="M39" s="25" t="n">
        <v>1688</v>
      </c>
      <c r="N39" s="26"/>
      <c r="P39" s="26"/>
    </row>
    <row r="40" customFormat="false" ht="12.75" hidden="false" customHeight="false" outlineLevel="0" collapsed="false">
      <c r="F40" s="19" t="s">
        <v>153</v>
      </c>
      <c r="G40" s="20" t="s">
        <v>154</v>
      </c>
      <c r="H40" s="21" t="n">
        <v>14</v>
      </c>
      <c r="I40" s="21" t="n">
        <v>32</v>
      </c>
      <c r="J40" s="8" t="n">
        <v>11</v>
      </c>
      <c r="K40" s="21" t="n">
        <v>242</v>
      </c>
      <c r="L40" s="21" t="n">
        <v>259</v>
      </c>
      <c r="M40" s="25" t="n">
        <v>245</v>
      </c>
      <c r="N40" s="26"/>
      <c r="P40" s="26"/>
    </row>
    <row r="41" customFormat="false" ht="12.75" hidden="false" customHeight="false" outlineLevel="0" collapsed="false">
      <c r="F41" s="19" t="s">
        <v>155</v>
      </c>
      <c r="G41" s="20" t="s">
        <v>156</v>
      </c>
      <c r="H41" s="21" t="n">
        <v>150</v>
      </c>
      <c r="I41" s="21" t="n">
        <v>238</v>
      </c>
      <c r="J41" s="8" t="n">
        <v>253</v>
      </c>
      <c r="K41" s="21" t="n">
        <v>1449</v>
      </c>
      <c r="L41" s="21" t="n">
        <v>1516</v>
      </c>
      <c r="M41" s="25" t="n">
        <v>1583</v>
      </c>
      <c r="N41" s="26"/>
    </row>
    <row r="42" customFormat="false" ht="12.75" hidden="false" customHeight="false" outlineLevel="0" collapsed="false">
      <c r="F42" s="19" t="s">
        <v>157</v>
      </c>
      <c r="G42" s="20" t="s">
        <v>158</v>
      </c>
      <c r="H42" s="21" t="n">
        <v>50</v>
      </c>
      <c r="I42" s="21" t="n">
        <v>58</v>
      </c>
      <c r="J42" s="8" t="n">
        <v>79</v>
      </c>
      <c r="K42" s="21" t="n">
        <v>877</v>
      </c>
      <c r="L42" s="21" t="n">
        <v>822</v>
      </c>
      <c r="M42" s="25" t="n">
        <v>805</v>
      </c>
      <c r="N42" s="26"/>
    </row>
    <row r="43" customFormat="false" ht="12.75" hidden="false" customHeight="false" outlineLevel="0" collapsed="false">
      <c r="F43" s="19" t="s">
        <v>159</v>
      </c>
      <c r="G43" s="20" t="s">
        <v>160</v>
      </c>
      <c r="H43" s="21" t="n">
        <v>29</v>
      </c>
      <c r="I43" s="21" t="n">
        <v>54</v>
      </c>
      <c r="J43" s="8" t="n">
        <v>33</v>
      </c>
      <c r="K43" s="21" t="n">
        <v>563</v>
      </c>
      <c r="L43" s="21" t="n">
        <v>567</v>
      </c>
      <c r="M43" s="25" t="n">
        <v>546</v>
      </c>
      <c r="N43" s="26"/>
    </row>
    <row r="44" customFormat="false" ht="12.75" hidden="false" customHeight="false" outlineLevel="0" collapsed="false">
      <c r="F44" s="19" t="s">
        <v>161</v>
      </c>
      <c r="G44" s="20" t="s">
        <v>162</v>
      </c>
      <c r="H44" s="21" t="n">
        <v>48</v>
      </c>
      <c r="I44" s="21" t="n">
        <v>42</v>
      </c>
      <c r="J44" s="8" t="n">
        <v>41</v>
      </c>
      <c r="K44" s="21" t="n">
        <v>464</v>
      </c>
      <c r="L44" s="21" t="n">
        <v>437</v>
      </c>
      <c r="M44" s="25" t="n">
        <v>430</v>
      </c>
      <c r="N44" s="26"/>
    </row>
    <row r="45" customFormat="false" ht="12.75" hidden="false" customHeight="false" outlineLevel="0" collapsed="false">
      <c r="F45" s="19" t="s">
        <v>163</v>
      </c>
      <c r="G45" s="20" t="s">
        <v>164</v>
      </c>
      <c r="H45" s="21" t="n">
        <v>8</v>
      </c>
      <c r="I45" s="21" t="n">
        <v>15</v>
      </c>
      <c r="J45" s="8" t="n">
        <v>19</v>
      </c>
      <c r="K45" s="21" t="n">
        <v>239</v>
      </c>
      <c r="L45" s="21" t="n">
        <v>214</v>
      </c>
      <c r="M45" s="25" t="n">
        <v>191</v>
      </c>
      <c r="N45" s="26"/>
    </row>
    <row r="46" customFormat="false" ht="24" hidden="false" customHeight="false" outlineLevel="0" collapsed="false">
      <c r="F46" s="19" t="s">
        <v>165</v>
      </c>
      <c r="G46" s="20" t="s">
        <v>166</v>
      </c>
      <c r="H46" s="21" t="n">
        <v>15</v>
      </c>
      <c r="I46" s="21" t="n">
        <v>28</v>
      </c>
      <c r="J46" s="8" t="n">
        <v>8</v>
      </c>
      <c r="K46" s="21" t="n">
        <v>194</v>
      </c>
      <c r="L46" s="21" t="n">
        <v>196</v>
      </c>
      <c r="M46" s="25" t="n">
        <v>178</v>
      </c>
      <c r="N46" s="26"/>
    </row>
    <row r="47" customFormat="false" ht="36" hidden="false" customHeight="false" outlineLevel="0" collapsed="false">
      <c r="F47" s="19" t="s">
        <v>167</v>
      </c>
      <c r="G47" s="20" t="s">
        <v>168</v>
      </c>
      <c r="H47" s="21" t="n">
        <v>28</v>
      </c>
      <c r="I47" s="21" t="n">
        <v>18</v>
      </c>
      <c r="J47" s="8" t="n">
        <v>48</v>
      </c>
      <c r="K47" s="21" t="n">
        <v>244</v>
      </c>
      <c r="L47" s="21" t="n">
        <v>243</v>
      </c>
      <c r="M47" s="25" t="n">
        <v>236</v>
      </c>
      <c r="N47" s="26"/>
    </row>
    <row r="48" customFormat="false" ht="12.75" hidden="false" customHeight="false" outlineLevel="0" collapsed="false">
      <c r="F48" s="19" t="s">
        <v>169</v>
      </c>
      <c r="G48" s="20" t="s">
        <v>170</v>
      </c>
      <c r="H48" s="21" t="n">
        <v>8</v>
      </c>
      <c r="I48" s="21" t="n">
        <v>6</v>
      </c>
      <c r="J48" s="8" t="n">
        <v>7</v>
      </c>
      <c r="K48" s="21" t="n">
        <v>61</v>
      </c>
      <c r="L48" s="21" t="n">
        <v>50</v>
      </c>
      <c r="M48" s="25" t="n">
        <v>49</v>
      </c>
      <c r="N48" s="26"/>
    </row>
    <row r="49" customFormat="false" ht="12.75" hidden="false" customHeight="false" outlineLevel="0" collapsed="false">
      <c r="F49" s="19" t="s">
        <v>171</v>
      </c>
      <c r="G49" s="20" t="s">
        <v>172</v>
      </c>
      <c r="H49" s="21" t="n">
        <v>15</v>
      </c>
      <c r="I49" s="21" t="n">
        <v>25</v>
      </c>
      <c r="J49" s="8" t="n">
        <v>28</v>
      </c>
      <c r="K49" s="21" t="n">
        <v>275</v>
      </c>
      <c r="L49" s="21" t="n">
        <v>256</v>
      </c>
      <c r="M49" s="25" t="n">
        <v>256</v>
      </c>
      <c r="N49" s="26"/>
    </row>
    <row r="50" customFormat="false" ht="12.75" hidden="false" customHeight="false" outlineLevel="0" collapsed="false">
      <c r="F50" s="19" t="s">
        <v>173</v>
      </c>
      <c r="G50" s="20" t="s">
        <v>174</v>
      </c>
      <c r="H50" s="21" t="n">
        <v>24</v>
      </c>
      <c r="I50" s="21" t="n">
        <v>21</v>
      </c>
      <c r="J50" s="8" t="n">
        <v>31</v>
      </c>
      <c r="K50" s="21" t="n">
        <v>261</v>
      </c>
      <c r="L50" s="21" t="n">
        <v>250</v>
      </c>
      <c r="M50" s="25" t="n">
        <v>255</v>
      </c>
      <c r="N50" s="26"/>
    </row>
    <row r="51" customFormat="false" ht="12.75" hidden="false" customHeight="false" outlineLevel="0" collapsed="false">
      <c r="F51" s="19" t="s">
        <v>175</v>
      </c>
      <c r="G51" s="20" t="s">
        <v>176</v>
      </c>
      <c r="H51" s="21" t="n">
        <v>5</v>
      </c>
      <c r="I51" s="21" t="n">
        <v>11</v>
      </c>
      <c r="J51" s="8" t="n">
        <v>5</v>
      </c>
      <c r="K51" s="21" t="n">
        <v>64</v>
      </c>
      <c r="L51" s="21" t="n">
        <v>61</v>
      </c>
      <c r="M51" s="25" t="n">
        <v>53</v>
      </c>
      <c r="N51" s="26"/>
    </row>
    <row r="52" customFormat="false" ht="12.75" hidden="false" customHeight="false" outlineLevel="0" collapsed="false">
      <c r="F52" s="19" t="s">
        <v>177</v>
      </c>
      <c r="G52" s="20" t="s">
        <v>178</v>
      </c>
      <c r="H52" s="21" t="n">
        <v>47</v>
      </c>
      <c r="I52" s="21" t="n">
        <v>48</v>
      </c>
      <c r="J52" s="8" t="n">
        <v>53</v>
      </c>
      <c r="K52" s="21" t="n">
        <v>437</v>
      </c>
      <c r="L52" s="21" t="n">
        <v>425</v>
      </c>
      <c r="M52" s="25" t="n">
        <v>399</v>
      </c>
      <c r="N52" s="26"/>
    </row>
    <row r="53" customFormat="false" ht="12.75" hidden="false" customHeight="false" outlineLevel="0" collapsed="false">
      <c r="F53" s="19" t="s">
        <v>179</v>
      </c>
      <c r="G53" s="20" t="s">
        <v>180</v>
      </c>
      <c r="H53" s="21" t="n">
        <v>2</v>
      </c>
      <c r="I53" s="21" t="n">
        <v>2</v>
      </c>
      <c r="J53" s="8" t="n">
        <v>6</v>
      </c>
      <c r="K53" s="21" t="n">
        <v>40</v>
      </c>
      <c r="L53" s="21" t="n">
        <v>38</v>
      </c>
      <c r="M53" s="25" t="n">
        <v>36</v>
      </c>
      <c r="N53" s="26"/>
    </row>
    <row r="54" customFormat="false" ht="12.75" hidden="false" customHeight="false" outlineLevel="0" collapsed="false">
      <c r="F54" s="19" t="s">
        <v>181</v>
      </c>
      <c r="G54" s="20" t="s">
        <v>182</v>
      </c>
      <c r="H54" s="21" t="n">
        <v>7</v>
      </c>
      <c r="I54" s="22" t="n">
        <v>4</v>
      </c>
      <c r="J54" s="8" t="n">
        <v>6</v>
      </c>
      <c r="K54" s="21" t="n">
        <v>79</v>
      </c>
      <c r="L54" s="21" t="n">
        <v>72</v>
      </c>
      <c r="M54" s="25" t="n">
        <v>77</v>
      </c>
      <c r="N54" s="26"/>
    </row>
    <row r="55" customFormat="false" ht="12.75" hidden="false" customHeight="false" outlineLevel="0" collapsed="false">
      <c r="F55" s="19" t="s">
        <v>183</v>
      </c>
      <c r="G55" s="20" t="s">
        <v>184</v>
      </c>
      <c r="H55" s="21" t="n">
        <v>15</v>
      </c>
      <c r="I55" s="21" t="n">
        <v>11</v>
      </c>
      <c r="J55" s="8" t="n">
        <v>12</v>
      </c>
      <c r="K55" s="21" t="n">
        <v>110</v>
      </c>
      <c r="L55" s="21" t="n">
        <v>110</v>
      </c>
      <c r="M55" s="25" t="n">
        <v>111</v>
      </c>
      <c r="N55" s="26"/>
    </row>
    <row r="56" customFormat="false" ht="12.75" hidden="false" customHeight="false" outlineLevel="0" collapsed="false">
      <c r="F56" s="19" t="s">
        <v>185</v>
      </c>
      <c r="G56" s="20" t="s">
        <v>186</v>
      </c>
      <c r="H56" s="21" t="n">
        <v>2</v>
      </c>
      <c r="I56" s="21" t="n">
        <v>0</v>
      </c>
      <c r="J56" s="8" t="n">
        <v>2</v>
      </c>
      <c r="K56" s="21" t="n">
        <v>27</v>
      </c>
      <c r="L56" s="21" t="n">
        <v>26</v>
      </c>
      <c r="M56" s="25" t="n">
        <v>28</v>
      </c>
      <c r="N56" s="26"/>
    </row>
    <row r="57" customFormat="false" ht="12.75" hidden="false" customHeight="false" outlineLevel="0" collapsed="false">
      <c r="F57" s="19" t="s">
        <v>187</v>
      </c>
      <c r="G57" s="20" t="s">
        <v>188</v>
      </c>
      <c r="H57" s="21" t="n">
        <v>2</v>
      </c>
      <c r="I57" s="21" t="n">
        <v>1</v>
      </c>
      <c r="J57" s="8" t="n">
        <v>3</v>
      </c>
      <c r="K57" s="21" t="n">
        <v>32</v>
      </c>
      <c r="L57" s="21" t="n">
        <v>28</v>
      </c>
      <c r="M57" s="25" t="n">
        <v>30</v>
      </c>
      <c r="N57" s="26"/>
    </row>
    <row r="58" customFormat="false" ht="12.75" hidden="false" customHeight="false" outlineLevel="0" collapsed="false">
      <c r="F58" s="19" t="s">
        <v>189</v>
      </c>
      <c r="G58" s="20" t="s">
        <v>190</v>
      </c>
      <c r="H58" s="21" t="n">
        <v>0</v>
      </c>
      <c r="I58" s="21" t="n">
        <v>0</v>
      </c>
      <c r="J58" s="8" t="n">
        <v>2</v>
      </c>
      <c r="K58" s="21" t="n">
        <v>25</v>
      </c>
      <c r="L58" s="21" t="n">
        <v>22</v>
      </c>
      <c r="M58" s="25" t="n">
        <v>20</v>
      </c>
      <c r="N58" s="26"/>
    </row>
    <row r="59" customFormat="false" ht="12.75" hidden="false" customHeight="false" outlineLevel="0" collapsed="false">
      <c r="F59" s="19" t="s">
        <v>191</v>
      </c>
      <c r="G59" s="20" t="s">
        <v>192</v>
      </c>
      <c r="H59" s="21" t="n">
        <v>1</v>
      </c>
      <c r="I59" s="21" t="n">
        <v>0</v>
      </c>
      <c r="J59" s="8" t="n">
        <v>0</v>
      </c>
      <c r="K59" s="21" t="n">
        <v>25</v>
      </c>
      <c r="L59" s="21" t="n">
        <v>24</v>
      </c>
      <c r="M59" s="25" t="n">
        <v>24</v>
      </c>
      <c r="N59" s="26"/>
    </row>
    <row r="60" customFormat="false" ht="12.75" hidden="false" customHeight="false" outlineLevel="0" collapsed="false">
      <c r="F60" s="19" t="s">
        <v>193</v>
      </c>
      <c r="G60" s="20" t="s">
        <v>194</v>
      </c>
      <c r="H60" s="21" t="n">
        <v>4</v>
      </c>
      <c r="I60" s="21" t="n">
        <v>2</v>
      </c>
      <c r="J60" s="8" t="n">
        <v>4</v>
      </c>
      <c r="K60" s="21" t="n">
        <v>70</v>
      </c>
      <c r="L60" s="21" t="n">
        <v>69</v>
      </c>
      <c r="M60" s="25" t="n">
        <v>65</v>
      </c>
      <c r="N60" s="26"/>
    </row>
    <row r="61" customFormat="false" ht="12.75" hidden="false" customHeight="false" outlineLevel="0" collapsed="false">
      <c r="F61" s="19" t="s">
        <v>195</v>
      </c>
      <c r="G61" s="20" t="s">
        <v>196</v>
      </c>
      <c r="H61" s="21" t="n">
        <v>0</v>
      </c>
      <c r="I61" s="21" t="n">
        <v>1</v>
      </c>
      <c r="J61" s="8" t="n">
        <v>0</v>
      </c>
      <c r="K61" s="21" t="n">
        <v>7</v>
      </c>
      <c r="L61" s="21" t="n">
        <v>8</v>
      </c>
      <c r="M61" s="25" t="n">
        <v>7</v>
      </c>
      <c r="N61" s="26"/>
    </row>
    <row r="62" customFormat="false" ht="12.75" hidden="false" customHeight="false" outlineLevel="0" collapsed="false">
      <c r="F62" s="19" t="s">
        <v>197</v>
      </c>
      <c r="G62" s="20" t="s">
        <v>198</v>
      </c>
      <c r="H62" s="21" t="n">
        <v>0</v>
      </c>
      <c r="I62" s="21" t="n">
        <v>2</v>
      </c>
      <c r="J62" s="8" t="n">
        <v>8</v>
      </c>
      <c r="K62" s="21" t="n">
        <v>49</v>
      </c>
      <c r="L62" s="21" t="n">
        <v>48</v>
      </c>
      <c r="M62" s="25" t="n">
        <v>51</v>
      </c>
      <c r="N62" s="26"/>
    </row>
    <row r="63" customFormat="false" ht="12.75" hidden="false" customHeight="false" outlineLevel="0" collapsed="false">
      <c r="F63" s="19" t="s">
        <v>199</v>
      </c>
      <c r="G63" s="20" t="s">
        <v>200</v>
      </c>
      <c r="H63" s="21" t="n">
        <v>5</v>
      </c>
      <c r="I63" s="21" t="n">
        <v>8</v>
      </c>
      <c r="J63" s="8" t="n">
        <v>0</v>
      </c>
      <c r="K63" s="21" t="n">
        <v>72</v>
      </c>
      <c r="L63" s="21" t="n">
        <v>78</v>
      </c>
      <c r="M63" s="25" t="n">
        <v>77</v>
      </c>
      <c r="N63" s="26"/>
    </row>
    <row r="64" customFormat="false" ht="13.5" hidden="false" customHeight="true" outlineLevel="0" collapsed="false">
      <c r="F64" s="19" t="s">
        <v>201</v>
      </c>
      <c r="G64" s="20" t="s">
        <v>202</v>
      </c>
      <c r="H64" s="21" t="n">
        <v>4</v>
      </c>
      <c r="I64" s="21" t="n">
        <v>4</v>
      </c>
      <c r="J64" s="8" t="n">
        <v>3</v>
      </c>
      <c r="K64" s="21" t="n">
        <v>144</v>
      </c>
      <c r="L64" s="21" t="n">
        <v>140</v>
      </c>
      <c r="M64" s="25" t="n">
        <v>134</v>
      </c>
      <c r="N64" s="26"/>
    </row>
    <row r="65" customFormat="false" ht="14.25" hidden="false" customHeight="true" outlineLevel="0" collapsed="false">
      <c r="F65" s="19" t="s">
        <v>203</v>
      </c>
      <c r="G65" s="20" t="s">
        <v>204</v>
      </c>
      <c r="H65" s="21" t="n">
        <v>5</v>
      </c>
      <c r="I65" s="21" t="n">
        <v>3</v>
      </c>
      <c r="J65" s="8" t="n">
        <v>5</v>
      </c>
      <c r="K65" s="21" t="n">
        <v>50</v>
      </c>
      <c r="L65" s="21" t="n">
        <v>49</v>
      </c>
      <c r="M65" s="25" t="n">
        <v>47</v>
      </c>
      <c r="N65" s="26"/>
    </row>
    <row r="66" customFormat="false" ht="12.75" hidden="false" customHeight="false" outlineLevel="0" collapsed="false">
      <c r="F66" s="19" t="s">
        <v>205</v>
      </c>
      <c r="G66" s="20" t="s">
        <v>206</v>
      </c>
      <c r="H66" s="21" t="n">
        <v>132</v>
      </c>
      <c r="I66" s="21" t="n">
        <v>114</v>
      </c>
      <c r="J66" s="8" t="n">
        <v>107</v>
      </c>
      <c r="K66" s="21" t="n">
        <v>1380</v>
      </c>
      <c r="L66" s="21" t="n">
        <v>1323</v>
      </c>
      <c r="M66" s="25" t="n">
        <v>1269</v>
      </c>
      <c r="N66" s="26"/>
    </row>
    <row r="67" customFormat="false" ht="12.75" hidden="false" customHeight="false" outlineLevel="0" collapsed="false">
      <c r="F67" s="19" t="s">
        <v>207</v>
      </c>
      <c r="G67" s="20" t="s">
        <v>208</v>
      </c>
      <c r="H67" s="21" t="n">
        <v>39</v>
      </c>
      <c r="I67" s="21" t="n">
        <v>33</v>
      </c>
      <c r="J67" s="8" t="n">
        <v>43</v>
      </c>
      <c r="K67" s="21" t="n">
        <v>353</v>
      </c>
      <c r="L67" s="21" t="n">
        <v>332</v>
      </c>
      <c r="M67" s="25" t="n">
        <v>337</v>
      </c>
      <c r="N67" s="26"/>
    </row>
    <row r="68" customFormat="false" ht="12.75" hidden="false" customHeight="false" outlineLevel="0" collapsed="false">
      <c r="F68" s="19" t="s">
        <v>209</v>
      </c>
      <c r="G68" s="20" t="s">
        <v>210</v>
      </c>
      <c r="H68" s="21" t="n">
        <v>113</v>
      </c>
      <c r="I68" s="21" t="n">
        <v>101</v>
      </c>
      <c r="J68" s="8" t="n">
        <v>101</v>
      </c>
      <c r="K68" s="21" t="n">
        <v>1196</v>
      </c>
      <c r="L68" s="21" t="n">
        <v>1169</v>
      </c>
      <c r="M68" s="25" t="n">
        <v>1132</v>
      </c>
      <c r="N68" s="26"/>
    </row>
    <row r="69" customFormat="false" ht="12.75" hidden="false" customHeight="false" outlineLevel="0" collapsed="false">
      <c r="F69" s="19" t="s">
        <v>211</v>
      </c>
      <c r="G69" s="20" t="s">
        <v>212</v>
      </c>
      <c r="H69" s="21" t="n">
        <v>76</v>
      </c>
      <c r="I69" s="21" t="n">
        <v>90</v>
      </c>
      <c r="J69" s="8" t="n">
        <v>54</v>
      </c>
      <c r="K69" s="21" t="n">
        <v>531</v>
      </c>
      <c r="L69" s="21" t="n">
        <v>536</v>
      </c>
      <c r="M69" s="25" t="n">
        <v>530</v>
      </c>
      <c r="N69" s="26"/>
    </row>
    <row r="70" customFormat="false" ht="24" hidden="false" customHeight="false" outlineLevel="0" collapsed="false">
      <c r="F70" s="19" t="s">
        <v>213</v>
      </c>
      <c r="G70" s="20" t="s">
        <v>214</v>
      </c>
      <c r="H70" s="21" t="n">
        <v>50</v>
      </c>
      <c r="I70" s="21" t="n">
        <v>35</v>
      </c>
      <c r="J70" s="8" t="n">
        <v>49</v>
      </c>
      <c r="K70" s="21" t="n">
        <v>411</v>
      </c>
      <c r="L70" s="21" t="n">
        <v>382</v>
      </c>
      <c r="M70" s="25" t="n">
        <v>365</v>
      </c>
      <c r="N70" s="26"/>
    </row>
    <row r="71" customFormat="false" ht="12.75" hidden="false" customHeight="false" outlineLevel="0" collapsed="false">
      <c r="F71" s="19" t="s">
        <v>215</v>
      </c>
      <c r="G71" s="20" t="s">
        <v>216</v>
      </c>
      <c r="H71" s="21" t="n">
        <v>8</v>
      </c>
      <c r="I71" s="21" t="n">
        <v>1</v>
      </c>
      <c r="J71" s="8" t="n">
        <v>5</v>
      </c>
      <c r="K71" s="21" t="n">
        <v>51</v>
      </c>
      <c r="L71" s="21" t="n">
        <v>45</v>
      </c>
      <c r="M71" s="25" t="n">
        <v>45</v>
      </c>
      <c r="N71" s="26"/>
    </row>
    <row r="72" customFormat="false" ht="12.75" hidden="false" customHeight="false" outlineLevel="0" collapsed="false">
      <c r="F72" s="19" t="s">
        <v>217</v>
      </c>
      <c r="G72" s="20" t="s">
        <v>218</v>
      </c>
      <c r="H72" s="21" t="n">
        <v>13</v>
      </c>
      <c r="I72" s="21" t="n">
        <v>8</v>
      </c>
      <c r="J72" s="8" t="n">
        <v>13</v>
      </c>
      <c r="K72" s="21" t="n">
        <v>280</v>
      </c>
      <c r="L72" s="21" t="n">
        <v>250</v>
      </c>
      <c r="M72" s="25" t="n">
        <v>231</v>
      </c>
      <c r="N72" s="26"/>
    </row>
    <row r="73" customFormat="false" ht="12.75" hidden="false" customHeight="false" outlineLevel="0" collapsed="false">
      <c r="F73" s="19" t="s">
        <v>219</v>
      </c>
      <c r="G73" s="20" t="s">
        <v>220</v>
      </c>
      <c r="H73" s="21" t="n">
        <v>9</v>
      </c>
      <c r="I73" s="21" t="n">
        <v>19</v>
      </c>
      <c r="J73" s="8" t="n">
        <v>8</v>
      </c>
      <c r="K73" s="21" t="n">
        <v>239</v>
      </c>
      <c r="L73" s="21" t="n">
        <v>227</v>
      </c>
      <c r="M73" s="25" t="n">
        <v>198</v>
      </c>
      <c r="N73" s="26"/>
    </row>
    <row r="74" customFormat="false" ht="12.75" hidden="false" customHeight="false" outlineLevel="0" collapsed="false">
      <c r="F74" s="19" t="s">
        <v>221</v>
      </c>
      <c r="G74" s="20" t="s">
        <v>222</v>
      </c>
      <c r="H74" s="21" t="n">
        <v>59</v>
      </c>
      <c r="I74" s="21" t="n">
        <v>52</v>
      </c>
      <c r="J74" s="8" t="n">
        <v>56</v>
      </c>
      <c r="K74" s="21" t="n">
        <v>515</v>
      </c>
      <c r="L74" s="21" t="n">
        <v>511</v>
      </c>
      <c r="M74" s="25" t="n">
        <v>497</v>
      </c>
      <c r="N74" s="26"/>
    </row>
    <row r="75" customFormat="false" ht="13.5" hidden="false" customHeight="true" outlineLevel="0" collapsed="false">
      <c r="F75" s="19" t="s">
        <v>223</v>
      </c>
      <c r="G75" s="20" t="s">
        <v>224</v>
      </c>
      <c r="H75" s="21" t="n">
        <v>16</v>
      </c>
      <c r="I75" s="21" t="n">
        <v>24</v>
      </c>
      <c r="J75" s="8" t="n">
        <v>23</v>
      </c>
      <c r="K75" s="21" t="n">
        <v>198</v>
      </c>
      <c r="L75" s="21" t="n">
        <v>188</v>
      </c>
      <c r="M75" s="25" t="n">
        <v>180</v>
      </c>
      <c r="N75" s="26"/>
    </row>
    <row r="76" customFormat="false" ht="13.5" hidden="false" customHeight="true" outlineLevel="0" collapsed="false">
      <c r="F76" s="19" t="s">
        <v>225</v>
      </c>
      <c r="G76" s="20" t="s">
        <v>226</v>
      </c>
      <c r="H76" s="21" t="n">
        <v>13</v>
      </c>
      <c r="I76" s="21" t="n">
        <v>11</v>
      </c>
      <c r="J76" s="8" t="n">
        <v>16</v>
      </c>
      <c r="K76" s="21" t="n">
        <v>150</v>
      </c>
      <c r="L76" s="21" t="n">
        <v>145</v>
      </c>
      <c r="M76" s="25" t="n">
        <v>144</v>
      </c>
      <c r="N76" s="26"/>
    </row>
    <row r="77" customFormat="false" ht="12.75" hidden="false" customHeight="false" outlineLevel="0" collapsed="false">
      <c r="F77" s="19" t="s">
        <v>227</v>
      </c>
      <c r="G77" s="20" t="s">
        <v>228</v>
      </c>
      <c r="H77" s="21" t="n">
        <v>3</v>
      </c>
      <c r="I77" s="21" t="n">
        <v>5</v>
      </c>
      <c r="J77" s="8" t="n">
        <v>4</v>
      </c>
      <c r="K77" s="21" t="n">
        <v>39</v>
      </c>
      <c r="L77" s="21" t="n">
        <v>40</v>
      </c>
      <c r="M77" s="25" t="n">
        <v>38</v>
      </c>
      <c r="N77" s="26"/>
    </row>
    <row r="78" customFormat="false" ht="24" hidden="false" customHeight="false" outlineLevel="0" collapsed="false">
      <c r="F78" s="19" t="s">
        <v>229</v>
      </c>
      <c r="G78" s="20" t="s">
        <v>230</v>
      </c>
      <c r="H78" s="21" t="n">
        <v>33</v>
      </c>
      <c r="I78" s="21" t="n">
        <v>41</v>
      </c>
      <c r="J78" s="8" t="n">
        <v>56</v>
      </c>
      <c r="K78" s="21" t="n">
        <v>298</v>
      </c>
      <c r="L78" s="21" t="n">
        <v>281</v>
      </c>
      <c r="M78" s="25" t="n">
        <v>296</v>
      </c>
      <c r="N78" s="26"/>
    </row>
    <row r="79" customFormat="false" ht="12.75" hidden="false" customHeight="false" outlineLevel="0" collapsed="false">
      <c r="F79" s="19" t="s">
        <v>231</v>
      </c>
      <c r="G79" s="20" t="s">
        <v>232</v>
      </c>
      <c r="H79" s="21" t="n">
        <v>4</v>
      </c>
      <c r="I79" s="21" t="n">
        <v>5</v>
      </c>
      <c r="J79" s="8" t="n">
        <v>12</v>
      </c>
      <c r="K79" s="21" t="n">
        <v>78</v>
      </c>
      <c r="L79" s="21" t="n">
        <v>76</v>
      </c>
      <c r="M79" s="25" t="n">
        <v>83</v>
      </c>
      <c r="N79" s="26"/>
    </row>
    <row r="80" customFormat="false" ht="12.75" hidden="false" customHeight="false" outlineLevel="0" collapsed="false">
      <c r="F80" s="19" t="s">
        <v>233</v>
      </c>
      <c r="G80" s="20" t="s">
        <v>234</v>
      </c>
      <c r="H80" s="21" t="n">
        <v>8</v>
      </c>
      <c r="I80" s="21" t="n">
        <v>18</v>
      </c>
      <c r="J80" s="8" t="n">
        <v>12</v>
      </c>
      <c r="K80" s="21" t="n">
        <v>113</v>
      </c>
      <c r="L80" s="21" t="n">
        <v>114</v>
      </c>
      <c r="M80" s="25" t="n">
        <v>113</v>
      </c>
      <c r="N80" s="26"/>
    </row>
    <row r="81" customFormat="false" ht="12.75" hidden="false" customHeight="false" outlineLevel="0" collapsed="false">
      <c r="F81" s="19" t="s">
        <v>235</v>
      </c>
      <c r="G81" s="20" t="s">
        <v>236</v>
      </c>
      <c r="H81" s="21" t="n">
        <v>4</v>
      </c>
      <c r="I81" s="21" t="n">
        <v>8</v>
      </c>
      <c r="J81" s="8" t="n">
        <v>2</v>
      </c>
      <c r="K81" s="21" t="n">
        <v>22</v>
      </c>
      <c r="L81" s="21" t="n">
        <v>17</v>
      </c>
      <c r="M81" s="25" t="n">
        <v>18</v>
      </c>
      <c r="N81" s="26"/>
    </row>
    <row r="82" customFormat="false" ht="12.75" hidden="false" customHeight="false" outlineLevel="0" collapsed="false">
      <c r="F82" s="19" t="s">
        <v>237</v>
      </c>
      <c r="G82" s="20" t="s">
        <v>238</v>
      </c>
      <c r="H82" s="21" t="n">
        <v>15</v>
      </c>
      <c r="I82" s="21" t="n">
        <v>15</v>
      </c>
      <c r="J82" s="8" t="n">
        <v>10</v>
      </c>
      <c r="K82" s="21" t="n">
        <v>212</v>
      </c>
      <c r="L82" s="21" t="n">
        <v>202</v>
      </c>
      <c r="M82" s="25" t="n">
        <v>188</v>
      </c>
      <c r="N82" s="26"/>
    </row>
    <row r="83" customFormat="false" ht="12.75" hidden="false" customHeight="false" outlineLevel="0" collapsed="false">
      <c r="F83" s="19" t="s">
        <v>239</v>
      </c>
      <c r="G83" s="20" t="s">
        <v>240</v>
      </c>
      <c r="H83" s="21" t="n">
        <v>18</v>
      </c>
      <c r="I83" s="21" t="n">
        <v>25</v>
      </c>
      <c r="J83" s="8" t="n">
        <v>30</v>
      </c>
      <c r="K83" s="21" t="n">
        <v>184</v>
      </c>
      <c r="L83" s="21" t="n">
        <v>186</v>
      </c>
      <c r="M83" s="25" t="n">
        <v>191</v>
      </c>
      <c r="N83" s="26"/>
    </row>
    <row r="84" customFormat="false" ht="13.5" hidden="false" customHeight="true" outlineLevel="0" collapsed="false">
      <c r="F84" s="19" t="s">
        <v>241</v>
      </c>
      <c r="G84" s="20" t="s">
        <v>242</v>
      </c>
      <c r="H84" s="21" t="n">
        <v>18</v>
      </c>
      <c r="I84" s="21" t="n">
        <v>28</v>
      </c>
      <c r="J84" s="8" t="n">
        <v>23</v>
      </c>
      <c r="K84" s="21" t="n">
        <v>204</v>
      </c>
      <c r="L84" s="21" t="n">
        <v>208</v>
      </c>
      <c r="M84" s="25" t="n">
        <v>208</v>
      </c>
      <c r="N84" s="26"/>
    </row>
    <row r="85" customFormat="false" ht="12.75" hidden="false" customHeight="false" outlineLevel="0" collapsed="false">
      <c r="F85" s="19" t="s">
        <v>243</v>
      </c>
      <c r="G85" s="20" t="s">
        <v>244</v>
      </c>
      <c r="H85" s="21" t="n">
        <v>7</v>
      </c>
      <c r="I85" s="21" t="n">
        <v>3</v>
      </c>
      <c r="J85" s="8" t="n">
        <v>4</v>
      </c>
      <c r="K85" s="21" t="n">
        <v>77</v>
      </c>
      <c r="L85" s="21" t="n">
        <v>69</v>
      </c>
      <c r="M85" s="25" t="n">
        <v>65</v>
      </c>
      <c r="N85" s="26"/>
    </row>
    <row r="86" customFormat="false" ht="12.75" hidden="false" customHeight="false" outlineLevel="0" collapsed="false">
      <c r="F86" s="19" t="s">
        <v>245</v>
      </c>
      <c r="G86" s="20" t="s">
        <v>246</v>
      </c>
      <c r="H86" s="21" t="n">
        <v>83</v>
      </c>
      <c r="I86" s="21" t="n">
        <v>109</v>
      </c>
      <c r="J86" s="8" t="n">
        <v>104</v>
      </c>
      <c r="K86" s="21" t="n">
        <v>558</v>
      </c>
      <c r="L86" s="21" t="n">
        <v>599</v>
      </c>
      <c r="M86" s="25" t="n">
        <v>634</v>
      </c>
      <c r="N86" s="26"/>
    </row>
    <row r="87" customFormat="false" ht="12.75" hidden="false" customHeight="false" outlineLevel="0" collapsed="false">
      <c r="F87" s="19" t="s">
        <v>247</v>
      </c>
      <c r="G87" s="20" t="s">
        <v>248</v>
      </c>
      <c r="H87" s="21" t="n">
        <v>106</v>
      </c>
      <c r="I87" s="21" t="n">
        <v>105</v>
      </c>
      <c r="J87" s="8" t="n">
        <v>80</v>
      </c>
      <c r="K87" s="21" t="n">
        <v>1049</v>
      </c>
      <c r="L87" s="21" t="n">
        <v>1032</v>
      </c>
      <c r="M87" s="25" t="n">
        <v>970</v>
      </c>
      <c r="N87" s="26"/>
    </row>
    <row r="88" customFormat="false" ht="24" hidden="false" customHeight="false" outlineLevel="0" collapsed="false">
      <c r="F88" s="19" t="s">
        <v>249</v>
      </c>
      <c r="G88" s="20" t="s">
        <v>250</v>
      </c>
      <c r="H88" s="21" t="n">
        <v>52</v>
      </c>
      <c r="I88" s="21" t="n">
        <v>48</v>
      </c>
      <c r="J88" s="8" t="n">
        <v>40</v>
      </c>
      <c r="K88" s="21" t="n">
        <v>686</v>
      </c>
      <c r="L88" s="21" t="n">
        <v>674</v>
      </c>
      <c r="M88" s="25" t="n">
        <v>673</v>
      </c>
      <c r="N88" s="26"/>
    </row>
    <row r="89" customFormat="false" ht="12.75" hidden="false" customHeight="false" outlineLevel="0" collapsed="false">
      <c r="F89" s="19" t="s">
        <v>251</v>
      </c>
      <c r="G89" s="20" t="s">
        <v>252</v>
      </c>
      <c r="H89" s="21" t="n">
        <v>10</v>
      </c>
      <c r="I89" s="21" t="n">
        <v>9</v>
      </c>
      <c r="J89" s="8" t="n">
        <v>11</v>
      </c>
      <c r="K89" s="21" t="n">
        <v>107</v>
      </c>
      <c r="L89" s="21" t="n">
        <v>107</v>
      </c>
      <c r="M89" s="25" t="n">
        <v>110</v>
      </c>
      <c r="N89" s="26"/>
    </row>
    <row r="90" customFormat="false" ht="12.75" hidden="false" customHeight="false" outlineLevel="0" collapsed="false">
      <c r="F90" s="19" t="s">
        <v>253</v>
      </c>
      <c r="G90" s="20" t="s">
        <v>254</v>
      </c>
      <c r="H90" s="21" t="n">
        <v>0</v>
      </c>
      <c r="I90" s="21" t="n">
        <v>0</v>
      </c>
      <c r="J90" s="8" t="n">
        <v>0</v>
      </c>
      <c r="K90" s="21" t="n">
        <v>5</v>
      </c>
      <c r="L90" s="21" t="n">
        <v>5</v>
      </c>
      <c r="M90" s="25" t="n">
        <v>5</v>
      </c>
      <c r="N90" s="26"/>
    </row>
    <row r="91" customFormat="false" ht="12.75" hidden="false" customHeight="false" outlineLevel="0" collapsed="false">
      <c r="F91" s="19" t="s">
        <v>255</v>
      </c>
      <c r="G91" s="20" t="s">
        <v>256</v>
      </c>
      <c r="H91" s="21" t="n">
        <v>0</v>
      </c>
      <c r="I91" s="21" t="n">
        <v>3</v>
      </c>
      <c r="J91" s="8" t="n">
        <v>0</v>
      </c>
      <c r="K91" s="21" t="n">
        <v>2</v>
      </c>
      <c r="L91" s="21" t="n">
        <v>5</v>
      </c>
      <c r="M91" s="25" t="n">
        <v>5</v>
      </c>
      <c r="N91" s="26"/>
    </row>
    <row r="92" customFormat="false" ht="12.75" hidden="false" customHeight="false" outlineLevel="0" collapsed="false">
      <c r="F92" s="19" t="s">
        <v>257</v>
      </c>
      <c r="G92" s="20" t="s">
        <v>258</v>
      </c>
      <c r="H92" s="21" t="n">
        <v>2</v>
      </c>
      <c r="I92" s="21" t="n">
        <v>0</v>
      </c>
      <c r="J92" s="8" t="n">
        <v>4</v>
      </c>
      <c r="K92" s="21" t="n">
        <v>12</v>
      </c>
      <c r="L92" s="21" t="n">
        <v>12</v>
      </c>
      <c r="M92" s="25" t="n">
        <v>16</v>
      </c>
      <c r="N92" s="26"/>
    </row>
    <row r="93" customFormat="false" ht="12.75" hidden="false" customHeight="false" outlineLevel="0" collapsed="false">
      <c r="F93" s="19" t="s">
        <v>259</v>
      </c>
      <c r="G93" s="20" t="s">
        <v>260</v>
      </c>
      <c r="H93" s="21" t="n">
        <v>43</v>
      </c>
      <c r="I93" s="21" t="n">
        <v>33</v>
      </c>
      <c r="J93" s="8" t="n">
        <v>14</v>
      </c>
      <c r="K93" s="21" t="n">
        <v>170</v>
      </c>
      <c r="L93" s="21" t="n">
        <v>154</v>
      </c>
      <c r="M93" s="25" t="n">
        <v>122</v>
      </c>
      <c r="N93" s="26"/>
    </row>
    <row r="94" customFormat="false" ht="12.75" hidden="false" customHeight="false" outlineLevel="0" collapsed="false">
      <c r="F94" s="19" t="s">
        <v>261</v>
      </c>
      <c r="G94" s="20" t="s">
        <v>262</v>
      </c>
      <c r="H94" s="21" t="n">
        <v>1</v>
      </c>
      <c r="I94" s="21" t="n">
        <v>6</v>
      </c>
      <c r="J94" s="8" t="n">
        <v>2</v>
      </c>
      <c r="K94" s="21" t="n">
        <v>24</v>
      </c>
      <c r="L94" s="21" t="n">
        <v>26</v>
      </c>
      <c r="M94" s="25" t="n">
        <v>23</v>
      </c>
      <c r="N94" s="26"/>
    </row>
    <row r="95" customFormat="false" ht="12.75" hidden="false" customHeight="false" outlineLevel="0" collapsed="false">
      <c r="F95" s="19" t="s">
        <v>263</v>
      </c>
      <c r="G95" s="20" t="s">
        <v>264</v>
      </c>
      <c r="H95" s="22" t="n">
        <v>12</v>
      </c>
      <c r="I95" s="21" t="n">
        <v>19</v>
      </c>
      <c r="J95" s="8" t="n">
        <v>11</v>
      </c>
      <c r="K95" s="21" t="n">
        <v>211</v>
      </c>
      <c r="L95" s="21" t="n">
        <v>214</v>
      </c>
      <c r="M95" s="25" t="n">
        <v>211</v>
      </c>
      <c r="N95" s="26"/>
    </row>
    <row r="96" customFormat="false" ht="12.75" hidden="false" customHeight="false" outlineLevel="0" collapsed="false">
      <c r="F96" s="19" t="s">
        <v>265</v>
      </c>
      <c r="G96" s="20" t="s">
        <v>266</v>
      </c>
      <c r="H96" s="22" t="n">
        <v>38</v>
      </c>
      <c r="I96" s="21" t="n">
        <v>37</v>
      </c>
      <c r="J96" s="8" t="n">
        <v>44</v>
      </c>
      <c r="K96" s="21" t="n">
        <v>335</v>
      </c>
      <c r="L96" s="21" t="n">
        <v>321</v>
      </c>
      <c r="M96" s="25" t="n">
        <v>324</v>
      </c>
      <c r="N96" s="26"/>
    </row>
    <row r="97" customFormat="false" ht="12.75" hidden="false" customHeight="false" outlineLevel="0" collapsed="false">
      <c r="F97" s="19" t="s">
        <v>267</v>
      </c>
      <c r="G97" s="20" t="s">
        <v>268</v>
      </c>
      <c r="H97" s="21" t="n">
        <v>0</v>
      </c>
      <c r="I97" s="21" t="n">
        <v>0</v>
      </c>
      <c r="J97" s="8" t="n">
        <v>0</v>
      </c>
      <c r="K97" s="21" t="n">
        <v>9</v>
      </c>
      <c r="L97" s="21" t="n">
        <v>9</v>
      </c>
      <c r="M97" s="25" t="n">
        <v>6</v>
      </c>
      <c r="N97" s="26"/>
    </row>
    <row r="98" customFormat="false" ht="24.75" hidden="false" customHeight="true" outlineLevel="0" collapsed="false">
      <c r="F98" s="19" t="s">
        <v>269</v>
      </c>
      <c r="G98" s="20" t="s">
        <v>270</v>
      </c>
      <c r="H98" s="21" t="n">
        <v>2</v>
      </c>
      <c r="I98" s="21" t="n">
        <v>7</v>
      </c>
      <c r="J98" s="8" t="n">
        <v>5</v>
      </c>
      <c r="K98" s="21" t="n">
        <v>149</v>
      </c>
      <c r="L98" s="21" t="n">
        <v>149</v>
      </c>
      <c r="M98" s="25" t="n">
        <v>149</v>
      </c>
      <c r="N98" s="26"/>
    </row>
    <row r="99" customFormat="false" ht="13.5" hidden="false" customHeight="true" outlineLevel="0" collapsed="false">
      <c r="F99" s="19" t="s">
        <v>271</v>
      </c>
      <c r="G99" s="20" t="s">
        <v>272</v>
      </c>
      <c r="H99" s="21" t="n">
        <v>9</v>
      </c>
      <c r="I99" s="21" t="n">
        <v>4</v>
      </c>
      <c r="J99" s="8" t="n">
        <v>8</v>
      </c>
      <c r="K99" s="21" t="n">
        <v>175</v>
      </c>
      <c r="L99" s="21" t="n">
        <v>170</v>
      </c>
      <c r="M99" s="25" t="n">
        <v>165</v>
      </c>
      <c r="N99" s="26"/>
    </row>
    <row r="100" customFormat="false" ht="18.75" hidden="false" customHeight="true" outlineLevel="0" collapsed="false">
      <c r="F100" s="19" t="s">
        <v>273</v>
      </c>
      <c r="G100" s="20" t="s">
        <v>274</v>
      </c>
      <c r="H100" s="21" t="n">
        <v>7</v>
      </c>
      <c r="I100" s="21" t="n">
        <v>14</v>
      </c>
      <c r="J100" s="8" t="n">
        <v>10</v>
      </c>
      <c r="K100" s="21" t="n">
        <v>166</v>
      </c>
      <c r="L100" s="21" t="n">
        <v>170</v>
      </c>
      <c r="M100" s="25" t="n">
        <v>170</v>
      </c>
      <c r="N100" s="26"/>
    </row>
    <row r="101" customFormat="false" ht="12.75" hidden="false" customHeight="false" outlineLevel="0" collapsed="false">
      <c r="F101" s="19" t="s">
        <v>275</v>
      </c>
      <c r="G101" s="20" t="s">
        <v>276</v>
      </c>
      <c r="H101" s="21" t="n">
        <v>71</v>
      </c>
      <c r="I101" s="21" t="n">
        <v>69</v>
      </c>
      <c r="J101" s="8" t="n">
        <v>55</v>
      </c>
      <c r="K101" s="21" t="n">
        <v>1127</v>
      </c>
      <c r="L101" s="21" t="n">
        <v>1137</v>
      </c>
      <c r="M101" s="31" t="n">
        <v>1147</v>
      </c>
      <c r="N101" s="26"/>
    </row>
    <row r="102" customFormat="false" ht="12.75" hidden="false" customHeight="false" outlineLevel="0" collapsed="false">
      <c r="F102" s="19" t="s">
        <v>277</v>
      </c>
      <c r="G102" s="20"/>
      <c r="H102" s="21"/>
      <c r="I102" s="21"/>
      <c r="K102" s="21" t="n">
        <v>6830</v>
      </c>
      <c r="L102" s="21" t="n">
        <v>6525</v>
      </c>
      <c r="M102" s="31" t="n">
        <v>6143</v>
      </c>
      <c r="N102" s="26"/>
    </row>
    <row r="103" customFormat="false" ht="12.75" hidden="false" customHeight="false" outlineLevel="0" collapsed="false">
      <c r="F103" s="15" t="s">
        <v>278</v>
      </c>
      <c r="G103" s="15"/>
      <c r="H103" s="32" t="n">
        <f aca="false">SUM(H3:H102)</f>
        <v>2752</v>
      </c>
      <c r="I103" s="32" t="n">
        <f aca="false">SUM(I3:I102)</f>
        <v>3006</v>
      </c>
      <c r="J103" s="32" t="n">
        <f aca="false">SUM(J3:J102)</f>
        <v>2803</v>
      </c>
      <c r="K103" s="32" t="n">
        <v>36687</v>
      </c>
      <c r="L103" s="32" t="n">
        <v>35772</v>
      </c>
      <c r="M103" s="32" t="n">
        <v>34240</v>
      </c>
      <c r="N103" s="26"/>
      <c r="O103" s="25"/>
    </row>
    <row r="104" customFormat="false" ht="15" hidden="false" customHeight="false" outlineLevel="0" collapsed="false">
      <c r="F104" s="28" t="s">
        <v>279</v>
      </c>
      <c r="H104" s="33"/>
      <c r="K104" s="34"/>
      <c r="L104" s="34"/>
      <c r="M104" s="34"/>
      <c r="N104" s="34"/>
    </row>
    <row r="105" customFormat="false" ht="12.75" hidden="false" customHeight="false" outlineLevel="0" collapsed="false">
      <c r="F105" s="28" t="s">
        <v>280</v>
      </c>
      <c r="H105" s="33"/>
    </row>
    <row r="106" customFormat="false" ht="12.75" hidden="false" customHeight="false" outlineLevel="0" collapsed="false">
      <c r="H106" s="33"/>
      <c r="M106" s="30"/>
      <c r="N106" s="30"/>
    </row>
    <row r="107" customFormat="false" ht="12.75" hidden="false" customHeight="false" outlineLevel="0" collapsed="false">
      <c r="H107" s="33"/>
    </row>
    <row r="108" customFormat="false" ht="12.75" hidden="false" customHeight="false" outlineLevel="0" collapsed="false">
      <c r="H108" s="33"/>
    </row>
    <row r="109" customFormat="false" ht="12.75" hidden="false" customHeight="false" outlineLevel="0" collapsed="false">
      <c r="H109" s="33"/>
    </row>
    <row r="110" customFormat="false" ht="12.75" hidden="false" customHeight="false" outlineLevel="0" collapsed="false">
      <c r="H110" s="33"/>
    </row>
    <row r="111" customFormat="false" ht="12.75" hidden="false" customHeight="false" outlineLevel="0" collapsed="false">
      <c r="H111" s="33"/>
    </row>
    <row r="113" customFormat="false" ht="12" hidden="false" customHeight="true" outlineLevel="0" collapsed="false"/>
    <row r="118" customFormat="false" ht="12.75" hidden="false" customHeight="false" outlineLevel="0" collapsed="false">
      <c r="G118" s="35"/>
    </row>
    <row r="119" customFormat="false" ht="12.75" hidden="false" customHeight="false" outlineLevel="0" collapsed="false">
      <c r="G119" s="35"/>
    </row>
    <row r="120" customFormat="false" ht="12.75" hidden="false" customHeight="false" outlineLevel="0" collapsed="false">
      <c r="G120" s="35"/>
    </row>
    <row r="121" customFormat="false" ht="12.75" hidden="false" customHeight="false" outlineLevel="0" collapsed="false">
      <c r="G121" s="35"/>
    </row>
    <row r="122" customFormat="false" ht="12.75" hidden="false" customHeight="false" outlineLevel="0" collapsed="false">
      <c r="G122" s="35"/>
    </row>
    <row r="123" customFormat="false" ht="12.75" hidden="false" customHeight="false" outlineLevel="0" collapsed="false">
      <c r="G123" s="35"/>
    </row>
    <row r="124" customFormat="false" ht="12.75" hidden="false" customHeight="false" outlineLevel="0" collapsed="false">
      <c r="G124" s="35"/>
    </row>
    <row r="125" customFormat="false" ht="12.75" hidden="false" customHeight="false" outlineLevel="0" collapsed="false">
      <c r="G125" s="35"/>
    </row>
    <row r="126" customFormat="false" ht="12.75" hidden="false" customHeight="false" outlineLevel="0" collapsed="false">
      <c r="G126" s="35"/>
    </row>
    <row r="127" customFormat="false" ht="12.75" hidden="false" customHeight="false" outlineLevel="0" collapsed="false">
      <c r="G127" s="35"/>
    </row>
    <row r="128" customFormat="false" ht="12.75" hidden="false" customHeight="false" outlineLevel="0" collapsed="false">
      <c r="G128" s="35"/>
    </row>
    <row r="129" customFormat="false" ht="12.75" hidden="false" customHeight="false" outlineLevel="0" collapsed="false">
      <c r="G129" s="35"/>
    </row>
    <row r="130" customFormat="false" ht="12.75" hidden="false" customHeight="false" outlineLevel="0" collapsed="false">
      <c r="G130" s="35"/>
    </row>
    <row r="131" customFormat="false" ht="12.75" hidden="false" customHeight="false" outlineLevel="0" collapsed="false">
      <c r="G131" s="35"/>
    </row>
    <row r="132" customFormat="false" ht="12.75" hidden="false" customHeight="false" outlineLevel="0" collapsed="false">
      <c r="G132" s="35"/>
    </row>
    <row r="172" customFormat="false" ht="12.75" hidden="false" customHeight="false" outlineLevel="0" collapsed="false">
      <c r="G172" s="3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15.71"/>
    <col collapsed="false" customWidth="true" hidden="false" outlineLevel="0" max="2" min="2" style="8" width="10.14"/>
    <col collapsed="false" customWidth="true" hidden="false" outlineLevel="0" max="3" min="3" style="8" width="9.42"/>
    <col collapsed="false" customWidth="true" hidden="false" outlineLevel="0" max="6" min="4" style="8" width="11.85"/>
    <col collapsed="false" customWidth="true" hidden="false" outlineLevel="0" max="8" min="7" style="8" width="11.14"/>
    <col collapsed="false" customWidth="false" hidden="false" outlineLevel="0" max="16384" min="9" style="8" width="11.43"/>
  </cols>
  <sheetData>
    <row r="1" customFormat="false" ht="18" hidden="false" customHeight="false" outlineLevel="0" collapsed="false">
      <c r="A1" s="37" t="s">
        <v>281</v>
      </c>
    </row>
    <row r="2" customFormat="false" ht="12.75" hidden="false" customHeight="false" outlineLevel="0" collapsed="false">
      <c r="A2" s="38"/>
      <c r="B2" s="38" t="s">
        <v>282</v>
      </c>
      <c r="C2" s="38"/>
      <c r="D2" s="38"/>
      <c r="E2" s="38"/>
      <c r="F2" s="38"/>
      <c r="G2" s="38"/>
      <c r="H2" s="38"/>
      <c r="I2" s="38"/>
    </row>
    <row r="3" customFormat="false" ht="27.75" hidden="false" customHeight="true" outlineLevel="0" collapsed="false">
      <c r="A3" s="8" t="s">
        <v>283</v>
      </c>
      <c r="B3" s="39" t="n">
        <v>2011</v>
      </c>
      <c r="C3" s="39" t="n">
        <v>2012</v>
      </c>
      <c r="D3" s="39" t="n">
        <v>2013</v>
      </c>
      <c r="E3" s="39" t="n">
        <v>2014</v>
      </c>
      <c r="F3" s="39" t="n">
        <v>2015</v>
      </c>
      <c r="G3" s="39" t="n">
        <v>2016</v>
      </c>
      <c r="H3" s="39" t="n">
        <v>2017</v>
      </c>
      <c r="I3" s="39" t="n">
        <v>2018</v>
      </c>
    </row>
    <row r="4" customFormat="false" ht="12.75" hidden="false" customHeight="false" outlineLevel="0" collapsed="false">
      <c r="A4" s="40" t="n">
        <v>1665</v>
      </c>
      <c r="B4" s="41" t="n">
        <v>1</v>
      </c>
      <c r="C4" s="41" t="n">
        <v>1</v>
      </c>
      <c r="D4" s="41" t="n">
        <v>1</v>
      </c>
      <c r="E4" s="41" t="n">
        <v>1</v>
      </c>
      <c r="F4" s="41" t="n">
        <v>1</v>
      </c>
      <c r="G4" s="41" t="n">
        <v>1</v>
      </c>
      <c r="H4" s="41" t="n">
        <v>1</v>
      </c>
      <c r="I4" s="8" t="n">
        <v>1</v>
      </c>
      <c r="J4" s="42"/>
      <c r="K4" s="26"/>
      <c r="L4" s="25"/>
    </row>
    <row r="5" customFormat="false" ht="12.75" hidden="false" customHeight="false" outlineLevel="0" collapsed="false">
      <c r="A5" s="40" t="n">
        <v>1744</v>
      </c>
      <c r="B5" s="41" t="n">
        <v>1</v>
      </c>
      <c r="C5" s="41"/>
      <c r="D5" s="41"/>
      <c r="E5" s="41"/>
      <c r="F5" s="41"/>
      <c r="G5" s="41"/>
      <c r="H5" s="41"/>
      <c r="J5" s="42"/>
      <c r="K5" s="26"/>
      <c r="L5" s="25"/>
    </row>
    <row r="6" customFormat="false" ht="12.75" hidden="false" customHeight="false" outlineLevel="0" collapsed="false">
      <c r="A6" s="40" t="n">
        <v>1780</v>
      </c>
      <c r="B6" s="41"/>
      <c r="C6" s="41"/>
      <c r="D6" s="41" t="n">
        <v>1</v>
      </c>
      <c r="E6" s="41" t="n">
        <v>1</v>
      </c>
      <c r="F6" s="41" t="n">
        <v>1</v>
      </c>
      <c r="G6" s="41" t="n">
        <v>1</v>
      </c>
      <c r="H6" s="41" t="n">
        <v>1</v>
      </c>
      <c r="I6" s="8" t="n">
        <v>1</v>
      </c>
      <c r="J6" s="42"/>
      <c r="K6" s="26"/>
      <c r="L6" s="25"/>
    </row>
    <row r="7" customFormat="false" ht="12.75" hidden="false" customHeight="false" outlineLevel="0" collapsed="false">
      <c r="A7" s="40" t="n">
        <v>1788</v>
      </c>
      <c r="B7" s="41" t="n">
        <v>1</v>
      </c>
      <c r="C7" s="41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 t="n">
        <v>1</v>
      </c>
      <c r="I7" s="8" t="n">
        <v>1</v>
      </c>
      <c r="J7" s="42"/>
      <c r="K7" s="26"/>
      <c r="L7" s="25"/>
    </row>
    <row r="8" customFormat="false" ht="12.75" hidden="false" customHeight="false" outlineLevel="0" collapsed="false">
      <c r="A8" s="40" t="n">
        <v>1790</v>
      </c>
      <c r="B8" s="41" t="n">
        <v>1</v>
      </c>
      <c r="C8" s="41" t="n">
        <v>2</v>
      </c>
      <c r="D8" s="41" t="n">
        <v>2</v>
      </c>
      <c r="E8" s="41" t="n">
        <v>2</v>
      </c>
      <c r="F8" s="41" t="n">
        <v>2</v>
      </c>
      <c r="G8" s="41" t="n">
        <v>1</v>
      </c>
      <c r="H8" s="41"/>
      <c r="J8" s="42"/>
      <c r="K8" s="26"/>
      <c r="L8" s="25"/>
    </row>
    <row r="9" customFormat="false" ht="12.75" hidden="false" customHeight="false" outlineLevel="0" collapsed="false">
      <c r="A9" s="40" t="n">
        <v>1791</v>
      </c>
      <c r="B9" s="41" t="n">
        <v>1</v>
      </c>
      <c r="C9" s="41" t="n">
        <v>1</v>
      </c>
      <c r="D9" s="41" t="n">
        <v>1</v>
      </c>
      <c r="E9" s="41" t="n">
        <v>1</v>
      </c>
      <c r="F9" s="41" t="n">
        <v>1</v>
      </c>
      <c r="G9" s="41" t="n">
        <v>1</v>
      </c>
      <c r="H9" s="41" t="n">
        <v>1</v>
      </c>
      <c r="I9" s="8" t="n">
        <v>1</v>
      </c>
      <c r="J9" s="42"/>
      <c r="K9" s="26"/>
      <c r="L9" s="25"/>
    </row>
    <row r="10" customFormat="false" ht="12.75" hidden="false" customHeight="false" outlineLevel="0" collapsed="false">
      <c r="A10" s="40" t="n">
        <v>1793</v>
      </c>
      <c r="B10" s="41" t="n">
        <v>1</v>
      </c>
      <c r="C10" s="41" t="n">
        <v>1</v>
      </c>
      <c r="D10" s="41" t="n">
        <v>1</v>
      </c>
      <c r="E10" s="41" t="n">
        <v>1</v>
      </c>
      <c r="F10" s="41" t="n">
        <v>1</v>
      </c>
      <c r="G10" s="41" t="n">
        <v>1</v>
      </c>
      <c r="H10" s="41" t="n">
        <v>1</v>
      </c>
      <c r="J10" s="42"/>
      <c r="K10" s="26"/>
      <c r="L10" s="25"/>
    </row>
    <row r="11" customFormat="false" ht="12.75" hidden="false" customHeight="false" outlineLevel="0" collapsed="false">
      <c r="A11" s="40" t="n">
        <v>1800</v>
      </c>
      <c r="B11" s="41" t="n">
        <v>40</v>
      </c>
      <c r="C11" s="41" t="n">
        <v>38</v>
      </c>
      <c r="D11" s="41" t="n">
        <v>37</v>
      </c>
      <c r="E11" s="41" t="n">
        <v>36</v>
      </c>
      <c r="F11" s="41" t="n">
        <v>32</v>
      </c>
      <c r="G11" s="41" t="n">
        <v>12</v>
      </c>
      <c r="H11" s="41" t="n">
        <v>12</v>
      </c>
      <c r="I11" s="8" t="n">
        <v>3</v>
      </c>
      <c r="J11" s="42"/>
      <c r="K11" s="26"/>
      <c r="L11" s="25"/>
    </row>
    <row r="12" customFormat="false" ht="12.75" hidden="false" customHeight="false" outlineLevel="0" collapsed="false">
      <c r="A12" s="40" t="n">
        <v>1805</v>
      </c>
      <c r="B12" s="41" t="n">
        <v>2</v>
      </c>
      <c r="C12" s="41" t="n">
        <v>2</v>
      </c>
      <c r="D12" s="41" t="n">
        <v>1</v>
      </c>
      <c r="E12" s="41" t="n">
        <v>1</v>
      </c>
      <c r="F12" s="41" t="n">
        <v>1</v>
      </c>
      <c r="G12" s="41" t="n">
        <v>1</v>
      </c>
      <c r="H12" s="41" t="n">
        <v>1</v>
      </c>
      <c r="J12" s="42"/>
      <c r="K12" s="26"/>
      <c r="L12" s="25"/>
    </row>
    <row r="13" customFormat="false" ht="12.75" hidden="false" customHeight="false" outlineLevel="0" collapsed="false">
      <c r="A13" s="40" t="n">
        <v>1806</v>
      </c>
      <c r="B13" s="41" t="n">
        <v>1</v>
      </c>
      <c r="C13" s="41"/>
      <c r="D13" s="41"/>
      <c r="E13" s="41"/>
      <c r="F13" s="41"/>
      <c r="G13" s="41"/>
      <c r="H13" s="41"/>
      <c r="J13" s="42"/>
      <c r="K13" s="26"/>
      <c r="L13" s="25"/>
    </row>
    <row r="14" customFormat="false" ht="12.75" hidden="false" customHeight="false" outlineLevel="0" collapsed="false">
      <c r="A14" s="40" t="n">
        <v>1807</v>
      </c>
      <c r="B14" s="41"/>
      <c r="C14" s="41" t="n">
        <v>2</v>
      </c>
      <c r="D14" s="41" t="n">
        <v>2</v>
      </c>
      <c r="E14" s="41" t="n">
        <v>2</v>
      </c>
      <c r="F14" s="41" t="n">
        <v>2</v>
      </c>
      <c r="G14" s="41" t="n">
        <v>2</v>
      </c>
      <c r="H14" s="41" t="n">
        <v>2</v>
      </c>
      <c r="I14" s="8" t="n">
        <v>2</v>
      </c>
      <c r="J14" s="42"/>
      <c r="K14" s="26"/>
      <c r="L14" s="25"/>
    </row>
    <row r="15" customFormat="false" ht="12.75" hidden="false" customHeight="false" outlineLevel="0" collapsed="false">
      <c r="A15" s="40" t="n">
        <v>1811</v>
      </c>
      <c r="B15" s="41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41" t="n">
        <v>1</v>
      </c>
      <c r="H15" s="41" t="n">
        <v>1</v>
      </c>
      <c r="I15" s="8" t="n">
        <v>1</v>
      </c>
      <c r="J15" s="42"/>
      <c r="K15" s="26"/>
      <c r="L15" s="25"/>
    </row>
    <row r="16" customFormat="false" ht="12.75" hidden="false" customHeight="false" outlineLevel="0" collapsed="false">
      <c r="A16" s="40" t="n">
        <v>181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41" t="n">
        <v>1</v>
      </c>
      <c r="H16" s="41" t="n">
        <v>1</v>
      </c>
      <c r="I16" s="8" t="n">
        <v>1</v>
      </c>
      <c r="J16" s="42"/>
      <c r="K16" s="26"/>
      <c r="L16" s="25"/>
    </row>
    <row r="17" customFormat="false" ht="12.75" hidden="false" customHeight="false" outlineLevel="0" collapsed="false">
      <c r="A17" s="40" t="n">
        <v>1817</v>
      </c>
      <c r="B17" s="41" t="n">
        <v>1</v>
      </c>
      <c r="C17" s="41" t="n">
        <v>2</v>
      </c>
      <c r="D17" s="41" t="n">
        <v>2</v>
      </c>
      <c r="E17" s="41" t="n">
        <v>2</v>
      </c>
      <c r="F17" s="41" t="n">
        <v>2</v>
      </c>
      <c r="G17" s="41" t="n">
        <v>2</v>
      </c>
      <c r="H17" s="41" t="n">
        <v>2</v>
      </c>
      <c r="I17" s="8" t="n">
        <v>1</v>
      </c>
      <c r="J17" s="42"/>
      <c r="K17" s="26"/>
      <c r="L17" s="25"/>
    </row>
    <row r="18" customFormat="false" ht="12.75" hidden="false" customHeight="false" outlineLevel="0" collapsed="false">
      <c r="A18" s="40" t="n">
        <v>1818</v>
      </c>
      <c r="B18" s="41"/>
      <c r="C18" s="41" t="n">
        <v>1</v>
      </c>
      <c r="D18" s="41" t="n">
        <v>1</v>
      </c>
      <c r="E18" s="41" t="n">
        <v>1</v>
      </c>
      <c r="F18" s="41" t="n">
        <v>1</v>
      </c>
      <c r="G18" s="41" t="n">
        <v>1</v>
      </c>
      <c r="H18" s="41" t="n">
        <v>1</v>
      </c>
      <c r="I18" s="8" t="n">
        <v>1</v>
      </c>
      <c r="J18" s="42"/>
      <c r="K18" s="26"/>
      <c r="L18" s="25"/>
    </row>
    <row r="19" customFormat="false" ht="12.75" hidden="false" customHeight="false" outlineLevel="0" collapsed="false">
      <c r="A19" s="40" t="n">
        <v>1820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41" t="n">
        <v>1</v>
      </c>
      <c r="H19" s="41" t="n">
        <v>1</v>
      </c>
      <c r="I19" s="8" t="n">
        <v>1</v>
      </c>
      <c r="J19" s="42"/>
      <c r="K19" s="26"/>
      <c r="L19" s="25"/>
    </row>
    <row r="20" customFormat="false" ht="12.75" hidden="false" customHeight="false" outlineLevel="0" collapsed="false">
      <c r="A20" s="40" t="n">
        <v>1822</v>
      </c>
      <c r="B20" s="41" t="n">
        <v>2</v>
      </c>
      <c r="C20" s="41" t="n">
        <v>2</v>
      </c>
      <c r="D20" s="41" t="n">
        <v>2</v>
      </c>
      <c r="E20" s="41" t="n">
        <v>2</v>
      </c>
      <c r="F20" s="41" t="n">
        <v>2</v>
      </c>
      <c r="G20" s="41" t="n">
        <v>2</v>
      </c>
      <c r="H20" s="41" t="n">
        <v>2</v>
      </c>
      <c r="I20" s="8" t="n">
        <v>2</v>
      </c>
      <c r="J20" s="42"/>
      <c r="K20" s="26"/>
      <c r="L20" s="25"/>
    </row>
    <row r="21" customFormat="false" ht="12.75" hidden="false" customHeight="false" outlineLevel="0" collapsed="false">
      <c r="A21" s="40" t="n">
        <v>1824</v>
      </c>
      <c r="B21" s="41" t="n">
        <v>1</v>
      </c>
      <c r="C21" s="41" t="n">
        <v>1</v>
      </c>
      <c r="D21" s="41" t="n">
        <v>1</v>
      </c>
      <c r="E21" s="41" t="n">
        <v>1</v>
      </c>
      <c r="F21" s="41" t="n">
        <v>1</v>
      </c>
      <c r="G21" s="41" t="n">
        <v>1</v>
      </c>
      <c r="H21" s="41" t="n">
        <v>1</v>
      </c>
      <c r="J21" s="42"/>
      <c r="K21" s="26"/>
      <c r="L21" s="25"/>
    </row>
    <row r="22" customFormat="false" ht="12.75" hidden="false" customHeight="false" outlineLevel="0" collapsed="false">
      <c r="A22" s="40" t="n">
        <v>1827</v>
      </c>
      <c r="B22" s="41" t="n">
        <v>1</v>
      </c>
      <c r="C22" s="41"/>
      <c r="D22" s="41"/>
      <c r="E22" s="41"/>
      <c r="F22" s="41"/>
      <c r="G22" s="41"/>
      <c r="H22" s="41"/>
      <c r="J22" s="42"/>
      <c r="K22" s="26"/>
      <c r="L22" s="25"/>
    </row>
    <row r="23" customFormat="false" ht="12.75" hidden="false" customHeight="false" outlineLevel="0" collapsed="false">
      <c r="A23" s="40" t="n">
        <v>1828</v>
      </c>
      <c r="B23" s="41" t="n">
        <v>2</v>
      </c>
      <c r="C23" s="41" t="n">
        <v>3</v>
      </c>
      <c r="D23" s="41" t="n">
        <v>2</v>
      </c>
      <c r="E23" s="41" t="n">
        <v>2</v>
      </c>
      <c r="F23" s="41" t="n">
        <v>2</v>
      </c>
      <c r="G23" s="41" t="n">
        <v>2</v>
      </c>
      <c r="H23" s="41" t="n">
        <v>2</v>
      </c>
      <c r="I23" s="8" t="n">
        <v>1</v>
      </c>
      <c r="J23" s="42"/>
      <c r="K23" s="26"/>
      <c r="L23" s="25"/>
    </row>
    <row r="24" customFormat="false" ht="12.75" hidden="false" customHeight="false" outlineLevel="0" collapsed="false">
      <c r="A24" s="40" t="n">
        <v>1830</v>
      </c>
      <c r="B24" s="41" t="n">
        <v>58</v>
      </c>
      <c r="C24" s="41" t="n">
        <v>58</v>
      </c>
      <c r="D24" s="41" t="n">
        <v>57</v>
      </c>
      <c r="E24" s="41" t="n">
        <v>57</v>
      </c>
      <c r="F24" s="41" t="n">
        <v>45</v>
      </c>
      <c r="G24" s="41" t="n">
        <v>16</v>
      </c>
      <c r="H24" s="41" t="n">
        <v>2</v>
      </c>
      <c r="I24" s="8" t="n">
        <v>2</v>
      </c>
      <c r="J24" s="42"/>
      <c r="K24" s="26"/>
      <c r="L24" s="25"/>
    </row>
    <row r="25" customFormat="false" ht="12.75" hidden="false" customHeight="false" outlineLevel="0" collapsed="false">
      <c r="A25" s="40" t="n">
        <v>1831</v>
      </c>
      <c r="B25" s="41" t="n">
        <v>3</v>
      </c>
      <c r="C25" s="41" t="n">
        <v>3</v>
      </c>
      <c r="D25" s="41" t="n">
        <v>2</v>
      </c>
      <c r="E25" s="41" t="n">
        <v>2</v>
      </c>
      <c r="F25" s="41" t="n">
        <v>2</v>
      </c>
      <c r="G25" s="41" t="n">
        <v>1</v>
      </c>
      <c r="H25" s="41" t="n">
        <v>1</v>
      </c>
      <c r="I25" s="8" t="n">
        <v>1</v>
      </c>
      <c r="J25" s="42"/>
      <c r="K25" s="26"/>
      <c r="L25" s="25"/>
    </row>
    <row r="26" customFormat="false" ht="12.75" hidden="false" customHeight="false" outlineLevel="0" collapsed="false">
      <c r="A26" s="40" t="n">
        <v>1832</v>
      </c>
      <c r="B26" s="41" t="n">
        <v>1</v>
      </c>
      <c r="C26" s="41" t="n">
        <v>1</v>
      </c>
      <c r="D26" s="41" t="n">
        <v>1</v>
      </c>
      <c r="E26" s="41" t="n">
        <v>1</v>
      </c>
      <c r="F26" s="41" t="n">
        <v>1</v>
      </c>
      <c r="G26" s="41" t="n">
        <v>1</v>
      </c>
      <c r="H26" s="41" t="n">
        <v>1</v>
      </c>
      <c r="I26" s="8" t="n">
        <v>1</v>
      </c>
      <c r="J26" s="42"/>
      <c r="K26" s="26"/>
      <c r="L26" s="25"/>
    </row>
    <row r="27" customFormat="false" ht="12.75" hidden="false" customHeight="false" outlineLevel="0" collapsed="false">
      <c r="A27" s="40" t="n">
        <v>1833</v>
      </c>
      <c r="B27" s="41" t="n">
        <v>1</v>
      </c>
      <c r="C27" s="41" t="n">
        <v>2</v>
      </c>
      <c r="D27" s="41" t="n">
        <v>2</v>
      </c>
      <c r="E27" s="41" t="n">
        <v>2</v>
      </c>
      <c r="F27" s="41" t="n">
        <v>1</v>
      </c>
      <c r="G27" s="41" t="n">
        <v>1</v>
      </c>
      <c r="H27" s="41" t="n">
        <v>1</v>
      </c>
      <c r="I27" s="8" t="n">
        <v>1</v>
      </c>
      <c r="J27" s="42"/>
      <c r="K27" s="26"/>
      <c r="L27" s="25"/>
    </row>
    <row r="28" customFormat="false" ht="12.75" hidden="false" customHeight="false" outlineLevel="0" collapsed="false">
      <c r="A28" s="40" t="n">
        <v>1834</v>
      </c>
      <c r="B28" s="41" t="n">
        <v>5</v>
      </c>
      <c r="C28" s="41" t="n">
        <v>5</v>
      </c>
      <c r="D28" s="41" t="n">
        <v>5</v>
      </c>
      <c r="E28" s="41" t="n">
        <v>5</v>
      </c>
      <c r="F28" s="41" t="n">
        <v>5</v>
      </c>
      <c r="G28" s="41" t="n">
        <v>5</v>
      </c>
      <c r="H28" s="41" t="n">
        <v>5</v>
      </c>
      <c r="I28" s="8" t="n">
        <v>5</v>
      </c>
      <c r="J28" s="42"/>
      <c r="K28" s="26"/>
      <c r="L28" s="25"/>
    </row>
    <row r="29" customFormat="false" ht="12.75" hidden="false" customHeight="false" outlineLevel="0" collapsed="false">
      <c r="A29" s="40" t="n">
        <v>1836</v>
      </c>
      <c r="B29" s="41" t="n">
        <v>3</v>
      </c>
      <c r="C29" s="41" t="n">
        <v>3</v>
      </c>
      <c r="D29" s="41" t="n">
        <v>2</v>
      </c>
      <c r="E29" s="41" t="n">
        <v>3</v>
      </c>
      <c r="F29" s="41" t="n">
        <v>3</v>
      </c>
      <c r="G29" s="41" t="n">
        <v>2</v>
      </c>
      <c r="H29" s="41" t="n">
        <v>2</v>
      </c>
      <c r="I29" s="8" t="n">
        <v>2</v>
      </c>
      <c r="J29" s="42"/>
      <c r="K29" s="26"/>
      <c r="L29" s="25"/>
    </row>
    <row r="30" customFormat="false" ht="12.75" hidden="false" customHeight="false" outlineLevel="0" collapsed="false">
      <c r="A30" s="40" t="n">
        <v>1837</v>
      </c>
      <c r="B30" s="41" t="n">
        <v>1</v>
      </c>
      <c r="C30" s="41" t="n">
        <v>1</v>
      </c>
      <c r="D30" s="41" t="n">
        <v>1</v>
      </c>
      <c r="E30" s="41" t="n">
        <v>1</v>
      </c>
      <c r="F30" s="41" t="n">
        <v>1</v>
      </c>
      <c r="G30" s="41" t="n">
        <v>1</v>
      </c>
      <c r="H30" s="41" t="n">
        <v>1</v>
      </c>
      <c r="I30" s="25" t="n">
        <v>1</v>
      </c>
      <c r="J30" s="42"/>
      <c r="K30" s="26"/>
      <c r="L30" s="25"/>
    </row>
    <row r="31" customFormat="false" ht="12.75" hidden="false" customHeight="false" outlineLevel="0" collapsed="false">
      <c r="A31" s="40" t="n">
        <v>1838</v>
      </c>
      <c r="B31" s="41" t="n">
        <v>6</v>
      </c>
      <c r="C31" s="41" t="n">
        <v>8</v>
      </c>
      <c r="D31" s="41" t="n">
        <v>8</v>
      </c>
      <c r="E31" s="41" t="n">
        <v>8</v>
      </c>
      <c r="F31" s="41" t="n">
        <v>8</v>
      </c>
      <c r="G31" s="41" t="n">
        <v>4</v>
      </c>
      <c r="H31" s="41" t="n">
        <v>4</v>
      </c>
      <c r="I31" s="25" t="n">
        <v>4</v>
      </c>
      <c r="J31" s="42"/>
      <c r="K31" s="26"/>
      <c r="L31" s="25"/>
    </row>
    <row r="32" customFormat="false" ht="12.75" hidden="false" customHeight="false" outlineLevel="0" collapsed="false">
      <c r="A32" s="40" t="n">
        <v>1839</v>
      </c>
      <c r="B32" s="41" t="n">
        <v>3</v>
      </c>
      <c r="C32" s="41" t="n">
        <v>4</v>
      </c>
      <c r="D32" s="41" t="n">
        <v>4</v>
      </c>
      <c r="E32" s="41" t="n">
        <v>4</v>
      </c>
      <c r="F32" s="41" t="n">
        <v>4</v>
      </c>
      <c r="G32" s="41" t="n">
        <v>1</v>
      </c>
      <c r="H32" s="41" t="n">
        <v>1</v>
      </c>
      <c r="I32" s="25" t="n">
        <v>1</v>
      </c>
      <c r="J32" s="42"/>
      <c r="K32" s="26"/>
      <c r="L32" s="25"/>
    </row>
    <row r="33" customFormat="false" ht="12.75" hidden="false" customHeight="false" outlineLevel="0" collapsed="false">
      <c r="A33" s="40" t="n">
        <v>1840</v>
      </c>
      <c r="B33" s="41" t="n">
        <v>29</v>
      </c>
      <c r="C33" s="41" t="n">
        <v>27</v>
      </c>
      <c r="D33" s="41" t="n">
        <v>27</v>
      </c>
      <c r="E33" s="41" t="n">
        <v>27</v>
      </c>
      <c r="F33" s="41" t="n">
        <v>19</v>
      </c>
      <c r="G33" s="41" t="n">
        <v>5</v>
      </c>
      <c r="H33" s="41" t="n">
        <v>1</v>
      </c>
      <c r="I33" s="25" t="n">
        <v>1</v>
      </c>
      <c r="J33" s="42"/>
      <c r="K33" s="26"/>
      <c r="L33" s="25"/>
    </row>
    <row r="34" customFormat="false" ht="12.75" hidden="false" customHeight="false" outlineLevel="0" collapsed="false">
      <c r="A34" s="40" t="n">
        <v>1841</v>
      </c>
      <c r="B34" s="41" t="n">
        <v>3</v>
      </c>
      <c r="C34" s="41" t="n">
        <v>4</v>
      </c>
      <c r="D34" s="41" t="n">
        <v>4</v>
      </c>
      <c r="E34" s="41" t="n">
        <v>4</v>
      </c>
      <c r="F34" s="41" t="n">
        <v>4</v>
      </c>
      <c r="G34" s="41" t="n">
        <v>4</v>
      </c>
      <c r="H34" s="41" t="n">
        <v>4</v>
      </c>
      <c r="I34" s="25" t="n">
        <v>4</v>
      </c>
      <c r="J34" s="42"/>
      <c r="K34" s="26"/>
      <c r="L34" s="25"/>
    </row>
    <row r="35" customFormat="false" ht="12.75" hidden="false" customHeight="false" outlineLevel="0" collapsed="false">
      <c r="A35" s="40" t="n">
        <v>1842</v>
      </c>
      <c r="B35" s="41" t="n">
        <v>2</v>
      </c>
      <c r="C35" s="41" t="n">
        <v>2</v>
      </c>
      <c r="D35" s="41" t="n">
        <v>1</v>
      </c>
      <c r="E35" s="41" t="n">
        <v>1</v>
      </c>
      <c r="F35" s="41" t="n">
        <v>1</v>
      </c>
      <c r="G35" s="41"/>
      <c r="H35" s="41"/>
      <c r="J35" s="42"/>
      <c r="K35" s="26"/>
      <c r="L35" s="25"/>
    </row>
    <row r="36" customFormat="false" ht="12.75" hidden="false" customHeight="false" outlineLevel="0" collapsed="false">
      <c r="A36" s="40" t="n">
        <v>1843</v>
      </c>
      <c r="B36" s="41" t="n">
        <v>5</v>
      </c>
      <c r="C36" s="41" t="n">
        <v>6</v>
      </c>
      <c r="D36" s="41" t="n">
        <v>6</v>
      </c>
      <c r="E36" s="41" t="n">
        <v>6</v>
      </c>
      <c r="F36" s="41" t="n">
        <v>6</v>
      </c>
      <c r="G36" s="41" t="n">
        <v>6</v>
      </c>
      <c r="H36" s="41" t="n">
        <v>6</v>
      </c>
      <c r="I36" s="25" t="n">
        <v>6</v>
      </c>
      <c r="J36" s="42"/>
      <c r="K36" s="26"/>
      <c r="L36" s="25"/>
    </row>
    <row r="37" customFormat="false" ht="12.75" hidden="false" customHeight="false" outlineLevel="0" collapsed="false">
      <c r="A37" s="40" t="n">
        <v>1844</v>
      </c>
      <c r="B37" s="41" t="n">
        <v>3</v>
      </c>
      <c r="C37" s="41" t="n">
        <v>3</v>
      </c>
      <c r="D37" s="41" t="n">
        <v>3</v>
      </c>
      <c r="E37" s="41" t="n">
        <v>3</v>
      </c>
      <c r="F37" s="41" t="n">
        <v>2</v>
      </c>
      <c r="G37" s="41" t="n">
        <v>2</v>
      </c>
      <c r="H37" s="41" t="n">
        <v>2</v>
      </c>
      <c r="I37" s="25" t="n">
        <v>2</v>
      </c>
      <c r="J37" s="42"/>
      <c r="K37" s="26"/>
      <c r="L37" s="25"/>
    </row>
    <row r="38" customFormat="false" ht="12.75" hidden="false" customHeight="false" outlineLevel="0" collapsed="false">
      <c r="A38" s="40" t="n">
        <v>1845</v>
      </c>
      <c r="B38" s="41" t="n">
        <v>3</v>
      </c>
      <c r="C38" s="41" t="n">
        <v>2</v>
      </c>
      <c r="D38" s="41" t="n">
        <v>2</v>
      </c>
      <c r="E38" s="41" t="n">
        <v>2</v>
      </c>
      <c r="F38" s="41" t="n">
        <v>2</v>
      </c>
      <c r="G38" s="41" t="n">
        <v>2</v>
      </c>
      <c r="H38" s="41" t="n">
        <v>2</v>
      </c>
      <c r="I38" s="25" t="n">
        <v>2</v>
      </c>
      <c r="J38" s="42"/>
      <c r="K38" s="26"/>
      <c r="L38" s="25"/>
    </row>
    <row r="39" customFormat="false" ht="12.75" hidden="false" customHeight="false" outlineLevel="0" collapsed="false">
      <c r="A39" s="40" t="n">
        <v>1846</v>
      </c>
      <c r="B39" s="41" t="n">
        <v>2</v>
      </c>
      <c r="C39" s="41" t="n">
        <v>1</v>
      </c>
      <c r="D39" s="41" t="n">
        <v>2</v>
      </c>
      <c r="E39" s="41" t="n">
        <v>2</v>
      </c>
      <c r="F39" s="41" t="n">
        <v>2</v>
      </c>
      <c r="G39" s="41" t="n">
        <v>2</v>
      </c>
      <c r="H39" s="41" t="n">
        <v>2</v>
      </c>
      <c r="I39" s="25" t="n">
        <v>2</v>
      </c>
      <c r="J39" s="42"/>
      <c r="K39" s="26"/>
      <c r="L39" s="25"/>
    </row>
    <row r="40" customFormat="false" ht="12.75" hidden="false" customHeight="false" outlineLevel="0" collapsed="false">
      <c r="A40" s="40" t="n">
        <v>1847</v>
      </c>
      <c r="B40" s="41" t="n">
        <v>2</v>
      </c>
      <c r="C40" s="41" t="n">
        <v>2</v>
      </c>
      <c r="D40" s="41" t="n">
        <v>2</v>
      </c>
      <c r="E40" s="41" t="n">
        <v>2</v>
      </c>
      <c r="F40" s="41" t="n">
        <v>2</v>
      </c>
      <c r="G40" s="41" t="n">
        <v>2</v>
      </c>
      <c r="H40" s="41" t="n">
        <v>2</v>
      </c>
      <c r="I40" s="25" t="n">
        <v>2</v>
      </c>
      <c r="J40" s="42"/>
      <c r="K40" s="26"/>
      <c r="L40" s="25"/>
    </row>
    <row r="41" customFormat="false" ht="12.75" hidden="false" customHeight="false" outlineLevel="0" collapsed="false">
      <c r="A41" s="40" t="n">
        <v>1848</v>
      </c>
      <c r="B41" s="41" t="n">
        <v>1</v>
      </c>
      <c r="C41" s="41" t="n">
        <v>1</v>
      </c>
      <c r="D41" s="41" t="n">
        <v>1</v>
      </c>
      <c r="E41" s="41" t="n">
        <v>1</v>
      </c>
      <c r="F41" s="41" t="n">
        <v>1</v>
      </c>
      <c r="G41" s="41" t="n">
        <v>1</v>
      </c>
      <c r="H41" s="41" t="n">
        <v>1</v>
      </c>
      <c r="I41" s="25" t="n">
        <v>1</v>
      </c>
      <c r="J41" s="42"/>
      <c r="K41" s="26"/>
      <c r="L41" s="25"/>
    </row>
    <row r="42" customFormat="false" ht="12.75" hidden="false" customHeight="false" outlineLevel="0" collapsed="false">
      <c r="A42" s="40" t="n">
        <v>1849</v>
      </c>
      <c r="B42" s="41" t="n">
        <v>1</v>
      </c>
      <c r="C42" s="41" t="n">
        <v>2</v>
      </c>
      <c r="D42" s="41" t="n">
        <v>2</v>
      </c>
      <c r="E42" s="41" t="n">
        <v>2</v>
      </c>
      <c r="F42" s="41" t="n">
        <v>2</v>
      </c>
      <c r="G42" s="41" t="n">
        <v>2</v>
      </c>
      <c r="H42" s="41" t="n">
        <v>2</v>
      </c>
      <c r="I42" s="25" t="n">
        <v>2</v>
      </c>
      <c r="J42" s="42"/>
      <c r="K42" s="26"/>
      <c r="L42" s="25"/>
    </row>
    <row r="43" customFormat="false" ht="12.75" hidden="false" customHeight="false" outlineLevel="0" collapsed="false">
      <c r="A43" s="40" t="n">
        <v>1850</v>
      </c>
      <c r="B43" s="41" t="n">
        <v>86</v>
      </c>
      <c r="C43" s="41" t="n">
        <v>87</v>
      </c>
      <c r="D43" s="41" t="n">
        <v>88</v>
      </c>
      <c r="E43" s="41" t="n">
        <v>84</v>
      </c>
      <c r="F43" s="41" t="n">
        <v>72</v>
      </c>
      <c r="G43" s="41" t="n">
        <v>11</v>
      </c>
      <c r="H43" s="41" t="n">
        <v>9</v>
      </c>
      <c r="I43" s="25" t="n">
        <v>1</v>
      </c>
      <c r="J43" s="42"/>
      <c r="K43" s="26"/>
      <c r="L43" s="25"/>
    </row>
    <row r="44" customFormat="false" ht="12.75" hidden="false" customHeight="false" outlineLevel="0" collapsed="false">
      <c r="A44" s="40" t="n">
        <v>1851</v>
      </c>
      <c r="B44" s="41" t="n">
        <v>3</v>
      </c>
      <c r="C44" s="41" t="n">
        <v>3</v>
      </c>
      <c r="D44" s="41" t="n">
        <v>3</v>
      </c>
      <c r="E44" s="41" t="n">
        <v>3</v>
      </c>
      <c r="F44" s="41" t="n">
        <v>3</v>
      </c>
      <c r="G44" s="41" t="n">
        <v>1</v>
      </c>
      <c r="H44" s="41" t="n">
        <v>1</v>
      </c>
      <c r="I44" s="8" t="n">
        <v>1</v>
      </c>
      <c r="J44" s="42"/>
      <c r="K44" s="26"/>
      <c r="L44" s="25"/>
    </row>
    <row r="45" customFormat="false" ht="12.75" hidden="false" customHeight="false" outlineLevel="0" collapsed="false">
      <c r="A45" s="40" t="n">
        <v>1852</v>
      </c>
      <c r="B45" s="41" t="n">
        <v>1</v>
      </c>
      <c r="C45" s="41" t="n">
        <v>1</v>
      </c>
      <c r="D45" s="41" t="n">
        <v>1</v>
      </c>
      <c r="E45" s="41" t="n">
        <v>1</v>
      </c>
      <c r="F45" s="41" t="n">
        <v>1</v>
      </c>
      <c r="G45" s="41"/>
      <c r="H45" s="41"/>
      <c r="J45" s="42"/>
      <c r="K45" s="26"/>
      <c r="L45" s="25"/>
    </row>
    <row r="46" customFormat="false" ht="12.75" hidden="false" customHeight="false" outlineLevel="0" collapsed="false">
      <c r="A46" s="40" t="n">
        <v>1853</v>
      </c>
      <c r="B46" s="41" t="n">
        <v>10</v>
      </c>
      <c r="C46" s="41" t="n">
        <v>10</v>
      </c>
      <c r="D46" s="41" t="n">
        <v>9</v>
      </c>
      <c r="E46" s="41" t="n">
        <v>9</v>
      </c>
      <c r="F46" s="41" t="n">
        <v>8</v>
      </c>
      <c r="G46" s="41" t="n">
        <v>6</v>
      </c>
      <c r="H46" s="41" t="n">
        <v>2</v>
      </c>
      <c r="I46" s="25" t="n">
        <v>2</v>
      </c>
      <c r="J46" s="42"/>
      <c r="K46" s="26"/>
      <c r="L46" s="25"/>
    </row>
    <row r="47" customFormat="false" ht="12.75" hidden="false" customHeight="false" outlineLevel="0" collapsed="false">
      <c r="A47" s="40" t="n">
        <v>1854</v>
      </c>
      <c r="B47" s="41" t="n">
        <v>6</v>
      </c>
      <c r="C47" s="41" t="n">
        <v>6</v>
      </c>
      <c r="D47" s="41" t="n">
        <v>6</v>
      </c>
      <c r="E47" s="41" t="n">
        <v>6</v>
      </c>
      <c r="F47" s="41" t="n">
        <v>6</v>
      </c>
      <c r="G47" s="41" t="n">
        <v>2</v>
      </c>
      <c r="H47" s="41" t="n">
        <v>2</v>
      </c>
      <c r="I47" s="25" t="n">
        <v>2</v>
      </c>
      <c r="J47" s="42"/>
      <c r="K47" s="26"/>
      <c r="L47" s="25"/>
    </row>
    <row r="48" customFormat="false" ht="12.75" hidden="false" customHeight="false" outlineLevel="0" collapsed="false">
      <c r="A48" s="40" t="n">
        <v>1855</v>
      </c>
      <c r="B48" s="41" t="n">
        <v>4</v>
      </c>
      <c r="C48" s="41" t="n">
        <v>4</v>
      </c>
      <c r="D48" s="41" t="n">
        <v>4</v>
      </c>
      <c r="E48" s="41" t="n">
        <v>4</v>
      </c>
      <c r="F48" s="41" t="n">
        <v>4</v>
      </c>
      <c r="G48" s="41" t="n">
        <v>2</v>
      </c>
      <c r="H48" s="41" t="n">
        <v>1</v>
      </c>
      <c r="I48" s="25" t="n">
        <v>1</v>
      </c>
      <c r="J48" s="42"/>
      <c r="K48" s="26"/>
      <c r="L48" s="25"/>
    </row>
    <row r="49" customFormat="false" ht="12.75" hidden="false" customHeight="false" outlineLevel="0" collapsed="false">
      <c r="A49" s="40" t="n">
        <v>1856</v>
      </c>
      <c r="B49" s="41" t="n">
        <v>10</v>
      </c>
      <c r="C49" s="41" t="n">
        <v>9</v>
      </c>
      <c r="D49" s="41" t="n">
        <v>9</v>
      </c>
      <c r="E49" s="41" t="n">
        <v>9</v>
      </c>
      <c r="F49" s="41" t="n">
        <v>8</v>
      </c>
      <c r="G49" s="41" t="n">
        <v>6</v>
      </c>
      <c r="H49" s="41" t="n">
        <v>1</v>
      </c>
      <c r="I49" s="25" t="n">
        <v>1</v>
      </c>
      <c r="J49" s="42"/>
      <c r="K49" s="26"/>
      <c r="L49" s="25"/>
    </row>
    <row r="50" customFormat="false" ht="12.75" hidden="false" customHeight="false" outlineLevel="0" collapsed="false">
      <c r="A50" s="40" t="n">
        <v>1857</v>
      </c>
      <c r="B50" s="41" t="n">
        <v>4</v>
      </c>
      <c r="C50" s="41" t="n">
        <v>4</v>
      </c>
      <c r="D50" s="41" t="n">
        <v>4</v>
      </c>
      <c r="E50" s="41" t="n">
        <v>4</v>
      </c>
      <c r="F50" s="41" t="n">
        <v>4</v>
      </c>
      <c r="G50" s="41" t="n">
        <v>2</v>
      </c>
      <c r="H50" s="41" t="n">
        <v>1</v>
      </c>
      <c r="I50" s="25" t="n">
        <v>1</v>
      </c>
      <c r="J50" s="42"/>
      <c r="K50" s="26"/>
      <c r="L50" s="25"/>
    </row>
    <row r="51" customFormat="false" ht="12.75" hidden="false" customHeight="false" outlineLevel="0" collapsed="false">
      <c r="A51" s="40" t="n">
        <v>1858</v>
      </c>
      <c r="B51" s="41" t="n">
        <v>3</v>
      </c>
      <c r="C51" s="41" t="n">
        <v>3</v>
      </c>
      <c r="D51" s="41" t="n">
        <v>3</v>
      </c>
      <c r="E51" s="41" t="n">
        <v>3</v>
      </c>
      <c r="F51" s="41" t="n">
        <v>3</v>
      </c>
      <c r="G51" s="41" t="n">
        <v>4</v>
      </c>
      <c r="H51" s="41" t="n">
        <v>4</v>
      </c>
      <c r="I51" s="25" t="n">
        <v>1</v>
      </c>
      <c r="J51" s="42"/>
      <c r="K51" s="26"/>
      <c r="L51" s="25"/>
    </row>
    <row r="52" customFormat="false" ht="12.75" hidden="false" customHeight="false" outlineLevel="0" collapsed="false">
      <c r="A52" s="40" t="n">
        <v>1859</v>
      </c>
      <c r="B52" s="41" t="n">
        <v>5</v>
      </c>
      <c r="C52" s="41" t="n">
        <v>5</v>
      </c>
      <c r="D52" s="41" t="n">
        <v>5</v>
      </c>
      <c r="E52" s="41" t="n">
        <v>5</v>
      </c>
      <c r="F52" s="41" t="n">
        <v>5</v>
      </c>
      <c r="G52" s="41" t="n">
        <v>5</v>
      </c>
      <c r="H52" s="41" t="n">
        <v>5</v>
      </c>
      <c r="I52" s="25" t="n">
        <v>5</v>
      </c>
      <c r="J52" s="42"/>
      <c r="K52" s="26"/>
      <c r="L52" s="25"/>
    </row>
    <row r="53" customFormat="false" ht="12.75" hidden="false" customHeight="false" outlineLevel="0" collapsed="false">
      <c r="A53" s="40" t="n">
        <v>1860</v>
      </c>
      <c r="B53" s="41" t="n">
        <v>43</v>
      </c>
      <c r="C53" s="41" t="n">
        <v>44</v>
      </c>
      <c r="D53" s="41" t="n">
        <v>44</v>
      </c>
      <c r="E53" s="41" t="n">
        <v>45</v>
      </c>
      <c r="F53" s="41" t="n">
        <v>39</v>
      </c>
      <c r="G53" s="41" t="n">
        <v>19</v>
      </c>
      <c r="H53" s="41" t="n">
        <v>17</v>
      </c>
      <c r="I53" s="25" t="n">
        <v>3</v>
      </c>
      <c r="J53" s="42"/>
      <c r="K53" s="26"/>
      <c r="L53" s="25"/>
    </row>
    <row r="54" customFormat="false" ht="12.75" hidden="false" customHeight="false" outlineLevel="0" collapsed="false">
      <c r="A54" s="40" t="n">
        <v>1861</v>
      </c>
      <c r="B54" s="41" t="n">
        <v>7</v>
      </c>
      <c r="C54" s="41" t="n">
        <v>7</v>
      </c>
      <c r="D54" s="41" t="n">
        <v>7</v>
      </c>
      <c r="E54" s="41" t="n">
        <v>7</v>
      </c>
      <c r="F54" s="41" t="n">
        <v>7</v>
      </c>
      <c r="G54" s="41" t="n">
        <v>3</v>
      </c>
      <c r="H54" s="41" t="n">
        <v>3</v>
      </c>
      <c r="I54" s="25" t="n">
        <v>3</v>
      </c>
      <c r="J54" s="42"/>
      <c r="K54" s="26"/>
      <c r="L54" s="25"/>
    </row>
    <row r="55" customFormat="false" ht="12.75" hidden="false" customHeight="false" outlineLevel="0" collapsed="false">
      <c r="A55" s="40" t="n">
        <v>1862</v>
      </c>
      <c r="B55" s="41" t="n">
        <v>5</v>
      </c>
      <c r="C55" s="41" t="n">
        <v>6</v>
      </c>
      <c r="D55" s="41" t="n">
        <v>6</v>
      </c>
      <c r="E55" s="41" t="n">
        <v>6</v>
      </c>
      <c r="F55" s="41" t="n">
        <v>5</v>
      </c>
      <c r="G55" s="41" t="n">
        <v>1</v>
      </c>
      <c r="H55" s="41" t="n">
        <v>1</v>
      </c>
      <c r="J55" s="42"/>
      <c r="K55" s="26"/>
      <c r="L55" s="25"/>
    </row>
    <row r="56" customFormat="false" ht="12.75" hidden="false" customHeight="false" outlineLevel="0" collapsed="false">
      <c r="A56" s="40" t="n">
        <v>1863</v>
      </c>
      <c r="B56" s="41" t="n">
        <v>5</v>
      </c>
      <c r="C56" s="41" t="n">
        <v>5</v>
      </c>
      <c r="D56" s="41" t="n">
        <v>5</v>
      </c>
      <c r="E56" s="41" t="n">
        <v>5</v>
      </c>
      <c r="F56" s="41" t="n">
        <v>5</v>
      </c>
      <c r="G56" s="41" t="n">
        <v>2</v>
      </c>
      <c r="H56" s="41" t="n">
        <v>2</v>
      </c>
      <c r="I56" s="25" t="n">
        <v>3</v>
      </c>
      <c r="J56" s="42"/>
      <c r="K56" s="26"/>
      <c r="L56" s="25"/>
    </row>
    <row r="57" customFormat="false" ht="12.75" hidden="false" customHeight="false" outlineLevel="0" collapsed="false">
      <c r="A57" s="40" t="n">
        <v>1864</v>
      </c>
      <c r="B57" s="41" t="n">
        <v>6</v>
      </c>
      <c r="C57" s="41" t="n">
        <v>5</v>
      </c>
      <c r="D57" s="41" t="n">
        <v>5</v>
      </c>
      <c r="E57" s="41" t="n">
        <v>5</v>
      </c>
      <c r="F57" s="41" t="n">
        <v>5</v>
      </c>
      <c r="G57" s="41" t="n">
        <v>2</v>
      </c>
      <c r="H57" s="41" t="n">
        <v>2</v>
      </c>
      <c r="I57" s="25" t="n">
        <v>2</v>
      </c>
      <c r="J57" s="42"/>
      <c r="K57" s="26"/>
      <c r="L57" s="25"/>
    </row>
    <row r="58" customFormat="false" ht="12.75" hidden="false" customHeight="false" outlineLevel="0" collapsed="false">
      <c r="A58" s="40" t="n">
        <v>1865</v>
      </c>
      <c r="B58" s="41" t="n">
        <v>2</v>
      </c>
      <c r="C58" s="41" t="n">
        <v>1</v>
      </c>
      <c r="D58" s="41" t="n">
        <v>1</v>
      </c>
      <c r="E58" s="41" t="n">
        <v>1</v>
      </c>
      <c r="F58" s="41" t="n">
        <v>1</v>
      </c>
      <c r="G58" s="41" t="n">
        <v>1</v>
      </c>
      <c r="H58" s="41"/>
      <c r="J58" s="42"/>
      <c r="K58" s="26"/>
      <c r="L58" s="25"/>
    </row>
    <row r="59" customFormat="false" ht="12.75" hidden="false" customHeight="false" outlineLevel="0" collapsed="false">
      <c r="A59" s="40" t="n">
        <v>1866</v>
      </c>
      <c r="B59" s="41" t="n">
        <v>3</v>
      </c>
      <c r="C59" s="41" t="n">
        <v>3</v>
      </c>
      <c r="D59" s="41" t="n">
        <v>3</v>
      </c>
      <c r="E59" s="41" t="n">
        <v>3</v>
      </c>
      <c r="F59" s="41" t="n">
        <v>3</v>
      </c>
      <c r="G59" s="41" t="n">
        <v>3</v>
      </c>
      <c r="H59" s="41" t="n">
        <v>3</v>
      </c>
      <c r="I59" s="25" t="n">
        <v>3</v>
      </c>
      <c r="J59" s="42"/>
      <c r="K59" s="26"/>
      <c r="L59" s="25"/>
    </row>
    <row r="60" customFormat="false" ht="12.75" hidden="false" customHeight="false" outlineLevel="0" collapsed="false">
      <c r="A60" s="40" t="n">
        <v>1867</v>
      </c>
      <c r="B60" s="41" t="n">
        <v>4</v>
      </c>
      <c r="C60" s="41" t="n">
        <v>4</v>
      </c>
      <c r="D60" s="41" t="n">
        <v>3</v>
      </c>
      <c r="E60" s="41" t="n">
        <v>3</v>
      </c>
      <c r="F60" s="41" t="n">
        <v>3</v>
      </c>
      <c r="G60" s="41" t="n">
        <v>3</v>
      </c>
      <c r="H60" s="41" t="n">
        <v>3</v>
      </c>
      <c r="I60" s="25" t="n">
        <v>3</v>
      </c>
      <c r="J60" s="42"/>
      <c r="K60" s="26"/>
      <c r="L60" s="25"/>
    </row>
    <row r="61" customFormat="false" ht="12.75" hidden="false" customHeight="false" outlineLevel="0" collapsed="false">
      <c r="A61" s="40" t="n">
        <v>1868</v>
      </c>
      <c r="B61" s="41" t="n">
        <v>2</v>
      </c>
      <c r="C61" s="41" t="n">
        <v>2</v>
      </c>
      <c r="D61" s="41" t="n">
        <v>2</v>
      </c>
      <c r="E61" s="41" t="n">
        <v>2</v>
      </c>
      <c r="F61" s="41" t="n">
        <v>2</v>
      </c>
      <c r="G61" s="41" t="n">
        <v>2</v>
      </c>
      <c r="H61" s="41" t="n">
        <v>2</v>
      </c>
      <c r="I61" s="25" t="n">
        <v>2</v>
      </c>
      <c r="J61" s="42"/>
      <c r="K61" s="26"/>
      <c r="L61" s="25"/>
    </row>
    <row r="62" customFormat="false" ht="12.75" hidden="false" customHeight="false" outlineLevel="0" collapsed="false">
      <c r="A62" s="40" t="n">
        <v>1869</v>
      </c>
      <c r="B62" s="41" t="n">
        <v>4</v>
      </c>
      <c r="C62" s="41" t="n">
        <v>5</v>
      </c>
      <c r="D62" s="41" t="n">
        <v>5</v>
      </c>
      <c r="E62" s="41" t="n">
        <v>5</v>
      </c>
      <c r="F62" s="41" t="n">
        <v>5</v>
      </c>
      <c r="G62" s="41" t="n">
        <v>4</v>
      </c>
      <c r="H62" s="41" t="n">
        <v>4</v>
      </c>
      <c r="I62" s="25" t="n">
        <v>4</v>
      </c>
      <c r="J62" s="42"/>
    </row>
    <row r="63" customFormat="false" ht="12.75" hidden="false" customHeight="false" outlineLevel="0" collapsed="false">
      <c r="A63" s="40" t="n">
        <v>1870</v>
      </c>
      <c r="B63" s="41" t="n">
        <v>7</v>
      </c>
      <c r="C63" s="41" t="n">
        <v>7</v>
      </c>
      <c r="D63" s="41" t="n">
        <v>6</v>
      </c>
      <c r="E63" s="41" t="n">
        <v>6</v>
      </c>
      <c r="F63" s="41" t="n">
        <v>6</v>
      </c>
      <c r="G63" s="41" t="n">
        <v>3</v>
      </c>
      <c r="H63" s="41" t="n">
        <v>3</v>
      </c>
      <c r="I63" s="25" t="n">
        <v>3</v>
      </c>
      <c r="J63" s="42"/>
    </row>
    <row r="64" customFormat="false" ht="12.75" hidden="false" customHeight="false" outlineLevel="0" collapsed="false">
      <c r="A64" s="40" t="n">
        <v>1871</v>
      </c>
      <c r="B64" s="41" t="n">
        <v>4</v>
      </c>
      <c r="C64" s="41" t="n">
        <v>4</v>
      </c>
      <c r="D64" s="41" t="n">
        <v>5</v>
      </c>
      <c r="E64" s="41" t="n">
        <v>5</v>
      </c>
      <c r="F64" s="41" t="n">
        <v>5</v>
      </c>
      <c r="G64" s="41" t="n">
        <v>4</v>
      </c>
      <c r="H64" s="41" t="n">
        <v>4</v>
      </c>
      <c r="I64" s="25" t="n">
        <v>3</v>
      </c>
      <c r="J64" s="42"/>
    </row>
    <row r="65" customFormat="false" ht="12.75" hidden="false" customHeight="false" outlineLevel="0" collapsed="false">
      <c r="A65" s="40" t="n">
        <v>1872</v>
      </c>
      <c r="B65" s="41" t="n">
        <v>10</v>
      </c>
      <c r="C65" s="41" t="n">
        <v>9</v>
      </c>
      <c r="D65" s="41" t="n">
        <v>8</v>
      </c>
      <c r="E65" s="41" t="n">
        <v>8</v>
      </c>
      <c r="F65" s="41" t="n">
        <v>8</v>
      </c>
      <c r="G65" s="41" t="n">
        <v>8</v>
      </c>
      <c r="H65" s="41" t="n">
        <v>8</v>
      </c>
      <c r="I65" s="25" t="n">
        <v>8</v>
      </c>
      <c r="J65" s="42"/>
    </row>
    <row r="66" customFormat="false" ht="12.75" hidden="false" customHeight="false" outlineLevel="0" collapsed="false">
      <c r="A66" s="40" t="n">
        <v>1873</v>
      </c>
      <c r="B66" s="41" t="n">
        <v>3</v>
      </c>
      <c r="C66" s="41" t="n">
        <v>4</v>
      </c>
      <c r="D66" s="41" t="n">
        <v>4</v>
      </c>
      <c r="E66" s="41" t="n">
        <v>4</v>
      </c>
      <c r="F66" s="41" t="n">
        <v>3</v>
      </c>
      <c r="G66" s="41" t="n">
        <v>3</v>
      </c>
      <c r="H66" s="41" t="n">
        <v>3</v>
      </c>
      <c r="I66" s="25" t="n">
        <v>3</v>
      </c>
      <c r="J66" s="42"/>
    </row>
    <row r="67" customFormat="false" ht="12.75" hidden="false" customHeight="false" outlineLevel="0" collapsed="false">
      <c r="A67" s="40" t="n">
        <v>1874</v>
      </c>
      <c r="B67" s="41" t="n">
        <v>6</v>
      </c>
      <c r="C67" s="41" t="n">
        <v>6</v>
      </c>
      <c r="D67" s="41" t="n">
        <v>6</v>
      </c>
      <c r="E67" s="41" t="n">
        <v>6</v>
      </c>
      <c r="F67" s="41" t="n">
        <v>6</v>
      </c>
      <c r="G67" s="41" t="n">
        <v>6</v>
      </c>
      <c r="H67" s="41" t="n">
        <v>6</v>
      </c>
      <c r="I67" s="25" t="n">
        <v>6</v>
      </c>
      <c r="J67" s="42"/>
    </row>
    <row r="68" customFormat="false" ht="12.75" hidden="false" customHeight="false" outlineLevel="0" collapsed="false">
      <c r="A68" s="40" t="n">
        <v>1875</v>
      </c>
      <c r="B68" s="41" t="n">
        <v>5</v>
      </c>
      <c r="C68" s="41" t="n">
        <v>7</v>
      </c>
      <c r="D68" s="41" t="n">
        <v>6</v>
      </c>
      <c r="E68" s="41" t="n">
        <v>6</v>
      </c>
      <c r="F68" s="41" t="n">
        <v>6</v>
      </c>
      <c r="G68" s="41" t="n">
        <v>6</v>
      </c>
      <c r="H68" s="41" t="n">
        <v>6</v>
      </c>
      <c r="I68" s="25" t="n">
        <v>4</v>
      </c>
      <c r="J68" s="42"/>
    </row>
    <row r="69" customFormat="false" ht="12.75" hidden="false" customHeight="false" outlineLevel="0" collapsed="false">
      <c r="A69" s="40" t="n">
        <v>1876</v>
      </c>
      <c r="B69" s="41" t="n">
        <v>10</v>
      </c>
      <c r="C69" s="41" t="n">
        <v>10</v>
      </c>
      <c r="D69" s="41" t="n">
        <v>10</v>
      </c>
      <c r="E69" s="41" t="n">
        <v>10</v>
      </c>
      <c r="F69" s="41" t="n">
        <v>10</v>
      </c>
      <c r="G69" s="41" t="n">
        <v>10</v>
      </c>
      <c r="H69" s="41" t="n">
        <v>9</v>
      </c>
      <c r="I69" s="25" t="n">
        <v>9</v>
      </c>
      <c r="J69" s="42"/>
    </row>
    <row r="70" customFormat="false" ht="12.75" hidden="false" customHeight="false" outlineLevel="0" collapsed="false">
      <c r="A70" s="40" t="n">
        <v>1877</v>
      </c>
      <c r="B70" s="41" t="n">
        <v>6</v>
      </c>
      <c r="C70" s="41" t="n">
        <v>6</v>
      </c>
      <c r="D70" s="41" t="n">
        <v>6</v>
      </c>
      <c r="E70" s="41" t="n">
        <v>6</v>
      </c>
      <c r="F70" s="41" t="n">
        <v>6</v>
      </c>
      <c r="G70" s="41" t="n">
        <v>6</v>
      </c>
      <c r="H70" s="41" t="n">
        <v>6</v>
      </c>
      <c r="I70" s="25" t="n">
        <v>6</v>
      </c>
      <c r="J70" s="42"/>
    </row>
    <row r="71" customFormat="false" ht="12.75" hidden="false" customHeight="false" outlineLevel="0" collapsed="false">
      <c r="A71" s="40" t="n">
        <v>1878</v>
      </c>
      <c r="B71" s="41" t="n">
        <v>6</v>
      </c>
      <c r="C71" s="41" t="n">
        <v>6</v>
      </c>
      <c r="D71" s="41" t="n">
        <v>6</v>
      </c>
      <c r="E71" s="41" t="n">
        <v>6</v>
      </c>
      <c r="F71" s="41" t="n">
        <v>6</v>
      </c>
      <c r="G71" s="41" t="n">
        <v>6</v>
      </c>
      <c r="H71" s="41" t="n">
        <v>5</v>
      </c>
      <c r="I71" s="25" t="n">
        <v>5</v>
      </c>
      <c r="J71" s="42"/>
    </row>
    <row r="72" customFormat="false" ht="12.75" hidden="false" customHeight="false" outlineLevel="0" collapsed="false">
      <c r="A72" s="40" t="n">
        <v>1879</v>
      </c>
      <c r="B72" s="41" t="n">
        <v>7</v>
      </c>
      <c r="C72" s="41" t="n">
        <v>7</v>
      </c>
      <c r="D72" s="41" t="n">
        <v>7</v>
      </c>
      <c r="E72" s="41" t="n">
        <v>7</v>
      </c>
      <c r="F72" s="41" t="n">
        <v>7</v>
      </c>
      <c r="G72" s="41" t="n">
        <v>6</v>
      </c>
      <c r="H72" s="41" t="n">
        <v>6</v>
      </c>
      <c r="I72" s="25" t="n">
        <v>6</v>
      </c>
      <c r="J72" s="42"/>
    </row>
    <row r="73" customFormat="false" ht="12.75" hidden="false" customHeight="false" outlineLevel="0" collapsed="false">
      <c r="A73" s="40" t="n">
        <v>1880</v>
      </c>
      <c r="B73" s="41" t="n">
        <v>5</v>
      </c>
      <c r="C73" s="41" t="n">
        <v>5</v>
      </c>
      <c r="D73" s="41" t="n">
        <v>5</v>
      </c>
      <c r="E73" s="41" t="n">
        <v>5</v>
      </c>
      <c r="F73" s="41" t="n">
        <v>5</v>
      </c>
      <c r="G73" s="41" t="n">
        <v>3</v>
      </c>
      <c r="H73" s="41" t="n">
        <v>3</v>
      </c>
      <c r="I73" s="25" t="n">
        <v>3</v>
      </c>
      <c r="J73" s="42"/>
      <c r="K73" s="26"/>
      <c r="L73" s="25"/>
    </row>
    <row r="74" customFormat="false" ht="12.75" hidden="false" customHeight="false" outlineLevel="0" collapsed="false">
      <c r="A74" s="40" t="n">
        <v>1881</v>
      </c>
      <c r="B74" s="41" t="n">
        <v>2</v>
      </c>
      <c r="C74" s="41" t="n">
        <v>6</v>
      </c>
      <c r="D74" s="41" t="n">
        <v>5</v>
      </c>
      <c r="E74" s="41" t="n">
        <v>5</v>
      </c>
      <c r="F74" s="41" t="n">
        <v>5</v>
      </c>
      <c r="G74" s="41" t="n">
        <v>4</v>
      </c>
      <c r="H74" s="41" t="n">
        <v>4</v>
      </c>
      <c r="I74" s="25" t="n">
        <v>4</v>
      </c>
      <c r="J74" s="42"/>
      <c r="K74" s="26"/>
      <c r="L74" s="25"/>
    </row>
    <row r="75" customFormat="false" ht="12.75" hidden="false" customHeight="false" outlineLevel="0" collapsed="false">
      <c r="A75" s="40" t="n">
        <v>1882</v>
      </c>
      <c r="B75" s="41" t="n">
        <v>5</v>
      </c>
      <c r="C75" s="41" t="n">
        <v>5</v>
      </c>
      <c r="D75" s="41" t="n">
        <v>4</v>
      </c>
      <c r="E75" s="41" t="n">
        <v>3</v>
      </c>
      <c r="F75" s="41" t="n">
        <v>3</v>
      </c>
      <c r="G75" s="41" t="n">
        <v>3</v>
      </c>
      <c r="H75" s="41" t="n">
        <v>4</v>
      </c>
      <c r="I75" s="25" t="n">
        <v>3</v>
      </c>
      <c r="J75" s="42"/>
      <c r="K75" s="26"/>
      <c r="L75" s="25"/>
    </row>
    <row r="76" customFormat="false" ht="12.75" hidden="false" customHeight="false" outlineLevel="0" collapsed="false">
      <c r="A76" s="40" t="n">
        <v>1883</v>
      </c>
      <c r="B76" s="41" t="n">
        <v>2</v>
      </c>
      <c r="C76" s="41" t="n">
        <v>3</v>
      </c>
      <c r="D76" s="41" t="n">
        <v>3</v>
      </c>
      <c r="E76" s="41" t="n">
        <v>3</v>
      </c>
      <c r="F76" s="41" t="n">
        <v>3</v>
      </c>
      <c r="G76" s="41" t="n">
        <v>3</v>
      </c>
      <c r="H76" s="41" t="n">
        <v>3</v>
      </c>
      <c r="I76" s="25" t="n">
        <v>3</v>
      </c>
      <c r="J76" s="42"/>
      <c r="K76" s="26"/>
      <c r="L76" s="25"/>
    </row>
    <row r="77" customFormat="false" ht="12.75" hidden="false" customHeight="false" outlineLevel="0" collapsed="false">
      <c r="A77" s="40" t="n">
        <v>1884</v>
      </c>
      <c r="B77" s="41" t="n">
        <v>3</v>
      </c>
      <c r="C77" s="41" t="n">
        <v>3</v>
      </c>
      <c r="D77" s="41" t="n">
        <v>3</v>
      </c>
      <c r="E77" s="41" t="n">
        <v>3</v>
      </c>
      <c r="F77" s="41" t="n">
        <v>3</v>
      </c>
      <c r="G77" s="41" t="n">
        <v>4</v>
      </c>
      <c r="H77" s="41" t="n">
        <v>4</v>
      </c>
      <c r="I77" s="25" t="n">
        <v>4</v>
      </c>
      <c r="J77" s="42"/>
      <c r="K77" s="26"/>
      <c r="L77" s="25"/>
    </row>
    <row r="78" customFormat="false" ht="12.75" hidden="false" customHeight="false" outlineLevel="0" collapsed="false">
      <c r="A78" s="40" t="n">
        <v>1885</v>
      </c>
      <c r="B78" s="41" t="n">
        <v>8</v>
      </c>
      <c r="C78" s="41" t="n">
        <v>8</v>
      </c>
      <c r="D78" s="41" t="n">
        <v>7</v>
      </c>
      <c r="E78" s="41" t="n">
        <v>8</v>
      </c>
      <c r="F78" s="41" t="n">
        <v>8</v>
      </c>
      <c r="G78" s="41" t="n">
        <v>8</v>
      </c>
      <c r="H78" s="41" t="n">
        <v>8</v>
      </c>
      <c r="I78" s="25" t="n">
        <v>8</v>
      </c>
      <c r="J78" s="42"/>
      <c r="K78" s="26"/>
      <c r="L78" s="25"/>
    </row>
    <row r="79" customFormat="false" ht="12.75" hidden="false" customHeight="false" outlineLevel="0" collapsed="false">
      <c r="A79" s="40" t="n">
        <v>1886</v>
      </c>
      <c r="B79" s="41" t="n">
        <v>5</v>
      </c>
      <c r="C79" s="41" t="n">
        <v>2</v>
      </c>
      <c r="D79" s="41" t="n">
        <v>2</v>
      </c>
      <c r="E79" s="41" t="n">
        <v>2</v>
      </c>
      <c r="F79" s="41" t="n">
        <v>2</v>
      </c>
      <c r="G79" s="41" t="n">
        <v>2</v>
      </c>
      <c r="H79" s="41" t="n">
        <v>2</v>
      </c>
      <c r="I79" s="25" t="n">
        <v>2</v>
      </c>
      <c r="J79" s="42"/>
      <c r="K79" s="26"/>
      <c r="L79" s="25"/>
    </row>
    <row r="80" customFormat="false" ht="12.75" hidden="false" customHeight="false" outlineLevel="0" collapsed="false">
      <c r="A80" s="40" t="n">
        <v>1887</v>
      </c>
      <c r="B80" s="41" t="n">
        <v>6</v>
      </c>
      <c r="C80" s="41" t="n">
        <v>7</v>
      </c>
      <c r="D80" s="41" t="n">
        <v>7</v>
      </c>
      <c r="E80" s="41" t="n">
        <v>7</v>
      </c>
      <c r="F80" s="41" t="n">
        <v>7</v>
      </c>
      <c r="G80" s="41" t="n">
        <v>7</v>
      </c>
      <c r="H80" s="41" t="n">
        <v>7</v>
      </c>
      <c r="I80" s="25" t="n">
        <v>7</v>
      </c>
      <c r="J80" s="42"/>
      <c r="K80" s="26"/>
      <c r="L80" s="25"/>
    </row>
    <row r="81" customFormat="false" ht="12.75" hidden="false" customHeight="false" outlineLevel="0" collapsed="false">
      <c r="A81" s="40" t="n">
        <v>1888</v>
      </c>
      <c r="B81" s="41" t="n">
        <v>7</v>
      </c>
      <c r="C81" s="41" t="n">
        <v>7</v>
      </c>
      <c r="D81" s="41" t="n">
        <v>8</v>
      </c>
      <c r="E81" s="41" t="n">
        <v>8</v>
      </c>
      <c r="F81" s="41" t="n">
        <v>8</v>
      </c>
      <c r="G81" s="41" t="n">
        <v>8</v>
      </c>
      <c r="H81" s="41" t="n">
        <v>8</v>
      </c>
      <c r="I81" s="25" t="n">
        <v>8</v>
      </c>
      <c r="J81" s="42"/>
      <c r="K81" s="26"/>
      <c r="L81" s="25"/>
    </row>
    <row r="82" customFormat="false" ht="12.75" hidden="false" customHeight="false" outlineLevel="0" collapsed="false">
      <c r="A82" s="40" t="n">
        <v>1889</v>
      </c>
      <c r="B82" s="41" t="n">
        <v>5</v>
      </c>
      <c r="C82" s="41" t="n">
        <v>4</v>
      </c>
      <c r="D82" s="41" t="n">
        <v>4</v>
      </c>
      <c r="E82" s="41" t="n">
        <v>5</v>
      </c>
      <c r="F82" s="41" t="n">
        <v>5</v>
      </c>
      <c r="G82" s="41" t="n">
        <v>5</v>
      </c>
      <c r="H82" s="41" t="n">
        <v>5</v>
      </c>
      <c r="I82" s="25" t="n">
        <v>5</v>
      </c>
      <c r="J82" s="42"/>
      <c r="K82" s="26"/>
      <c r="L82" s="25"/>
    </row>
    <row r="83" customFormat="false" ht="12.75" hidden="false" customHeight="false" outlineLevel="0" collapsed="false">
      <c r="A83" s="40" t="n">
        <v>1890</v>
      </c>
      <c r="B83" s="41" t="n">
        <v>8</v>
      </c>
      <c r="C83" s="41" t="n">
        <v>9</v>
      </c>
      <c r="D83" s="41" t="n">
        <v>9</v>
      </c>
      <c r="E83" s="41" t="n">
        <v>8</v>
      </c>
      <c r="F83" s="41" t="n">
        <v>8</v>
      </c>
      <c r="G83" s="41" t="n">
        <v>8</v>
      </c>
      <c r="H83" s="41" t="n">
        <v>7</v>
      </c>
      <c r="I83" s="25" t="n">
        <v>7</v>
      </c>
      <c r="J83" s="42"/>
      <c r="K83" s="26"/>
      <c r="L83" s="25"/>
    </row>
    <row r="84" customFormat="false" ht="12.75" hidden="false" customHeight="false" outlineLevel="0" collapsed="false">
      <c r="A84" s="40" t="n">
        <v>1891</v>
      </c>
      <c r="B84" s="41" t="n">
        <v>8</v>
      </c>
      <c r="C84" s="41" t="n">
        <v>8</v>
      </c>
      <c r="D84" s="41" t="n">
        <v>8</v>
      </c>
      <c r="E84" s="41" t="n">
        <v>8</v>
      </c>
      <c r="F84" s="41" t="n">
        <v>8</v>
      </c>
      <c r="G84" s="41" t="n">
        <v>8</v>
      </c>
      <c r="H84" s="41" t="n">
        <v>8</v>
      </c>
      <c r="I84" s="25" t="n">
        <v>8</v>
      </c>
      <c r="J84" s="42"/>
      <c r="K84" s="26"/>
      <c r="L84" s="25"/>
    </row>
    <row r="85" customFormat="false" ht="12.75" hidden="false" customHeight="false" outlineLevel="0" collapsed="false">
      <c r="A85" s="40" t="n">
        <v>1892</v>
      </c>
      <c r="B85" s="41" t="n">
        <v>15</v>
      </c>
      <c r="C85" s="41" t="n">
        <v>15</v>
      </c>
      <c r="D85" s="41" t="n">
        <v>15</v>
      </c>
      <c r="E85" s="41" t="n">
        <v>15</v>
      </c>
      <c r="F85" s="41" t="n">
        <v>15</v>
      </c>
      <c r="G85" s="41" t="n">
        <v>15</v>
      </c>
      <c r="H85" s="41" t="n">
        <v>15</v>
      </c>
      <c r="I85" s="25" t="n">
        <v>15</v>
      </c>
      <c r="J85" s="42"/>
      <c r="K85" s="26"/>
      <c r="L85" s="25"/>
    </row>
    <row r="86" customFormat="false" ht="12.75" hidden="false" customHeight="false" outlineLevel="0" collapsed="false">
      <c r="A86" s="40" t="n">
        <v>1893</v>
      </c>
      <c r="B86" s="41" t="n">
        <v>40</v>
      </c>
      <c r="C86" s="41" t="n">
        <v>40</v>
      </c>
      <c r="D86" s="41" t="n">
        <v>40</v>
      </c>
      <c r="E86" s="41" t="n">
        <v>40</v>
      </c>
      <c r="F86" s="41" t="n">
        <v>40</v>
      </c>
      <c r="G86" s="41" t="n">
        <v>40</v>
      </c>
      <c r="H86" s="41" t="n">
        <v>38</v>
      </c>
      <c r="I86" s="25" t="n">
        <v>38</v>
      </c>
      <c r="J86" s="42"/>
      <c r="K86" s="26"/>
      <c r="L86" s="25"/>
    </row>
    <row r="87" customFormat="false" ht="12.75" hidden="false" customHeight="false" outlineLevel="0" collapsed="false">
      <c r="A87" s="40" t="n">
        <v>1894</v>
      </c>
      <c r="B87" s="41" t="n">
        <v>41</v>
      </c>
      <c r="C87" s="41" t="n">
        <v>41</v>
      </c>
      <c r="D87" s="41" t="n">
        <v>41</v>
      </c>
      <c r="E87" s="41" t="n">
        <v>40</v>
      </c>
      <c r="F87" s="41" t="n">
        <v>40</v>
      </c>
      <c r="G87" s="41" t="n">
        <v>37</v>
      </c>
      <c r="H87" s="41" t="n">
        <v>34</v>
      </c>
      <c r="I87" s="25" t="n">
        <v>34</v>
      </c>
      <c r="J87" s="42"/>
      <c r="K87" s="26"/>
      <c r="L87" s="25"/>
    </row>
    <row r="88" customFormat="false" ht="12.75" hidden="false" customHeight="false" outlineLevel="0" collapsed="false">
      <c r="A88" s="40" t="n">
        <v>1895</v>
      </c>
      <c r="B88" s="41" t="n">
        <v>8</v>
      </c>
      <c r="C88" s="41" t="n">
        <v>7</v>
      </c>
      <c r="D88" s="41" t="n">
        <v>7</v>
      </c>
      <c r="E88" s="41" t="n">
        <v>7</v>
      </c>
      <c r="F88" s="41" t="n">
        <v>7</v>
      </c>
      <c r="G88" s="41" t="n">
        <v>7</v>
      </c>
      <c r="H88" s="41" t="n">
        <v>7</v>
      </c>
      <c r="I88" s="25" t="n">
        <v>7</v>
      </c>
      <c r="J88" s="42"/>
      <c r="K88" s="26"/>
      <c r="L88" s="25"/>
    </row>
    <row r="89" customFormat="false" ht="12.75" hidden="false" customHeight="false" outlineLevel="0" collapsed="false">
      <c r="A89" s="40" t="n">
        <v>1896</v>
      </c>
      <c r="B89" s="41" t="n">
        <v>15</v>
      </c>
      <c r="C89" s="41" t="n">
        <v>18</v>
      </c>
      <c r="D89" s="41" t="n">
        <v>18</v>
      </c>
      <c r="E89" s="41" t="n">
        <v>17</v>
      </c>
      <c r="F89" s="41" t="n">
        <v>17</v>
      </c>
      <c r="G89" s="41" t="n">
        <v>17</v>
      </c>
      <c r="H89" s="41" t="n">
        <v>17</v>
      </c>
      <c r="I89" s="25" t="n">
        <v>16</v>
      </c>
      <c r="J89" s="42"/>
      <c r="K89" s="26"/>
      <c r="L89" s="25"/>
    </row>
    <row r="90" customFormat="false" ht="12.75" hidden="false" customHeight="false" outlineLevel="0" collapsed="false">
      <c r="A90" s="40" t="n">
        <v>1897</v>
      </c>
      <c r="B90" s="41" t="n">
        <v>8</v>
      </c>
      <c r="C90" s="41" t="n">
        <v>7</v>
      </c>
      <c r="D90" s="41" t="n">
        <v>7</v>
      </c>
      <c r="E90" s="41" t="n">
        <v>7</v>
      </c>
      <c r="F90" s="41" t="n">
        <v>5</v>
      </c>
      <c r="G90" s="41" t="n">
        <v>5</v>
      </c>
      <c r="H90" s="41" t="n">
        <v>6</v>
      </c>
      <c r="I90" s="25" t="n">
        <v>6</v>
      </c>
      <c r="J90" s="42"/>
      <c r="K90" s="26"/>
      <c r="L90" s="25"/>
    </row>
    <row r="91" customFormat="false" ht="12.75" hidden="false" customHeight="false" outlineLevel="0" collapsed="false">
      <c r="A91" s="40" t="n">
        <v>1898</v>
      </c>
      <c r="B91" s="41" t="n">
        <v>10</v>
      </c>
      <c r="C91" s="41" t="n">
        <v>10</v>
      </c>
      <c r="D91" s="41" t="n">
        <v>9</v>
      </c>
      <c r="E91" s="41" t="n">
        <v>9</v>
      </c>
      <c r="F91" s="41" t="n">
        <v>8</v>
      </c>
      <c r="G91" s="41" t="n">
        <v>9</v>
      </c>
      <c r="H91" s="41" t="n">
        <v>9</v>
      </c>
      <c r="I91" s="25" t="n">
        <v>9</v>
      </c>
      <c r="J91" s="42"/>
      <c r="K91" s="26"/>
      <c r="L91" s="25"/>
    </row>
    <row r="92" customFormat="false" ht="12.75" hidden="false" customHeight="false" outlineLevel="0" collapsed="false">
      <c r="A92" s="40" t="n">
        <v>1899</v>
      </c>
      <c r="B92" s="41" t="n">
        <v>14</v>
      </c>
      <c r="C92" s="41" t="n">
        <v>12</v>
      </c>
      <c r="D92" s="41" t="n">
        <v>12</v>
      </c>
      <c r="E92" s="41" t="n">
        <v>12</v>
      </c>
      <c r="F92" s="41" t="n">
        <v>12</v>
      </c>
      <c r="G92" s="41" t="n">
        <v>12</v>
      </c>
      <c r="H92" s="41" t="n">
        <v>12</v>
      </c>
      <c r="I92" s="25" t="n">
        <v>12</v>
      </c>
      <c r="J92" s="42"/>
      <c r="K92" s="26"/>
      <c r="L92" s="25"/>
    </row>
    <row r="93" customFormat="false" ht="12.75" hidden="false" customHeight="false" outlineLevel="0" collapsed="false">
      <c r="A93" s="40" t="n">
        <v>1900</v>
      </c>
      <c r="B93" s="41" t="n">
        <v>2535</v>
      </c>
      <c r="C93" s="41" t="n">
        <v>2459</v>
      </c>
      <c r="D93" s="41" t="n">
        <v>2385</v>
      </c>
      <c r="E93" s="41" t="n">
        <v>2334</v>
      </c>
      <c r="F93" s="41" t="n">
        <v>2197</v>
      </c>
      <c r="G93" s="41" t="n">
        <v>2070</v>
      </c>
      <c r="H93" s="41" t="n">
        <v>1988</v>
      </c>
      <c r="I93" s="25" t="n">
        <v>1871</v>
      </c>
      <c r="J93" s="42"/>
      <c r="K93" s="26"/>
      <c r="L93" s="25"/>
    </row>
    <row r="94" customFormat="false" ht="12.75" hidden="false" customHeight="false" outlineLevel="0" collapsed="false">
      <c r="A94" s="40" t="n">
        <v>1901</v>
      </c>
      <c r="B94" s="41" t="n">
        <v>16</v>
      </c>
      <c r="C94" s="41" t="n">
        <v>18</v>
      </c>
      <c r="D94" s="41" t="n">
        <v>18</v>
      </c>
      <c r="E94" s="41" t="n">
        <v>18</v>
      </c>
      <c r="F94" s="41" t="n">
        <v>17</v>
      </c>
      <c r="G94" s="41" t="n">
        <v>17</v>
      </c>
      <c r="H94" s="41" t="n">
        <v>16</v>
      </c>
      <c r="I94" s="25" t="n">
        <v>16</v>
      </c>
      <c r="J94" s="42"/>
      <c r="K94" s="26"/>
      <c r="L94" s="25"/>
    </row>
    <row r="95" customFormat="false" ht="12.75" hidden="false" customHeight="false" outlineLevel="0" collapsed="false">
      <c r="A95" s="40" t="n">
        <v>1902</v>
      </c>
      <c r="B95" s="41" t="n">
        <v>7</v>
      </c>
      <c r="C95" s="41" t="n">
        <v>7</v>
      </c>
      <c r="D95" s="41" t="n">
        <v>6</v>
      </c>
      <c r="E95" s="41" t="n">
        <v>5</v>
      </c>
      <c r="F95" s="41" t="n">
        <v>6</v>
      </c>
      <c r="G95" s="41" t="n">
        <v>6</v>
      </c>
      <c r="H95" s="41" t="n">
        <v>6</v>
      </c>
      <c r="I95" s="25" t="n">
        <v>6</v>
      </c>
      <c r="J95" s="42"/>
      <c r="K95" s="26"/>
      <c r="L95" s="25"/>
    </row>
    <row r="96" customFormat="false" ht="12.75" hidden="false" customHeight="false" outlineLevel="0" collapsed="false">
      <c r="A96" s="40" t="n">
        <v>1903</v>
      </c>
      <c r="B96" s="41" t="n">
        <v>17</v>
      </c>
      <c r="C96" s="41" t="n">
        <v>19</v>
      </c>
      <c r="D96" s="41" t="n">
        <v>19</v>
      </c>
      <c r="E96" s="41" t="n">
        <v>19</v>
      </c>
      <c r="F96" s="41" t="n">
        <v>19</v>
      </c>
      <c r="G96" s="41" t="n">
        <v>18</v>
      </c>
      <c r="H96" s="41" t="n">
        <v>18</v>
      </c>
      <c r="I96" s="25" t="n">
        <v>17</v>
      </c>
      <c r="J96" s="42"/>
      <c r="K96" s="26"/>
      <c r="L96" s="25"/>
    </row>
    <row r="97" customFormat="false" ht="12.75" hidden="false" customHeight="false" outlineLevel="0" collapsed="false">
      <c r="A97" s="40" t="n">
        <v>1904</v>
      </c>
      <c r="B97" s="41" t="n">
        <v>11</v>
      </c>
      <c r="C97" s="41" t="n">
        <v>11</v>
      </c>
      <c r="D97" s="41" t="n">
        <v>11</v>
      </c>
      <c r="E97" s="41" t="n">
        <v>10</v>
      </c>
      <c r="F97" s="41" t="n">
        <v>10</v>
      </c>
      <c r="G97" s="41" t="n">
        <v>10</v>
      </c>
      <c r="H97" s="41" t="n">
        <v>11</v>
      </c>
      <c r="I97" s="25" t="n">
        <v>11</v>
      </c>
      <c r="J97" s="42"/>
      <c r="K97" s="26"/>
      <c r="L97" s="25"/>
    </row>
    <row r="98" customFormat="false" ht="12.75" hidden="false" customHeight="false" outlineLevel="0" collapsed="false">
      <c r="A98" s="40" t="n">
        <v>1905</v>
      </c>
      <c r="B98" s="41" t="n">
        <v>9</v>
      </c>
      <c r="C98" s="41" t="n">
        <v>9</v>
      </c>
      <c r="D98" s="41" t="n">
        <v>9</v>
      </c>
      <c r="E98" s="41" t="n">
        <v>9</v>
      </c>
      <c r="F98" s="41" t="n">
        <v>9</v>
      </c>
      <c r="G98" s="41" t="n">
        <v>9</v>
      </c>
      <c r="H98" s="41" t="n">
        <v>9</v>
      </c>
      <c r="I98" s="25" t="n">
        <v>9</v>
      </c>
      <c r="J98" s="42"/>
      <c r="K98" s="26"/>
      <c r="L98" s="25"/>
    </row>
    <row r="99" customFormat="false" ht="12.75" hidden="false" customHeight="false" outlineLevel="0" collapsed="false">
      <c r="A99" s="40" t="n">
        <v>1906</v>
      </c>
      <c r="B99" s="41" t="n">
        <v>4</v>
      </c>
      <c r="C99" s="41" t="n">
        <v>3</v>
      </c>
      <c r="D99" s="41" t="n">
        <v>3</v>
      </c>
      <c r="E99" s="41" t="n">
        <v>3</v>
      </c>
      <c r="F99" s="41" t="n">
        <v>3</v>
      </c>
      <c r="G99" s="41" t="n">
        <v>3</v>
      </c>
      <c r="H99" s="41" t="n">
        <v>3</v>
      </c>
      <c r="I99" s="25" t="n">
        <v>3</v>
      </c>
      <c r="J99" s="42"/>
      <c r="K99" s="26"/>
      <c r="L99" s="25"/>
    </row>
    <row r="100" customFormat="false" ht="12.75" hidden="false" customHeight="false" outlineLevel="0" collapsed="false">
      <c r="A100" s="40" t="n">
        <v>1907</v>
      </c>
      <c r="B100" s="41" t="n">
        <v>5</v>
      </c>
      <c r="C100" s="41" t="n">
        <v>6</v>
      </c>
      <c r="D100" s="41" t="n">
        <v>6</v>
      </c>
      <c r="E100" s="41" t="n">
        <v>6</v>
      </c>
      <c r="F100" s="41" t="n">
        <v>6</v>
      </c>
      <c r="G100" s="41" t="n">
        <v>4</v>
      </c>
      <c r="H100" s="41" t="n">
        <v>4</v>
      </c>
      <c r="I100" s="25" t="n">
        <v>4</v>
      </c>
      <c r="J100" s="42"/>
      <c r="K100" s="26"/>
      <c r="L100" s="25"/>
    </row>
    <row r="101" customFormat="false" ht="12.75" hidden="false" customHeight="false" outlineLevel="0" collapsed="false">
      <c r="A101" s="40" t="n">
        <v>1908</v>
      </c>
      <c r="B101" s="41" t="n">
        <v>11</v>
      </c>
      <c r="C101" s="41" t="n">
        <v>11</v>
      </c>
      <c r="D101" s="41" t="n">
        <v>11</v>
      </c>
      <c r="E101" s="41" t="n">
        <v>13</v>
      </c>
      <c r="F101" s="41" t="n">
        <v>13</v>
      </c>
      <c r="G101" s="41" t="n">
        <v>12</v>
      </c>
      <c r="H101" s="41" t="n">
        <v>11</v>
      </c>
      <c r="I101" s="25" t="n">
        <v>12</v>
      </c>
      <c r="J101" s="42"/>
      <c r="K101" s="26"/>
      <c r="L101" s="25"/>
    </row>
    <row r="102" customFormat="false" ht="12.75" hidden="false" customHeight="false" outlineLevel="0" collapsed="false">
      <c r="A102" s="40" t="n">
        <v>1909</v>
      </c>
      <c r="B102" s="41" t="n">
        <v>9</v>
      </c>
      <c r="C102" s="41" t="n">
        <v>9</v>
      </c>
      <c r="D102" s="41" t="n">
        <v>9</v>
      </c>
      <c r="E102" s="41" t="n">
        <v>9</v>
      </c>
      <c r="F102" s="41" t="n">
        <v>6</v>
      </c>
      <c r="G102" s="41" t="n">
        <v>6</v>
      </c>
      <c r="H102" s="41" t="n">
        <v>6</v>
      </c>
      <c r="I102" s="25" t="n">
        <v>5</v>
      </c>
      <c r="J102" s="42"/>
      <c r="K102" s="26"/>
      <c r="L102" s="25"/>
    </row>
    <row r="103" customFormat="false" ht="12.75" hidden="false" customHeight="false" outlineLevel="0" collapsed="false">
      <c r="A103" s="40" t="n">
        <v>1910</v>
      </c>
      <c r="B103" s="41" t="n">
        <v>11</v>
      </c>
      <c r="C103" s="41" t="n">
        <v>13</v>
      </c>
      <c r="D103" s="41" t="n">
        <v>13</v>
      </c>
      <c r="E103" s="41" t="n">
        <v>13</v>
      </c>
      <c r="F103" s="41" t="n">
        <v>14</v>
      </c>
      <c r="G103" s="41" t="n">
        <v>13</v>
      </c>
      <c r="H103" s="41" t="n">
        <v>13</v>
      </c>
      <c r="I103" s="25" t="n">
        <v>13</v>
      </c>
      <c r="J103" s="42"/>
      <c r="K103" s="26"/>
      <c r="L103" s="25"/>
    </row>
    <row r="104" customFormat="false" ht="12.75" hidden="false" customHeight="false" outlineLevel="0" collapsed="false">
      <c r="A104" s="40" t="n">
        <v>1911</v>
      </c>
      <c r="B104" s="41" t="n">
        <v>10</v>
      </c>
      <c r="C104" s="41" t="n">
        <v>10</v>
      </c>
      <c r="D104" s="41" t="n">
        <v>10</v>
      </c>
      <c r="E104" s="41" t="n">
        <v>10</v>
      </c>
      <c r="F104" s="41" t="n">
        <v>11</v>
      </c>
      <c r="G104" s="41" t="n">
        <v>11</v>
      </c>
      <c r="H104" s="41" t="n">
        <v>11</v>
      </c>
      <c r="I104" s="25" t="n">
        <v>11</v>
      </c>
      <c r="J104" s="42"/>
      <c r="K104" s="26"/>
      <c r="L104" s="25"/>
    </row>
    <row r="105" customFormat="false" ht="12.75" hidden="false" customHeight="false" outlineLevel="0" collapsed="false">
      <c r="A105" s="40" t="n">
        <v>1912</v>
      </c>
      <c r="B105" s="41" t="n">
        <v>9</v>
      </c>
      <c r="C105" s="41" t="n">
        <v>8</v>
      </c>
      <c r="D105" s="41" t="n">
        <v>8</v>
      </c>
      <c r="E105" s="41" t="n">
        <v>8</v>
      </c>
      <c r="F105" s="41" t="n">
        <v>8</v>
      </c>
      <c r="G105" s="41" t="n">
        <v>8</v>
      </c>
      <c r="H105" s="41" t="n">
        <v>9</v>
      </c>
      <c r="I105" s="25" t="n">
        <v>9</v>
      </c>
      <c r="J105" s="42"/>
      <c r="K105" s="26"/>
      <c r="L105" s="25"/>
    </row>
    <row r="106" customFormat="false" ht="12.75" hidden="false" customHeight="false" outlineLevel="0" collapsed="false">
      <c r="A106" s="40" t="n">
        <v>1913</v>
      </c>
      <c r="B106" s="41" t="n">
        <v>9</v>
      </c>
      <c r="C106" s="41" t="n">
        <v>9</v>
      </c>
      <c r="D106" s="41" t="n">
        <v>9</v>
      </c>
      <c r="E106" s="41" t="n">
        <v>9</v>
      </c>
      <c r="F106" s="41" t="n">
        <v>9</v>
      </c>
      <c r="G106" s="41" t="n">
        <v>9</v>
      </c>
      <c r="H106" s="41" t="n">
        <v>9</v>
      </c>
      <c r="I106" s="25" t="n">
        <v>8</v>
      </c>
      <c r="J106" s="42"/>
      <c r="K106" s="26"/>
      <c r="L106" s="25"/>
    </row>
    <row r="107" customFormat="false" ht="12.75" hidden="false" customHeight="false" outlineLevel="0" collapsed="false">
      <c r="A107" s="40" t="n">
        <v>1914</v>
      </c>
      <c r="B107" s="41" t="n">
        <v>6</v>
      </c>
      <c r="C107" s="41" t="n">
        <v>6</v>
      </c>
      <c r="D107" s="41" t="n">
        <v>6</v>
      </c>
      <c r="E107" s="41" t="n">
        <v>7</v>
      </c>
      <c r="F107" s="41" t="n">
        <v>7</v>
      </c>
      <c r="G107" s="41" t="n">
        <v>7</v>
      </c>
      <c r="H107" s="41" t="n">
        <v>7</v>
      </c>
      <c r="I107" s="25" t="n">
        <v>7</v>
      </c>
      <c r="J107" s="42"/>
      <c r="K107" s="26"/>
      <c r="L107" s="25"/>
    </row>
    <row r="108" customFormat="false" ht="12.75" hidden="false" customHeight="false" outlineLevel="0" collapsed="false">
      <c r="A108" s="40" t="n">
        <v>1915</v>
      </c>
      <c r="B108" s="41" t="n">
        <v>3</v>
      </c>
      <c r="C108" s="41" t="n">
        <v>3</v>
      </c>
      <c r="D108" s="41" t="n">
        <v>3</v>
      </c>
      <c r="E108" s="41" t="n">
        <v>3</v>
      </c>
      <c r="F108" s="41" t="n">
        <v>3</v>
      </c>
      <c r="G108" s="41" t="n">
        <v>4</v>
      </c>
      <c r="H108" s="41" t="n">
        <v>3</v>
      </c>
      <c r="I108" s="25" t="n">
        <v>3</v>
      </c>
      <c r="J108" s="42"/>
      <c r="K108" s="26"/>
      <c r="L108" s="25"/>
    </row>
    <row r="109" customFormat="false" ht="12.75" hidden="false" customHeight="false" outlineLevel="0" collapsed="false">
      <c r="A109" s="40" t="n">
        <v>1916</v>
      </c>
      <c r="B109" s="41" t="n">
        <v>3</v>
      </c>
      <c r="C109" s="41" t="n">
        <v>3</v>
      </c>
      <c r="D109" s="41" t="n">
        <v>2</v>
      </c>
      <c r="E109" s="41" t="n">
        <v>2</v>
      </c>
      <c r="F109" s="41" t="n">
        <v>2</v>
      </c>
      <c r="G109" s="41" t="n">
        <v>2</v>
      </c>
      <c r="H109" s="41" t="n">
        <v>2</v>
      </c>
      <c r="I109" s="25" t="n">
        <v>1</v>
      </c>
      <c r="J109" s="42"/>
      <c r="K109" s="26"/>
      <c r="L109" s="25"/>
    </row>
    <row r="110" customFormat="false" ht="12.75" hidden="false" customHeight="false" outlineLevel="0" collapsed="false">
      <c r="A110" s="40" t="n">
        <v>1917</v>
      </c>
      <c r="B110" s="41" t="n">
        <v>2</v>
      </c>
      <c r="C110" s="41" t="n">
        <v>2</v>
      </c>
      <c r="D110" s="41" t="n">
        <v>2</v>
      </c>
      <c r="E110" s="41" t="n">
        <v>2</v>
      </c>
      <c r="F110" s="41" t="n">
        <v>2</v>
      </c>
      <c r="G110" s="41" t="n">
        <v>2</v>
      </c>
      <c r="H110" s="41" t="n">
        <v>2</v>
      </c>
      <c r="I110" s="25" t="n">
        <v>2</v>
      </c>
      <c r="J110" s="42"/>
      <c r="K110" s="26"/>
      <c r="L110" s="25"/>
    </row>
    <row r="111" customFormat="false" ht="12.75" hidden="false" customHeight="false" outlineLevel="0" collapsed="false">
      <c r="A111" s="40" t="n">
        <v>1918</v>
      </c>
      <c r="B111" s="41" t="n">
        <v>3</v>
      </c>
      <c r="C111" s="41" t="n">
        <v>3</v>
      </c>
      <c r="D111" s="41" t="n">
        <v>4</v>
      </c>
      <c r="E111" s="41" t="n">
        <v>4</v>
      </c>
      <c r="F111" s="41" t="n">
        <v>4</v>
      </c>
      <c r="G111" s="41" t="n">
        <v>4</v>
      </c>
      <c r="H111" s="41" t="n">
        <v>4</v>
      </c>
      <c r="I111" s="25" t="n">
        <v>4</v>
      </c>
      <c r="J111" s="42"/>
      <c r="K111" s="26"/>
      <c r="L111" s="25"/>
    </row>
    <row r="112" customFormat="false" ht="12.75" hidden="false" customHeight="false" outlineLevel="0" collapsed="false">
      <c r="A112" s="40" t="n">
        <v>1919</v>
      </c>
      <c r="B112" s="41" t="n">
        <v>15</v>
      </c>
      <c r="C112" s="41" t="n">
        <v>21</v>
      </c>
      <c r="D112" s="41" t="n">
        <v>22</v>
      </c>
      <c r="E112" s="41" t="n">
        <v>22</v>
      </c>
      <c r="F112" s="41" t="n">
        <v>21</v>
      </c>
      <c r="G112" s="41" t="n">
        <v>18</v>
      </c>
      <c r="H112" s="41" t="n">
        <v>17</v>
      </c>
      <c r="I112" s="25" t="n">
        <v>17</v>
      </c>
      <c r="J112" s="42"/>
      <c r="K112" s="26"/>
      <c r="L112" s="25"/>
    </row>
    <row r="113" customFormat="false" ht="12.75" hidden="false" customHeight="false" outlineLevel="0" collapsed="false">
      <c r="A113" s="40" t="n">
        <v>1920</v>
      </c>
      <c r="B113" s="41" t="n">
        <v>23</v>
      </c>
      <c r="C113" s="41" t="n">
        <v>24</v>
      </c>
      <c r="D113" s="41" t="n">
        <v>22</v>
      </c>
      <c r="E113" s="41" t="n">
        <v>22</v>
      </c>
      <c r="F113" s="41" t="n">
        <v>20</v>
      </c>
      <c r="G113" s="41" t="n">
        <v>17</v>
      </c>
      <c r="H113" s="41" t="n">
        <v>17</v>
      </c>
      <c r="I113" s="25" t="n">
        <v>15</v>
      </c>
      <c r="J113" s="42"/>
      <c r="K113" s="26"/>
      <c r="L113" s="25"/>
    </row>
    <row r="114" customFormat="false" ht="12.75" hidden="false" customHeight="false" outlineLevel="0" collapsed="false">
      <c r="A114" s="40" t="n">
        <v>1921</v>
      </c>
      <c r="B114" s="41" t="n">
        <v>20</v>
      </c>
      <c r="C114" s="41" t="n">
        <v>19</v>
      </c>
      <c r="D114" s="41" t="n">
        <v>21</v>
      </c>
      <c r="E114" s="41" t="n">
        <v>20</v>
      </c>
      <c r="F114" s="41" t="n">
        <v>19</v>
      </c>
      <c r="G114" s="41" t="n">
        <v>19</v>
      </c>
      <c r="H114" s="41" t="n">
        <v>19</v>
      </c>
      <c r="I114" s="25" t="n">
        <v>18</v>
      </c>
      <c r="J114" s="42"/>
      <c r="K114" s="26"/>
      <c r="L114" s="25"/>
    </row>
    <row r="115" customFormat="false" ht="12.75" hidden="false" customHeight="false" outlineLevel="0" collapsed="false">
      <c r="A115" s="40" t="n">
        <v>1922</v>
      </c>
      <c r="B115" s="41" t="n">
        <v>13</v>
      </c>
      <c r="C115" s="41" t="n">
        <v>13</v>
      </c>
      <c r="D115" s="41" t="n">
        <v>14</v>
      </c>
      <c r="E115" s="41" t="n">
        <v>13</v>
      </c>
      <c r="F115" s="41" t="n">
        <v>13</v>
      </c>
      <c r="G115" s="41" t="n">
        <v>13</v>
      </c>
      <c r="H115" s="41" t="n">
        <v>12</v>
      </c>
      <c r="I115" s="25" t="n">
        <v>12</v>
      </c>
      <c r="J115" s="42"/>
      <c r="K115" s="26"/>
      <c r="L115" s="25"/>
    </row>
    <row r="116" customFormat="false" ht="12.75" hidden="false" customHeight="false" outlineLevel="0" collapsed="false">
      <c r="A116" s="40" t="n">
        <v>1923</v>
      </c>
      <c r="B116" s="41" t="n">
        <v>15</v>
      </c>
      <c r="C116" s="41" t="n">
        <v>15</v>
      </c>
      <c r="D116" s="41" t="n">
        <v>16</v>
      </c>
      <c r="E116" s="41" t="n">
        <v>16</v>
      </c>
      <c r="F116" s="41" t="n">
        <v>18</v>
      </c>
      <c r="G116" s="41" t="n">
        <v>18</v>
      </c>
      <c r="H116" s="41" t="n">
        <v>18</v>
      </c>
      <c r="I116" s="25" t="n">
        <v>18</v>
      </c>
      <c r="J116" s="42"/>
      <c r="K116" s="26"/>
      <c r="L116" s="25"/>
    </row>
    <row r="117" customFormat="false" ht="12.75" hidden="false" customHeight="false" outlineLevel="0" collapsed="false">
      <c r="A117" s="40" t="n">
        <v>1924</v>
      </c>
      <c r="B117" s="41" t="n">
        <v>9</v>
      </c>
      <c r="C117" s="41" t="n">
        <v>10</v>
      </c>
      <c r="D117" s="41" t="n">
        <v>11</v>
      </c>
      <c r="E117" s="41" t="n">
        <v>11</v>
      </c>
      <c r="F117" s="41" t="n">
        <v>11</v>
      </c>
      <c r="G117" s="41" t="n">
        <v>10</v>
      </c>
      <c r="H117" s="41" t="n">
        <v>10</v>
      </c>
      <c r="I117" s="25" t="n">
        <v>9</v>
      </c>
      <c r="J117" s="42"/>
      <c r="K117" s="26"/>
      <c r="L117" s="25"/>
    </row>
    <row r="118" customFormat="false" ht="12.75" hidden="false" customHeight="false" outlineLevel="0" collapsed="false">
      <c r="A118" s="40" t="n">
        <v>1925</v>
      </c>
      <c r="B118" s="41" t="n">
        <v>21</v>
      </c>
      <c r="C118" s="41" t="n">
        <v>19</v>
      </c>
      <c r="D118" s="41" t="n">
        <v>18</v>
      </c>
      <c r="E118" s="41" t="n">
        <v>18</v>
      </c>
      <c r="F118" s="41" t="n">
        <v>18</v>
      </c>
      <c r="G118" s="41" t="n">
        <v>18</v>
      </c>
      <c r="H118" s="41" t="n">
        <v>18</v>
      </c>
      <c r="I118" s="25" t="n">
        <v>18</v>
      </c>
      <c r="J118" s="42"/>
      <c r="K118" s="26"/>
      <c r="L118" s="25"/>
    </row>
    <row r="119" customFormat="false" ht="12.75" hidden="false" customHeight="false" outlineLevel="0" collapsed="false">
      <c r="A119" s="40" t="n">
        <v>1926</v>
      </c>
      <c r="B119" s="41" t="n">
        <v>22</v>
      </c>
      <c r="C119" s="41" t="n">
        <v>22</v>
      </c>
      <c r="D119" s="41" t="n">
        <v>22</v>
      </c>
      <c r="E119" s="41" t="n">
        <v>23</v>
      </c>
      <c r="F119" s="41" t="n">
        <v>23</v>
      </c>
      <c r="G119" s="41" t="n">
        <v>23</v>
      </c>
      <c r="H119" s="41" t="n">
        <v>23</v>
      </c>
      <c r="I119" s="25" t="n">
        <v>23</v>
      </c>
      <c r="J119" s="42"/>
      <c r="K119" s="26"/>
      <c r="L119" s="25"/>
    </row>
    <row r="120" customFormat="false" ht="12.75" hidden="false" customHeight="false" outlineLevel="0" collapsed="false">
      <c r="A120" s="40" t="n">
        <v>1927</v>
      </c>
      <c r="B120" s="41" t="n">
        <v>17</v>
      </c>
      <c r="C120" s="41" t="n">
        <v>18</v>
      </c>
      <c r="D120" s="41" t="n">
        <v>16</v>
      </c>
      <c r="E120" s="41" t="n">
        <v>15</v>
      </c>
      <c r="F120" s="41" t="n">
        <v>15</v>
      </c>
      <c r="G120" s="41" t="n">
        <v>15</v>
      </c>
      <c r="H120" s="41" t="n">
        <v>16</v>
      </c>
      <c r="I120" s="25" t="n">
        <v>15</v>
      </c>
      <c r="J120" s="42"/>
      <c r="K120" s="26"/>
      <c r="L120" s="25"/>
    </row>
    <row r="121" customFormat="false" ht="12.75" hidden="false" customHeight="false" outlineLevel="0" collapsed="false">
      <c r="A121" s="40" t="n">
        <v>1928</v>
      </c>
      <c r="B121" s="41" t="n">
        <v>18</v>
      </c>
      <c r="C121" s="41" t="n">
        <v>18</v>
      </c>
      <c r="D121" s="41" t="n">
        <v>18</v>
      </c>
      <c r="E121" s="41" t="n">
        <v>17</v>
      </c>
      <c r="F121" s="41" t="n">
        <v>15</v>
      </c>
      <c r="G121" s="41" t="n">
        <v>15</v>
      </c>
      <c r="H121" s="41" t="n">
        <v>15</v>
      </c>
      <c r="I121" s="25" t="n">
        <v>14</v>
      </c>
      <c r="J121" s="42"/>
      <c r="K121" s="26"/>
      <c r="L121" s="25"/>
    </row>
    <row r="122" customFormat="false" ht="12.75" hidden="false" customHeight="false" outlineLevel="0" collapsed="false">
      <c r="A122" s="40" t="n">
        <v>1929</v>
      </c>
      <c r="B122" s="41" t="n">
        <v>14</v>
      </c>
      <c r="C122" s="41" t="n">
        <v>14</v>
      </c>
      <c r="D122" s="41" t="n">
        <v>14</v>
      </c>
      <c r="E122" s="41" t="n">
        <v>13</v>
      </c>
      <c r="F122" s="41" t="n">
        <v>12</v>
      </c>
      <c r="G122" s="41" t="n">
        <v>12</v>
      </c>
      <c r="H122" s="41" t="n">
        <v>12</v>
      </c>
      <c r="I122" s="25" t="n">
        <v>12</v>
      </c>
      <c r="J122" s="42"/>
      <c r="K122" s="26"/>
      <c r="L122" s="25"/>
    </row>
    <row r="123" customFormat="false" ht="12.75" hidden="false" customHeight="false" outlineLevel="0" collapsed="false">
      <c r="A123" s="40" t="n">
        <v>1930</v>
      </c>
      <c r="B123" s="41" t="n">
        <v>25</v>
      </c>
      <c r="C123" s="41" t="n">
        <v>23</v>
      </c>
      <c r="D123" s="41" t="n">
        <v>22</v>
      </c>
      <c r="E123" s="41" t="n">
        <v>22</v>
      </c>
      <c r="F123" s="41" t="n">
        <v>26</v>
      </c>
      <c r="G123" s="41" t="n">
        <v>24</v>
      </c>
      <c r="H123" s="41" t="n">
        <v>20</v>
      </c>
      <c r="I123" s="25" t="n">
        <v>23</v>
      </c>
      <c r="J123" s="42"/>
      <c r="K123" s="26"/>
      <c r="L123" s="25"/>
    </row>
    <row r="124" customFormat="false" ht="12.75" hidden="false" customHeight="false" outlineLevel="0" collapsed="false">
      <c r="A124" s="40" t="n">
        <v>1931</v>
      </c>
      <c r="B124" s="41" t="n">
        <v>13</v>
      </c>
      <c r="C124" s="41" t="n">
        <v>14</v>
      </c>
      <c r="D124" s="41" t="n">
        <v>14</v>
      </c>
      <c r="E124" s="41" t="n">
        <v>14</v>
      </c>
      <c r="F124" s="41" t="n">
        <v>12</v>
      </c>
      <c r="G124" s="41" t="n">
        <v>12</v>
      </c>
      <c r="H124" s="41" t="n">
        <v>12</v>
      </c>
      <c r="I124" s="25" t="n">
        <v>11</v>
      </c>
      <c r="J124" s="42"/>
      <c r="K124" s="26"/>
      <c r="L124" s="25"/>
    </row>
    <row r="125" customFormat="false" ht="12.75" hidden="false" customHeight="false" outlineLevel="0" collapsed="false">
      <c r="A125" s="40" t="n">
        <v>1932</v>
      </c>
      <c r="B125" s="41" t="n">
        <v>11</v>
      </c>
      <c r="C125" s="41" t="n">
        <v>10</v>
      </c>
      <c r="D125" s="41" t="n">
        <v>10</v>
      </c>
      <c r="E125" s="41" t="n">
        <v>10</v>
      </c>
      <c r="F125" s="41" t="n">
        <v>10</v>
      </c>
      <c r="G125" s="41" t="n">
        <v>10</v>
      </c>
      <c r="H125" s="41" t="n">
        <v>10</v>
      </c>
      <c r="I125" s="25" t="n">
        <v>10</v>
      </c>
      <c r="J125" s="42"/>
      <c r="K125" s="26"/>
      <c r="L125" s="25"/>
    </row>
    <row r="126" customFormat="false" ht="12.75" hidden="false" customHeight="false" outlineLevel="0" collapsed="false">
      <c r="A126" s="40" t="n">
        <v>1933</v>
      </c>
      <c r="B126" s="41" t="n">
        <v>18</v>
      </c>
      <c r="C126" s="41" t="n">
        <v>19</v>
      </c>
      <c r="D126" s="41" t="n">
        <v>18</v>
      </c>
      <c r="E126" s="41" t="n">
        <v>18</v>
      </c>
      <c r="F126" s="41" t="n">
        <v>19</v>
      </c>
      <c r="G126" s="41" t="n">
        <v>17</v>
      </c>
      <c r="H126" s="41" t="n">
        <v>18</v>
      </c>
      <c r="I126" s="8" t="n">
        <v>19</v>
      </c>
      <c r="J126" s="42"/>
      <c r="K126" s="26"/>
      <c r="L126" s="25"/>
    </row>
    <row r="127" customFormat="false" ht="12.75" hidden="false" customHeight="false" outlineLevel="0" collapsed="false">
      <c r="A127" s="40" t="n">
        <v>1934</v>
      </c>
      <c r="B127" s="41" t="n">
        <v>13</v>
      </c>
      <c r="C127" s="41" t="n">
        <v>15</v>
      </c>
      <c r="D127" s="41" t="n">
        <v>14</v>
      </c>
      <c r="E127" s="41" t="n">
        <v>13</v>
      </c>
      <c r="F127" s="41" t="n">
        <v>14</v>
      </c>
      <c r="G127" s="41" t="n">
        <v>14</v>
      </c>
      <c r="H127" s="41" t="n">
        <v>15</v>
      </c>
      <c r="I127" s="25" t="n">
        <v>15</v>
      </c>
      <c r="J127" s="42"/>
      <c r="K127" s="26"/>
      <c r="L127" s="25"/>
    </row>
    <row r="128" customFormat="false" ht="12.75" hidden="false" customHeight="false" outlineLevel="0" collapsed="false">
      <c r="A128" s="40" t="n">
        <v>1935</v>
      </c>
      <c r="B128" s="41" t="n">
        <v>13</v>
      </c>
      <c r="C128" s="41" t="n">
        <v>15</v>
      </c>
      <c r="D128" s="41" t="n">
        <v>15</v>
      </c>
      <c r="E128" s="41" t="n">
        <v>15</v>
      </c>
      <c r="F128" s="41" t="n">
        <v>14</v>
      </c>
      <c r="G128" s="41" t="n">
        <v>13</v>
      </c>
      <c r="H128" s="41" t="n">
        <v>11</v>
      </c>
      <c r="I128" s="25" t="n">
        <v>11</v>
      </c>
      <c r="J128" s="42"/>
      <c r="K128" s="26"/>
      <c r="L128" s="25"/>
    </row>
    <row r="129" customFormat="false" ht="12.75" hidden="false" customHeight="false" outlineLevel="0" collapsed="false">
      <c r="A129" s="40" t="n">
        <v>1936</v>
      </c>
      <c r="B129" s="41" t="n">
        <v>32</v>
      </c>
      <c r="C129" s="41" t="n">
        <v>29</v>
      </c>
      <c r="D129" s="41" t="n">
        <v>28</v>
      </c>
      <c r="E129" s="41" t="n">
        <v>26</v>
      </c>
      <c r="F129" s="41" t="n">
        <v>26</v>
      </c>
      <c r="G129" s="41" t="n">
        <v>26</v>
      </c>
      <c r="H129" s="41" t="n">
        <v>24</v>
      </c>
      <c r="I129" s="25" t="n">
        <v>23</v>
      </c>
      <c r="J129" s="42"/>
      <c r="K129" s="26"/>
      <c r="L129" s="25"/>
    </row>
    <row r="130" customFormat="false" ht="12.75" hidden="false" customHeight="false" outlineLevel="0" collapsed="false">
      <c r="A130" s="40" t="n">
        <v>1937</v>
      </c>
      <c r="B130" s="41" t="n">
        <v>16</v>
      </c>
      <c r="C130" s="41" t="n">
        <v>15</v>
      </c>
      <c r="D130" s="41" t="n">
        <v>14</v>
      </c>
      <c r="E130" s="41" t="n">
        <v>14</v>
      </c>
      <c r="F130" s="41" t="n">
        <v>13</v>
      </c>
      <c r="G130" s="41" t="n">
        <v>12</v>
      </c>
      <c r="H130" s="41" t="n">
        <v>11</v>
      </c>
      <c r="I130" s="25" t="n">
        <v>11</v>
      </c>
      <c r="J130" s="42"/>
      <c r="K130" s="26"/>
      <c r="L130" s="25"/>
    </row>
    <row r="131" customFormat="false" ht="12.75" hidden="false" customHeight="false" outlineLevel="0" collapsed="false">
      <c r="A131" s="40" t="n">
        <v>1938</v>
      </c>
      <c r="B131" s="41" t="n">
        <v>15</v>
      </c>
      <c r="C131" s="41" t="n">
        <v>14</v>
      </c>
      <c r="D131" s="41" t="n">
        <v>14</v>
      </c>
      <c r="E131" s="41" t="n">
        <v>15</v>
      </c>
      <c r="F131" s="41" t="n">
        <v>15</v>
      </c>
      <c r="G131" s="41" t="n">
        <v>15</v>
      </c>
      <c r="H131" s="41" t="n">
        <v>14</v>
      </c>
      <c r="I131" s="25" t="n">
        <v>14</v>
      </c>
      <c r="J131" s="42"/>
      <c r="K131" s="26"/>
      <c r="L131" s="25"/>
    </row>
    <row r="132" customFormat="false" ht="12.75" hidden="false" customHeight="false" outlineLevel="0" collapsed="false">
      <c r="A132" s="40" t="n">
        <v>1939</v>
      </c>
      <c r="B132" s="41" t="n">
        <v>11</v>
      </c>
      <c r="C132" s="41" t="n">
        <v>11</v>
      </c>
      <c r="D132" s="41" t="n">
        <v>11</v>
      </c>
      <c r="E132" s="41" t="n">
        <v>10</v>
      </c>
      <c r="F132" s="41" t="n">
        <v>10</v>
      </c>
      <c r="G132" s="41" t="n">
        <v>10</v>
      </c>
      <c r="H132" s="41" t="n">
        <v>11</v>
      </c>
      <c r="I132" s="25" t="n">
        <v>10</v>
      </c>
      <c r="J132" s="42"/>
      <c r="K132" s="26"/>
      <c r="L132" s="25"/>
    </row>
    <row r="133" customFormat="false" ht="12.75" hidden="false" customHeight="false" outlineLevel="0" collapsed="false">
      <c r="A133" s="40" t="n">
        <v>1940</v>
      </c>
      <c r="B133" s="41" t="n">
        <v>15</v>
      </c>
      <c r="C133" s="41" t="n">
        <v>16</v>
      </c>
      <c r="D133" s="41" t="n">
        <v>16</v>
      </c>
      <c r="E133" s="41" t="n">
        <v>17</v>
      </c>
      <c r="F133" s="41" t="n">
        <v>15</v>
      </c>
      <c r="G133" s="41" t="n">
        <v>15</v>
      </c>
      <c r="H133" s="41" t="n">
        <v>13</v>
      </c>
      <c r="I133" s="25" t="n">
        <v>11</v>
      </c>
      <c r="J133" s="42"/>
      <c r="K133" s="26"/>
      <c r="L133" s="25"/>
    </row>
    <row r="134" customFormat="false" ht="12.75" hidden="false" customHeight="false" outlineLevel="0" collapsed="false">
      <c r="A134" s="40" t="n">
        <v>1941</v>
      </c>
      <c r="B134" s="41" t="n">
        <v>5</v>
      </c>
      <c r="C134" s="41" t="n">
        <v>4</v>
      </c>
      <c r="D134" s="41" t="n">
        <v>4</v>
      </c>
      <c r="E134" s="41" t="n">
        <v>4</v>
      </c>
      <c r="F134" s="41" t="n">
        <v>4</v>
      </c>
      <c r="G134" s="41" t="n">
        <v>3</v>
      </c>
      <c r="H134" s="41" t="n">
        <v>3</v>
      </c>
      <c r="I134" s="25" t="n">
        <v>3</v>
      </c>
      <c r="J134" s="42"/>
      <c r="K134" s="26"/>
      <c r="L134" s="25"/>
    </row>
    <row r="135" customFormat="false" ht="12.75" hidden="false" customHeight="false" outlineLevel="0" collapsed="false">
      <c r="A135" s="40" t="n">
        <v>1942</v>
      </c>
      <c r="B135" s="41" t="n">
        <v>12</v>
      </c>
      <c r="C135" s="41" t="n">
        <v>11</v>
      </c>
      <c r="D135" s="41" t="n">
        <v>9</v>
      </c>
      <c r="E135" s="41" t="n">
        <v>8</v>
      </c>
      <c r="F135" s="41" t="n">
        <v>7</v>
      </c>
      <c r="G135" s="41" t="n">
        <v>6</v>
      </c>
      <c r="H135" s="41" t="n">
        <v>6</v>
      </c>
      <c r="I135" s="25" t="n">
        <v>6</v>
      </c>
      <c r="J135" s="42"/>
      <c r="K135" s="26"/>
      <c r="L135" s="25"/>
    </row>
    <row r="136" customFormat="false" ht="12.75" hidden="false" customHeight="false" outlineLevel="0" collapsed="false">
      <c r="A136" s="40" t="n">
        <v>1943</v>
      </c>
      <c r="B136" s="41" t="n">
        <v>6</v>
      </c>
      <c r="C136" s="41" t="n">
        <v>6</v>
      </c>
      <c r="D136" s="41" t="n">
        <v>6</v>
      </c>
      <c r="E136" s="41" t="n">
        <v>6</v>
      </c>
      <c r="F136" s="41" t="n">
        <v>6</v>
      </c>
      <c r="G136" s="41" t="n">
        <v>6</v>
      </c>
      <c r="H136" s="41" t="n">
        <v>5</v>
      </c>
      <c r="I136" s="25" t="n">
        <v>5</v>
      </c>
      <c r="J136" s="42"/>
      <c r="K136" s="26"/>
      <c r="L136" s="25"/>
    </row>
    <row r="137" customFormat="false" ht="12.75" hidden="false" customHeight="false" outlineLevel="0" collapsed="false">
      <c r="A137" s="40" t="n">
        <v>1944</v>
      </c>
      <c r="B137" s="41" t="n">
        <v>81</v>
      </c>
      <c r="C137" s="41" t="n">
        <v>82</v>
      </c>
      <c r="D137" s="41" t="n">
        <v>82</v>
      </c>
      <c r="E137" s="41" t="n">
        <v>82</v>
      </c>
      <c r="F137" s="41" t="n">
        <v>79</v>
      </c>
      <c r="G137" s="41" t="n">
        <v>74</v>
      </c>
      <c r="H137" s="41" t="n">
        <v>73</v>
      </c>
      <c r="I137" s="25" t="n">
        <v>72</v>
      </c>
      <c r="J137" s="42"/>
      <c r="K137" s="26"/>
      <c r="L137" s="25"/>
    </row>
    <row r="138" customFormat="false" ht="12.75" hidden="false" customHeight="false" outlineLevel="0" collapsed="false">
      <c r="A138" s="40" t="n">
        <v>1945</v>
      </c>
      <c r="B138" s="41" t="n">
        <v>73</v>
      </c>
      <c r="C138" s="41" t="n">
        <v>73</v>
      </c>
      <c r="D138" s="41" t="n">
        <v>68</v>
      </c>
      <c r="E138" s="41" t="n">
        <v>66</v>
      </c>
      <c r="F138" s="41" t="n">
        <v>67</v>
      </c>
      <c r="G138" s="41" t="n">
        <v>65</v>
      </c>
      <c r="H138" s="41" t="n">
        <v>64</v>
      </c>
      <c r="I138" s="25" t="n">
        <v>61</v>
      </c>
      <c r="J138" s="42"/>
      <c r="K138" s="26"/>
      <c r="L138" s="25"/>
    </row>
    <row r="139" customFormat="false" ht="12.75" hidden="false" customHeight="false" outlineLevel="0" collapsed="false">
      <c r="A139" s="40" t="n">
        <v>1946</v>
      </c>
      <c r="B139" s="41" t="n">
        <v>63</v>
      </c>
      <c r="C139" s="41" t="n">
        <v>64</v>
      </c>
      <c r="D139" s="41" t="n">
        <v>63</v>
      </c>
      <c r="E139" s="41" t="n">
        <v>64</v>
      </c>
      <c r="F139" s="41" t="n">
        <v>62</v>
      </c>
      <c r="G139" s="41" t="n">
        <v>60</v>
      </c>
      <c r="H139" s="41" t="n">
        <v>56</v>
      </c>
      <c r="I139" s="25" t="n">
        <v>54</v>
      </c>
      <c r="J139" s="42"/>
      <c r="K139" s="26"/>
      <c r="L139" s="25"/>
    </row>
    <row r="140" customFormat="false" ht="12.75" hidden="false" customHeight="false" outlineLevel="0" collapsed="false">
      <c r="A140" s="40" t="n">
        <v>1947</v>
      </c>
      <c r="B140" s="41" t="n">
        <v>61</v>
      </c>
      <c r="C140" s="41" t="n">
        <v>57</v>
      </c>
      <c r="D140" s="41" t="n">
        <v>57</v>
      </c>
      <c r="E140" s="41" t="n">
        <v>57</v>
      </c>
      <c r="F140" s="41" t="n">
        <v>54</v>
      </c>
      <c r="G140" s="41" t="n">
        <v>54</v>
      </c>
      <c r="H140" s="41" t="n">
        <v>54</v>
      </c>
      <c r="I140" s="8" t="n">
        <v>54</v>
      </c>
      <c r="J140" s="42"/>
      <c r="K140" s="26"/>
      <c r="L140" s="25"/>
    </row>
    <row r="141" customFormat="false" ht="12.75" hidden="false" customHeight="false" outlineLevel="0" collapsed="false">
      <c r="A141" s="40" t="n">
        <v>1948</v>
      </c>
      <c r="B141" s="41" t="n">
        <v>49</v>
      </c>
      <c r="C141" s="41" t="n">
        <v>53</v>
      </c>
      <c r="D141" s="41" t="n">
        <v>52</v>
      </c>
      <c r="E141" s="41" t="n">
        <v>51</v>
      </c>
      <c r="F141" s="41" t="n">
        <v>50</v>
      </c>
      <c r="G141" s="41" t="n">
        <v>46</v>
      </c>
      <c r="H141" s="41" t="n">
        <v>44</v>
      </c>
      <c r="I141" s="25" t="n">
        <v>41</v>
      </c>
      <c r="J141" s="42"/>
      <c r="K141" s="26"/>
      <c r="L141" s="25"/>
    </row>
    <row r="142" customFormat="false" ht="12.75" hidden="false" customHeight="false" outlineLevel="0" collapsed="false">
      <c r="A142" s="40" t="n">
        <v>1949</v>
      </c>
      <c r="B142" s="41" t="n">
        <v>44</v>
      </c>
      <c r="C142" s="41" t="n">
        <v>44</v>
      </c>
      <c r="D142" s="41" t="n">
        <v>43</v>
      </c>
      <c r="E142" s="41" t="n">
        <v>42</v>
      </c>
      <c r="F142" s="41" t="n">
        <v>44</v>
      </c>
      <c r="G142" s="41" t="n">
        <v>39</v>
      </c>
      <c r="H142" s="41" t="n">
        <v>37</v>
      </c>
      <c r="I142" s="25" t="n">
        <v>35</v>
      </c>
      <c r="J142" s="42"/>
      <c r="K142" s="26"/>
      <c r="L142" s="25"/>
    </row>
    <row r="143" customFormat="false" ht="12.75" hidden="false" customHeight="false" outlineLevel="0" collapsed="false">
      <c r="A143" s="40" t="n">
        <v>1950</v>
      </c>
      <c r="B143" s="41" t="n">
        <v>78</v>
      </c>
      <c r="C143" s="41" t="n">
        <v>82</v>
      </c>
      <c r="D143" s="41" t="n">
        <v>77</v>
      </c>
      <c r="E143" s="41" t="n">
        <v>75</v>
      </c>
      <c r="F143" s="41" t="n">
        <v>75</v>
      </c>
      <c r="G143" s="41" t="n">
        <v>68</v>
      </c>
      <c r="H143" s="41" t="n">
        <v>63</v>
      </c>
      <c r="I143" s="25" t="n">
        <v>59</v>
      </c>
      <c r="J143" s="42"/>
      <c r="K143" s="26"/>
      <c r="L143" s="25"/>
    </row>
    <row r="144" customFormat="false" ht="12.75" hidden="false" customHeight="false" outlineLevel="0" collapsed="false">
      <c r="A144" s="40" t="n">
        <v>1951</v>
      </c>
      <c r="B144" s="41" t="n">
        <v>49</v>
      </c>
      <c r="C144" s="41" t="n">
        <v>47</v>
      </c>
      <c r="D144" s="41" t="n">
        <v>45</v>
      </c>
      <c r="E144" s="41" t="n">
        <v>43</v>
      </c>
      <c r="F144" s="41" t="n">
        <v>43</v>
      </c>
      <c r="G144" s="41" t="n">
        <v>40</v>
      </c>
      <c r="H144" s="41" t="n">
        <v>38</v>
      </c>
      <c r="I144" s="25" t="n">
        <v>36</v>
      </c>
      <c r="J144" s="42"/>
      <c r="K144" s="26"/>
      <c r="L144" s="25"/>
    </row>
    <row r="145" customFormat="false" ht="12.75" hidden="false" customHeight="false" outlineLevel="0" collapsed="false">
      <c r="A145" s="40" t="n">
        <v>1952</v>
      </c>
      <c r="B145" s="41" t="n">
        <v>46</v>
      </c>
      <c r="C145" s="41" t="n">
        <v>44</v>
      </c>
      <c r="D145" s="41" t="n">
        <v>43</v>
      </c>
      <c r="E145" s="41" t="n">
        <v>42</v>
      </c>
      <c r="F145" s="41" t="n">
        <v>39</v>
      </c>
      <c r="G145" s="41" t="n">
        <v>38</v>
      </c>
      <c r="H145" s="41" t="n">
        <v>38</v>
      </c>
      <c r="I145" s="25" t="n">
        <v>37</v>
      </c>
      <c r="J145" s="42"/>
      <c r="K145" s="26"/>
      <c r="L145" s="25"/>
    </row>
    <row r="146" customFormat="false" ht="12.75" hidden="false" customHeight="false" outlineLevel="0" collapsed="false">
      <c r="A146" s="40" t="n">
        <v>1953</v>
      </c>
      <c r="B146" s="41" t="n">
        <v>51</v>
      </c>
      <c r="C146" s="41" t="n">
        <v>54</v>
      </c>
      <c r="D146" s="41" t="n">
        <v>54</v>
      </c>
      <c r="E146" s="41" t="n">
        <v>53</v>
      </c>
      <c r="F146" s="41" t="n">
        <v>52</v>
      </c>
      <c r="G146" s="41" t="n">
        <v>47</v>
      </c>
      <c r="H146" s="41" t="n">
        <v>46</v>
      </c>
      <c r="I146" s="25" t="n">
        <v>45</v>
      </c>
      <c r="J146" s="42"/>
      <c r="K146" s="26"/>
      <c r="L146" s="25"/>
    </row>
    <row r="147" customFormat="false" ht="12.75" hidden="false" customHeight="false" outlineLevel="0" collapsed="false">
      <c r="A147" s="40" t="n">
        <v>1954</v>
      </c>
      <c r="B147" s="41" t="n">
        <v>41</v>
      </c>
      <c r="C147" s="41" t="n">
        <v>41</v>
      </c>
      <c r="D147" s="41" t="n">
        <v>42</v>
      </c>
      <c r="E147" s="41" t="n">
        <v>42</v>
      </c>
      <c r="F147" s="41" t="n">
        <v>43</v>
      </c>
      <c r="G147" s="41" t="n">
        <v>40</v>
      </c>
      <c r="H147" s="41" t="n">
        <v>39</v>
      </c>
      <c r="I147" s="25" t="n">
        <v>39</v>
      </c>
      <c r="J147" s="42"/>
      <c r="K147" s="26"/>
      <c r="L147" s="25"/>
    </row>
    <row r="148" customFormat="false" ht="12.75" hidden="false" customHeight="false" outlineLevel="0" collapsed="false">
      <c r="A148" s="40" t="n">
        <v>1955</v>
      </c>
      <c r="B148" s="41" t="n">
        <v>47</v>
      </c>
      <c r="C148" s="41" t="n">
        <v>50</v>
      </c>
      <c r="D148" s="41" t="n">
        <v>48</v>
      </c>
      <c r="E148" s="41" t="n">
        <v>47</v>
      </c>
      <c r="F148" s="41" t="n">
        <v>44</v>
      </c>
      <c r="G148" s="41" t="n">
        <v>41</v>
      </c>
      <c r="H148" s="41" t="n">
        <v>40</v>
      </c>
      <c r="I148" s="25" t="n">
        <v>39</v>
      </c>
      <c r="J148" s="42"/>
      <c r="K148" s="26"/>
      <c r="L148" s="25"/>
    </row>
    <row r="149" customFormat="false" ht="12.75" hidden="false" customHeight="false" outlineLevel="0" collapsed="false">
      <c r="A149" s="40" t="n">
        <v>1956</v>
      </c>
      <c r="B149" s="41" t="n">
        <v>49</v>
      </c>
      <c r="C149" s="41" t="n">
        <v>47</v>
      </c>
      <c r="D149" s="41" t="n">
        <v>46</v>
      </c>
      <c r="E149" s="41" t="n">
        <v>44</v>
      </c>
      <c r="F149" s="41" t="n">
        <v>42</v>
      </c>
      <c r="G149" s="41" t="n">
        <v>41</v>
      </c>
      <c r="H149" s="41" t="n">
        <v>39</v>
      </c>
      <c r="I149" s="25" t="n">
        <v>38</v>
      </c>
      <c r="J149" s="42"/>
      <c r="K149" s="26"/>
      <c r="L149" s="25"/>
    </row>
    <row r="150" customFormat="false" ht="12.75" hidden="false" customHeight="false" outlineLevel="0" collapsed="false">
      <c r="A150" s="40" t="n">
        <v>1957</v>
      </c>
      <c r="B150" s="41" t="n">
        <v>47</v>
      </c>
      <c r="C150" s="41" t="n">
        <v>46</v>
      </c>
      <c r="D150" s="41" t="n">
        <v>44</v>
      </c>
      <c r="E150" s="41" t="n">
        <v>43</v>
      </c>
      <c r="F150" s="41" t="n">
        <v>42</v>
      </c>
      <c r="G150" s="41" t="n">
        <v>41</v>
      </c>
      <c r="H150" s="41" t="n">
        <v>39</v>
      </c>
      <c r="I150" s="25" t="n">
        <v>38</v>
      </c>
      <c r="J150" s="42"/>
      <c r="K150" s="26"/>
      <c r="L150" s="25"/>
    </row>
    <row r="151" customFormat="false" ht="12.75" hidden="false" customHeight="false" outlineLevel="0" collapsed="false">
      <c r="A151" s="40" t="n">
        <v>1958</v>
      </c>
      <c r="B151" s="41" t="n">
        <v>50</v>
      </c>
      <c r="C151" s="41" t="n">
        <v>48</v>
      </c>
      <c r="D151" s="41" t="n">
        <v>49</v>
      </c>
      <c r="E151" s="41" t="n">
        <v>50</v>
      </c>
      <c r="F151" s="41" t="n">
        <v>49</v>
      </c>
      <c r="G151" s="41" t="n">
        <v>48</v>
      </c>
      <c r="H151" s="41" t="n">
        <v>47</v>
      </c>
      <c r="I151" s="25" t="n">
        <v>46</v>
      </c>
      <c r="J151" s="42"/>
      <c r="K151" s="26"/>
      <c r="L151" s="25"/>
    </row>
    <row r="152" customFormat="false" ht="12.75" hidden="false" customHeight="false" outlineLevel="0" collapsed="false">
      <c r="A152" s="40" t="n">
        <v>1959</v>
      </c>
      <c r="B152" s="41" t="n">
        <v>66</v>
      </c>
      <c r="C152" s="41" t="n">
        <v>69</v>
      </c>
      <c r="D152" s="41" t="n">
        <v>67</v>
      </c>
      <c r="E152" s="41" t="n">
        <v>67</v>
      </c>
      <c r="F152" s="41" t="n">
        <v>66</v>
      </c>
      <c r="G152" s="41" t="n">
        <v>63</v>
      </c>
      <c r="H152" s="41" t="n">
        <v>60</v>
      </c>
      <c r="I152" s="25" t="n">
        <v>59</v>
      </c>
      <c r="J152" s="42"/>
      <c r="K152" s="26"/>
      <c r="L152" s="25"/>
    </row>
    <row r="153" customFormat="false" ht="12.75" hidden="false" customHeight="false" outlineLevel="0" collapsed="false">
      <c r="A153" s="40" t="n">
        <v>1960</v>
      </c>
      <c r="B153" s="41" t="n">
        <v>139</v>
      </c>
      <c r="C153" s="41" t="n">
        <v>128</v>
      </c>
      <c r="D153" s="41" t="n">
        <v>125</v>
      </c>
      <c r="E153" s="41" t="n">
        <v>124</v>
      </c>
      <c r="F153" s="41" t="n">
        <v>119</v>
      </c>
      <c r="G153" s="41" t="n">
        <v>117</v>
      </c>
      <c r="H153" s="41" t="n">
        <v>114</v>
      </c>
      <c r="I153" s="25" t="n">
        <v>107</v>
      </c>
      <c r="J153" s="42"/>
      <c r="K153" s="26"/>
      <c r="L153" s="25"/>
    </row>
    <row r="154" customFormat="false" ht="12.75" hidden="false" customHeight="false" outlineLevel="0" collapsed="false">
      <c r="A154" s="40" t="n">
        <v>1961</v>
      </c>
      <c r="B154" s="41" t="n">
        <v>64</v>
      </c>
      <c r="C154" s="41" t="n">
        <v>63</v>
      </c>
      <c r="D154" s="41" t="n">
        <v>60</v>
      </c>
      <c r="E154" s="41" t="n">
        <v>59</v>
      </c>
      <c r="F154" s="41" t="n">
        <v>56</v>
      </c>
      <c r="G154" s="41" t="n">
        <v>54</v>
      </c>
      <c r="H154" s="41" t="n">
        <v>53</v>
      </c>
      <c r="I154" s="25" t="n">
        <v>53</v>
      </c>
      <c r="J154" s="42"/>
      <c r="K154" s="26"/>
      <c r="L154" s="25"/>
    </row>
    <row r="155" customFormat="false" ht="12.75" hidden="false" customHeight="false" outlineLevel="0" collapsed="false">
      <c r="A155" s="40" t="n">
        <v>1962</v>
      </c>
      <c r="B155" s="41" t="n">
        <v>59</v>
      </c>
      <c r="C155" s="41" t="n">
        <v>60</v>
      </c>
      <c r="D155" s="41" t="n">
        <v>59</v>
      </c>
      <c r="E155" s="41" t="n">
        <v>58</v>
      </c>
      <c r="F155" s="41" t="n">
        <v>53</v>
      </c>
      <c r="G155" s="41" t="n">
        <v>53</v>
      </c>
      <c r="H155" s="41" t="n">
        <v>52</v>
      </c>
      <c r="I155" s="25" t="n">
        <v>52</v>
      </c>
      <c r="J155" s="42"/>
      <c r="K155" s="26"/>
      <c r="L155" s="25"/>
    </row>
    <row r="156" customFormat="false" ht="12.75" hidden="false" customHeight="false" outlineLevel="0" collapsed="false">
      <c r="A156" s="40" t="n">
        <v>1963</v>
      </c>
      <c r="B156" s="41" t="n">
        <v>61</v>
      </c>
      <c r="C156" s="41" t="n">
        <v>59</v>
      </c>
      <c r="D156" s="41" t="n">
        <v>57</v>
      </c>
      <c r="E156" s="41" t="n">
        <v>56</v>
      </c>
      <c r="F156" s="41" t="n">
        <v>54</v>
      </c>
      <c r="G156" s="41" t="n">
        <v>49</v>
      </c>
      <c r="H156" s="41" t="n">
        <v>49</v>
      </c>
      <c r="I156" s="25" t="n">
        <v>48</v>
      </c>
      <c r="J156" s="42"/>
      <c r="K156" s="26"/>
      <c r="L156" s="25"/>
    </row>
    <row r="157" customFormat="false" ht="12.75" hidden="false" customHeight="false" outlineLevel="0" collapsed="false">
      <c r="A157" s="40" t="n">
        <v>1964</v>
      </c>
      <c r="B157" s="41" t="n">
        <v>115</v>
      </c>
      <c r="C157" s="41" t="n">
        <v>112</v>
      </c>
      <c r="D157" s="41" t="n">
        <v>107</v>
      </c>
      <c r="E157" s="41" t="n">
        <v>102</v>
      </c>
      <c r="F157" s="41" t="n">
        <v>95</v>
      </c>
      <c r="G157" s="41" t="n">
        <v>94</v>
      </c>
      <c r="H157" s="41" t="n">
        <v>89</v>
      </c>
      <c r="I157" s="25" t="n">
        <v>85</v>
      </c>
      <c r="J157" s="42"/>
      <c r="K157" s="26"/>
      <c r="L157" s="25"/>
    </row>
    <row r="158" customFormat="false" ht="12.75" hidden="false" customHeight="false" outlineLevel="0" collapsed="false">
      <c r="A158" s="40" t="n">
        <v>1965</v>
      </c>
      <c r="B158" s="41" t="n">
        <v>139</v>
      </c>
      <c r="C158" s="41" t="n">
        <v>140</v>
      </c>
      <c r="D158" s="41" t="n">
        <v>135</v>
      </c>
      <c r="E158" s="41" t="n">
        <v>132</v>
      </c>
      <c r="F158" s="41" t="n">
        <v>124</v>
      </c>
      <c r="G158" s="41" t="n">
        <v>120</v>
      </c>
      <c r="H158" s="41" t="n">
        <v>116</v>
      </c>
      <c r="I158" s="25" t="n">
        <v>110</v>
      </c>
      <c r="J158" s="42"/>
      <c r="K158" s="26"/>
      <c r="L158" s="25"/>
    </row>
    <row r="159" customFormat="false" ht="12.75" hidden="false" customHeight="false" outlineLevel="0" collapsed="false">
      <c r="A159" s="40" t="n">
        <v>1966</v>
      </c>
      <c r="B159" s="41" t="n">
        <v>131</v>
      </c>
      <c r="C159" s="41" t="n">
        <v>134</v>
      </c>
      <c r="D159" s="41" t="n">
        <v>130</v>
      </c>
      <c r="E159" s="41" t="n">
        <v>123</v>
      </c>
      <c r="F159" s="41" t="n">
        <v>121</v>
      </c>
      <c r="G159" s="41" t="n">
        <v>116</v>
      </c>
      <c r="H159" s="41" t="n">
        <v>114</v>
      </c>
      <c r="I159" s="25" t="n">
        <v>113</v>
      </c>
      <c r="J159" s="42"/>
      <c r="K159" s="26"/>
      <c r="L159" s="25"/>
    </row>
    <row r="160" customFormat="false" ht="12.75" hidden="false" customHeight="false" outlineLevel="0" collapsed="false">
      <c r="A160" s="40" t="n">
        <v>1967</v>
      </c>
      <c r="B160" s="41" t="n">
        <v>135</v>
      </c>
      <c r="C160" s="41" t="n">
        <v>131</v>
      </c>
      <c r="D160" s="41" t="n">
        <v>117</v>
      </c>
      <c r="E160" s="41" t="n">
        <v>109</v>
      </c>
      <c r="F160" s="41" t="n">
        <v>102</v>
      </c>
      <c r="G160" s="41" t="n">
        <v>99</v>
      </c>
      <c r="H160" s="41" t="n">
        <v>99</v>
      </c>
      <c r="I160" s="25" t="n">
        <v>97</v>
      </c>
      <c r="J160" s="42"/>
      <c r="K160" s="26"/>
      <c r="L160" s="25"/>
    </row>
    <row r="161" customFormat="false" ht="12.75" hidden="false" customHeight="false" outlineLevel="0" collapsed="false">
      <c r="A161" s="40" t="n">
        <v>1968</v>
      </c>
      <c r="B161" s="41" t="n">
        <v>151</v>
      </c>
      <c r="C161" s="41" t="n">
        <v>150</v>
      </c>
      <c r="D161" s="41" t="n">
        <v>149</v>
      </c>
      <c r="E161" s="41" t="n">
        <v>144</v>
      </c>
      <c r="F161" s="41" t="n">
        <v>141</v>
      </c>
      <c r="G161" s="41" t="n">
        <v>130</v>
      </c>
      <c r="H161" s="41" t="n">
        <v>130</v>
      </c>
      <c r="I161" s="25" t="n">
        <v>121</v>
      </c>
      <c r="J161" s="42"/>
      <c r="K161" s="26"/>
      <c r="L161" s="25"/>
    </row>
    <row r="162" customFormat="false" ht="12.75" hidden="false" customHeight="false" outlineLevel="0" collapsed="false">
      <c r="A162" s="40" t="n">
        <v>1969</v>
      </c>
      <c r="B162" s="41" t="n">
        <v>143</v>
      </c>
      <c r="C162" s="41" t="n">
        <v>136</v>
      </c>
      <c r="D162" s="41" t="n">
        <v>132</v>
      </c>
      <c r="E162" s="41" t="n">
        <v>126</v>
      </c>
      <c r="F162" s="41" t="n">
        <v>113</v>
      </c>
      <c r="G162" s="41" t="n">
        <v>106</v>
      </c>
      <c r="H162" s="41" t="n">
        <v>103</v>
      </c>
      <c r="I162" s="25" t="n">
        <v>102</v>
      </c>
      <c r="J162" s="42"/>
      <c r="K162" s="26"/>
      <c r="L162" s="25"/>
    </row>
    <row r="163" customFormat="false" ht="12.75" hidden="false" customHeight="false" outlineLevel="0" collapsed="false">
      <c r="A163" s="40" t="n">
        <v>1970</v>
      </c>
      <c r="B163" s="41" t="n">
        <v>268</v>
      </c>
      <c r="C163" s="41" t="n">
        <v>261</v>
      </c>
      <c r="D163" s="41" t="n">
        <v>256</v>
      </c>
      <c r="E163" s="41" t="n">
        <v>249</v>
      </c>
      <c r="F163" s="41" t="n">
        <v>239</v>
      </c>
      <c r="G163" s="41" t="n">
        <v>217</v>
      </c>
      <c r="H163" s="41" t="n">
        <v>206</v>
      </c>
      <c r="I163" s="25" t="n">
        <v>186</v>
      </c>
      <c r="J163" s="42"/>
      <c r="K163" s="26"/>
      <c r="L163" s="25"/>
    </row>
    <row r="164" customFormat="false" ht="12.75" hidden="false" customHeight="false" outlineLevel="0" collapsed="false">
      <c r="A164" s="40" t="n">
        <v>1971</v>
      </c>
      <c r="B164" s="41" t="n">
        <v>195</v>
      </c>
      <c r="C164" s="41" t="n">
        <v>185</v>
      </c>
      <c r="D164" s="41" t="n">
        <v>176</v>
      </c>
      <c r="E164" s="41" t="n">
        <v>161</v>
      </c>
      <c r="F164" s="41" t="n">
        <v>157</v>
      </c>
      <c r="G164" s="41" t="n">
        <v>146</v>
      </c>
      <c r="H164" s="41" t="n">
        <v>141</v>
      </c>
      <c r="I164" s="25" t="n">
        <v>136</v>
      </c>
      <c r="J164" s="42"/>
      <c r="K164" s="26"/>
      <c r="L164" s="25"/>
    </row>
    <row r="165" customFormat="false" ht="12.75" hidden="false" customHeight="false" outlineLevel="0" collapsed="false">
      <c r="A165" s="40" t="n">
        <v>1972</v>
      </c>
      <c r="B165" s="41" t="n">
        <v>154</v>
      </c>
      <c r="C165" s="41" t="n">
        <v>152</v>
      </c>
      <c r="D165" s="41" t="n">
        <v>155</v>
      </c>
      <c r="E165" s="41" t="n">
        <v>152</v>
      </c>
      <c r="F165" s="41" t="n">
        <v>144</v>
      </c>
      <c r="G165" s="41" t="n">
        <v>139</v>
      </c>
      <c r="H165" s="41" t="n">
        <v>137</v>
      </c>
      <c r="I165" s="25" t="n">
        <v>133</v>
      </c>
      <c r="J165" s="42"/>
      <c r="K165" s="26"/>
      <c r="L165" s="25"/>
    </row>
    <row r="166" customFormat="false" ht="12.75" hidden="false" customHeight="false" outlineLevel="0" collapsed="false">
      <c r="A166" s="40" t="n">
        <v>1973</v>
      </c>
      <c r="B166" s="41" t="n">
        <v>134</v>
      </c>
      <c r="C166" s="41" t="n">
        <v>134</v>
      </c>
      <c r="D166" s="41" t="n">
        <v>124</v>
      </c>
      <c r="E166" s="41" t="n">
        <v>122</v>
      </c>
      <c r="F166" s="41" t="n">
        <v>110</v>
      </c>
      <c r="G166" s="41" t="n">
        <v>104</v>
      </c>
      <c r="H166" s="41" t="n">
        <v>99</v>
      </c>
      <c r="I166" s="25" t="n">
        <v>95</v>
      </c>
      <c r="J166" s="42"/>
      <c r="K166" s="26"/>
      <c r="L166" s="25"/>
    </row>
    <row r="167" customFormat="false" ht="12.75" hidden="false" customHeight="false" outlineLevel="0" collapsed="false">
      <c r="A167" s="40" t="n">
        <v>1974</v>
      </c>
      <c r="B167" s="41" t="n">
        <v>171</v>
      </c>
      <c r="C167" s="41" t="n">
        <v>164</v>
      </c>
      <c r="D167" s="41" t="n">
        <v>163</v>
      </c>
      <c r="E167" s="41" t="n">
        <v>148</v>
      </c>
      <c r="F167" s="41" t="n">
        <v>137</v>
      </c>
      <c r="G167" s="41" t="n">
        <v>123</v>
      </c>
      <c r="H167" s="41" t="n">
        <v>118</v>
      </c>
      <c r="I167" s="25" t="n">
        <v>113</v>
      </c>
      <c r="J167" s="42"/>
      <c r="K167" s="26"/>
      <c r="L167" s="25"/>
    </row>
    <row r="168" customFormat="false" ht="12.75" hidden="false" customHeight="false" outlineLevel="0" collapsed="false">
      <c r="A168" s="40" t="n">
        <v>1975</v>
      </c>
      <c r="B168" s="41" t="n">
        <v>204</v>
      </c>
      <c r="C168" s="41" t="n">
        <v>198</v>
      </c>
      <c r="D168" s="41" t="n">
        <v>186</v>
      </c>
      <c r="E168" s="41" t="n">
        <v>180</v>
      </c>
      <c r="F168" s="41" t="n">
        <v>168</v>
      </c>
      <c r="G168" s="41" t="n">
        <v>157</v>
      </c>
      <c r="H168" s="41" t="n">
        <v>142</v>
      </c>
      <c r="I168" s="25" t="n">
        <v>141</v>
      </c>
      <c r="J168" s="42"/>
      <c r="K168" s="26"/>
      <c r="L168" s="25"/>
    </row>
    <row r="169" customFormat="false" ht="12.75" hidden="false" customHeight="false" outlineLevel="0" collapsed="false">
      <c r="A169" s="40" t="n">
        <v>1976</v>
      </c>
      <c r="B169" s="41" t="n">
        <v>214</v>
      </c>
      <c r="C169" s="41" t="n">
        <v>202</v>
      </c>
      <c r="D169" s="41" t="n">
        <v>201</v>
      </c>
      <c r="E169" s="41" t="n">
        <v>192</v>
      </c>
      <c r="F169" s="41" t="n">
        <v>181</v>
      </c>
      <c r="G169" s="41" t="n">
        <v>169</v>
      </c>
      <c r="H169" s="41" t="n">
        <v>163</v>
      </c>
      <c r="I169" s="25" t="n">
        <v>153</v>
      </c>
      <c r="J169" s="42"/>
      <c r="K169" s="26"/>
      <c r="L169" s="25"/>
    </row>
    <row r="170" customFormat="false" ht="12.75" hidden="false" customHeight="false" outlineLevel="0" collapsed="false">
      <c r="A170" s="40" t="n">
        <v>1977</v>
      </c>
      <c r="B170" s="41" t="n">
        <v>196</v>
      </c>
      <c r="C170" s="41" t="n">
        <v>192</v>
      </c>
      <c r="D170" s="41" t="n">
        <v>186</v>
      </c>
      <c r="E170" s="41" t="n">
        <v>180</v>
      </c>
      <c r="F170" s="41" t="n">
        <v>173</v>
      </c>
      <c r="G170" s="41" t="n">
        <v>160</v>
      </c>
      <c r="H170" s="41" t="n">
        <v>157</v>
      </c>
      <c r="I170" s="25" t="n">
        <v>148</v>
      </c>
      <c r="J170" s="42"/>
      <c r="K170" s="26"/>
      <c r="L170" s="25"/>
    </row>
    <row r="171" customFormat="false" ht="12.75" hidden="false" customHeight="false" outlineLevel="0" collapsed="false">
      <c r="A171" s="40" t="n">
        <v>1978</v>
      </c>
      <c r="B171" s="41" t="n">
        <v>231</v>
      </c>
      <c r="C171" s="41" t="n">
        <v>225</v>
      </c>
      <c r="D171" s="41" t="n">
        <v>211</v>
      </c>
      <c r="E171" s="41" t="n">
        <v>198</v>
      </c>
      <c r="F171" s="41" t="n">
        <v>190</v>
      </c>
      <c r="G171" s="41" t="n">
        <v>185</v>
      </c>
      <c r="H171" s="41" t="n">
        <v>171</v>
      </c>
      <c r="I171" s="8" t="n">
        <v>164</v>
      </c>
      <c r="J171" s="42"/>
      <c r="K171" s="26"/>
      <c r="L171" s="25"/>
    </row>
    <row r="172" customFormat="false" ht="12.75" hidden="false" customHeight="false" outlineLevel="0" collapsed="false">
      <c r="A172" s="40" t="n">
        <v>1979</v>
      </c>
      <c r="B172" s="41" t="n">
        <v>224</v>
      </c>
      <c r="C172" s="41" t="n">
        <v>219</v>
      </c>
      <c r="D172" s="41" t="n">
        <v>212</v>
      </c>
      <c r="E172" s="41" t="n">
        <v>205</v>
      </c>
      <c r="F172" s="41" t="n">
        <v>193</v>
      </c>
      <c r="G172" s="41" t="n">
        <v>182</v>
      </c>
      <c r="H172" s="41" t="n">
        <v>174</v>
      </c>
      <c r="I172" s="25" t="n">
        <v>169</v>
      </c>
      <c r="J172" s="42"/>
      <c r="K172" s="26"/>
      <c r="L172" s="25"/>
    </row>
    <row r="173" customFormat="false" ht="12.75" hidden="false" customHeight="false" outlineLevel="0" collapsed="false">
      <c r="A173" s="40" t="n">
        <v>1980</v>
      </c>
      <c r="B173" s="41" t="n">
        <v>720</v>
      </c>
      <c r="C173" s="41" t="n">
        <v>672</v>
      </c>
      <c r="D173" s="41" t="n">
        <v>648</v>
      </c>
      <c r="E173" s="41" t="n">
        <v>608</v>
      </c>
      <c r="F173" s="41" t="n">
        <v>566</v>
      </c>
      <c r="G173" s="41" t="n">
        <v>507</v>
      </c>
      <c r="H173" s="41" t="n">
        <v>459</v>
      </c>
      <c r="I173" s="25" t="n">
        <v>423</v>
      </c>
      <c r="J173" s="42"/>
      <c r="K173" s="26"/>
      <c r="L173" s="25"/>
    </row>
    <row r="174" customFormat="false" ht="12.75" hidden="false" customHeight="false" outlineLevel="0" collapsed="false">
      <c r="A174" s="40" t="n">
        <v>1981</v>
      </c>
      <c r="B174" s="41" t="n">
        <v>217</v>
      </c>
      <c r="C174" s="41" t="n">
        <v>212</v>
      </c>
      <c r="D174" s="41" t="n">
        <v>201</v>
      </c>
      <c r="E174" s="41" t="n">
        <v>192</v>
      </c>
      <c r="F174" s="41" t="n">
        <v>181</v>
      </c>
      <c r="G174" s="41" t="n">
        <v>171</v>
      </c>
      <c r="H174" s="41" t="n">
        <v>165</v>
      </c>
      <c r="I174" s="25" t="n">
        <v>158</v>
      </c>
      <c r="J174" s="42"/>
      <c r="K174" s="26"/>
      <c r="L174" s="25"/>
    </row>
    <row r="175" customFormat="false" ht="12.75" hidden="false" customHeight="false" outlineLevel="0" collapsed="false">
      <c r="A175" s="40" t="n">
        <v>1982</v>
      </c>
      <c r="B175" s="41" t="n">
        <v>294</v>
      </c>
      <c r="C175" s="41" t="n">
        <v>286</v>
      </c>
      <c r="D175" s="41" t="n">
        <v>279</v>
      </c>
      <c r="E175" s="41" t="n">
        <v>269</v>
      </c>
      <c r="F175" s="41" t="n">
        <v>235</v>
      </c>
      <c r="G175" s="41" t="n">
        <v>212</v>
      </c>
      <c r="H175" s="41" t="n">
        <v>201</v>
      </c>
      <c r="I175" s="25" t="n">
        <v>188</v>
      </c>
      <c r="J175" s="42"/>
      <c r="K175" s="26"/>
      <c r="L175" s="25"/>
    </row>
    <row r="176" customFormat="false" ht="12.75" hidden="false" customHeight="false" outlineLevel="0" collapsed="false">
      <c r="A176" s="40" t="n">
        <v>1983</v>
      </c>
      <c r="B176" s="41" t="n">
        <v>262</v>
      </c>
      <c r="C176" s="41" t="n">
        <v>258</v>
      </c>
      <c r="D176" s="41" t="n">
        <v>244</v>
      </c>
      <c r="E176" s="41" t="n">
        <v>237</v>
      </c>
      <c r="F176" s="41" t="n">
        <v>221</v>
      </c>
      <c r="G176" s="41" t="n">
        <v>208</v>
      </c>
      <c r="H176" s="41" t="n">
        <v>197</v>
      </c>
      <c r="I176" s="25" t="n">
        <v>184</v>
      </c>
      <c r="J176" s="42"/>
      <c r="K176" s="26"/>
      <c r="L176" s="25"/>
    </row>
    <row r="177" customFormat="false" ht="12.75" hidden="false" customHeight="false" outlineLevel="0" collapsed="false">
      <c r="A177" s="40" t="n">
        <v>1984</v>
      </c>
      <c r="B177" s="41" t="n">
        <v>259</v>
      </c>
      <c r="C177" s="41" t="n">
        <v>253</v>
      </c>
      <c r="D177" s="41" t="n">
        <v>246</v>
      </c>
      <c r="E177" s="41" t="n">
        <v>238</v>
      </c>
      <c r="F177" s="41" t="n">
        <v>230</v>
      </c>
      <c r="G177" s="41" t="n">
        <v>221</v>
      </c>
      <c r="H177" s="41" t="n">
        <v>209</v>
      </c>
      <c r="I177" s="25" t="n">
        <v>196</v>
      </c>
      <c r="J177" s="42"/>
      <c r="K177" s="26"/>
      <c r="L177" s="25"/>
    </row>
    <row r="178" customFormat="false" ht="12.75" hidden="false" customHeight="false" outlineLevel="0" collapsed="false">
      <c r="A178" s="40" t="n">
        <v>1985</v>
      </c>
      <c r="B178" s="41" t="n">
        <v>289</v>
      </c>
      <c r="C178" s="41" t="n">
        <v>275</v>
      </c>
      <c r="D178" s="41" t="n">
        <v>262</v>
      </c>
      <c r="E178" s="41" t="n">
        <v>249</v>
      </c>
      <c r="F178" s="41" t="n">
        <v>230</v>
      </c>
      <c r="G178" s="41" t="n">
        <v>219</v>
      </c>
      <c r="H178" s="41" t="n">
        <v>215</v>
      </c>
      <c r="I178" s="25" t="n">
        <v>198</v>
      </c>
      <c r="J178" s="42"/>
      <c r="K178" s="26"/>
      <c r="L178" s="25"/>
    </row>
    <row r="179" customFormat="false" ht="12.75" hidden="false" customHeight="false" outlineLevel="0" collapsed="false">
      <c r="A179" s="40" t="n">
        <v>1986</v>
      </c>
      <c r="B179" s="41" t="n">
        <v>342</v>
      </c>
      <c r="C179" s="41" t="n">
        <v>326</v>
      </c>
      <c r="D179" s="41" t="n">
        <v>312</v>
      </c>
      <c r="E179" s="41" t="n">
        <v>296</v>
      </c>
      <c r="F179" s="41" t="n">
        <v>264</v>
      </c>
      <c r="G179" s="41" t="n">
        <v>235</v>
      </c>
      <c r="H179" s="41" t="n">
        <v>225</v>
      </c>
      <c r="I179" s="8" t="n">
        <v>211</v>
      </c>
      <c r="J179" s="42"/>
      <c r="K179" s="26"/>
      <c r="L179" s="25"/>
    </row>
    <row r="180" customFormat="false" ht="12.75" hidden="false" customHeight="false" outlineLevel="0" collapsed="false">
      <c r="A180" s="40" t="n">
        <v>1987</v>
      </c>
      <c r="B180" s="41" t="n">
        <v>319</v>
      </c>
      <c r="C180" s="41" t="n">
        <v>313</v>
      </c>
      <c r="D180" s="41" t="n">
        <v>302</v>
      </c>
      <c r="E180" s="41" t="n">
        <v>296</v>
      </c>
      <c r="F180" s="41" t="n">
        <v>286</v>
      </c>
      <c r="G180" s="41" t="n">
        <v>274</v>
      </c>
      <c r="H180" s="41" t="n">
        <v>251</v>
      </c>
      <c r="I180" s="8" t="n">
        <v>238</v>
      </c>
      <c r="J180" s="42"/>
      <c r="K180" s="26"/>
      <c r="L180" s="25"/>
    </row>
    <row r="181" customFormat="false" ht="12.75" hidden="false" customHeight="false" outlineLevel="0" collapsed="false">
      <c r="A181" s="40" t="n">
        <v>1988</v>
      </c>
      <c r="B181" s="41" t="n">
        <v>332</v>
      </c>
      <c r="C181" s="41" t="n">
        <v>320</v>
      </c>
      <c r="D181" s="41" t="n">
        <v>308</v>
      </c>
      <c r="E181" s="41" t="n">
        <v>293</v>
      </c>
      <c r="F181" s="41" t="n">
        <v>275</v>
      </c>
      <c r="G181" s="41" t="n">
        <v>269</v>
      </c>
      <c r="H181" s="41" t="n">
        <v>246</v>
      </c>
      <c r="I181" s="8" t="n">
        <v>226</v>
      </c>
      <c r="J181" s="42"/>
      <c r="K181" s="26"/>
      <c r="L181" s="25"/>
    </row>
    <row r="182" customFormat="false" ht="12.75" hidden="false" customHeight="false" outlineLevel="0" collapsed="false">
      <c r="A182" s="40" t="n">
        <v>1989</v>
      </c>
      <c r="B182" s="41" t="n">
        <v>382</v>
      </c>
      <c r="C182" s="41" t="n">
        <v>380</v>
      </c>
      <c r="D182" s="41" t="n">
        <v>364</v>
      </c>
      <c r="E182" s="41" t="n">
        <v>347</v>
      </c>
      <c r="F182" s="41" t="n">
        <v>331</v>
      </c>
      <c r="G182" s="41" t="n">
        <v>316</v>
      </c>
      <c r="H182" s="41" t="n">
        <v>302</v>
      </c>
      <c r="I182" s="8" t="n">
        <v>289</v>
      </c>
      <c r="J182" s="42"/>
      <c r="K182" s="26"/>
      <c r="L182" s="25"/>
    </row>
    <row r="183" customFormat="false" ht="12.75" hidden="false" customHeight="false" outlineLevel="0" collapsed="false">
      <c r="A183" s="40" t="n">
        <v>1990</v>
      </c>
      <c r="B183" s="41" t="n">
        <v>1944</v>
      </c>
      <c r="C183" s="41" t="n">
        <v>1839</v>
      </c>
      <c r="D183" s="41" t="n">
        <v>1731</v>
      </c>
      <c r="E183" s="41" t="n">
        <v>1620</v>
      </c>
      <c r="F183" s="41" t="n">
        <v>1492</v>
      </c>
      <c r="G183" s="41" t="n">
        <v>1380</v>
      </c>
      <c r="H183" s="41" t="n">
        <v>1281</v>
      </c>
      <c r="I183" s="25" t="n">
        <v>1152</v>
      </c>
      <c r="J183" s="42"/>
      <c r="K183" s="26"/>
      <c r="L183" s="25"/>
    </row>
    <row r="184" customFormat="false" ht="12.75" hidden="false" customHeight="false" outlineLevel="0" collapsed="false">
      <c r="A184" s="40" t="n">
        <v>1991</v>
      </c>
      <c r="B184" s="41" t="n">
        <v>442</v>
      </c>
      <c r="C184" s="41" t="n">
        <v>432</v>
      </c>
      <c r="D184" s="41" t="n">
        <v>402</v>
      </c>
      <c r="E184" s="41" t="n">
        <v>382</v>
      </c>
      <c r="F184" s="41" t="n">
        <v>350</v>
      </c>
      <c r="G184" s="41" t="n">
        <v>332</v>
      </c>
      <c r="H184" s="41" t="n">
        <v>311</v>
      </c>
      <c r="I184" s="25" t="n">
        <v>288</v>
      </c>
      <c r="J184" s="42"/>
      <c r="K184" s="26"/>
      <c r="L184" s="25"/>
    </row>
    <row r="185" customFormat="false" ht="12.75" hidden="false" customHeight="false" outlineLevel="0" collapsed="false">
      <c r="A185" s="40" t="n">
        <v>1992</v>
      </c>
      <c r="B185" s="41" t="n">
        <v>622</v>
      </c>
      <c r="C185" s="41" t="n">
        <v>619</v>
      </c>
      <c r="D185" s="41" t="n">
        <v>595</v>
      </c>
      <c r="E185" s="41" t="n">
        <v>573</v>
      </c>
      <c r="F185" s="41" t="n">
        <v>538</v>
      </c>
      <c r="G185" s="41" t="n">
        <v>509</v>
      </c>
      <c r="H185" s="41" t="n">
        <v>472</v>
      </c>
      <c r="I185" s="25" t="n">
        <v>443</v>
      </c>
      <c r="J185" s="42"/>
      <c r="K185" s="26"/>
      <c r="L185" s="25"/>
    </row>
    <row r="186" customFormat="false" ht="12.75" hidden="false" customHeight="false" outlineLevel="0" collapsed="false">
      <c r="A186" s="40" t="n">
        <v>1993</v>
      </c>
      <c r="B186" s="41" t="n">
        <v>594</v>
      </c>
      <c r="C186" s="41" t="n">
        <v>592</v>
      </c>
      <c r="D186" s="41" t="n">
        <v>559</v>
      </c>
      <c r="E186" s="41" t="n">
        <v>536</v>
      </c>
      <c r="F186" s="41" t="n">
        <v>488</v>
      </c>
      <c r="G186" s="41" t="n">
        <v>462</v>
      </c>
      <c r="H186" s="41" t="n">
        <v>441</v>
      </c>
      <c r="I186" s="25" t="n">
        <v>403</v>
      </c>
      <c r="J186" s="42"/>
      <c r="K186" s="26"/>
      <c r="L186" s="25"/>
    </row>
    <row r="187" customFormat="false" ht="12.75" hidden="false" customHeight="false" outlineLevel="0" collapsed="false">
      <c r="A187" s="40" t="n">
        <v>1994</v>
      </c>
      <c r="B187" s="41" t="n">
        <v>698</v>
      </c>
      <c r="C187" s="41" t="n">
        <v>688</v>
      </c>
      <c r="D187" s="41" t="n">
        <v>571</v>
      </c>
      <c r="E187" s="41" t="n">
        <v>540</v>
      </c>
      <c r="F187" s="41" t="n">
        <v>508</v>
      </c>
      <c r="G187" s="41" t="n">
        <v>468</v>
      </c>
      <c r="H187" s="41" t="n">
        <v>443</v>
      </c>
      <c r="I187" s="25" t="n">
        <v>392</v>
      </c>
      <c r="J187" s="42"/>
      <c r="K187" s="26"/>
      <c r="L187" s="25"/>
    </row>
    <row r="188" customFormat="false" ht="12.75" hidden="false" customHeight="false" outlineLevel="0" collapsed="false">
      <c r="A188" s="40" t="n">
        <v>1995</v>
      </c>
      <c r="B188" s="41" t="n">
        <v>613</v>
      </c>
      <c r="C188" s="41" t="n">
        <v>611</v>
      </c>
      <c r="D188" s="41" t="n">
        <v>583</v>
      </c>
      <c r="E188" s="41" t="n">
        <v>561</v>
      </c>
      <c r="F188" s="41" t="n">
        <v>523</v>
      </c>
      <c r="G188" s="41" t="n">
        <v>480</v>
      </c>
      <c r="H188" s="41" t="n">
        <v>447</v>
      </c>
      <c r="I188" s="8" t="n">
        <v>409</v>
      </c>
      <c r="J188" s="42"/>
      <c r="K188" s="26"/>
      <c r="L188" s="25"/>
    </row>
    <row r="189" customFormat="false" ht="12.75" hidden="false" customHeight="false" outlineLevel="0" collapsed="false">
      <c r="A189" s="40" t="n">
        <v>1996</v>
      </c>
      <c r="B189" s="41" t="n">
        <v>670</v>
      </c>
      <c r="C189" s="41" t="n">
        <v>674</v>
      </c>
      <c r="D189" s="41" t="n">
        <v>637</v>
      </c>
      <c r="E189" s="41" t="n">
        <v>605</v>
      </c>
      <c r="F189" s="41" t="n">
        <v>570</v>
      </c>
      <c r="G189" s="41" t="n">
        <v>518</v>
      </c>
      <c r="H189" s="41" t="n">
        <v>483</v>
      </c>
      <c r="I189" s="8" t="n">
        <v>444</v>
      </c>
      <c r="J189" s="42"/>
      <c r="K189" s="26"/>
      <c r="L189" s="25"/>
    </row>
    <row r="190" customFormat="false" ht="12.75" hidden="false" customHeight="false" outlineLevel="0" collapsed="false">
      <c r="A190" s="40" t="n">
        <v>1997</v>
      </c>
      <c r="B190" s="41" t="n">
        <v>769</v>
      </c>
      <c r="C190" s="41" t="n">
        <v>775</v>
      </c>
      <c r="D190" s="41" t="n">
        <v>725</v>
      </c>
      <c r="E190" s="41" t="n">
        <v>684</v>
      </c>
      <c r="F190" s="41" t="n">
        <v>623</v>
      </c>
      <c r="G190" s="41" t="n">
        <v>584</v>
      </c>
      <c r="H190" s="41" t="n">
        <v>543</v>
      </c>
      <c r="I190" s="8" t="n">
        <v>507</v>
      </c>
      <c r="J190" s="42"/>
      <c r="K190" s="26"/>
      <c r="L190" s="25"/>
    </row>
    <row r="191" customFormat="false" ht="12.75" hidden="false" customHeight="false" outlineLevel="0" collapsed="false">
      <c r="A191" s="40" t="n">
        <v>1998</v>
      </c>
      <c r="B191" s="41" t="n">
        <v>768</v>
      </c>
      <c r="C191" s="41" t="n">
        <v>741</v>
      </c>
      <c r="D191" s="41" t="n">
        <v>695</v>
      </c>
      <c r="E191" s="41" t="n">
        <v>658</v>
      </c>
      <c r="F191" s="41" t="n">
        <v>612</v>
      </c>
      <c r="G191" s="41" t="n">
        <v>572</v>
      </c>
      <c r="H191" s="41" t="n">
        <v>528</v>
      </c>
      <c r="I191" s="8" t="n">
        <v>488</v>
      </c>
      <c r="J191" s="42"/>
      <c r="K191" s="26"/>
      <c r="L191" s="25"/>
    </row>
    <row r="192" customFormat="false" ht="12.75" hidden="false" customHeight="false" outlineLevel="0" collapsed="false">
      <c r="A192" s="40" t="n">
        <v>1999</v>
      </c>
      <c r="B192" s="41" t="n">
        <v>923</v>
      </c>
      <c r="C192" s="41" t="n">
        <v>902</v>
      </c>
      <c r="D192" s="41" t="n">
        <v>834</v>
      </c>
      <c r="E192" s="41" t="n">
        <v>789</v>
      </c>
      <c r="F192" s="41" t="n">
        <v>709</v>
      </c>
      <c r="G192" s="41" t="n">
        <v>660</v>
      </c>
      <c r="H192" s="41" t="n">
        <v>600</v>
      </c>
      <c r="I192" s="8" t="n">
        <v>536</v>
      </c>
      <c r="J192" s="42"/>
      <c r="K192" s="26"/>
      <c r="L192" s="25"/>
    </row>
    <row r="193" customFormat="false" ht="12.75" hidden="false" customHeight="false" outlineLevel="0" collapsed="false">
      <c r="A193" s="40" t="n">
        <v>2000</v>
      </c>
      <c r="B193" s="41" t="n">
        <v>3310</v>
      </c>
      <c r="C193" s="41" t="n">
        <v>3172</v>
      </c>
      <c r="D193" s="41" t="n">
        <v>3038</v>
      </c>
      <c r="E193" s="41" t="n">
        <v>2903</v>
      </c>
      <c r="F193" s="41" t="n">
        <v>2666</v>
      </c>
      <c r="G193" s="41" t="n">
        <v>2524</v>
      </c>
      <c r="H193" s="41" t="n">
        <v>2356</v>
      </c>
      <c r="I193" s="8" t="n">
        <v>2300</v>
      </c>
      <c r="J193" s="42"/>
      <c r="K193" s="26"/>
      <c r="L193" s="25"/>
    </row>
    <row r="194" customFormat="false" ht="12.75" hidden="false" customHeight="false" outlineLevel="0" collapsed="false">
      <c r="A194" s="40" t="n">
        <v>2001</v>
      </c>
      <c r="B194" s="41" t="n">
        <v>1019</v>
      </c>
      <c r="C194" s="41" t="n">
        <v>943</v>
      </c>
      <c r="D194" s="41" t="n">
        <v>871</v>
      </c>
      <c r="E194" s="41" t="n">
        <v>816</v>
      </c>
      <c r="F194" s="41" t="n">
        <v>771</v>
      </c>
      <c r="G194" s="41" t="n">
        <v>699</v>
      </c>
      <c r="H194" s="41" t="n">
        <v>646</v>
      </c>
      <c r="I194" s="25" t="n">
        <v>578</v>
      </c>
      <c r="J194" s="42"/>
      <c r="K194" s="26"/>
      <c r="L194" s="25"/>
    </row>
    <row r="195" customFormat="false" ht="12.75" hidden="false" customHeight="false" outlineLevel="0" collapsed="false">
      <c r="A195" s="40" t="n">
        <v>2002</v>
      </c>
      <c r="B195" s="41" t="n">
        <v>1220</v>
      </c>
      <c r="C195" s="41" t="n">
        <v>1157</v>
      </c>
      <c r="D195" s="41" t="n">
        <v>1065</v>
      </c>
      <c r="E195" s="41" t="n">
        <v>993</v>
      </c>
      <c r="F195" s="41" t="n">
        <v>868</v>
      </c>
      <c r="G195" s="41" t="n">
        <v>795</v>
      </c>
      <c r="H195" s="41" t="n">
        <v>723</v>
      </c>
      <c r="I195" s="25" t="n">
        <v>632</v>
      </c>
      <c r="J195" s="42"/>
      <c r="K195" s="26"/>
      <c r="L195" s="25"/>
    </row>
    <row r="196" customFormat="false" ht="12.75" hidden="false" customHeight="false" outlineLevel="0" collapsed="false">
      <c r="A196" s="40" t="n">
        <v>2003</v>
      </c>
      <c r="B196" s="41" t="n">
        <v>1327</v>
      </c>
      <c r="C196" s="41" t="n">
        <v>1289</v>
      </c>
      <c r="D196" s="41" t="n">
        <v>1180</v>
      </c>
      <c r="E196" s="41" t="n">
        <v>1086</v>
      </c>
      <c r="F196" s="41" t="n">
        <v>981</v>
      </c>
      <c r="G196" s="41" t="n">
        <v>880</v>
      </c>
      <c r="H196" s="41" t="n">
        <v>798</v>
      </c>
      <c r="I196" s="8" t="n">
        <v>676</v>
      </c>
      <c r="J196" s="42"/>
      <c r="K196" s="26"/>
      <c r="L196" s="25"/>
    </row>
    <row r="197" customFormat="false" ht="12.75" hidden="false" customHeight="false" outlineLevel="0" collapsed="false">
      <c r="A197" s="40" t="n">
        <v>2004</v>
      </c>
      <c r="B197" s="41" t="n">
        <v>1394</v>
      </c>
      <c r="C197" s="41" t="n">
        <v>1310</v>
      </c>
      <c r="D197" s="41" t="n">
        <v>1184</v>
      </c>
      <c r="E197" s="41" t="n">
        <v>1089</v>
      </c>
      <c r="F197" s="41" t="n">
        <v>985</v>
      </c>
      <c r="G197" s="41" t="n">
        <v>882</v>
      </c>
      <c r="H197" s="41" t="n">
        <v>763</v>
      </c>
      <c r="I197" s="8" t="n">
        <v>668</v>
      </c>
      <c r="J197" s="42"/>
      <c r="K197" s="26"/>
      <c r="L197" s="25"/>
    </row>
    <row r="198" customFormat="false" ht="12.75" hidden="false" customHeight="false" outlineLevel="0" collapsed="false">
      <c r="A198" s="40" t="n">
        <v>2005</v>
      </c>
      <c r="B198" s="41" t="n">
        <v>1577</v>
      </c>
      <c r="C198" s="41" t="n">
        <v>1496</v>
      </c>
      <c r="D198" s="41" t="n">
        <v>1340</v>
      </c>
      <c r="E198" s="41" t="n">
        <v>1249</v>
      </c>
      <c r="F198" s="41" t="n">
        <v>1114</v>
      </c>
      <c r="G198" s="41" t="n">
        <v>984</v>
      </c>
      <c r="H198" s="41" t="n">
        <v>860</v>
      </c>
      <c r="I198" s="8" t="n">
        <v>751</v>
      </c>
      <c r="J198" s="42"/>
      <c r="K198" s="26"/>
      <c r="L198" s="25"/>
    </row>
    <row r="199" customFormat="false" ht="12.75" hidden="false" customHeight="false" outlineLevel="0" collapsed="false">
      <c r="A199" s="40" t="n">
        <v>2006</v>
      </c>
      <c r="B199" s="41" t="n">
        <v>1641</v>
      </c>
      <c r="C199" s="41" t="n">
        <v>1539</v>
      </c>
      <c r="D199" s="41" t="n">
        <v>1383</v>
      </c>
      <c r="E199" s="41" t="n">
        <v>1240</v>
      </c>
      <c r="F199" s="41" t="n">
        <v>1115</v>
      </c>
      <c r="G199" s="41" t="n">
        <v>995</v>
      </c>
      <c r="H199" s="41" t="n">
        <v>885</v>
      </c>
      <c r="I199" s="8" t="n">
        <v>774</v>
      </c>
      <c r="J199" s="42"/>
      <c r="K199" s="26"/>
      <c r="L199" s="25"/>
    </row>
    <row r="200" customFormat="false" ht="12.75" hidden="false" customHeight="false" outlineLevel="0" collapsed="false">
      <c r="A200" s="40" t="n">
        <v>2007</v>
      </c>
      <c r="B200" s="41" t="n">
        <v>1732</v>
      </c>
      <c r="C200" s="41" t="n">
        <v>1610</v>
      </c>
      <c r="D200" s="41" t="n">
        <v>1447</v>
      </c>
      <c r="E200" s="41" t="n">
        <v>1329</v>
      </c>
      <c r="F200" s="41" t="n">
        <v>1181</v>
      </c>
      <c r="G200" s="41" t="n">
        <v>1050</v>
      </c>
      <c r="H200" s="41" t="n">
        <v>947</v>
      </c>
      <c r="I200" s="8" t="n">
        <v>829</v>
      </c>
      <c r="J200" s="42"/>
      <c r="K200" s="26"/>
      <c r="L200" s="25"/>
    </row>
    <row r="201" customFormat="false" ht="12.75" hidden="false" customHeight="false" outlineLevel="0" collapsed="false">
      <c r="A201" s="40" t="n">
        <v>2008</v>
      </c>
      <c r="B201" s="41" t="n">
        <v>1915</v>
      </c>
      <c r="C201" s="41" t="n">
        <v>1788</v>
      </c>
      <c r="D201" s="41" t="n">
        <v>1678</v>
      </c>
      <c r="E201" s="41" t="n">
        <v>1514</v>
      </c>
      <c r="F201" s="41" t="n">
        <v>1320</v>
      </c>
      <c r="G201" s="41" t="n">
        <v>1181</v>
      </c>
      <c r="H201" s="41" t="n">
        <v>1040</v>
      </c>
      <c r="I201" s="8" t="n">
        <v>892</v>
      </c>
      <c r="J201" s="42"/>
      <c r="K201" s="26"/>
      <c r="L201" s="25"/>
    </row>
    <row r="202" customFormat="false" ht="12.75" hidden="false" customHeight="false" outlineLevel="0" collapsed="false">
      <c r="A202" s="40" t="n">
        <v>2009</v>
      </c>
      <c r="B202" s="41" t="n">
        <v>2057</v>
      </c>
      <c r="C202" s="41" t="n">
        <v>1945</v>
      </c>
      <c r="D202" s="41" t="n">
        <v>1770</v>
      </c>
      <c r="E202" s="41" t="n">
        <v>1602</v>
      </c>
      <c r="F202" s="41" t="n">
        <v>1400</v>
      </c>
      <c r="G202" s="41" t="n">
        <v>1231</v>
      </c>
      <c r="H202" s="41" t="n">
        <v>1078</v>
      </c>
      <c r="I202" s="8" t="n">
        <v>940</v>
      </c>
      <c r="J202" s="42"/>
      <c r="K202" s="26"/>
      <c r="L202" s="25"/>
    </row>
    <row r="203" customFormat="false" ht="12.75" hidden="false" customHeight="false" outlineLevel="0" collapsed="false">
      <c r="A203" s="40" t="n">
        <v>2010</v>
      </c>
      <c r="B203" s="41" t="n">
        <v>2132</v>
      </c>
      <c r="C203" s="41" t="n">
        <v>2104</v>
      </c>
      <c r="D203" s="41" t="n">
        <v>2075</v>
      </c>
      <c r="E203" s="41" t="n">
        <v>1996</v>
      </c>
      <c r="F203" s="41" t="n">
        <v>1838</v>
      </c>
      <c r="G203" s="41" t="n">
        <v>1741</v>
      </c>
      <c r="H203" s="41" t="n">
        <v>1769</v>
      </c>
      <c r="I203" s="8" t="n">
        <v>1743</v>
      </c>
      <c r="J203" s="42"/>
      <c r="K203" s="26"/>
      <c r="L203" s="25"/>
    </row>
    <row r="204" customFormat="false" ht="12.75" hidden="false" customHeight="false" outlineLevel="0" collapsed="false">
      <c r="A204" s="40" t="n">
        <v>2011</v>
      </c>
      <c r="B204" s="41" t="n">
        <v>1855</v>
      </c>
      <c r="C204" s="41" t="n">
        <v>1898</v>
      </c>
      <c r="D204" s="41" t="n">
        <v>1820</v>
      </c>
      <c r="E204" s="41" t="n">
        <v>1639</v>
      </c>
      <c r="F204" s="41" t="n">
        <v>1436</v>
      </c>
      <c r="G204" s="41" t="n">
        <v>1270</v>
      </c>
      <c r="H204" s="41" t="n">
        <v>1126</v>
      </c>
      <c r="I204" s="8" t="n">
        <v>984</v>
      </c>
      <c r="J204" s="42"/>
      <c r="K204" s="26"/>
      <c r="L204" s="25"/>
    </row>
    <row r="205" customFormat="false" ht="12.75" hidden="false" customHeight="false" outlineLevel="0" collapsed="false">
      <c r="A205" s="40" t="n">
        <v>2012</v>
      </c>
      <c r="B205" s="41" t="n">
        <v>394</v>
      </c>
      <c r="C205" s="41" t="n">
        <v>1546</v>
      </c>
      <c r="D205" s="41" t="n">
        <v>1898</v>
      </c>
      <c r="E205" s="41" t="n">
        <v>1838</v>
      </c>
      <c r="F205" s="41" t="n">
        <v>1680</v>
      </c>
      <c r="G205" s="41" t="n">
        <v>1520</v>
      </c>
      <c r="H205" s="41" t="n">
        <v>1340</v>
      </c>
      <c r="I205" s="8" t="n">
        <v>1192</v>
      </c>
      <c r="J205" s="42"/>
      <c r="K205" s="26"/>
      <c r="L205" s="25"/>
    </row>
    <row r="206" customFormat="false" ht="12.75" hidden="false" customHeight="false" outlineLevel="0" collapsed="false">
      <c r="A206" s="40" t="n">
        <v>2013</v>
      </c>
      <c r="C206" s="41" t="n">
        <v>15</v>
      </c>
      <c r="D206" s="41" t="n">
        <v>1379</v>
      </c>
      <c r="E206" s="41" t="n">
        <v>1649</v>
      </c>
      <c r="F206" s="41" t="n">
        <v>1562</v>
      </c>
      <c r="G206" s="41" t="n">
        <v>1412</v>
      </c>
      <c r="H206" s="41" t="n">
        <v>1245</v>
      </c>
      <c r="I206" s="8" t="n">
        <v>1092</v>
      </c>
      <c r="J206" s="42"/>
      <c r="K206" s="26"/>
      <c r="L206" s="25"/>
    </row>
    <row r="207" customFormat="false" ht="13.5" hidden="false" customHeight="true" outlineLevel="0" collapsed="false">
      <c r="A207" s="43" t="n">
        <v>2014</v>
      </c>
      <c r="D207" s="41" t="n">
        <v>12</v>
      </c>
      <c r="E207" s="41" t="n">
        <v>1084</v>
      </c>
      <c r="F207" s="41" t="n">
        <v>1645</v>
      </c>
      <c r="G207" s="41" t="n">
        <v>1545</v>
      </c>
      <c r="H207" s="41" t="n">
        <v>1393</v>
      </c>
      <c r="I207" s="8" t="n">
        <v>1237</v>
      </c>
      <c r="K207" s="26"/>
      <c r="L207" s="25"/>
    </row>
    <row r="208" customFormat="false" ht="12.75" hidden="false" customHeight="false" outlineLevel="0" collapsed="false">
      <c r="A208" s="40" t="n">
        <v>2015</v>
      </c>
      <c r="E208" s="41" t="n">
        <v>1</v>
      </c>
      <c r="F208" s="41" t="n">
        <v>1180</v>
      </c>
      <c r="G208" s="41" t="n">
        <v>1749</v>
      </c>
      <c r="H208" s="41" t="n">
        <v>1767</v>
      </c>
      <c r="I208" s="8" t="n">
        <v>1416</v>
      </c>
      <c r="K208" s="26"/>
      <c r="L208" s="25"/>
    </row>
    <row r="209" customFormat="false" ht="14.25" hidden="false" customHeight="true" outlineLevel="0" collapsed="false">
      <c r="A209" s="40" t="n">
        <v>2016</v>
      </c>
      <c r="F209" s="41" t="n">
        <v>2</v>
      </c>
      <c r="G209" s="41" t="n">
        <v>1176</v>
      </c>
      <c r="H209" s="41" t="n">
        <v>1688</v>
      </c>
      <c r="I209" s="8" t="n">
        <v>1656</v>
      </c>
      <c r="K209" s="26"/>
      <c r="L209" s="25"/>
    </row>
    <row r="210" customFormat="false" ht="14.25" hidden="false" customHeight="true" outlineLevel="0" collapsed="false">
      <c r="A210" s="40" t="n">
        <v>2017</v>
      </c>
      <c r="F210" s="41"/>
      <c r="G210" s="41" t="n">
        <v>15</v>
      </c>
      <c r="H210" s="41" t="n">
        <v>1148</v>
      </c>
      <c r="I210" s="8" t="n">
        <v>1584</v>
      </c>
      <c r="K210" s="26"/>
      <c r="L210" s="25"/>
    </row>
    <row r="211" customFormat="false" ht="14.25" hidden="false" customHeight="true" outlineLevel="0" collapsed="false">
      <c r="A211" s="40" t="n">
        <v>2018</v>
      </c>
      <c r="F211" s="41"/>
      <c r="G211" s="41"/>
      <c r="H211" s="41" t="n">
        <v>2</v>
      </c>
      <c r="I211" s="8" t="n">
        <v>1084</v>
      </c>
      <c r="K211" s="26"/>
      <c r="L211" s="25"/>
    </row>
    <row r="212" customFormat="false" ht="14.25" hidden="false" customHeight="true" outlineLevel="0" collapsed="false">
      <c r="A212" s="40" t="n">
        <v>2019</v>
      </c>
      <c r="F212" s="41"/>
      <c r="G212" s="41"/>
      <c r="H212" s="41"/>
      <c r="I212" s="8" t="n">
        <v>1</v>
      </c>
      <c r="K212" s="26"/>
      <c r="L212" s="25"/>
    </row>
    <row r="213" customFormat="false" ht="12.75" hidden="false" customHeight="false" outlineLevel="0" collapsed="false">
      <c r="A213" s="33" t="s">
        <v>284</v>
      </c>
      <c r="B213" s="41" t="n">
        <v>692</v>
      </c>
      <c r="C213" s="41" t="n">
        <v>96</v>
      </c>
      <c r="D213" s="41" t="n">
        <v>98</v>
      </c>
      <c r="E213" s="41" t="n">
        <v>123</v>
      </c>
      <c r="F213" s="41" t="n">
        <v>74</v>
      </c>
      <c r="G213" s="41" t="n">
        <v>108</v>
      </c>
      <c r="H213" s="41" t="n">
        <v>102</v>
      </c>
      <c r="I213" s="8" t="n">
        <v>57</v>
      </c>
      <c r="K213" s="26"/>
      <c r="L213" s="25"/>
    </row>
    <row r="214" customFormat="false" ht="12.75" hidden="false" customHeight="false" outlineLevel="0" collapsed="false">
      <c r="A214" s="44" t="s">
        <v>278</v>
      </c>
      <c r="B214" s="45" t="n">
        <v>41502</v>
      </c>
      <c r="C214" s="45" t="n">
        <v>40718</v>
      </c>
      <c r="D214" s="45" t="n">
        <v>40161</v>
      </c>
      <c r="E214" s="45" t="n">
        <v>39354</v>
      </c>
      <c r="F214" s="45" t="n">
        <v>37918</v>
      </c>
      <c r="G214" s="45" t="n">
        <v>36687</v>
      </c>
      <c r="H214" s="45" t="n">
        <f aca="false">SUM(H4:H213)</f>
        <v>35772</v>
      </c>
      <c r="I214" s="45" t="n">
        <f aca="false">SUM(I4:I213)</f>
        <v>34240</v>
      </c>
      <c r="K214" s="26"/>
      <c r="L214" s="25"/>
    </row>
    <row r="215" customFormat="false" ht="12.75" hidden="false" customHeight="false" outlineLevel="0" collapsed="false">
      <c r="D215" s="46"/>
      <c r="E215" s="46"/>
      <c r="F215" s="46"/>
      <c r="K215" s="26"/>
      <c r="L215" s="25"/>
    </row>
    <row r="216" customFormat="false" ht="12.75" hidden="false" customHeight="false" outlineLevel="0" collapsed="false">
      <c r="A216" s="47" t="s">
        <v>285</v>
      </c>
      <c r="K216" s="26"/>
      <c r="L216" s="25"/>
    </row>
    <row r="217" customFormat="false" ht="12.75" hidden="false" customHeight="false" outlineLevel="0" collapsed="false">
      <c r="K217" s="26"/>
      <c r="L217" s="25"/>
    </row>
    <row r="218" customFormat="false" ht="12.75" hidden="false" customHeight="false" outlineLevel="0" collapsed="false">
      <c r="K218" s="26"/>
      <c r="L218" s="25"/>
    </row>
    <row r="219" customFormat="false" ht="12.75" hidden="false" customHeight="false" outlineLevel="0" collapsed="false">
      <c r="K219" s="26"/>
      <c r="L219" s="25"/>
    </row>
    <row r="220" customFormat="false" ht="12.75" hidden="false" customHeight="false" outlineLevel="0" collapsed="false">
      <c r="K220" s="26"/>
      <c r="L220" s="25"/>
    </row>
    <row r="221" customFormat="false" ht="12.75" hidden="false" customHeight="false" outlineLevel="0" collapsed="false">
      <c r="K221" s="26"/>
      <c r="L221" s="25"/>
    </row>
    <row r="222" customFormat="false" ht="12.75" hidden="false" customHeight="false" outlineLevel="0" collapsed="false">
      <c r="K222" s="26"/>
      <c r="L222" s="25"/>
    </row>
    <row r="223" customFormat="false" ht="12.75" hidden="false" customHeight="false" outlineLevel="0" collapsed="false">
      <c r="K223" s="26"/>
      <c r="L223" s="25"/>
    </row>
    <row r="224" customFormat="false" ht="12.75" hidden="false" customHeight="false" outlineLevel="0" collapsed="false">
      <c r="K224" s="26"/>
      <c r="L224" s="25"/>
    </row>
    <row r="225" customFormat="false" ht="12.75" hidden="false" customHeight="false" outlineLevel="0" collapsed="false">
      <c r="K225" s="26"/>
      <c r="L225" s="25"/>
    </row>
    <row r="226" customFormat="false" ht="12.75" hidden="false" customHeight="false" outlineLevel="0" collapsed="false">
      <c r="K226" s="26"/>
      <c r="L226" s="25"/>
    </row>
    <row r="227" customFormat="false" ht="12.75" hidden="false" customHeight="false" outlineLevel="0" collapsed="false">
      <c r="K227" s="26"/>
      <c r="L227" s="25"/>
    </row>
    <row r="228" customFormat="false" ht="12.75" hidden="false" customHeight="false" outlineLevel="0" collapsed="false">
      <c r="K228" s="26"/>
      <c r="L228" s="25"/>
    </row>
    <row r="229" customFormat="false" ht="12.75" hidden="false" customHeight="false" outlineLevel="0" collapsed="false">
      <c r="K229" s="26"/>
      <c r="L229" s="25"/>
    </row>
    <row r="230" customFormat="false" ht="12.75" hidden="false" customHeight="false" outlineLevel="0" collapsed="false">
      <c r="K230" s="26"/>
      <c r="L230" s="25"/>
    </row>
    <row r="231" customFormat="false" ht="12.75" hidden="false" customHeight="false" outlineLevel="0" collapsed="false">
      <c r="K231" s="26"/>
      <c r="L231" s="25"/>
    </row>
    <row r="232" customFormat="false" ht="12.75" hidden="false" customHeight="false" outlineLevel="0" collapsed="false">
      <c r="K232" s="26"/>
      <c r="L232" s="25"/>
    </row>
    <row r="233" customFormat="false" ht="12.75" hidden="false" customHeight="false" outlineLevel="0" collapsed="false">
      <c r="K233" s="26"/>
      <c r="L233" s="25"/>
    </row>
    <row r="234" customFormat="false" ht="12.75" hidden="false" customHeight="false" outlineLevel="0" collapsed="false">
      <c r="K234" s="26"/>
      <c r="L234" s="25"/>
    </row>
    <row r="235" customFormat="false" ht="12.75" hidden="false" customHeight="false" outlineLevel="0" collapsed="false">
      <c r="K235" s="26"/>
      <c r="L235" s="25"/>
    </row>
    <row r="236" customFormat="false" ht="12.75" hidden="false" customHeight="false" outlineLevel="0" collapsed="false">
      <c r="K236" s="26"/>
      <c r="L236" s="25"/>
    </row>
    <row r="237" customFormat="false" ht="12.75" hidden="false" customHeight="false" outlineLevel="0" collapsed="false">
      <c r="K237" s="26"/>
      <c r="L237" s="25"/>
    </row>
    <row r="238" customFormat="false" ht="12.75" hidden="false" customHeight="false" outlineLevel="0" collapsed="false">
      <c r="K238" s="26"/>
      <c r="L238" s="2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48" width="18.71"/>
    <col collapsed="false" customWidth="true" hidden="false" outlineLevel="0" max="9" min="3" style="49" width="18.71"/>
    <col collapsed="false" customWidth="true" hidden="false" outlineLevel="0" max="12" min="10" style="48" width="18.71"/>
    <col collapsed="false" customWidth="true" hidden="false" outlineLevel="0" max="13" min="13" style="48" width="11.29"/>
    <col collapsed="false" customWidth="true" hidden="false" outlineLevel="0" max="20" min="14" style="48" width="11.71"/>
    <col collapsed="false" customWidth="true" hidden="false" outlineLevel="0" max="21" min="21" style="48" width="13"/>
    <col collapsed="false" customWidth="true" hidden="false" outlineLevel="0" max="57" min="22" style="48" width="11.71"/>
    <col collapsed="false" customWidth="true" hidden="false" outlineLevel="0" max="58" min="58" style="48" width="11.85"/>
    <col collapsed="false" customWidth="true" hidden="false" outlineLevel="0" max="59" min="59" style="48" width="13.71"/>
    <col collapsed="false" customWidth="true" hidden="false" outlineLevel="0" max="60" min="60" style="50" width="14.29"/>
    <col collapsed="false" customWidth="false" hidden="false" outlineLevel="0" max="82" min="61" style="50" width="11.43"/>
    <col collapsed="false" customWidth="true" hidden="false" outlineLevel="0" max="83" min="83" style="50" width="6.85"/>
    <col collapsed="false" customWidth="false" hidden="false" outlineLevel="0" max="141" min="84" style="50" width="11.43"/>
    <col collapsed="false" customWidth="false" hidden="false" outlineLevel="0" max="16384" min="142" style="48" width="11.43"/>
  </cols>
  <sheetData>
    <row r="1" customFormat="false" ht="18" hidden="false" customHeight="false" outlineLevel="0" collapsed="false">
      <c r="A1" s="51" t="s">
        <v>10</v>
      </c>
      <c r="J1" s="42"/>
      <c r="K1" s="42"/>
    </row>
    <row r="2" customFormat="false" ht="12.75" hidden="false" customHeight="false" outlineLevel="0" collapsed="false">
      <c r="A2" s="52" t="s">
        <v>286</v>
      </c>
      <c r="B2" s="52"/>
      <c r="C2" s="52" t="n">
        <v>2016</v>
      </c>
      <c r="D2" s="52" t="n">
        <v>2017</v>
      </c>
      <c r="E2" s="52" t="n">
        <v>2018</v>
      </c>
      <c r="F2" s="26"/>
      <c r="G2" s="25"/>
      <c r="H2" s="48"/>
      <c r="I2" s="48"/>
      <c r="J2" s="42"/>
      <c r="K2" s="42"/>
    </row>
    <row r="3" customFormat="false" ht="12.75" hidden="false" customHeight="true" outlineLevel="0" collapsed="false">
      <c r="A3" s="52" t="s">
        <v>287</v>
      </c>
      <c r="B3" s="52"/>
      <c r="C3" s="53" t="n">
        <v>34319</v>
      </c>
      <c r="D3" s="53" t="n">
        <v>33338</v>
      </c>
      <c r="E3" s="54" t="n">
        <v>32368</v>
      </c>
      <c r="F3" s="26"/>
      <c r="G3" s="25"/>
      <c r="H3" s="48"/>
      <c r="I3" s="48"/>
      <c r="J3" s="42"/>
      <c r="K3" s="42"/>
    </row>
    <row r="4" customFormat="false" ht="12.75" hidden="false" customHeight="true" outlineLevel="0" collapsed="false">
      <c r="A4" s="52" t="s">
        <v>288</v>
      </c>
      <c r="B4" s="52"/>
      <c r="C4" s="53" t="n">
        <v>1679</v>
      </c>
      <c r="D4" s="53" t="n">
        <v>1702</v>
      </c>
      <c r="E4" s="54" t="n">
        <v>1116</v>
      </c>
      <c r="F4" s="26"/>
      <c r="H4" s="48"/>
      <c r="I4" s="48"/>
      <c r="J4" s="42"/>
      <c r="K4" s="42"/>
    </row>
    <row r="5" customFormat="false" ht="12.75" hidden="false" customHeight="true" outlineLevel="0" collapsed="false">
      <c r="A5" s="52" t="s">
        <v>289</v>
      </c>
      <c r="B5" s="55" t="s">
        <v>290</v>
      </c>
      <c r="C5" s="53" t="n">
        <v>1</v>
      </c>
      <c r="D5" s="53" t="n">
        <v>1</v>
      </c>
      <c r="E5" s="54" t="n">
        <v>1</v>
      </c>
      <c r="F5" s="26"/>
      <c r="H5" s="48"/>
      <c r="I5" s="48"/>
      <c r="J5" s="42"/>
      <c r="K5" s="42"/>
    </row>
    <row r="6" customFormat="false" ht="12.75" hidden="false" customHeight="true" outlineLevel="0" collapsed="false">
      <c r="A6" s="55"/>
      <c r="B6" s="55" t="s">
        <v>291</v>
      </c>
      <c r="C6" s="53" t="n">
        <v>1</v>
      </c>
      <c r="D6" s="53" t="n">
        <v>1</v>
      </c>
      <c r="E6" s="54" t="n">
        <v>1</v>
      </c>
      <c r="F6" s="26"/>
      <c r="H6" s="48"/>
      <c r="I6" s="48"/>
      <c r="J6" s="42"/>
      <c r="K6" s="42"/>
    </row>
    <row r="7" customFormat="false" ht="12.75" hidden="false" customHeight="true" outlineLevel="0" collapsed="false">
      <c r="A7" s="55"/>
      <c r="B7" s="55" t="s">
        <v>292</v>
      </c>
      <c r="C7" s="53" t="n">
        <v>50</v>
      </c>
      <c r="D7" s="53" t="n">
        <v>47</v>
      </c>
      <c r="E7" s="25" t="n">
        <v>49</v>
      </c>
      <c r="F7" s="26"/>
      <c r="H7" s="48"/>
      <c r="I7" s="48"/>
      <c r="J7" s="42"/>
      <c r="K7" s="42"/>
    </row>
    <row r="8" customFormat="false" ht="12.75" hidden="false" customHeight="true" outlineLevel="0" collapsed="false">
      <c r="A8" s="55"/>
      <c r="B8" s="55" t="s">
        <v>293</v>
      </c>
      <c r="C8" s="53" t="n">
        <v>2</v>
      </c>
      <c r="D8" s="53" t="n">
        <v>2</v>
      </c>
      <c r="E8" s="25" t="n">
        <v>2</v>
      </c>
      <c r="F8" s="26"/>
      <c r="H8" s="48"/>
      <c r="I8" s="48"/>
      <c r="J8" s="42"/>
      <c r="K8" s="42"/>
    </row>
    <row r="9" customFormat="false" ht="12.75" hidden="false" customHeight="true" outlineLevel="0" collapsed="false">
      <c r="A9" s="55"/>
      <c r="B9" s="55" t="s">
        <v>294</v>
      </c>
      <c r="C9" s="53" t="n">
        <v>2</v>
      </c>
      <c r="D9" s="53" t="n">
        <v>2</v>
      </c>
      <c r="E9" s="25" t="n">
        <v>2</v>
      </c>
      <c r="F9" s="26"/>
      <c r="H9" s="48"/>
      <c r="I9" s="48"/>
      <c r="J9" s="42"/>
      <c r="K9" s="42"/>
    </row>
    <row r="10" customFormat="false" ht="12.75" hidden="false" customHeight="true" outlineLevel="0" collapsed="false">
      <c r="A10" s="55"/>
      <c r="B10" s="55" t="s">
        <v>295</v>
      </c>
      <c r="C10" s="53" t="n">
        <v>88</v>
      </c>
      <c r="D10" s="53" t="n">
        <v>89</v>
      </c>
      <c r="E10" s="25" t="n">
        <v>93</v>
      </c>
      <c r="F10" s="26"/>
      <c r="H10" s="48"/>
      <c r="I10" s="48"/>
      <c r="J10" s="42"/>
      <c r="K10" s="42"/>
    </row>
    <row r="11" customFormat="false" ht="12.75" hidden="false" customHeight="true" outlineLevel="0" collapsed="false">
      <c r="A11" s="55"/>
      <c r="B11" s="55" t="s">
        <v>296</v>
      </c>
      <c r="C11" s="53" t="n">
        <v>2</v>
      </c>
      <c r="D11" s="53" t="n">
        <v>2</v>
      </c>
      <c r="E11" s="25" t="n">
        <v>2</v>
      </c>
      <c r="F11" s="26"/>
      <c r="H11" s="48"/>
      <c r="I11" s="48"/>
      <c r="J11" s="42"/>
      <c r="K11" s="42"/>
    </row>
    <row r="12" customFormat="false" ht="12.75" hidden="false" customHeight="true" outlineLevel="0" collapsed="false">
      <c r="A12" s="55"/>
      <c r="B12" s="55" t="s">
        <v>297</v>
      </c>
      <c r="C12" s="53" t="n">
        <v>2</v>
      </c>
      <c r="D12" s="53" t="n">
        <v>2</v>
      </c>
      <c r="E12" s="25" t="n">
        <v>2</v>
      </c>
      <c r="F12" s="26"/>
      <c r="H12" s="48"/>
      <c r="I12" s="48"/>
      <c r="J12" s="42"/>
      <c r="K12" s="42"/>
    </row>
    <row r="13" customFormat="false" ht="12.75" hidden="false" customHeight="true" outlineLevel="0" collapsed="false">
      <c r="A13" s="55"/>
      <c r="B13" s="55" t="s">
        <v>298</v>
      </c>
      <c r="C13" s="53" t="n">
        <v>6</v>
      </c>
      <c r="D13" s="53" t="n">
        <v>4</v>
      </c>
      <c r="E13" s="25" t="n">
        <v>4</v>
      </c>
      <c r="F13" s="26"/>
      <c r="H13" s="48"/>
      <c r="I13" s="48"/>
      <c r="J13" s="42"/>
      <c r="K13" s="42"/>
    </row>
    <row r="14" customFormat="false" ht="12.75" hidden="false" customHeight="true" outlineLevel="0" collapsed="false">
      <c r="A14" s="55"/>
      <c r="B14" s="55" t="s">
        <v>299</v>
      </c>
      <c r="C14" s="53" t="n">
        <v>1</v>
      </c>
      <c r="D14" s="53" t="n">
        <v>1</v>
      </c>
      <c r="E14" s="25" t="n">
        <v>1</v>
      </c>
      <c r="F14" s="26"/>
      <c r="H14" s="48"/>
      <c r="I14" s="48"/>
      <c r="J14" s="42"/>
      <c r="K14" s="42"/>
    </row>
    <row r="15" customFormat="false" ht="12.75" hidden="false" customHeight="true" outlineLevel="0" collapsed="false">
      <c r="A15" s="55"/>
      <c r="B15" s="55" t="s">
        <v>300</v>
      </c>
      <c r="C15" s="53" t="n">
        <v>1</v>
      </c>
      <c r="D15" s="53" t="n">
        <v>2</v>
      </c>
      <c r="E15" s="25" t="n">
        <v>2</v>
      </c>
      <c r="F15" s="26"/>
      <c r="H15" s="48"/>
      <c r="I15" s="48"/>
      <c r="J15" s="42"/>
      <c r="K15" s="42"/>
    </row>
    <row r="16" customFormat="false" ht="12.75" hidden="false" customHeight="true" outlineLevel="0" collapsed="false">
      <c r="A16" s="55"/>
      <c r="B16" s="55" t="s">
        <v>301</v>
      </c>
      <c r="C16" s="53" t="n">
        <v>1</v>
      </c>
      <c r="D16" s="53" t="n">
        <v>1</v>
      </c>
      <c r="E16" s="25" t="n">
        <v>1</v>
      </c>
      <c r="F16" s="26"/>
      <c r="H16" s="48"/>
      <c r="I16" s="48"/>
      <c r="J16" s="42"/>
      <c r="K16" s="42"/>
    </row>
    <row r="17" customFormat="false" ht="12.75" hidden="false" customHeight="true" outlineLevel="0" collapsed="false">
      <c r="A17" s="55"/>
      <c r="B17" s="55" t="s">
        <v>302</v>
      </c>
      <c r="C17" s="53" t="n">
        <v>2</v>
      </c>
      <c r="D17" s="53" t="n">
        <v>3</v>
      </c>
      <c r="E17" s="25" t="n">
        <v>3</v>
      </c>
      <c r="F17" s="26"/>
      <c r="H17" s="48"/>
      <c r="I17" s="48"/>
      <c r="J17" s="42"/>
      <c r="K17" s="42"/>
    </row>
    <row r="18" customFormat="false" ht="12.75" hidden="false" customHeight="true" outlineLevel="0" collapsed="false">
      <c r="A18" s="55"/>
      <c r="B18" s="55" t="s">
        <v>303</v>
      </c>
      <c r="C18" s="53"/>
      <c r="D18" s="53" t="n">
        <v>2</v>
      </c>
      <c r="E18" s="25" t="n">
        <v>2</v>
      </c>
      <c r="F18" s="26"/>
      <c r="H18" s="48"/>
      <c r="I18" s="48"/>
      <c r="J18" s="42"/>
      <c r="K18" s="42"/>
    </row>
    <row r="19" customFormat="false" ht="12.75" hidden="false" customHeight="true" outlineLevel="0" collapsed="false">
      <c r="A19" s="55"/>
      <c r="B19" s="55" t="s">
        <v>304</v>
      </c>
      <c r="C19" s="53" t="n">
        <v>1</v>
      </c>
      <c r="D19" s="53" t="n">
        <v>1</v>
      </c>
      <c r="E19" s="25" t="n">
        <v>1</v>
      </c>
      <c r="F19" s="26"/>
      <c r="H19" s="48"/>
      <c r="I19" s="48"/>
      <c r="J19" s="42"/>
      <c r="K19" s="42"/>
    </row>
    <row r="20" customFormat="false" ht="12.75" hidden="false" customHeight="true" outlineLevel="0" collapsed="false">
      <c r="A20" s="55"/>
      <c r="B20" s="55" t="s">
        <v>305</v>
      </c>
      <c r="C20" s="53" t="n">
        <v>8</v>
      </c>
      <c r="D20" s="53" t="n">
        <v>7</v>
      </c>
      <c r="E20" s="25" t="n">
        <v>7</v>
      </c>
      <c r="F20" s="26"/>
      <c r="H20" s="48"/>
      <c r="I20" s="48"/>
      <c r="J20" s="42"/>
      <c r="K20" s="42"/>
    </row>
    <row r="21" customFormat="false" ht="12.75" hidden="false" customHeight="true" outlineLevel="0" collapsed="false">
      <c r="A21" s="55"/>
      <c r="B21" s="55" t="s">
        <v>306</v>
      </c>
      <c r="C21" s="53" t="n">
        <v>1</v>
      </c>
      <c r="D21" s="53" t="n">
        <v>1</v>
      </c>
      <c r="E21" s="25" t="n">
        <v>1</v>
      </c>
      <c r="F21" s="26"/>
      <c r="G21" s="25"/>
      <c r="H21" s="48"/>
      <c r="I21" s="48"/>
      <c r="J21" s="42"/>
      <c r="K21" s="42"/>
    </row>
    <row r="22" customFormat="false" ht="12.75" hidden="false" customHeight="true" outlineLevel="0" collapsed="false">
      <c r="A22" s="55"/>
      <c r="B22" s="55" t="s">
        <v>307</v>
      </c>
      <c r="C22" s="53" t="n">
        <v>41</v>
      </c>
      <c r="D22" s="53" t="n">
        <v>57</v>
      </c>
      <c r="E22" s="25" t="n">
        <v>76</v>
      </c>
      <c r="F22" s="26"/>
      <c r="H22" s="48"/>
      <c r="I22" s="48"/>
      <c r="J22" s="42"/>
      <c r="K22" s="42"/>
    </row>
    <row r="23" customFormat="false" ht="12.75" hidden="false" customHeight="true" outlineLevel="0" collapsed="false">
      <c r="A23" s="55"/>
      <c r="B23" s="55" t="s">
        <v>308</v>
      </c>
      <c r="C23" s="53" t="n">
        <v>51</v>
      </c>
      <c r="D23" s="53" t="n">
        <v>49</v>
      </c>
      <c r="E23" s="25" t="n">
        <v>49</v>
      </c>
      <c r="F23" s="26"/>
      <c r="H23" s="48"/>
      <c r="I23" s="48"/>
      <c r="J23" s="42"/>
      <c r="K23" s="42"/>
    </row>
    <row r="24" customFormat="false" ht="12.75" hidden="false" customHeight="true" outlineLevel="0" collapsed="false">
      <c r="A24" s="55"/>
      <c r="B24" s="55" t="s">
        <v>309</v>
      </c>
      <c r="C24" s="53" t="n">
        <v>1</v>
      </c>
      <c r="D24" s="53" t="n">
        <v>1</v>
      </c>
      <c r="E24" s="25" t="n">
        <v>1</v>
      </c>
      <c r="F24" s="26"/>
      <c r="G24" s="25"/>
      <c r="H24" s="48"/>
      <c r="I24" s="48"/>
      <c r="K24" s="42"/>
    </row>
    <row r="25" customFormat="false" ht="12.75" hidden="false" customHeight="true" outlineLevel="0" collapsed="false">
      <c r="A25" s="55"/>
      <c r="B25" s="55" t="s">
        <v>310</v>
      </c>
      <c r="C25" s="53" t="n">
        <v>6</v>
      </c>
      <c r="D25" s="53" t="n">
        <v>4</v>
      </c>
      <c r="E25" s="25" t="n">
        <v>4</v>
      </c>
      <c r="F25" s="26"/>
      <c r="G25" s="25"/>
      <c r="H25" s="48"/>
      <c r="I25" s="48"/>
      <c r="J25" s="42"/>
      <c r="K25" s="42"/>
    </row>
    <row r="26" customFormat="false" ht="12.75" hidden="false" customHeight="true" outlineLevel="0" collapsed="false">
      <c r="A26" s="55"/>
      <c r="B26" s="55" t="s">
        <v>311</v>
      </c>
      <c r="C26" s="53" t="n">
        <v>1</v>
      </c>
      <c r="D26" s="53" t="n">
        <v>1</v>
      </c>
      <c r="E26" s="25" t="n">
        <v>1</v>
      </c>
      <c r="F26" s="26"/>
      <c r="H26" s="48"/>
      <c r="I26" s="48"/>
      <c r="J26" s="42"/>
      <c r="K26" s="42"/>
    </row>
    <row r="27" customFormat="false" ht="12.75" hidden="false" customHeight="true" outlineLevel="0" collapsed="false">
      <c r="A27" s="55"/>
      <c r="B27" s="55" t="s">
        <v>312</v>
      </c>
      <c r="C27" s="53" t="n">
        <v>1</v>
      </c>
      <c r="D27" s="53" t="n">
        <v>1</v>
      </c>
      <c r="F27" s="26"/>
      <c r="H27" s="56"/>
      <c r="I27" s="48"/>
      <c r="J27" s="42"/>
      <c r="K27" s="42"/>
    </row>
    <row r="28" customFormat="false" ht="12.75" hidden="false" customHeight="true" outlineLevel="0" collapsed="false">
      <c r="A28" s="55"/>
      <c r="B28" s="55" t="s">
        <v>313</v>
      </c>
      <c r="C28" s="53" t="n">
        <v>1</v>
      </c>
      <c r="D28" s="53" t="n">
        <v>1</v>
      </c>
      <c r="E28" s="25" t="n">
        <v>1</v>
      </c>
      <c r="F28" s="26"/>
      <c r="H28" s="56"/>
      <c r="I28" s="56"/>
      <c r="J28" s="42"/>
      <c r="K28" s="42"/>
    </row>
    <row r="29" customFormat="false" ht="12.75" hidden="false" customHeight="true" outlineLevel="0" collapsed="false">
      <c r="A29" s="55"/>
      <c r="B29" s="55" t="s">
        <v>314</v>
      </c>
      <c r="C29" s="53" t="n">
        <v>2</v>
      </c>
      <c r="D29" s="53" t="n">
        <v>2</v>
      </c>
      <c r="E29" s="25" t="n">
        <v>2</v>
      </c>
      <c r="F29" s="26"/>
      <c r="H29" s="56"/>
      <c r="I29" s="56"/>
      <c r="J29" s="42"/>
      <c r="K29" s="42"/>
    </row>
    <row r="30" customFormat="false" ht="12.75" hidden="false" customHeight="true" outlineLevel="0" collapsed="false">
      <c r="A30" s="55"/>
      <c r="B30" s="55" t="s">
        <v>315</v>
      </c>
      <c r="C30" s="53" t="n">
        <v>1</v>
      </c>
      <c r="D30" s="53" t="n">
        <v>1</v>
      </c>
      <c r="E30" s="25" t="n">
        <v>1</v>
      </c>
      <c r="F30" s="26"/>
      <c r="H30" s="56"/>
      <c r="I30" s="56"/>
      <c r="J30" s="42"/>
      <c r="K30" s="42"/>
    </row>
    <row r="31" customFormat="false" ht="12.75" hidden="false" customHeight="true" outlineLevel="0" collapsed="false">
      <c r="A31" s="55"/>
      <c r="B31" s="55" t="s">
        <v>316</v>
      </c>
      <c r="C31" s="53" t="n">
        <v>2</v>
      </c>
      <c r="D31" s="53" t="n">
        <v>1</v>
      </c>
      <c r="E31" s="25" t="n">
        <v>1</v>
      </c>
      <c r="F31" s="26"/>
      <c r="H31" s="56"/>
      <c r="I31" s="56"/>
      <c r="J31" s="42"/>
      <c r="K31" s="42"/>
    </row>
    <row r="32" customFormat="false" ht="12.75" hidden="false" customHeight="true" outlineLevel="0" collapsed="false">
      <c r="A32" s="55"/>
      <c r="B32" s="55" t="s">
        <v>317</v>
      </c>
      <c r="C32" s="53" t="n">
        <v>1</v>
      </c>
      <c r="D32" s="53" t="n">
        <v>3</v>
      </c>
      <c r="E32" s="25" t="n">
        <v>3</v>
      </c>
      <c r="F32" s="26"/>
      <c r="H32" s="56"/>
      <c r="I32" s="56"/>
      <c r="J32" s="42"/>
      <c r="K32" s="42"/>
    </row>
    <row r="33" customFormat="false" ht="12.75" hidden="false" customHeight="true" outlineLevel="0" collapsed="false">
      <c r="A33" s="55"/>
      <c r="B33" s="55" t="s">
        <v>318</v>
      </c>
      <c r="C33" s="53" t="n">
        <v>5</v>
      </c>
      <c r="D33" s="53" t="n">
        <v>5</v>
      </c>
      <c r="E33" s="25" t="n">
        <v>5</v>
      </c>
      <c r="F33" s="26"/>
      <c r="H33" s="56"/>
      <c r="I33" s="56"/>
      <c r="J33" s="42"/>
      <c r="K33" s="42"/>
    </row>
    <row r="34" customFormat="false" ht="12.75" hidden="false" customHeight="true" outlineLevel="0" collapsed="false">
      <c r="A34" s="55"/>
      <c r="B34" s="55" t="s">
        <v>319</v>
      </c>
      <c r="C34" s="53" t="n">
        <v>53</v>
      </c>
      <c r="D34" s="53" t="n">
        <v>56</v>
      </c>
      <c r="E34" s="25" t="n">
        <v>59</v>
      </c>
      <c r="F34" s="26"/>
      <c r="H34" s="56"/>
      <c r="I34" s="56"/>
      <c r="J34" s="42"/>
      <c r="K34" s="42"/>
    </row>
    <row r="35" customFormat="false" ht="12.75" hidden="false" customHeight="true" outlineLevel="0" collapsed="false">
      <c r="A35" s="55"/>
      <c r="B35" s="55" t="s">
        <v>320</v>
      </c>
      <c r="C35" s="53" t="n">
        <v>3</v>
      </c>
      <c r="D35" s="53" t="n">
        <v>4</v>
      </c>
      <c r="E35" s="25" t="n">
        <v>4</v>
      </c>
      <c r="F35" s="26"/>
      <c r="H35" s="56"/>
      <c r="I35" s="56"/>
      <c r="J35" s="42"/>
      <c r="K35" s="42"/>
    </row>
    <row r="36" customFormat="false" ht="12.75" hidden="false" customHeight="true" outlineLevel="0" collapsed="false">
      <c r="A36" s="55"/>
      <c r="B36" s="55" t="s">
        <v>321</v>
      </c>
      <c r="C36" s="53" t="n">
        <v>5</v>
      </c>
      <c r="D36" s="53" t="n">
        <v>6</v>
      </c>
      <c r="E36" s="25" t="n">
        <v>6</v>
      </c>
      <c r="F36" s="26"/>
      <c r="H36" s="56"/>
      <c r="I36" s="56"/>
      <c r="J36" s="42"/>
      <c r="K36" s="42"/>
    </row>
    <row r="37" customFormat="false" ht="12.75" hidden="false" customHeight="true" outlineLevel="0" collapsed="false">
      <c r="A37" s="55"/>
      <c r="B37" s="55" t="s">
        <v>322</v>
      </c>
      <c r="C37" s="53" t="n">
        <v>3</v>
      </c>
      <c r="D37" s="53" t="n">
        <v>3</v>
      </c>
      <c r="E37" s="25" t="n">
        <v>3</v>
      </c>
      <c r="F37" s="26"/>
      <c r="G37" s="25"/>
      <c r="H37" s="48"/>
      <c r="I37" s="48"/>
    </row>
    <row r="38" customFormat="false" ht="12.75" hidden="false" customHeight="true" outlineLevel="0" collapsed="false">
      <c r="A38" s="55"/>
      <c r="B38" s="55" t="s">
        <v>323</v>
      </c>
      <c r="C38" s="53" t="n">
        <v>1</v>
      </c>
      <c r="D38" s="53" t="n">
        <v>1</v>
      </c>
      <c r="E38" s="25" t="n">
        <v>1</v>
      </c>
      <c r="F38" s="26"/>
      <c r="G38" s="25"/>
      <c r="H38" s="48"/>
      <c r="I38" s="48"/>
    </row>
    <row r="39" customFormat="false" ht="12.75" hidden="false" customHeight="true" outlineLevel="0" collapsed="false">
      <c r="A39" s="55"/>
      <c r="B39" s="55" t="s">
        <v>324</v>
      </c>
      <c r="C39" s="53" t="n">
        <v>1</v>
      </c>
      <c r="D39" s="53" t="n">
        <v>2</v>
      </c>
      <c r="E39" s="54" t="n">
        <v>2</v>
      </c>
      <c r="F39" s="26"/>
      <c r="G39" s="25"/>
      <c r="H39" s="48"/>
      <c r="I39" s="48"/>
    </row>
    <row r="40" customFormat="false" ht="12.75" hidden="false" customHeight="true" outlineLevel="0" collapsed="false">
      <c r="A40" s="55"/>
      <c r="B40" s="55" t="s">
        <v>325</v>
      </c>
      <c r="C40" s="53" t="n">
        <v>1</v>
      </c>
      <c r="D40" s="53" t="n">
        <v>1</v>
      </c>
      <c r="E40" s="25" t="n">
        <v>1</v>
      </c>
      <c r="F40" s="26"/>
      <c r="H40" s="48"/>
      <c r="I40" s="48"/>
    </row>
    <row r="41" customFormat="false" ht="12.75" hidden="false" customHeight="true" outlineLevel="0" collapsed="false">
      <c r="A41" s="55"/>
      <c r="B41" s="55" t="s">
        <v>326</v>
      </c>
      <c r="C41" s="53" t="n">
        <v>10</v>
      </c>
      <c r="D41" s="53" t="n">
        <v>10</v>
      </c>
      <c r="E41" s="25" t="n">
        <v>10</v>
      </c>
      <c r="F41" s="26"/>
      <c r="H41" s="48"/>
      <c r="I41" s="48"/>
    </row>
    <row r="42" customFormat="false" ht="12.75" hidden="false" customHeight="true" outlineLevel="0" collapsed="false">
      <c r="A42" s="55"/>
      <c r="B42" s="55" t="s">
        <v>327</v>
      </c>
      <c r="C42" s="53" t="n">
        <v>114</v>
      </c>
      <c r="D42" s="53" t="n">
        <v>107</v>
      </c>
      <c r="E42" s="25" t="n">
        <v>97</v>
      </c>
      <c r="F42" s="26"/>
      <c r="H42" s="48"/>
      <c r="I42" s="48"/>
    </row>
    <row r="43" customFormat="false" ht="12.75" hidden="false" customHeight="true" outlineLevel="0" collapsed="false">
      <c r="A43" s="55"/>
      <c r="B43" s="55" t="s">
        <v>328</v>
      </c>
      <c r="C43" s="53" t="n">
        <v>1</v>
      </c>
      <c r="D43" s="53" t="n">
        <v>1</v>
      </c>
      <c r="E43" s="54" t="n">
        <v>1</v>
      </c>
      <c r="F43" s="26"/>
      <c r="G43" s="25"/>
      <c r="H43" s="48"/>
      <c r="I43" s="48"/>
    </row>
    <row r="44" customFormat="false" ht="12.75" hidden="false" customHeight="true" outlineLevel="0" collapsed="false">
      <c r="A44" s="55"/>
      <c r="B44" s="55" t="s">
        <v>329</v>
      </c>
      <c r="C44" s="53" t="n">
        <v>57</v>
      </c>
      <c r="D44" s="53" t="n">
        <v>57</v>
      </c>
      <c r="E44" s="25" t="n">
        <v>53</v>
      </c>
      <c r="F44" s="26"/>
      <c r="H44" s="48"/>
      <c r="I44" s="48"/>
    </row>
    <row r="45" customFormat="false" ht="12.75" hidden="false" customHeight="true" outlineLevel="0" collapsed="false">
      <c r="A45" s="55"/>
      <c r="B45" s="55" t="s">
        <v>330</v>
      </c>
      <c r="C45" s="53" t="n">
        <v>1</v>
      </c>
      <c r="D45" s="53" t="n">
        <v>2</v>
      </c>
      <c r="E45" s="25" t="n">
        <v>2</v>
      </c>
      <c r="F45" s="26"/>
      <c r="H45" s="48"/>
      <c r="I45" s="48"/>
    </row>
    <row r="46" customFormat="false" ht="12.75" hidden="false" customHeight="true" outlineLevel="0" collapsed="false">
      <c r="A46" s="55"/>
      <c r="B46" s="55" t="s">
        <v>331</v>
      </c>
      <c r="C46" s="53" t="n">
        <v>1</v>
      </c>
      <c r="D46" s="53" t="n">
        <v>1</v>
      </c>
      <c r="E46" s="54" t="n">
        <v>1</v>
      </c>
      <c r="F46" s="26"/>
      <c r="G46" s="25"/>
      <c r="H46" s="48"/>
      <c r="I46" s="48"/>
    </row>
    <row r="47" customFormat="false" ht="12.75" hidden="false" customHeight="true" outlineLevel="0" collapsed="false">
      <c r="A47" s="55"/>
      <c r="B47" s="55" t="s">
        <v>332</v>
      </c>
      <c r="C47" s="53"/>
      <c r="D47" s="53" t="n">
        <v>1</v>
      </c>
      <c r="E47" s="54" t="n">
        <v>1</v>
      </c>
      <c r="F47" s="26"/>
      <c r="G47" s="25"/>
      <c r="H47" s="48"/>
      <c r="I47" s="48"/>
    </row>
    <row r="48" customFormat="false" ht="12.75" hidden="false" customHeight="true" outlineLevel="0" collapsed="false">
      <c r="A48" s="55"/>
      <c r="B48" s="55" t="s">
        <v>333</v>
      </c>
      <c r="C48" s="53" t="n">
        <v>2</v>
      </c>
      <c r="D48" s="53" t="n">
        <v>1</v>
      </c>
      <c r="E48" s="25" t="n">
        <v>1</v>
      </c>
      <c r="F48" s="26"/>
      <c r="G48" s="25"/>
      <c r="H48" s="48"/>
      <c r="I48" s="48"/>
    </row>
    <row r="49" customFormat="false" ht="12.75" hidden="false" customHeight="true" outlineLevel="0" collapsed="false">
      <c r="A49" s="55"/>
      <c r="B49" s="55" t="s">
        <v>334</v>
      </c>
      <c r="C49" s="53" t="n">
        <v>82</v>
      </c>
      <c r="D49" s="53" t="n">
        <v>108</v>
      </c>
      <c r="E49" s="25" t="n">
        <v>116</v>
      </c>
      <c r="F49" s="26"/>
      <c r="G49" s="25"/>
      <c r="H49" s="48"/>
      <c r="I49" s="48"/>
    </row>
    <row r="50" customFormat="false" ht="12.75" hidden="false" customHeight="true" outlineLevel="0" collapsed="false">
      <c r="A50" s="55"/>
      <c r="B50" s="55" t="s">
        <v>335</v>
      </c>
      <c r="C50" s="53" t="n">
        <v>6</v>
      </c>
      <c r="D50" s="53" t="n">
        <v>6</v>
      </c>
      <c r="E50" s="25" t="n">
        <v>6</v>
      </c>
      <c r="F50" s="26"/>
      <c r="H50" s="48"/>
      <c r="I50" s="48"/>
    </row>
    <row r="51" customFormat="false" ht="12.75" hidden="false" customHeight="true" outlineLevel="0" collapsed="false">
      <c r="A51" s="55"/>
      <c r="B51" s="55" t="s">
        <v>336</v>
      </c>
      <c r="C51" s="53" t="n">
        <v>1</v>
      </c>
      <c r="D51" s="53" t="n">
        <v>3</v>
      </c>
      <c r="E51" s="54" t="n">
        <v>3</v>
      </c>
      <c r="F51" s="26"/>
      <c r="H51" s="48"/>
      <c r="I51" s="48"/>
    </row>
    <row r="52" customFormat="false" ht="12.75" hidden="false" customHeight="true" outlineLevel="0" collapsed="false">
      <c r="A52" s="55"/>
      <c r="B52" s="55" t="s">
        <v>337</v>
      </c>
      <c r="C52" s="53" t="n">
        <v>1</v>
      </c>
      <c r="D52" s="53" t="n">
        <v>1</v>
      </c>
      <c r="E52" s="54" t="n">
        <v>1</v>
      </c>
      <c r="F52" s="26"/>
      <c r="H52" s="48"/>
      <c r="I52" s="48"/>
    </row>
    <row r="53" customFormat="false" ht="12.75" hidden="false" customHeight="true" outlineLevel="0" collapsed="false">
      <c r="A53" s="55"/>
      <c r="B53" s="55" t="s">
        <v>338</v>
      </c>
      <c r="C53" s="53" t="n">
        <v>52</v>
      </c>
      <c r="D53" s="53" t="n">
        <v>58</v>
      </c>
      <c r="E53" s="25" t="n">
        <v>60</v>
      </c>
      <c r="F53" s="26"/>
      <c r="G53" s="25"/>
      <c r="H53" s="48"/>
      <c r="I53" s="48"/>
    </row>
    <row r="54" customFormat="false" ht="12.75" hidden="false" customHeight="true" outlineLevel="0" collapsed="false">
      <c r="A54" s="55"/>
      <c r="B54" s="55" t="s">
        <v>339</v>
      </c>
      <c r="C54" s="53" t="n">
        <v>1</v>
      </c>
      <c r="D54" s="53" t="n">
        <v>1</v>
      </c>
      <c r="E54" s="25" t="n">
        <v>1</v>
      </c>
      <c r="F54" s="26"/>
      <c r="G54" s="25"/>
      <c r="H54" s="48"/>
      <c r="I54" s="48"/>
      <c r="L54" s="42"/>
    </row>
    <row r="55" customFormat="false" ht="12.75" hidden="false" customHeight="true" outlineLevel="0" collapsed="false">
      <c r="A55" s="55"/>
      <c r="B55" s="55" t="s">
        <v>340</v>
      </c>
      <c r="C55" s="53" t="n">
        <v>1</v>
      </c>
      <c r="D55" s="53" t="n">
        <v>1</v>
      </c>
      <c r="E55" s="25" t="n">
        <v>1</v>
      </c>
      <c r="F55" s="26"/>
      <c r="G55" s="25"/>
      <c r="H55" s="48"/>
      <c r="I55" s="48"/>
      <c r="L55" s="42"/>
    </row>
    <row r="56" customFormat="false" ht="12.75" hidden="false" customHeight="true" outlineLevel="0" collapsed="false">
      <c r="A56" s="55"/>
      <c r="B56" s="55" t="s">
        <v>341</v>
      </c>
      <c r="C56" s="53" t="n">
        <v>1</v>
      </c>
      <c r="D56" s="53" t="n">
        <v>1</v>
      </c>
      <c r="E56" s="25" t="n">
        <v>1</v>
      </c>
      <c r="F56" s="26"/>
      <c r="G56" s="25"/>
      <c r="H56" s="48"/>
      <c r="I56" s="48"/>
      <c r="L56" s="42"/>
    </row>
    <row r="57" customFormat="false" ht="12.75" hidden="false" customHeight="true" outlineLevel="0" collapsed="false">
      <c r="A57" s="55"/>
      <c r="B57" s="55" t="s">
        <v>342</v>
      </c>
      <c r="C57" s="53" t="n">
        <v>5</v>
      </c>
      <c r="D57" s="53" t="n">
        <v>4</v>
      </c>
      <c r="E57" s="25" t="n">
        <v>4</v>
      </c>
      <c r="F57" s="26"/>
      <c r="H57" s="48"/>
      <c r="I57" s="48"/>
      <c r="L57" s="42"/>
    </row>
    <row r="58" customFormat="false" ht="12.75" hidden="false" customHeight="true" outlineLevel="0" collapsed="false">
      <c r="A58" s="55"/>
      <c r="B58" s="55" t="s">
        <v>343</v>
      </c>
      <c r="C58" s="53" t="n">
        <v>1</v>
      </c>
      <c r="D58" s="53" t="n">
        <v>1</v>
      </c>
      <c r="E58" s="25" t="n">
        <v>1</v>
      </c>
      <c r="F58" s="26"/>
      <c r="H58" s="48"/>
      <c r="I58" s="48"/>
      <c r="L58" s="42"/>
    </row>
    <row r="59" customFormat="false" ht="12.75" hidden="false" customHeight="true" outlineLevel="0" collapsed="false">
      <c r="A59" s="55"/>
      <c r="B59" s="55" t="s">
        <v>344</v>
      </c>
      <c r="C59" s="53" t="n">
        <v>1</v>
      </c>
      <c r="D59" s="53" t="n">
        <v>1</v>
      </c>
      <c r="E59" s="25" t="n">
        <v>1</v>
      </c>
      <c r="F59" s="26"/>
      <c r="H59" s="48"/>
      <c r="I59" s="48"/>
      <c r="L59" s="42"/>
    </row>
    <row r="60" customFormat="false" ht="12.75" hidden="false" customHeight="true" outlineLevel="0" collapsed="false">
      <c r="A60" s="55"/>
      <c r="B60" s="55" t="s">
        <v>345</v>
      </c>
      <c r="C60" s="53"/>
      <c r="D60" s="53"/>
      <c r="E60" s="25" t="n">
        <v>1</v>
      </c>
      <c r="F60" s="26"/>
      <c r="H60" s="48"/>
      <c r="I60" s="48"/>
      <c r="L60" s="42"/>
    </row>
    <row r="61" customFormat="false" ht="12.75" hidden="false" customHeight="true" outlineLevel="0" collapsed="false">
      <c r="A61" s="55"/>
      <c r="B61" s="55" t="s">
        <v>346</v>
      </c>
      <c r="C61" s="53" t="n">
        <v>2</v>
      </c>
      <c r="D61" s="53"/>
      <c r="F61" s="26"/>
      <c r="H61" s="48"/>
      <c r="I61" s="48"/>
      <c r="L61" s="42"/>
    </row>
    <row r="62" customFormat="false" ht="12" hidden="false" customHeight="true" outlineLevel="0" collapsed="false">
      <c r="A62" s="44" t="s">
        <v>278</v>
      </c>
      <c r="B62" s="45"/>
      <c r="C62" s="45" t="n">
        <v>36687</v>
      </c>
      <c r="D62" s="45" t="n">
        <v>35772</v>
      </c>
      <c r="E62" s="45" t="n">
        <v>34240</v>
      </c>
      <c r="F62" s="26"/>
      <c r="I62" s="23"/>
      <c r="J62" s="23"/>
      <c r="L62" s="42"/>
    </row>
    <row r="63" customFormat="false" ht="12" hidden="false" customHeight="true" outlineLevel="0" collapsed="false">
      <c r="A63" s="57" t="s">
        <v>90</v>
      </c>
      <c r="F63" s="26"/>
      <c r="I63" s="23"/>
      <c r="J63" s="23"/>
      <c r="L63" s="42"/>
    </row>
    <row r="64" customFormat="false" ht="18" hidden="false" customHeight="true" outlineLevel="0" collapsed="false">
      <c r="A64" s="57"/>
      <c r="F64" s="26"/>
      <c r="I64" s="23"/>
      <c r="J64" s="23"/>
      <c r="L64" s="42"/>
    </row>
    <row r="65" customFormat="false" ht="18" hidden="false" customHeight="false" outlineLevel="0" collapsed="false">
      <c r="A65" s="51" t="s">
        <v>12</v>
      </c>
      <c r="B65" s="58"/>
      <c r="F65" s="26"/>
      <c r="G65" s="25"/>
      <c r="I65" s="23"/>
      <c r="J65" s="23"/>
      <c r="L65" s="42"/>
    </row>
    <row r="66" customFormat="false" ht="12" hidden="false" customHeight="true" outlineLevel="0" collapsed="false">
      <c r="A66" s="59"/>
      <c r="B66" s="59"/>
      <c r="C66" s="59"/>
      <c r="F66" s="26"/>
      <c r="G66" s="25"/>
      <c r="I66" s="23"/>
      <c r="J66" s="23"/>
      <c r="L66" s="42"/>
    </row>
    <row r="67" customFormat="false" ht="12" hidden="false" customHeight="true" outlineLevel="0" collapsed="false">
      <c r="A67" s="52" t="s">
        <v>347</v>
      </c>
      <c r="B67" s="52"/>
      <c r="C67" s="52" t="n">
        <v>2016</v>
      </c>
      <c r="D67" s="52" t="n">
        <v>2017</v>
      </c>
      <c r="E67" s="52" t="n">
        <v>2018</v>
      </c>
      <c r="F67" s="26"/>
      <c r="G67" s="23"/>
      <c r="H67" s="54"/>
      <c r="I67" s="23"/>
      <c r="J67" s="23"/>
      <c r="K67" s="42"/>
      <c r="L67" s="42"/>
    </row>
    <row r="68" customFormat="false" ht="12" hidden="false" customHeight="true" outlineLevel="0" collapsed="false">
      <c r="A68" s="60" t="s">
        <v>348</v>
      </c>
      <c r="B68" s="60"/>
      <c r="C68" s="61" t="n">
        <v>3353</v>
      </c>
      <c r="D68" s="61" t="n">
        <v>3237</v>
      </c>
      <c r="E68" s="54" t="n">
        <v>3102</v>
      </c>
      <c r="F68" s="26"/>
      <c r="G68" s="23"/>
      <c r="H68" s="54"/>
      <c r="I68" s="23"/>
      <c r="J68" s="23"/>
      <c r="K68" s="42"/>
      <c r="L68" s="42"/>
      <c r="N68" s="61"/>
    </row>
    <row r="69" customFormat="false" ht="12" hidden="false" customHeight="true" outlineLevel="0" collapsed="false">
      <c r="A69" s="60" t="s">
        <v>349</v>
      </c>
      <c r="B69" s="60"/>
      <c r="C69" s="61" t="n">
        <v>1404</v>
      </c>
      <c r="D69" s="61" t="n">
        <v>1370</v>
      </c>
      <c r="E69" s="54" t="n">
        <v>1295</v>
      </c>
      <c r="F69" s="26"/>
      <c r="G69" s="23"/>
      <c r="H69" s="54"/>
      <c r="I69" s="23"/>
      <c r="J69" s="23"/>
      <c r="K69" s="42"/>
      <c r="L69" s="42"/>
      <c r="N69" s="61"/>
    </row>
    <row r="70" customFormat="false" ht="12" hidden="false" customHeight="true" outlineLevel="0" collapsed="false">
      <c r="A70" s="62" t="s">
        <v>350</v>
      </c>
      <c r="C70" s="61" t="n">
        <v>1134</v>
      </c>
      <c r="D70" s="61" t="n">
        <v>1102</v>
      </c>
      <c r="E70" s="54" t="n">
        <v>1095</v>
      </c>
      <c r="G70" s="23"/>
      <c r="H70" s="54"/>
      <c r="I70" s="23"/>
      <c r="J70" s="23"/>
      <c r="K70" s="42"/>
      <c r="L70" s="42"/>
      <c r="N70" s="61"/>
    </row>
    <row r="71" customFormat="false" ht="12" hidden="false" customHeight="true" outlineLevel="0" collapsed="false">
      <c r="A71" s="60" t="s">
        <v>351</v>
      </c>
      <c r="B71" s="60"/>
      <c r="C71" s="61" t="n">
        <v>1026</v>
      </c>
      <c r="D71" s="61" t="n">
        <v>997</v>
      </c>
      <c r="E71" s="54" t="n">
        <v>957</v>
      </c>
      <c r="G71" s="23"/>
      <c r="H71" s="54"/>
      <c r="I71" s="23"/>
      <c r="J71" s="23"/>
      <c r="K71" s="42"/>
      <c r="L71" s="42"/>
      <c r="N71" s="61"/>
    </row>
    <row r="72" customFormat="false" ht="12" hidden="false" customHeight="true" outlineLevel="0" collapsed="false">
      <c r="A72" s="62" t="s">
        <v>352</v>
      </c>
      <c r="C72" s="61" t="n">
        <v>93</v>
      </c>
      <c r="D72" s="61" t="n">
        <v>86</v>
      </c>
      <c r="E72" s="54" t="n">
        <v>68</v>
      </c>
      <c r="G72" s="23"/>
      <c r="H72" s="54"/>
      <c r="I72" s="23"/>
      <c r="J72" s="23"/>
      <c r="K72" s="42"/>
      <c r="L72" s="42"/>
      <c r="N72" s="61"/>
    </row>
    <row r="73" customFormat="false" ht="12" hidden="false" customHeight="true" outlineLevel="0" collapsed="false">
      <c r="A73" s="60" t="s">
        <v>353</v>
      </c>
      <c r="B73" s="60"/>
      <c r="C73" s="61" t="n">
        <v>2440</v>
      </c>
      <c r="D73" s="61" t="n">
        <v>2361</v>
      </c>
      <c r="E73" s="54" t="n">
        <v>2279</v>
      </c>
      <c r="G73" s="23"/>
      <c r="H73" s="54"/>
      <c r="I73" s="23"/>
      <c r="J73" s="23"/>
      <c r="K73" s="42"/>
      <c r="L73" s="42"/>
      <c r="N73" s="61"/>
    </row>
    <row r="74" customFormat="false" ht="12" hidden="false" customHeight="true" outlineLevel="0" collapsed="false">
      <c r="A74" s="60" t="s">
        <v>354</v>
      </c>
      <c r="B74" s="60"/>
      <c r="C74" s="61" t="n">
        <v>1705</v>
      </c>
      <c r="D74" s="61" t="n">
        <v>1685</v>
      </c>
      <c r="E74" s="54" t="n">
        <v>1633</v>
      </c>
      <c r="G74" s="23"/>
      <c r="H74" s="54"/>
      <c r="I74" s="23"/>
      <c r="J74" s="23"/>
      <c r="K74" s="42"/>
      <c r="L74" s="42"/>
      <c r="N74" s="61"/>
    </row>
    <row r="75" customFormat="false" ht="12" hidden="false" customHeight="true" outlineLevel="0" collapsed="false">
      <c r="A75" s="62" t="s">
        <v>355</v>
      </c>
      <c r="C75" s="61" t="n">
        <v>14753</v>
      </c>
      <c r="D75" s="61" t="n">
        <v>14489</v>
      </c>
      <c r="E75" s="54" t="n">
        <v>14251</v>
      </c>
      <c r="G75" s="23"/>
      <c r="H75" s="54"/>
      <c r="I75" s="23"/>
      <c r="J75" s="23"/>
      <c r="K75" s="63"/>
      <c r="N75" s="61"/>
    </row>
    <row r="76" customFormat="false" ht="12" hidden="false" customHeight="true" outlineLevel="0" collapsed="false">
      <c r="A76" s="62" t="s">
        <v>356</v>
      </c>
      <c r="C76" s="61" t="n">
        <v>1080</v>
      </c>
      <c r="D76" s="61" t="n">
        <v>1054</v>
      </c>
      <c r="E76" s="54" t="n">
        <v>1019</v>
      </c>
      <c r="G76" s="23"/>
      <c r="H76" s="54"/>
      <c r="I76" s="23"/>
      <c r="J76" s="23"/>
      <c r="K76" s="63"/>
      <c r="N76" s="61"/>
    </row>
    <row r="77" customFormat="false" ht="12" hidden="false" customHeight="true" outlineLevel="0" collapsed="false">
      <c r="A77" s="60" t="s">
        <v>357</v>
      </c>
      <c r="B77" s="60"/>
      <c r="C77" s="61" t="n">
        <v>2680</v>
      </c>
      <c r="D77" s="61" t="n">
        <v>2577</v>
      </c>
      <c r="E77" s="54" t="n">
        <v>2466</v>
      </c>
      <c r="G77" s="23"/>
      <c r="H77" s="54"/>
      <c r="I77" s="23"/>
      <c r="J77" s="23"/>
      <c r="K77" s="63"/>
      <c r="N77" s="61"/>
    </row>
    <row r="78" customFormat="false" ht="12" hidden="false" customHeight="true" outlineLevel="0" collapsed="false">
      <c r="A78" s="60" t="s">
        <v>358</v>
      </c>
      <c r="B78" s="60"/>
      <c r="C78" s="61" t="n">
        <v>2111</v>
      </c>
      <c r="D78" s="61" t="n">
        <v>2065</v>
      </c>
      <c r="E78" s="54" t="n">
        <v>1972</v>
      </c>
      <c r="G78" s="23"/>
      <c r="H78" s="54"/>
      <c r="I78" s="23"/>
      <c r="J78" s="23"/>
      <c r="K78" s="63"/>
      <c r="N78" s="61"/>
    </row>
    <row r="79" customFormat="false" ht="12" hidden="false" customHeight="true" outlineLevel="0" collapsed="false">
      <c r="A79" s="60" t="s">
        <v>359</v>
      </c>
      <c r="B79" s="60"/>
      <c r="C79" s="61" t="n">
        <v>1146</v>
      </c>
      <c r="D79" s="61" t="n">
        <v>1114</v>
      </c>
      <c r="E79" s="54" t="n">
        <v>1096</v>
      </c>
      <c r="G79" s="23"/>
      <c r="H79" s="54"/>
      <c r="I79" s="23"/>
      <c r="J79" s="23"/>
      <c r="K79" s="63"/>
      <c r="N79" s="61"/>
    </row>
    <row r="80" customFormat="false" ht="12" hidden="false" customHeight="true" outlineLevel="0" collapsed="false">
      <c r="A80" s="60" t="s">
        <v>360</v>
      </c>
      <c r="B80" s="60"/>
      <c r="C80" s="61" t="n">
        <v>1545</v>
      </c>
      <c r="D80" s="61" t="n">
        <v>1496</v>
      </c>
      <c r="E80" s="54" t="n">
        <v>1437</v>
      </c>
      <c r="G80" s="23"/>
      <c r="H80" s="54"/>
      <c r="I80" s="23"/>
      <c r="J80" s="23"/>
      <c r="K80" s="63"/>
      <c r="N80" s="61"/>
    </row>
    <row r="81" customFormat="false" ht="12" hidden="false" customHeight="true" outlineLevel="0" collapsed="false">
      <c r="A81" s="62" t="s">
        <v>361</v>
      </c>
      <c r="C81" s="61" t="n">
        <v>347</v>
      </c>
      <c r="D81" s="61" t="n">
        <v>411</v>
      </c>
      <c r="E81" s="54" t="n">
        <v>429</v>
      </c>
      <c r="G81" s="23"/>
      <c r="H81" s="31"/>
      <c r="I81" s="23"/>
      <c r="J81" s="23"/>
      <c r="K81" s="63"/>
      <c r="N81" s="61"/>
    </row>
    <row r="82" customFormat="false" ht="12" hidden="false" customHeight="true" outlineLevel="0" collapsed="false">
      <c r="A82" s="44" t="s">
        <v>278</v>
      </c>
      <c r="B82" s="45"/>
      <c r="C82" s="45" t="n">
        <v>34817</v>
      </c>
      <c r="D82" s="45" t="n">
        <v>34044</v>
      </c>
      <c r="E82" s="45" t="n">
        <v>33099</v>
      </c>
      <c r="G82" s="23"/>
      <c r="H82" s="23"/>
      <c r="I82" s="23"/>
      <c r="J82" s="23"/>
      <c r="K82" s="63"/>
      <c r="N82" s="49"/>
    </row>
    <row r="83" customFormat="false" ht="12" hidden="false" customHeight="true" outlineLevel="0" collapsed="false">
      <c r="A83" s="64" t="s">
        <v>362</v>
      </c>
      <c r="C83" s="61"/>
      <c r="D83" s="61"/>
      <c r="G83" s="23"/>
      <c r="H83" s="23"/>
      <c r="I83" s="23"/>
      <c r="J83" s="23"/>
      <c r="K83" s="42"/>
    </row>
    <row r="84" customFormat="false" ht="12" hidden="false" customHeight="true" outlineLevel="0" collapsed="false">
      <c r="A84" s="59" t="s">
        <v>363</v>
      </c>
      <c r="B84" s="59"/>
      <c r="C84" s="61" t="n">
        <v>382</v>
      </c>
      <c r="D84" s="61" t="n">
        <v>389</v>
      </c>
      <c r="E84" s="54" t="n">
        <v>231</v>
      </c>
      <c r="G84" s="23"/>
      <c r="H84" s="23"/>
      <c r="J84" s="50"/>
      <c r="K84" s="42"/>
    </row>
    <row r="85" customFormat="false" ht="12" hidden="false" customHeight="true" outlineLevel="0" collapsed="false">
      <c r="A85" s="59" t="s">
        <v>364</v>
      </c>
      <c r="B85" s="59"/>
      <c r="C85" s="61" t="n">
        <v>160</v>
      </c>
      <c r="D85" s="61" t="n">
        <v>162</v>
      </c>
      <c r="E85" s="54" t="n">
        <v>83</v>
      </c>
      <c r="G85" s="23"/>
      <c r="H85" s="23"/>
      <c r="J85" s="50"/>
      <c r="K85" s="42"/>
    </row>
    <row r="86" customFormat="false" ht="12" hidden="false" customHeight="true" outlineLevel="0" collapsed="false">
      <c r="A86" s="59" t="s">
        <v>365</v>
      </c>
      <c r="B86" s="59"/>
      <c r="C86" s="61" t="n">
        <v>220</v>
      </c>
      <c r="D86" s="61" t="n">
        <v>225</v>
      </c>
      <c r="E86" s="54" t="n">
        <v>156</v>
      </c>
      <c r="G86" s="23"/>
      <c r="H86" s="23"/>
      <c r="K86" s="42"/>
    </row>
    <row r="87" customFormat="false" ht="12" hidden="false" customHeight="true" outlineLevel="0" collapsed="false">
      <c r="A87" s="59" t="s">
        <v>366</v>
      </c>
      <c r="B87" s="59"/>
      <c r="C87" s="61" t="n">
        <v>59</v>
      </c>
      <c r="D87" s="61" t="n">
        <v>58</v>
      </c>
      <c r="E87" s="54" t="n">
        <v>43</v>
      </c>
      <c r="K87" s="42"/>
    </row>
    <row r="88" customFormat="false" ht="12" hidden="false" customHeight="true" outlineLevel="0" collapsed="false">
      <c r="A88" s="59" t="s">
        <v>367</v>
      </c>
      <c r="B88" s="59"/>
      <c r="C88" s="61" t="n">
        <v>355</v>
      </c>
      <c r="D88" s="61" t="n">
        <v>356</v>
      </c>
      <c r="E88" s="54" t="n">
        <v>282</v>
      </c>
      <c r="K88" s="42"/>
    </row>
    <row r="89" customFormat="false" ht="12" hidden="false" customHeight="true" outlineLevel="0" collapsed="false">
      <c r="A89" s="59" t="s">
        <v>368</v>
      </c>
      <c r="B89" s="59"/>
      <c r="C89" s="61" t="n">
        <v>24</v>
      </c>
      <c r="D89" s="61" t="n">
        <v>25</v>
      </c>
      <c r="E89" s="54" t="n">
        <v>15</v>
      </c>
      <c r="K89" s="42"/>
    </row>
    <row r="90" customFormat="false" ht="12" hidden="false" customHeight="true" outlineLevel="0" collapsed="false">
      <c r="A90" s="59" t="s">
        <v>369</v>
      </c>
      <c r="B90" s="59"/>
      <c r="C90" s="61" t="n">
        <v>444</v>
      </c>
      <c r="D90" s="61" t="n">
        <v>449</v>
      </c>
      <c r="E90" s="54" t="n">
        <v>286</v>
      </c>
      <c r="K90" s="42"/>
    </row>
    <row r="91" customFormat="false" ht="12" hidden="false" customHeight="true" outlineLevel="0" collapsed="false">
      <c r="A91" s="59" t="s">
        <v>370</v>
      </c>
      <c r="B91" s="59"/>
      <c r="C91" s="61" t="n">
        <v>6</v>
      </c>
      <c r="D91" s="61" t="n">
        <v>6</v>
      </c>
      <c r="E91" s="54" t="n">
        <v>3</v>
      </c>
      <c r="K91" s="42"/>
    </row>
    <row r="92" customFormat="false" ht="12" hidden="false" customHeight="true" outlineLevel="0" collapsed="false">
      <c r="A92" s="59" t="s">
        <v>371</v>
      </c>
      <c r="B92" s="59"/>
      <c r="C92" s="61" t="n">
        <v>17</v>
      </c>
      <c r="D92" s="61" t="n">
        <v>20</v>
      </c>
      <c r="E92" s="54" t="n">
        <v>15</v>
      </c>
      <c r="K92" s="42"/>
    </row>
    <row r="93" customFormat="false" ht="12" hidden="false" customHeight="true" outlineLevel="0" collapsed="false">
      <c r="A93" s="59" t="s">
        <v>372</v>
      </c>
      <c r="B93" s="59"/>
      <c r="C93" s="61" t="n">
        <v>7</v>
      </c>
      <c r="D93" s="61" t="n">
        <v>7</v>
      </c>
      <c r="E93" s="54"/>
      <c r="K93" s="42"/>
    </row>
    <row r="94" customFormat="false" ht="12" hidden="false" customHeight="true" outlineLevel="0" collapsed="false">
      <c r="A94" s="59" t="s">
        <v>373</v>
      </c>
      <c r="B94" s="59"/>
      <c r="C94" s="61" t="n">
        <v>5</v>
      </c>
      <c r="D94" s="61" t="n">
        <v>5</v>
      </c>
      <c r="E94" s="54" t="n">
        <v>2</v>
      </c>
    </row>
    <row r="95" customFormat="false" ht="12" hidden="false" customHeight="true" outlineLevel="0" collapsed="false">
      <c r="A95" s="44" t="s">
        <v>278</v>
      </c>
      <c r="B95" s="45"/>
      <c r="C95" s="45" t="n">
        <v>1679</v>
      </c>
      <c r="D95" s="45" t="n">
        <v>1702</v>
      </c>
      <c r="E95" s="45" t="n">
        <v>1116</v>
      </c>
      <c r="F95" s="48"/>
      <c r="G95" s="48"/>
      <c r="H95" s="48"/>
      <c r="I95" s="48"/>
    </row>
    <row r="96" customFormat="false" ht="12" hidden="false" customHeight="true" outlineLevel="0" collapsed="false">
      <c r="A96" s="59"/>
      <c r="B96" s="59"/>
      <c r="C96" s="59"/>
      <c r="F96" s="48"/>
      <c r="G96" s="48"/>
      <c r="H96" s="48"/>
      <c r="I96" s="48"/>
    </row>
    <row r="97" customFormat="false" ht="12" hidden="false" customHeight="true" outlineLevel="0" collapsed="false">
      <c r="A97" s="59"/>
      <c r="B97" s="59"/>
      <c r="C97" s="59"/>
      <c r="F97" s="48"/>
      <c r="G97" s="48"/>
      <c r="H97" s="48"/>
      <c r="I97" s="48"/>
    </row>
    <row r="98" customFormat="false" ht="12" hidden="false" customHeight="true" outlineLevel="0" collapsed="false">
      <c r="A98" s="59"/>
      <c r="B98" s="59"/>
      <c r="C98" s="59"/>
      <c r="F98" s="48"/>
      <c r="G98" s="48"/>
      <c r="H98" s="48"/>
      <c r="I98" s="48"/>
    </row>
    <row r="99" customFormat="false" ht="12" hidden="false" customHeight="true" outlineLevel="0" collapsed="false">
      <c r="A99" s="59"/>
      <c r="B99" s="59"/>
      <c r="C99" s="59"/>
      <c r="F99" s="48"/>
      <c r="G99" s="48"/>
      <c r="H99" s="48"/>
      <c r="I99" s="48"/>
    </row>
    <row r="100" customFormat="false" ht="12" hidden="false" customHeight="true" outlineLevel="0" collapsed="false">
      <c r="A100" s="59"/>
      <c r="B100" s="59"/>
      <c r="C100" s="59"/>
      <c r="F100" s="48"/>
      <c r="G100" s="48"/>
      <c r="H100" s="48"/>
      <c r="I100" s="48"/>
    </row>
    <row r="101" customFormat="false" ht="12" hidden="false" customHeight="true" outlineLevel="0" collapsed="false">
      <c r="A101" s="59"/>
      <c r="B101" s="59"/>
      <c r="C101" s="59"/>
      <c r="F101" s="48"/>
      <c r="G101" s="48"/>
      <c r="H101" s="48"/>
      <c r="I101" s="48"/>
    </row>
    <row r="102" customFormat="false" ht="12" hidden="false" customHeight="true" outlineLevel="0" collapsed="false">
      <c r="A102" s="59"/>
      <c r="B102" s="59"/>
      <c r="C102" s="59"/>
      <c r="F102" s="48"/>
      <c r="G102" s="48"/>
      <c r="H102" s="48"/>
      <c r="I102" s="48"/>
    </row>
    <row r="103" customFormat="false" ht="12" hidden="false" customHeight="true" outlineLevel="0" collapsed="false">
      <c r="A103" s="59"/>
      <c r="B103" s="59"/>
      <c r="C103" s="59"/>
      <c r="F103" s="48"/>
      <c r="G103" s="48"/>
      <c r="H103" s="48"/>
      <c r="I103" s="48"/>
    </row>
    <row r="104" customFormat="false" ht="12" hidden="false" customHeight="true" outlineLevel="0" collapsed="false">
      <c r="A104" s="65" t="s">
        <v>90</v>
      </c>
      <c r="B104" s="49"/>
      <c r="D104" s="48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2" hidden="false" customHeight="true" outlineLevel="0" collapsed="false">
      <c r="A105" s="67" t="s">
        <v>374</v>
      </c>
      <c r="B105" s="49"/>
      <c r="D105" s="48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8" hidden="false" customHeight="true" outlineLevel="0" collapsed="false">
      <c r="A106" s="67"/>
      <c r="B106" s="49"/>
      <c r="D106" s="48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</row>
    <row r="107" s="69" customFormat="true" ht="15" hidden="false" customHeight="true" outlineLevel="0" collapsed="false">
      <c r="A107" s="51" t="s">
        <v>13</v>
      </c>
      <c r="B107" s="49"/>
      <c r="C107" s="49"/>
      <c r="D107" s="48"/>
      <c r="E107" s="49"/>
      <c r="F107" s="49"/>
      <c r="G107" s="49"/>
      <c r="H107" s="49"/>
      <c r="I107" s="49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68"/>
    </row>
    <row r="108" s="71" customFormat="true" ht="24.75" hidden="false" customHeight="true" outlineLevel="0" collapsed="false">
      <c r="A108" s="70" t="n">
        <v>2018</v>
      </c>
      <c r="B108" s="52" t="s">
        <v>375</v>
      </c>
      <c r="C108" s="52" t="s">
        <v>376</v>
      </c>
      <c r="D108" s="52" t="s">
        <v>289</v>
      </c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F108" s="52"/>
      <c r="BG108" s="52" t="s">
        <v>327</v>
      </c>
      <c r="BH108" s="52" t="s">
        <v>377</v>
      </c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</row>
    <row r="109" s="69" customFormat="true" ht="24.75" hidden="false" customHeight="true" outlineLevel="0" collapsed="false">
      <c r="A109" s="72" t="s">
        <v>378</v>
      </c>
      <c r="B109" s="72" t="s">
        <v>375</v>
      </c>
      <c r="C109" s="72" t="s">
        <v>376</v>
      </c>
      <c r="D109" s="72" t="s">
        <v>295</v>
      </c>
      <c r="E109" s="72" t="s">
        <v>334</v>
      </c>
      <c r="F109" s="72" t="s">
        <v>329</v>
      </c>
      <c r="G109" s="72" t="s">
        <v>319</v>
      </c>
      <c r="H109" s="72" t="s">
        <v>338</v>
      </c>
      <c r="I109" s="72" t="s">
        <v>308</v>
      </c>
      <c r="J109" s="72" t="s">
        <v>292</v>
      </c>
      <c r="K109" s="72" t="s">
        <v>307</v>
      </c>
      <c r="L109" s="72" t="s">
        <v>326</v>
      </c>
      <c r="M109" s="72" t="s">
        <v>305</v>
      </c>
      <c r="N109" s="72" t="s">
        <v>298</v>
      </c>
      <c r="O109" s="72" t="s">
        <v>310</v>
      </c>
      <c r="P109" s="72" t="s">
        <v>335</v>
      </c>
      <c r="Q109" s="72" t="s">
        <v>318</v>
      </c>
      <c r="R109" s="72" t="s">
        <v>321</v>
      </c>
      <c r="S109" s="72" t="s">
        <v>342</v>
      </c>
      <c r="T109" s="72" t="s">
        <v>320</v>
      </c>
      <c r="U109" s="72" t="s">
        <v>322</v>
      </c>
      <c r="V109" s="72" t="s">
        <v>293</v>
      </c>
      <c r="W109" s="72" t="s">
        <v>294</v>
      </c>
      <c r="X109" s="72" t="s">
        <v>296</v>
      </c>
      <c r="Y109" s="72" t="s">
        <v>297</v>
      </c>
      <c r="Z109" s="72" t="s">
        <v>302</v>
      </c>
      <c r="AA109" s="72" t="s">
        <v>314</v>
      </c>
      <c r="AB109" s="72" t="s">
        <v>316</v>
      </c>
      <c r="AC109" s="72" t="s">
        <v>333</v>
      </c>
      <c r="AD109" s="72" t="s">
        <v>290</v>
      </c>
      <c r="AE109" s="72" t="s">
        <v>291</v>
      </c>
      <c r="AF109" s="72" t="s">
        <v>299</v>
      </c>
      <c r="AG109" s="72" t="s">
        <v>300</v>
      </c>
      <c r="AH109" s="72" t="s">
        <v>301</v>
      </c>
      <c r="AI109" s="72" t="s">
        <v>304</v>
      </c>
      <c r="AJ109" s="72" t="s">
        <v>306</v>
      </c>
      <c r="AK109" s="72" t="s">
        <v>379</v>
      </c>
      <c r="AL109" s="72" t="s">
        <v>311</v>
      </c>
      <c r="AM109" s="72" t="s">
        <v>312</v>
      </c>
      <c r="AN109" s="72" t="s">
        <v>313</v>
      </c>
      <c r="AO109" s="72" t="s">
        <v>315</v>
      </c>
      <c r="AP109" s="72" t="s">
        <v>317</v>
      </c>
      <c r="AQ109" s="72" t="s">
        <v>323</v>
      </c>
      <c r="AR109" s="72" t="s">
        <v>324</v>
      </c>
      <c r="AS109" s="72" t="s">
        <v>325</v>
      </c>
      <c r="AT109" s="72" t="s">
        <v>380</v>
      </c>
      <c r="AU109" s="72" t="s">
        <v>330</v>
      </c>
      <c r="AV109" s="72" t="s">
        <v>331</v>
      </c>
      <c r="AW109" s="72" t="s">
        <v>336</v>
      </c>
      <c r="AX109" s="72" t="s">
        <v>303</v>
      </c>
      <c r="AY109" s="72" t="s">
        <v>337</v>
      </c>
      <c r="AZ109" s="72" t="s">
        <v>339</v>
      </c>
      <c r="BA109" s="72" t="s">
        <v>340</v>
      </c>
      <c r="BB109" s="72" t="s">
        <v>341</v>
      </c>
      <c r="BC109" s="72" t="s">
        <v>343</v>
      </c>
      <c r="BD109" s="72" t="s">
        <v>344</v>
      </c>
      <c r="BE109" s="72" t="s">
        <v>381</v>
      </c>
      <c r="BF109" s="72" t="s">
        <v>332</v>
      </c>
      <c r="BG109" s="72"/>
      <c r="BH109" s="73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</row>
    <row r="110" s="69" customFormat="true" ht="15" hidden="false" customHeight="true" outlineLevel="0" collapsed="false">
      <c r="A110" s="74" t="s">
        <v>382</v>
      </c>
      <c r="B110" s="23" t="n">
        <v>2724</v>
      </c>
      <c r="C110" s="23" t="n">
        <v>207</v>
      </c>
      <c r="D110" s="23" t="n">
        <v>2</v>
      </c>
      <c r="E110" s="23" t="n">
        <v>8</v>
      </c>
      <c r="F110" s="23" t="n">
        <v>2</v>
      </c>
      <c r="G110" s="23" t="n">
        <v>2</v>
      </c>
      <c r="H110" s="23" t="n">
        <v>4</v>
      </c>
      <c r="I110" s="23" t="n">
        <v>2</v>
      </c>
      <c r="J110" s="23" t="n">
        <v>1</v>
      </c>
      <c r="K110" s="23" t="n">
        <v>4</v>
      </c>
      <c r="L110" s="23" t="n">
        <v>5</v>
      </c>
      <c r="M110" s="23"/>
      <c r="N110" s="23"/>
      <c r="O110" s="23"/>
      <c r="P110" s="23"/>
      <c r="Q110" s="23" t="n">
        <v>1</v>
      </c>
      <c r="R110" s="23"/>
      <c r="S110" s="23"/>
      <c r="T110" s="23" t="n">
        <v>1</v>
      </c>
      <c r="U110" s="23" t="n">
        <v>2</v>
      </c>
      <c r="V110" s="23"/>
      <c r="W110" s="23"/>
      <c r="X110" s="23"/>
      <c r="Y110" s="23" t="n">
        <v>1</v>
      </c>
      <c r="Z110" s="23"/>
      <c r="AA110" s="23"/>
      <c r="AB110" s="23"/>
      <c r="AC110" s="23"/>
      <c r="AD110" s="23"/>
      <c r="AF110" s="23"/>
      <c r="AG110" s="23" t="n">
        <v>1</v>
      </c>
      <c r="AH110" s="23"/>
      <c r="AI110" s="23"/>
      <c r="AJ110" s="23"/>
      <c r="AK110" s="23"/>
      <c r="AL110" s="23"/>
      <c r="AN110" s="23" t="n">
        <v>1</v>
      </c>
      <c r="AO110" s="23"/>
      <c r="AP110" s="23"/>
      <c r="AQ110" s="23"/>
      <c r="AR110" s="23"/>
      <c r="AS110" s="23"/>
      <c r="AU110" s="23" t="n">
        <v>1</v>
      </c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75" t="n">
        <v>2969</v>
      </c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68"/>
      <c r="EJ110" s="68"/>
      <c r="EK110" s="68"/>
    </row>
    <row r="111" s="69" customFormat="true" ht="15" hidden="false" customHeight="true" outlineLevel="0" collapsed="false">
      <c r="A111" s="74" t="s">
        <v>383</v>
      </c>
      <c r="B111" s="23" t="n">
        <v>273</v>
      </c>
      <c r="C111" s="23" t="n">
        <v>2</v>
      </c>
      <c r="D111" s="23" t="n">
        <v>1</v>
      </c>
      <c r="E111" s="23" t="n">
        <v>2</v>
      </c>
      <c r="F111" s="23"/>
      <c r="G111" s="23"/>
      <c r="H111" s="23" t="n">
        <v>1</v>
      </c>
      <c r="I111" s="23"/>
      <c r="J111" s="23"/>
      <c r="K111" s="23" t="n">
        <v>1</v>
      </c>
      <c r="L111" s="23"/>
      <c r="M111" s="23"/>
      <c r="N111" s="23"/>
      <c r="O111" s="23"/>
      <c r="P111" s="23"/>
      <c r="Q111" s="23" t="n">
        <v>1</v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F111" s="23"/>
      <c r="AG111" s="23"/>
      <c r="AH111" s="23"/>
      <c r="AI111" s="23"/>
      <c r="AJ111" s="23"/>
      <c r="AK111" s="23"/>
      <c r="AL111" s="23"/>
      <c r="AN111" s="23"/>
      <c r="AO111" s="23"/>
      <c r="AP111" s="23"/>
      <c r="AQ111" s="23"/>
      <c r="AR111" s="23"/>
      <c r="AS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76" t="n">
        <v>281</v>
      </c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68"/>
      <c r="EJ111" s="68"/>
      <c r="EK111" s="68"/>
    </row>
    <row r="112" s="69" customFormat="true" ht="15" hidden="false" customHeight="true" outlineLevel="0" collapsed="false">
      <c r="A112" s="74" t="s">
        <v>384</v>
      </c>
      <c r="B112" s="23" t="n">
        <v>1782</v>
      </c>
      <c r="C112" s="23" t="n">
        <v>16</v>
      </c>
      <c r="D112" s="23" t="n">
        <v>5</v>
      </c>
      <c r="E112" s="23"/>
      <c r="F112" s="23"/>
      <c r="G112" s="23" t="n">
        <v>1</v>
      </c>
      <c r="H112" s="23" t="n">
        <v>2</v>
      </c>
      <c r="I112" s="23" t="n">
        <v>4</v>
      </c>
      <c r="J112" s="23"/>
      <c r="K112" s="23"/>
      <c r="L112" s="23"/>
      <c r="M112" s="23"/>
      <c r="N112" s="23"/>
      <c r="O112" s="23"/>
      <c r="P112" s="23"/>
      <c r="Q112" s="23" t="n">
        <v>1</v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F112" s="23"/>
      <c r="AG112" s="23"/>
      <c r="AH112" s="23"/>
      <c r="AI112" s="23"/>
      <c r="AJ112" s="23"/>
      <c r="AK112" s="23"/>
      <c r="AL112" s="23"/>
      <c r="AN112" s="23"/>
      <c r="AO112" s="23"/>
      <c r="AP112" s="23"/>
      <c r="AQ112" s="23"/>
      <c r="AR112" s="23"/>
      <c r="AS112" s="23"/>
      <c r="AU112" s="23"/>
      <c r="AV112" s="23"/>
      <c r="AW112" s="23"/>
      <c r="AX112" s="23"/>
      <c r="AY112" s="23"/>
      <c r="AZ112" s="23"/>
      <c r="BA112" s="23"/>
      <c r="BB112" s="23"/>
      <c r="BC112" s="23" t="n">
        <v>1</v>
      </c>
      <c r="BD112" s="23"/>
      <c r="BE112" s="23"/>
      <c r="BF112" s="23" t="n">
        <v>1</v>
      </c>
      <c r="BG112" s="23" t="n">
        <v>5</v>
      </c>
      <c r="BH112" s="75" t="n">
        <v>1818</v>
      </c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68"/>
      <c r="EJ112" s="68"/>
      <c r="EK112" s="68"/>
    </row>
    <row r="113" s="69" customFormat="true" ht="15" hidden="false" customHeight="true" outlineLevel="0" collapsed="false">
      <c r="A113" s="74" t="s">
        <v>385</v>
      </c>
      <c r="B113" s="23" t="n">
        <v>10911</v>
      </c>
      <c r="C113" s="23" t="n">
        <v>483</v>
      </c>
      <c r="D113" s="23" t="n">
        <v>25</v>
      </c>
      <c r="E113" s="23" t="n">
        <v>3</v>
      </c>
      <c r="F113" s="23" t="n">
        <v>3</v>
      </c>
      <c r="G113" s="23" t="n">
        <v>1</v>
      </c>
      <c r="H113" s="23" t="n">
        <v>10</v>
      </c>
      <c r="I113" s="23"/>
      <c r="J113" s="23"/>
      <c r="K113" s="23" t="n">
        <v>11</v>
      </c>
      <c r="L113" s="23"/>
      <c r="M113" s="23" t="n">
        <v>1</v>
      </c>
      <c r="N113" s="23"/>
      <c r="O113" s="23"/>
      <c r="P113" s="23"/>
      <c r="Q113" s="23"/>
      <c r="R113" s="23"/>
      <c r="S113" s="23"/>
      <c r="T113" s="23"/>
      <c r="U113" s="23" t="n">
        <v>1</v>
      </c>
      <c r="V113" s="23"/>
      <c r="W113" s="23" t="n">
        <v>1</v>
      </c>
      <c r="X113" s="23"/>
      <c r="Y113" s="23"/>
      <c r="Z113" s="23"/>
      <c r="AA113" s="23"/>
      <c r="AB113" s="23"/>
      <c r="AC113" s="23"/>
      <c r="AD113" s="23" t="n">
        <v>1</v>
      </c>
      <c r="AF113" s="23"/>
      <c r="AG113" s="23"/>
      <c r="AH113" s="23" t="n">
        <v>1</v>
      </c>
      <c r="AI113" s="23"/>
      <c r="AJ113" s="23" t="n">
        <v>1</v>
      </c>
      <c r="AK113" s="23"/>
      <c r="AL113" s="23"/>
      <c r="AN113" s="23"/>
      <c r="AO113" s="23"/>
      <c r="AP113" s="23" t="n">
        <v>1</v>
      </c>
      <c r="AQ113" s="23"/>
      <c r="AR113" s="23"/>
      <c r="AS113" s="23"/>
      <c r="AU113" s="23"/>
      <c r="AV113" s="23"/>
      <c r="AW113" s="23" t="n">
        <v>1</v>
      </c>
      <c r="AX113" s="23"/>
      <c r="AY113" s="23"/>
      <c r="AZ113" s="23"/>
      <c r="BA113" s="23"/>
      <c r="BB113" s="23"/>
      <c r="BC113" s="23"/>
      <c r="BD113" s="23"/>
      <c r="BE113" s="23"/>
      <c r="BF113" s="23"/>
      <c r="BG113" s="23" t="n">
        <v>45</v>
      </c>
      <c r="BH113" s="75" t="n">
        <v>11500</v>
      </c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68"/>
      <c r="EJ113" s="68"/>
      <c r="EK113" s="68"/>
    </row>
    <row r="114" s="69" customFormat="true" ht="15" hidden="false" customHeight="true" outlineLevel="0" collapsed="false">
      <c r="A114" s="74" t="s">
        <v>386</v>
      </c>
      <c r="B114" s="23" t="n">
        <v>65</v>
      </c>
      <c r="C114" s="23" t="n">
        <v>0</v>
      </c>
      <c r="D114" s="23" t="n">
        <v>3</v>
      </c>
      <c r="E114" s="23"/>
      <c r="F114" s="23"/>
      <c r="G114" s="23" t="n">
        <v>1</v>
      </c>
      <c r="H114" s="23" t="n">
        <v>1</v>
      </c>
      <c r="I114" s="23"/>
      <c r="J114" s="23" t="n">
        <v>1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 t="n">
        <v>1</v>
      </c>
      <c r="Z114" s="23"/>
      <c r="AA114" s="23"/>
      <c r="AB114" s="23"/>
      <c r="AC114" s="23" t="n">
        <v>1</v>
      </c>
      <c r="AD114" s="23"/>
      <c r="AF114" s="23" t="n">
        <v>1</v>
      </c>
      <c r="AG114" s="23"/>
      <c r="AH114" s="23"/>
      <c r="AI114" s="23" t="n">
        <v>1</v>
      </c>
      <c r="AJ114" s="23"/>
      <c r="AK114" s="23"/>
      <c r="AL114" s="23"/>
      <c r="AN114" s="23"/>
      <c r="AO114" s="23"/>
      <c r="AP114" s="23"/>
      <c r="AQ114" s="23"/>
      <c r="AR114" s="23"/>
      <c r="AS114" s="23" t="n">
        <v>1</v>
      </c>
      <c r="AU114" s="23"/>
      <c r="AV114" s="23"/>
      <c r="AW114" s="23"/>
      <c r="AX114" s="23"/>
      <c r="AY114" s="23"/>
      <c r="AZ114" s="23"/>
      <c r="BA114" s="23"/>
      <c r="BB114" s="23"/>
      <c r="BC114" s="23"/>
      <c r="BD114" s="23" t="n">
        <v>1</v>
      </c>
      <c r="BE114" s="23"/>
      <c r="BF114" s="23"/>
      <c r="BG114" s="23"/>
      <c r="BH114" s="76" t="n">
        <v>77</v>
      </c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68"/>
      <c r="EJ114" s="68"/>
      <c r="EK114" s="68"/>
    </row>
    <row r="115" s="69" customFormat="true" ht="15" hidden="false" customHeight="true" outlineLevel="0" collapsed="false">
      <c r="A115" s="74" t="s">
        <v>387</v>
      </c>
      <c r="B115" s="23" t="n">
        <v>524</v>
      </c>
      <c r="C115" s="23" t="n">
        <v>10</v>
      </c>
      <c r="D115" s="23" t="n">
        <v>2</v>
      </c>
      <c r="E115" s="23" t="n">
        <v>1</v>
      </c>
      <c r="F115" s="23"/>
      <c r="G115" s="23"/>
      <c r="H115" s="23"/>
      <c r="I115" s="23" t="n">
        <v>1</v>
      </c>
      <c r="J115" s="23"/>
      <c r="K115" s="23" t="n">
        <v>1</v>
      </c>
      <c r="L115" s="23"/>
      <c r="M115" s="23"/>
      <c r="N115" s="23"/>
      <c r="O115" s="23"/>
      <c r="P115" s="23"/>
      <c r="Q115" s="23" t="n">
        <v>1</v>
      </c>
      <c r="R115" s="23"/>
      <c r="S115" s="23"/>
      <c r="T115" s="23"/>
      <c r="U115" s="23"/>
      <c r="V115" s="23"/>
      <c r="W115" s="23"/>
      <c r="X115" s="23"/>
      <c r="Y115" s="23"/>
      <c r="Z115" s="23" t="n">
        <v>1</v>
      </c>
      <c r="AA115" s="23"/>
      <c r="AB115" s="23"/>
      <c r="AC115" s="23"/>
      <c r="AD115" s="23"/>
      <c r="AF115" s="23"/>
      <c r="AG115" s="23"/>
      <c r="AH115" s="23"/>
      <c r="AI115" s="23"/>
      <c r="AJ115" s="23"/>
      <c r="AK115" s="23"/>
      <c r="AL115" s="23"/>
      <c r="AN115" s="23"/>
      <c r="AO115" s="23"/>
      <c r="AP115" s="23"/>
      <c r="AQ115" s="23"/>
      <c r="AR115" s="23"/>
      <c r="AS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 t="n">
        <v>6</v>
      </c>
      <c r="BH115" s="76" t="n">
        <v>547</v>
      </c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68"/>
      <c r="EJ115" s="68"/>
      <c r="EK115" s="68"/>
    </row>
    <row r="116" s="69" customFormat="true" ht="15" hidden="false" customHeight="true" outlineLevel="0" collapsed="false">
      <c r="A116" s="74" t="s">
        <v>388</v>
      </c>
      <c r="B116" s="23" t="n">
        <v>3925</v>
      </c>
      <c r="C116" s="23" t="n">
        <v>132</v>
      </c>
      <c r="D116" s="23" t="n">
        <v>7</v>
      </c>
      <c r="E116" s="23" t="n">
        <v>5</v>
      </c>
      <c r="F116" s="23" t="n">
        <v>33</v>
      </c>
      <c r="G116" s="23" t="n">
        <v>12</v>
      </c>
      <c r="H116" s="23" t="n">
        <v>10</v>
      </c>
      <c r="I116" s="23"/>
      <c r="J116" s="23" t="n">
        <v>7</v>
      </c>
      <c r="K116" s="23" t="n">
        <v>8</v>
      </c>
      <c r="L116" s="23"/>
      <c r="M116" s="23"/>
      <c r="N116" s="23"/>
      <c r="O116" s="23" t="n">
        <v>2</v>
      </c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 t="n">
        <v>1</v>
      </c>
      <c r="AB116" s="23"/>
      <c r="AC116" s="23"/>
      <c r="AD116" s="23"/>
      <c r="AF116" s="23"/>
      <c r="AG116" s="23" t="n">
        <v>1</v>
      </c>
      <c r="AH116" s="23"/>
      <c r="AI116" s="23"/>
      <c r="AJ116" s="23"/>
      <c r="AK116" s="23"/>
      <c r="AL116" s="23"/>
      <c r="AN116" s="23"/>
      <c r="AO116" s="23"/>
      <c r="AP116" s="23"/>
      <c r="AQ116" s="23"/>
      <c r="AR116" s="23" t="n">
        <v>1</v>
      </c>
      <c r="AS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 t="n">
        <v>10</v>
      </c>
      <c r="BH116" s="75" t="n">
        <v>4154</v>
      </c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68"/>
      <c r="EJ116" s="68"/>
      <c r="EK116" s="68"/>
    </row>
    <row r="117" s="69" customFormat="true" ht="15" hidden="false" customHeight="true" outlineLevel="0" collapsed="false">
      <c r="A117" s="74" t="s">
        <v>389</v>
      </c>
      <c r="B117" s="23" t="n">
        <v>3431</v>
      </c>
      <c r="C117" s="23" t="n">
        <v>102</v>
      </c>
      <c r="D117" s="23" t="n">
        <v>12</v>
      </c>
      <c r="E117" s="23" t="n">
        <v>13</v>
      </c>
      <c r="F117" s="23" t="n">
        <v>1</v>
      </c>
      <c r="G117" s="23" t="n">
        <v>8</v>
      </c>
      <c r="H117" s="23" t="n">
        <v>15</v>
      </c>
      <c r="I117" s="23"/>
      <c r="J117" s="23" t="n">
        <v>4</v>
      </c>
      <c r="K117" s="23" t="n">
        <v>29</v>
      </c>
      <c r="L117" s="23" t="n">
        <v>2</v>
      </c>
      <c r="M117" s="23"/>
      <c r="N117" s="23"/>
      <c r="O117" s="23" t="n">
        <v>2</v>
      </c>
      <c r="P117" s="23"/>
      <c r="Q117" s="23"/>
      <c r="R117" s="23" t="n">
        <v>1</v>
      </c>
      <c r="S117" s="23"/>
      <c r="T117" s="23"/>
      <c r="U117" s="23"/>
      <c r="V117" s="23"/>
      <c r="W117" s="23" t="n">
        <v>1</v>
      </c>
      <c r="X117" s="23"/>
      <c r="Y117" s="23"/>
      <c r="Z117" s="23"/>
      <c r="AA117" s="23"/>
      <c r="AB117" s="23"/>
      <c r="AC117" s="23"/>
      <c r="AD117" s="23"/>
      <c r="AF117" s="23"/>
      <c r="AG117" s="23"/>
      <c r="AH117" s="23"/>
      <c r="AI117" s="23"/>
      <c r="AJ117" s="23"/>
      <c r="AK117" s="23"/>
      <c r="AL117" s="23"/>
      <c r="AN117" s="23"/>
      <c r="AO117" s="23"/>
      <c r="AP117" s="23"/>
      <c r="AQ117" s="23"/>
      <c r="AR117" s="23" t="n">
        <v>1</v>
      </c>
      <c r="AS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 t="n">
        <v>3</v>
      </c>
      <c r="BH117" s="75" t="n">
        <v>3625</v>
      </c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68"/>
      <c r="EJ117" s="68"/>
      <c r="EK117" s="68"/>
    </row>
    <row r="118" s="69" customFormat="true" ht="15" hidden="false" customHeight="true" outlineLevel="0" collapsed="false">
      <c r="A118" s="74" t="s">
        <v>390</v>
      </c>
      <c r="B118" s="23" t="n">
        <v>914</v>
      </c>
      <c r="C118" s="23" t="n">
        <v>19</v>
      </c>
      <c r="D118" s="23" t="n">
        <v>7</v>
      </c>
      <c r="E118" s="23" t="n">
        <v>1</v>
      </c>
      <c r="F118" s="23"/>
      <c r="G118" s="23"/>
      <c r="H118" s="23" t="n">
        <v>2</v>
      </c>
      <c r="I118" s="23" t="n">
        <v>3</v>
      </c>
      <c r="J118" s="23"/>
      <c r="K118" s="23" t="n">
        <v>1</v>
      </c>
      <c r="L118" s="23" t="n">
        <v>1</v>
      </c>
      <c r="M118" s="23"/>
      <c r="N118" s="23"/>
      <c r="O118" s="23"/>
      <c r="P118" s="23"/>
      <c r="Q118" s="23"/>
      <c r="R118" s="23"/>
      <c r="S118" s="23"/>
      <c r="T118" s="23"/>
      <c r="U118" s="23"/>
      <c r="V118" s="23" t="n">
        <v>2</v>
      </c>
      <c r="W118" s="23"/>
      <c r="X118" s="23"/>
      <c r="Y118" s="23"/>
      <c r="Z118" s="23" t="n">
        <v>1</v>
      </c>
      <c r="AA118" s="23"/>
      <c r="AB118" s="23"/>
      <c r="AC118" s="23"/>
      <c r="AD118" s="23"/>
      <c r="AF118" s="23"/>
      <c r="AG118" s="23"/>
      <c r="AH118" s="23"/>
      <c r="AI118" s="23"/>
      <c r="AJ118" s="23"/>
      <c r="AK118" s="23"/>
      <c r="AL118" s="23"/>
      <c r="AN118" s="23"/>
      <c r="AO118" s="23"/>
      <c r="AP118" s="23" t="n">
        <v>1</v>
      </c>
      <c r="AQ118" s="23"/>
      <c r="AR118" s="23"/>
      <c r="AS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 t="n">
        <v>2</v>
      </c>
      <c r="BH118" s="76" t="n">
        <v>954</v>
      </c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68"/>
      <c r="EJ118" s="68"/>
      <c r="EK118" s="68"/>
    </row>
    <row r="119" s="69" customFormat="true" ht="15" hidden="false" customHeight="true" outlineLevel="0" collapsed="false">
      <c r="A119" s="74" t="s">
        <v>391</v>
      </c>
      <c r="B119" s="23" t="n">
        <v>2107</v>
      </c>
      <c r="C119" s="23" t="n">
        <v>38</v>
      </c>
      <c r="D119" s="23" t="n">
        <v>3</v>
      </c>
      <c r="E119" s="23" t="n">
        <v>2</v>
      </c>
      <c r="F119" s="23"/>
      <c r="G119" s="23" t="n">
        <v>3</v>
      </c>
      <c r="H119" s="23" t="n">
        <v>6</v>
      </c>
      <c r="I119" s="23"/>
      <c r="J119" s="23" t="n">
        <v>2</v>
      </c>
      <c r="K119" s="23" t="n">
        <v>2</v>
      </c>
      <c r="L119" s="23"/>
      <c r="M119" s="23" t="n">
        <v>2</v>
      </c>
      <c r="N119" s="23"/>
      <c r="O119" s="23"/>
      <c r="P119" s="23"/>
      <c r="Q119" s="23"/>
      <c r="R119" s="23"/>
      <c r="S119" s="23" t="n">
        <v>1</v>
      </c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F119" s="23"/>
      <c r="AG119" s="23"/>
      <c r="AH119" s="23"/>
      <c r="AI119" s="23"/>
      <c r="AJ119" s="23"/>
      <c r="AK119" s="23"/>
      <c r="AL119" s="23"/>
      <c r="AN119" s="23"/>
      <c r="AO119" s="23"/>
      <c r="AP119" s="23"/>
      <c r="AQ119" s="23"/>
      <c r="AR119" s="23"/>
      <c r="AS119" s="23"/>
      <c r="AU119" s="23" t="n">
        <v>1</v>
      </c>
      <c r="AV119" s="23"/>
      <c r="AW119" s="23"/>
      <c r="AX119" s="23"/>
      <c r="AY119" s="23"/>
      <c r="AZ119" s="23"/>
      <c r="BA119" s="23" t="n">
        <v>1</v>
      </c>
      <c r="BB119" s="23"/>
      <c r="BC119" s="23"/>
      <c r="BD119" s="23"/>
      <c r="BE119" s="23" t="n">
        <v>1</v>
      </c>
      <c r="BF119" s="23"/>
      <c r="BG119" s="23" t="n">
        <v>3</v>
      </c>
      <c r="BH119" s="75" t="n">
        <v>2172</v>
      </c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68"/>
      <c r="EJ119" s="68"/>
      <c r="EK119" s="68"/>
    </row>
    <row r="120" s="69" customFormat="true" ht="15" hidden="false" customHeight="true" outlineLevel="0" collapsed="false">
      <c r="A120" s="74" t="s">
        <v>380</v>
      </c>
      <c r="B120" s="23" t="n">
        <v>5712</v>
      </c>
      <c r="C120" s="23" t="n">
        <v>107</v>
      </c>
      <c r="D120" s="23" t="n">
        <v>26</v>
      </c>
      <c r="E120" s="23" t="n">
        <v>81</v>
      </c>
      <c r="F120" s="23" t="n">
        <v>14</v>
      </c>
      <c r="G120" s="23" t="n">
        <v>31</v>
      </c>
      <c r="H120" s="23" t="n">
        <v>9</v>
      </c>
      <c r="I120" s="23" t="n">
        <v>39</v>
      </c>
      <c r="J120" s="23" t="n">
        <v>34</v>
      </c>
      <c r="K120" s="23" t="n">
        <v>19</v>
      </c>
      <c r="L120" s="23" t="n">
        <v>2</v>
      </c>
      <c r="M120" s="23" t="n">
        <v>4</v>
      </c>
      <c r="N120" s="23" t="n">
        <v>4</v>
      </c>
      <c r="O120" s="23"/>
      <c r="P120" s="23" t="n">
        <v>6</v>
      </c>
      <c r="Q120" s="23" t="n">
        <v>1</v>
      </c>
      <c r="R120" s="23" t="n">
        <v>5</v>
      </c>
      <c r="S120" s="23" t="n">
        <v>3</v>
      </c>
      <c r="T120" s="23" t="n">
        <v>3</v>
      </c>
      <c r="U120" s="23"/>
      <c r="V120" s="23"/>
      <c r="W120" s="23"/>
      <c r="X120" s="23" t="n">
        <v>2</v>
      </c>
      <c r="Y120" s="23"/>
      <c r="Z120" s="23" t="n">
        <v>1</v>
      </c>
      <c r="AA120" s="23" t="n">
        <v>1</v>
      </c>
      <c r="AB120" s="23" t="n">
        <v>1</v>
      </c>
      <c r="AC120" s="23"/>
      <c r="AD120" s="23"/>
      <c r="AE120" s="69" t="n">
        <v>1</v>
      </c>
      <c r="AF120" s="23"/>
      <c r="AG120" s="23"/>
      <c r="AH120" s="23"/>
      <c r="AI120" s="23"/>
      <c r="AJ120" s="23"/>
      <c r="AK120" s="23" t="n">
        <v>1</v>
      </c>
      <c r="AL120" s="23" t="n">
        <v>1</v>
      </c>
      <c r="AN120" s="23"/>
      <c r="AO120" s="23" t="n">
        <v>1</v>
      </c>
      <c r="AP120" s="23" t="n">
        <v>1</v>
      </c>
      <c r="AQ120" s="23" t="n">
        <v>1</v>
      </c>
      <c r="AR120" s="23"/>
      <c r="AS120" s="23"/>
      <c r="AT120" s="69" t="n">
        <v>1</v>
      </c>
      <c r="AU120" s="23"/>
      <c r="AV120" s="23" t="n">
        <v>1</v>
      </c>
      <c r="AW120" s="23" t="n">
        <v>2</v>
      </c>
      <c r="AX120" s="23" t="n">
        <v>2</v>
      </c>
      <c r="AY120" s="23" t="n">
        <v>1</v>
      </c>
      <c r="AZ120" s="23" t="n">
        <v>1</v>
      </c>
      <c r="BA120" s="23"/>
      <c r="BB120" s="23" t="n">
        <v>1</v>
      </c>
      <c r="BC120" s="23"/>
      <c r="BD120" s="23"/>
      <c r="BE120" s="23"/>
      <c r="BF120" s="23"/>
      <c r="BG120" s="23" t="n">
        <v>23</v>
      </c>
      <c r="BH120" s="75" t="n">
        <v>6143</v>
      </c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68"/>
      <c r="EJ120" s="68"/>
      <c r="EK120" s="68"/>
    </row>
    <row r="121" s="78" customFormat="true" ht="24.75" hidden="false" customHeight="true" outlineLevel="0" collapsed="false">
      <c r="A121" s="45" t="s">
        <v>377</v>
      </c>
      <c r="B121" s="45" t="n">
        <v>32368</v>
      </c>
      <c r="C121" s="45" t="n">
        <v>1116</v>
      </c>
      <c r="D121" s="45" t="n">
        <v>93</v>
      </c>
      <c r="E121" s="45" t="n">
        <v>116</v>
      </c>
      <c r="F121" s="45" t="n">
        <v>53</v>
      </c>
      <c r="G121" s="45" t="n">
        <v>59</v>
      </c>
      <c r="H121" s="45" t="n">
        <v>60</v>
      </c>
      <c r="I121" s="45" t="n">
        <v>49</v>
      </c>
      <c r="J121" s="45" t="n">
        <v>49</v>
      </c>
      <c r="K121" s="45" t="n">
        <v>76</v>
      </c>
      <c r="L121" s="45" t="n">
        <v>10</v>
      </c>
      <c r="M121" s="45" t="n">
        <v>7</v>
      </c>
      <c r="N121" s="45" t="n">
        <v>4</v>
      </c>
      <c r="O121" s="45" t="n">
        <v>4</v>
      </c>
      <c r="P121" s="45" t="n">
        <v>6</v>
      </c>
      <c r="Q121" s="45" t="n">
        <v>5</v>
      </c>
      <c r="R121" s="45" t="n">
        <v>6</v>
      </c>
      <c r="S121" s="45" t="n">
        <v>4</v>
      </c>
      <c r="T121" s="45" t="n">
        <v>4</v>
      </c>
      <c r="U121" s="45" t="n">
        <v>3</v>
      </c>
      <c r="V121" s="45" t="n">
        <v>2</v>
      </c>
      <c r="W121" s="45" t="n">
        <v>2</v>
      </c>
      <c r="X121" s="45" t="n">
        <v>2</v>
      </c>
      <c r="Y121" s="45" t="n">
        <v>2</v>
      </c>
      <c r="Z121" s="45" t="n">
        <v>3</v>
      </c>
      <c r="AA121" s="45" t="n">
        <v>2</v>
      </c>
      <c r="AB121" s="45" t="n">
        <v>1</v>
      </c>
      <c r="AC121" s="45" t="n">
        <v>1</v>
      </c>
      <c r="AD121" s="45" t="n">
        <v>1</v>
      </c>
      <c r="AE121" s="45" t="n">
        <v>1</v>
      </c>
      <c r="AF121" s="45" t="n">
        <v>1</v>
      </c>
      <c r="AG121" s="45" t="n">
        <v>2</v>
      </c>
      <c r="AH121" s="45" t="n">
        <v>1</v>
      </c>
      <c r="AI121" s="45" t="n">
        <v>1</v>
      </c>
      <c r="AJ121" s="45" t="n">
        <v>1</v>
      </c>
      <c r="AK121" s="45" t="n">
        <v>1</v>
      </c>
      <c r="AL121" s="45" t="n">
        <v>1</v>
      </c>
      <c r="AM121" s="45" t="n">
        <v>0</v>
      </c>
      <c r="AN121" s="45" t="n">
        <v>1</v>
      </c>
      <c r="AO121" s="45" t="n">
        <v>1</v>
      </c>
      <c r="AP121" s="45" t="n">
        <v>3</v>
      </c>
      <c r="AQ121" s="45" t="n">
        <v>1</v>
      </c>
      <c r="AR121" s="45" t="n">
        <v>2</v>
      </c>
      <c r="AS121" s="45" t="n">
        <v>1</v>
      </c>
      <c r="AT121" s="45" t="n">
        <v>1</v>
      </c>
      <c r="AU121" s="45" t="n">
        <v>2</v>
      </c>
      <c r="AV121" s="45" t="n">
        <v>1</v>
      </c>
      <c r="AW121" s="45" t="n">
        <v>3</v>
      </c>
      <c r="AX121" s="45" t="n">
        <v>2</v>
      </c>
      <c r="AY121" s="45" t="n">
        <v>1</v>
      </c>
      <c r="AZ121" s="45" t="n">
        <v>1</v>
      </c>
      <c r="BA121" s="45" t="n">
        <v>1</v>
      </c>
      <c r="BB121" s="45" t="n">
        <v>1</v>
      </c>
      <c r="BC121" s="45" t="n">
        <v>1</v>
      </c>
      <c r="BD121" s="45" t="n">
        <v>1</v>
      </c>
      <c r="BE121" s="45" t="n">
        <v>1</v>
      </c>
      <c r="BF121" s="45" t="n">
        <v>1</v>
      </c>
      <c r="BG121" s="45" t="n">
        <v>97</v>
      </c>
      <c r="BH121" s="45" t="n">
        <v>34240</v>
      </c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41"/>
      <c r="EJ121" s="41"/>
      <c r="EK121" s="41"/>
    </row>
    <row r="122" s="69" customFormat="true" ht="15" hidden="false" customHeight="true" outlineLevel="0" collapsed="false"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68"/>
    </row>
    <row r="123" s="69" customFormat="true" ht="15" hidden="false" customHeight="true" outlineLevel="0" collapsed="false"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68"/>
    </row>
    <row r="124" s="69" customFormat="true" ht="15" hidden="false" customHeight="true" outlineLevel="0" collapsed="false"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68"/>
    </row>
    <row r="125" s="71" customFormat="true" ht="24.75" hidden="false" customHeight="true" outlineLevel="0" collapsed="false">
      <c r="A125" s="52" t="n">
        <v>2017</v>
      </c>
      <c r="B125" s="52" t="s">
        <v>375</v>
      </c>
      <c r="C125" s="52" t="s">
        <v>376</v>
      </c>
      <c r="D125" s="52" t="s">
        <v>289</v>
      </c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 t="s">
        <v>327</v>
      </c>
      <c r="BG125" s="52" t="s">
        <v>377</v>
      </c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</row>
    <row r="126" s="69" customFormat="true" ht="24.75" hidden="false" customHeight="true" outlineLevel="0" collapsed="false">
      <c r="A126" s="72" t="s">
        <v>378</v>
      </c>
      <c r="B126" s="72" t="s">
        <v>375</v>
      </c>
      <c r="C126" s="72" t="s">
        <v>376</v>
      </c>
      <c r="D126" s="72" t="s">
        <v>295</v>
      </c>
      <c r="E126" s="72" t="s">
        <v>334</v>
      </c>
      <c r="F126" s="72" t="s">
        <v>329</v>
      </c>
      <c r="G126" s="72" t="s">
        <v>319</v>
      </c>
      <c r="H126" s="72" t="s">
        <v>338</v>
      </c>
      <c r="I126" s="72" t="s">
        <v>308</v>
      </c>
      <c r="J126" s="72" t="s">
        <v>292</v>
      </c>
      <c r="K126" s="72" t="s">
        <v>307</v>
      </c>
      <c r="L126" s="72" t="s">
        <v>326</v>
      </c>
      <c r="M126" s="72" t="s">
        <v>305</v>
      </c>
      <c r="N126" s="72" t="s">
        <v>298</v>
      </c>
      <c r="O126" s="72" t="s">
        <v>310</v>
      </c>
      <c r="P126" s="72" t="s">
        <v>335</v>
      </c>
      <c r="Q126" s="72" t="s">
        <v>318</v>
      </c>
      <c r="R126" s="72" t="s">
        <v>321</v>
      </c>
      <c r="S126" s="72" t="s">
        <v>342</v>
      </c>
      <c r="T126" s="72" t="s">
        <v>320</v>
      </c>
      <c r="U126" s="72" t="s">
        <v>322</v>
      </c>
      <c r="V126" s="72" t="s">
        <v>293</v>
      </c>
      <c r="W126" s="72" t="s">
        <v>294</v>
      </c>
      <c r="X126" s="72" t="s">
        <v>296</v>
      </c>
      <c r="Y126" s="72" t="s">
        <v>297</v>
      </c>
      <c r="Z126" s="72" t="s">
        <v>302</v>
      </c>
      <c r="AA126" s="72" t="s">
        <v>314</v>
      </c>
      <c r="AB126" s="72" t="s">
        <v>316</v>
      </c>
      <c r="AC126" s="72" t="s">
        <v>333</v>
      </c>
      <c r="AD126" s="72" t="s">
        <v>290</v>
      </c>
      <c r="AE126" s="72" t="s">
        <v>291</v>
      </c>
      <c r="AF126" s="72" t="s">
        <v>299</v>
      </c>
      <c r="AG126" s="72" t="s">
        <v>300</v>
      </c>
      <c r="AH126" s="72" t="s">
        <v>301</v>
      </c>
      <c r="AI126" s="72" t="s">
        <v>304</v>
      </c>
      <c r="AJ126" s="72" t="s">
        <v>306</v>
      </c>
      <c r="AK126" s="72" t="s">
        <v>379</v>
      </c>
      <c r="AL126" s="72" t="s">
        <v>311</v>
      </c>
      <c r="AM126" s="72" t="s">
        <v>312</v>
      </c>
      <c r="AN126" s="72" t="s">
        <v>313</v>
      </c>
      <c r="AO126" s="72" t="s">
        <v>315</v>
      </c>
      <c r="AP126" s="72" t="s">
        <v>317</v>
      </c>
      <c r="AQ126" s="72" t="s">
        <v>323</v>
      </c>
      <c r="AR126" s="72" t="s">
        <v>324</v>
      </c>
      <c r="AS126" s="72" t="s">
        <v>325</v>
      </c>
      <c r="AT126" s="72" t="s">
        <v>380</v>
      </c>
      <c r="AU126" s="72" t="s">
        <v>330</v>
      </c>
      <c r="AV126" s="72" t="s">
        <v>331</v>
      </c>
      <c r="AW126" s="72" t="s">
        <v>336</v>
      </c>
      <c r="AX126" s="72" t="s">
        <v>303</v>
      </c>
      <c r="AY126" s="72" t="s">
        <v>337</v>
      </c>
      <c r="AZ126" s="72" t="s">
        <v>339</v>
      </c>
      <c r="BA126" s="72" t="s">
        <v>340</v>
      </c>
      <c r="BB126" s="72" t="s">
        <v>341</v>
      </c>
      <c r="BC126" s="72" t="s">
        <v>343</v>
      </c>
      <c r="BD126" s="72" t="s">
        <v>344</v>
      </c>
      <c r="BE126" s="72" t="s">
        <v>332</v>
      </c>
      <c r="BF126" s="72"/>
      <c r="BG126" s="72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</row>
    <row r="127" s="69" customFormat="true" ht="15" hidden="false" customHeight="true" outlineLevel="0" collapsed="false">
      <c r="A127" s="74" t="s">
        <v>382</v>
      </c>
      <c r="B127" s="79" t="n">
        <v>2733</v>
      </c>
      <c r="C127" s="79" t="n">
        <v>281</v>
      </c>
      <c r="D127" s="79" t="n">
        <v>2</v>
      </c>
      <c r="E127" s="79" t="n">
        <v>8</v>
      </c>
      <c r="F127" s="79" t="n">
        <v>2</v>
      </c>
      <c r="G127" s="79" t="n">
        <v>2</v>
      </c>
      <c r="H127" s="79" t="n">
        <v>4</v>
      </c>
      <c r="I127" s="79" t="n">
        <v>2</v>
      </c>
      <c r="J127" s="79" t="n">
        <v>1</v>
      </c>
      <c r="K127" s="79" t="n">
        <v>4</v>
      </c>
      <c r="L127" s="79" t="n">
        <v>5</v>
      </c>
      <c r="M127" s="79"/>
      <c r="N127" s="79"/>
      <c r="O127" s="79"/>
      <c r="P127" s="79"/>
      <c r="Q127" s="79" t="n">
        <v>1</v>
      </c>
      <c r="R127" s="79"/>
      <c r="S127" s="79"/>
      <c r="T127" s="79" t="n">
        <v>1</v>
      </c>
      <c r="U127" s="79" t="n">
        <v>2</v>
      </c>
      <c r="V127" s="79"/>
      <c r="W127" s="79"/>
      <c r="X127" s="79"/>
      <c r="Y127" s="79" t="n">
        <v>1</v>
      </c>
      <c r="Z127" s="79"/>
      <c r="AA127" s="79"/>
      <c r="AB127" s="79"/>
      <c r="AC127" s="79"/>
      <c r="AD127" s="79"/>
      <c r="AE127" s="79"/>
      <c r="AF127" s="79"/>
      <c r="AG127" s="79" t="n">
        <v>1</v>
      </c>
      <c r="AH127" s="79"/>
      <c r="AI127" s="79"/>
      <c r="AJ127" s="79"/>
      <c r="AK127" s="79"/>
      <c r="AL127" s="79"/>
      <c r="AM127" s="79"/>
      <c r="AN127" s="79" t="n">
        <v>1</v>
      </c>
      <c r="AO127" s="79"/>
      <c r="AP127" s="79"/>
      <c r="AQ127" s="79"/>
      <c r="AR127" s="79"/>
      <c r="AS127" s="79"/>
      <c r="AT127" s="79"/>
      <c r="AU127" s="79" t="n">
        <v>1</v>
      </c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 t="n">
        <v>3</v>
      </c>
      <c r="BG127" s="79" t="n">
        <v>3055</v>
      </c>
      <c r="BH127" s="8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68"/>
      <c r="EJ127" s="68"/>
      <c r="EK127" s="68"/>
    </row>
    <row r="128" s="69" customFormat="true" ht="15" hidden="false" customHeight="true" outlineLevel="0" collapsed="false">
      <c r="A128" s="74" t="s">
        <v>383</v>
      </c>
      <c r="B128" s="79" t="n">
        <v>265</v>
      </c>
      <c r="C128" s="79" t="n">
        <v>2</v>
      </c>
      <c r="D128" s="79" t="n">
        <v>1</v>
      </c>
      <c r="E128" s="79" t="n">
        <v>1</v>
      </c>
      <c r="F128" s="79"/>
      <c r="G128" s="79"/>
      <c r="H128" s="79" t="n">
        <v>1</v>
      </c>
      <c r="I128" s="79"/>
      <c r="J128" s="79"/>
      <c r="K128" s="79" t="n">
        <v>1</v>
      </c>
      <c r="L128" s="79"/>
      <c r="M128" s="79"/>
      <c r="N128" s="79"/>
      <c r="O128" s="79"/>
      <c r="P128" s="79"/>
      <c r="Q128" s="79" t="n">
        <v>1</v>
      </c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 t="n">
        <v>272</v>
      </c>
      <c r="BH128" s="80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68"/>
      <c r="EJ128" s="68"/>
      <c r="EK128" s="68"/>
    </row>
    <row r="129" s="69" customFormat="true" ht="15" hidden="false" customHeight="true" outlineLevel="0" collapsed="false">
      <c r="A129" s="74" t="s">
        <v>384</v>
      </c>
      <c r="B129" s="79" t="n">
        <v>1796</v>
      </c>
      <c r="C129" s="79" t="n">
        <v>23</v>
      </c>
      <c r="D129" s="79" t="n">
        <v>5</v>
      </c>
      <c r="E129" s="79"/>
      <c r="F129" s="79"/>
      <c r="G129" s="79" t="n">
        <v>1</v>
      </c>
      <c r="H129" s="79" t="n">
        <v>2</v>
      </c>
      <c r="I129" s="79" t="n">
        <v>4</v>
      </c>
      <c r="J129" s="79"/>
      <c r="K129" s="79"/>
      <c r="L129" s="79"/>
      <c r="M129" s="79"/>
      <c r="N129" s="79"/>
      <c r="O129" s="79"/>
      <c r="P129" s="79"/>
      <c r="Q129" s="79" t="n">
        <v>1</v>
      </c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 t="n">
        <v>1</v>
      </c>
      <c r="BD129" s="79"/>
      <c r="BE129" s="79" t="n">
        <v>1</v>
      </c>
      <c r="BF129" s="79" t="n">
        <v>5</v>
      </c>
      <c r="BG129" s="79" t="n">
        <v>1839</v>
      </c>
      <c r="BH129" s="80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68"/>
      <c r="EJ129" s="68"/>
      <c r="EK129" s="68"/>
    </row>
    <row r="130" s="69" customFormat="true" ht="15" hidden="false" customHeight="true" outlineLevel="0" collapsed="false">
      <c r="A130" s="74" t="s">
        <v>385</v>
      </c>
      <c r="B130" s="79" t="n">
        <v>11457</v>
      </c>
      <c r="C130" s="79" t="n">
        <v>764</v>
      </c>
      <c r="D130" s="79" t="n">
        <v>25</v>
      </c>
      <c r="E130" s="79" t="n">
        <v>2</v>
      </c>
      <c r="F130" s="79" t="n">
        <v>3</v>
      </c>
      <c r="G130" s="79"/>
      <c r="H130" s="79" t="n">
        <v>10</v>
      </c>
      <c r="I130" s="79"/>
      <c r="J130" s="79"/>
      <c r="K130" s="79" t="n">
        <v>4</v>
      </c>
      <c r="L130" s="79"/>
      <c r="M130" s="79" t="n">
        <v>1</v>
      </c>
      <c r="N130" s="79"/>
      <c r="O130" s="79"/>
      <c r="P130" s="79"/>
      <c r="Q130" s="79"/>
      <c r="R130" s="79"/>
      <c r="S130" s="79"/>
      <c r="T130" s="79"/>
      <c r="U130" s="79" t="n">
        <v>1</v>
      </c>
      <c r="V130" s="79"/>
      <c r="W130" s="79" t="n">
        <v>1</v>
      </c>
      <c r="X130" s="79"/>
      <c r="Y130" s="79"/>
      <c r="Z130" s="79"/>
      <c r="AA130" s="79"/>
      <c r="AB130" s="79"/>
      <c r="AC130" s="79"/>
      <c r="AD130" s="79" t="n">
        <v>1</v>
      </c>
      <c r="AE130" s="79"/>
      <c r="AF130" s="79"/>
      <c r="AG130" s="79"/>
      <c r="AH130" s="79" t="n">
        <v>1</v>
      </c>
      <c r="AI130" s="79"/>
      <c r="AJ130" s="79" t="n">
        <v>1</v>
      </c>
      <c r="AK130" s="79"/>
      <c r="AL130" s="79"/>
      <c r="AM130" s="79"/>
      <c r="AN130" s="79"/>
      <c r="AO130" s="79"/>
      <c r="AP130" s="79" t="n">
        <v>1</v>
      </c>
      <c r="AQ130" s="79"/>
      <c r="AR130" s="79"/>
      <c r="AS130" s="79"/>
      <c r="AT130" s="79"/>
      <c r="AU130" s="79"/>
      <c r="AV130" s="79"/>
      <c r="AW130" s="79" t="n">
        <v>1</v>
      </c>
      <c r="AX130" s="79"/>
      <c r="AY130" s="79"/>
      <c r="AZ130" s="79"/>
      <c r="BA130" s="79"/>
      <c r="BB130" s="79"/>
      <c r="BC130" s="79"/>
      <c r="BD130" s="79"/>
      <c r="BE130" s="79"/>
      <c r="BF130" s="79" t="n">
        <v>49</v>
      </c>
      <c r="BG130" s="79" t="n">
        <v>12322</v>
      </c>
      <c r="BH130" s="8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68"/>
      <c r="EJ130" s="68"/>
      <c r="EK130" s="68"/>
    </row>
    <row r="131" s="69" customFormat="true" ht="15" hidden="false" customHeight="true" outlineLevel="0" collapsed="false">
      <c r="A131" s="74" t="s">
        <v>386</v>
      </c>
      <c r="B131" s="79" t="n">
        <v>60</v>
      </c>
      <c r="C131" s="79"/>
      <c r="D131" s="79" t="n">
        <v>3</v>
      </c>
      <c r="E131" s="79"/>
      <c r="F131" s="79"/>
      <c r="G131" s="79" t="n">
        <v>1</v>
      </c>
      <c r="H131" s="79" t="n">
        <v>1</v>
      </c>
      <c r="I131" s="79"/>
      <c r="J131" s="79" t="n">
        <v>1</v>
      </c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 t="n">
        <v>1</v>
      </c>
      <c r="Z131" s="79"/>
      <c r="AA131" s="79"/>
      <c r="AB131" s="79"/>
      <c r="AC131" s="79" t="n">
        <v>1</v>
      </c>
      <c r="AD131" s="79"/>
      <c r="AE131" s="79"/>
      <c r="AF131" s="79" t="n">
        <v>1</v>
      </c>
      <c r="AG131" s="79"/>
      <c r="AH131" s="79"/>
      <c r="AI131" s="79" t="n">
        <v>1</v>
      </c>
      <c r="AJ131" s="79"/>
      <c r="AK131" s="79"/>
      <c r="AL131" s="79"/>
      <c r="AM131" s="79"/>
      <c r="AN131" s="79"/>
      <c r="AO131" s="79"/>
      <c r="AP131" s="79"/>
      <c r="AQ131" s="79"/>
      <c r="AR131" s="79"/>
      <c r="AS131" s="79" t="n">
        <v>1</v>
      </c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 t="n">
        <v>1</v>
      </c>
      <c r="BE131" s="79"/>
      <c r="BF131" s="79"/>
      <c r="BG131" s="79" t="n">
        <v>72</v>
      </c>
      <c r="BH131" s="8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68"/>
      <c r="EJ131" s="68"/>
      <c r="EK131" s="68"/>
    </row>
    <row r="132" s="69" customFormat="true" ht="15" hidden="false" customHeight="true" outlineLevel="0" collapsed="false">
      <c r="A132" s="74" t="s">
        <v>387</v>
      </c>
      <c r="B132" s="79" t="n">
        <v>521</v>
      </c>
      <c r="C132" s="79" t="n">
        <v>19</v>
      </c>
      <c r="D132" s="79" t="n">
        <v>2</v>
      </c>
      <c r="E132" s="79" t="n">
        <v>1</v>
      </c>
      <c r="F132" s="79"/>
      <c r="G132" s="79"/>
      <c r="H132" s="79"/>
      <c r="I132" s="79" t="n">
        <v>1</v>
      </c>
      <c r="J132" s="79"/>
      <c r="K132" s="79" t="n">
        <v>1</v>
      </c>
      <c r="L132" s="79"/>
      <c r="M132" s="79"/>
      <c r="N132" s="79"/>
      <c r="O132" s="79"/>
      <c r="P132" s="79"/>
      <c r="Q132" s="79" t="n">
        <v>1</v>
      </c>
      <c r="R132" s="79"/>
      <c r="S132" s="79"/>
      <c r="T132" s="79"/>
      <c r="U132" s="79"/>
      <c r="V132" s="79"/>
      <c r="W132" s="79"/>
      <c r="X132" s="79"/>
      <c r="Y132" s="79"/>
      <c r="Z132" s="79" t="n">
        <v>1</v>
      </c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 t="n">
        <v>6</v>
      </c>
      <c r="BG132" s="79" t="n">
        <v>553</v>
      </c>
      <c r="BH132" s="8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68"/>
      <c r="EJ132" s="68"/>
      <c r="EK132" s="68"/>
    </row>
    <row r="133" s="69" customFormat="true" ht="15" hidden="false" customHeight="true" outlineLevel="0" collapsed="false">
      <c r="A133" s="74" t="s">
        <v>388</v>
      </c>
      <c r="B133" s="79" t="n">
        <v>4005</v>
      </c>
      <c r="C133" s="79" t="n">
        <v>212</v>
      </c>
      <c r="D133" s="79" t="n">
        <v>8</v>
      </c>
      <c r="E133" s="79" t="n">
        <v>4</v>
      </c>
      <c r="F133" s="79" t="n">
        <v>37</v>
      </c>
      <c r="G133" s="79" t="n">
        <v>10</v>
      </c>
      <c r="H133" s="79" t="n">
        <v>8</v>
      </c>
      <c r="I133" s="79"/>
      <c r="J133" s="79" t="n">
        <v>7</v>
      </c>
      <c r="K133" s="79" t="n">
        <v>7</v>
      </c>
      <c r="L133" s="79"/>
      <c r="M133" s="79"/>
      <c r="N133" s="79"/>
      <c r="O133" s="79" t="n">
        <v>2</v>
      </c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 t="n">
        <v>1</v>
      </c>
      <c r="AB133" s="79"/>
      <c r="AC133" s="79"/>
      <c r="AD133" s="79"/>
      <c r="AE133" s="79"/>
      <c r="AF133" s="79"/>
      <c r="AG133" s="79" t="n">
        <v>1</v>
      </c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 t="n">
        <v>1</v>
      </c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 t="n">
        <v>10</v>
      </c>
      <c r="BG133" s="79" t="n">
        <v>4313</v>
      </c>
      <c r="BH133" s="8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68"/>
      <c r="EJ133" s="68"/>
      <c r="EK133" s="68"/>
    </row>
    <row r="134" s="69" customFormat="true" ht="15" hidden="false" customHeight="true" outlineLevel="0" collapsed="false">
      <c r="A134" s="74" t="s">
        <v>389</v>
      </c>
      <c r="B134" s="79" t="n">
        <v>3438</v>
      </c>
      <c r="C134" s="79" t="n">
        <v>152</v>
      </c>
      <c r="D134" s="79" t="n">
        <v>12</v>
      </c>
      <c r="E134" s="79" t="n">
        <v>11</v>
      </c>
      <c r="F134" s="79" t="n">
        <v>1</v>
      </c>
      <c r="G134" s="79" t="n">
        <v>7</v>
      </c>
      <c r="H134" s="79" t="n">
        <v>15</v>
      </c>
      <c r="I134" s="79"/>
      <c r="J134" s="79" t="n">
        <v>3</v>
      </c>
      <c r="K134" s="79" t="n">
        <v>18</v>
      </c>
      <c r="L134" s="79" t="n">
        <v>2</v>
      </c>
      <c r="M134" s="79"/>
      <c r="N134" s="79"/>
      <c r="O134" s="79" t="n">
        <v>2</v>
      </c>
      <c r="P134" s="79"/>
      <c r="Q134" s="79"/>
      <c r="R134" s="79" t="n">
        <v>1</v>
      </c>
      <c r="S134" s="79"/>
      <c r="T134" s="79"/>
      <c r="U134" s="79"/>
      <c r="V134" s="79"/>
      <c r="W134" s="79" t="n">
        <v>1</v>
      </c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 t="n">
        <v>5</v>
      </c>
      <c r="BG134" s="79" t="n">
        <v>3668</v>
      </c>
      <c r="BH134" s="8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68"/>
      <c r="EJ134" s="68"/>
      <c r="EK134" s="68"/>
    </row>
    <row r="135" s="69" customFormat="true" ht="15" hidden="false" customHeight="true" outlineLevel="0" collapsed="false">
      <c r="A135" s="74" t="s">
        <v>390</v>
      </c>
      <c r="B135" s="79" t="n">
        <v>935</v>
      </c>
      <c r="C135" s="79" t="n">
        <v>28</v>
      </c>
      <c r="D135" s="79" t="n">
        <v>4</v>
      </c>
      <c r="E135" s="79" t="n">
        <v>1</v>
      </c>
      <c r="F135" s="79"/>
      <c r="G135" s="79" t="n">
        <v>1</v>
      </c>
      <c r="H135" s="79" t="n">
        <v>2</v>
      </c>
      <c r="I135" s="79" t="n">
        <v>3</v>
      </c>
      <c r="J135" s="79"/>
      <c r="K135" s="79" t="n">
        <v>1</v>
      </c>
      <c r="L135" s="79" t="n">
        <v>1</v>
      </c>
      <c r="M135" s="79"/>
      <c r="N135" s="79"/>
      <c r="O135" s="79"/>
      <c r="P135" s="79"/>
      <c r="Q135" s="79"/>
      <c r="R135" s="79"/>
      <c r="S135" s="79"/>
      <c r="T135" s="79"/>
      <c r="U135" s="79"/>
      <c r="V135" s="79" t="n">
        <v>2</v>
      </c>
      <c r="W135" s="79"/>
      <c r="X135" s="79"/>
      <c r="Y135" s="79"/>
      <c r="Z135" s="79" t="n">
        <v>1</v>
      </c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 t="n">
        <v>1</v>
      </c>
      <c r="AQ135" s="79"/>
      <c r="AR135" s="79" t="n">
        <v>1</v>
      </c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 t="n">
        <v>2</v>
      </c>
      <c r="BG135" s="79" t="n">
        <v>983</v>
      </c>
      <c r="BH135" s="8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68"/>
      <c r="EJ135" s="68"/>
      <c r="EK135" s="68"/>
    </row>
    <row r="136" s="69" customFormat="true" ht="15" hidden="false" customHeight="true" outlineLevel="0" collapsed="false">
      <c r="A136" s="74" t="s">
        <v>391</v>
      </c>
      <c r="B136" s="79" t="n">
        <v>2090</v>
      </c>
      <c r="C136" s="79" t="n">
        <v>54</v>
      </c>
      <c r="D136" s="79" t="n">
        <v>3</v>
      </c>
      <c r="E136" s="79" t="n">
        <v>1</v>
      </c>
      <c r="F136" s="79"/>
      <c r="G136" s="79" t="n">
        <v>3</v>
      </c>
      <c r="H136" s="79" t="n">
        <v>6</v>
      </c>
      <c r="I136" s="79"/>
      <c r="J136" s="79" t="n">
        <v>2</v>
      </c>
      <c r="K136" s="79" t="n">
        <v>2</v>
      </c>
      <c r="L136" s="79"/>
      <c r="M136" s="79" t="n">
        <v>2</v>
      </c>
      <c r="N136" s="79"/>
      <c r="O136" s="79"/>
      <c r="P136" s="79"/>
      <c r="Q136" s="79"/>
      <c r="R136" s="79"/>
      <c r="S136" s="79" t="n">
        <v>1</v>
      </c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 t="n">
        <v>1</v>
      </c>
      <c r="AV136" s="79"/>
      <c r="AW136" s="79"/>
      <c r="AX136" s="79"/>
      <c r="AY136" s="79"/>
      <c r="AZ136" s="79"/>
      <c r="BA136" s="79" t="n">
        <v>1</v>
      </c>
      <c r="BB136" s="79"/>
      <c r="BC136" s="79"/>
      <c r="BD136" s="79"/>
      <c r="BE136" s="79"/>
      <c r="BF136" s="79" t="n">
        <v>4</v>
      </c>
      <c r="BG136" s="79" t="n">
        <v>2170</v>
      </c>
      <c r="BH136" s="8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68"/>
      <c r="EJ136" s="68"/>
      <c r="EK136" s="68"/>
    </row>
    <row r="137" s="69" customFormat="true" ht="15" hidden="false" customHeight="true" outlineLevel="0" collapsed="false">
      <c r="A137" s="74" t="s">
        <v>380</v>
      </c>
      <c r="B137" s="79" t="n">
        <v>6038</v>
      </c>
      <c r="C137" s="79" t="n">
        <v>167</v>
      </c>
      <c r="D137" s="79" t="n">
        <v>24</v>
      </c>
      <c r="E137" s="79" t="n">
        <v>79</v>
      </c>
      <c r="F137" s="79" t="n">
        <v>14</v>
      </c>
      <c r="G137" s="79" t="n">
        <v>31</v>
      </c>
      <c r="H137" s="79" t="n">
        <v>9</v>
      </c>
      <c r="I137" s="79" t="n">
        <v>39</v>
      </c>
      <c r="J137" s="79" t="n">
        <v>33</v>
      </c>
      <c r="K137" s="79" t="n">
        <v>19</v>
      </c>
      <c r="L137" s="79" t="n">
        <v>2</v>
      </c>
      <c r="M137" s="79" t="n">
        <v>4</v>
      </c>
      <c r="N137" s="79" t="n">
        <v>4</v>
      </c>
      <c r="O137" s="79"/>
      <c r="P137" s="79" t="n">
        <v>6</v>
      </c>
      <c r="Q137" s="79" t="n">
        <v>1</v>
      </c>
      <c r="R137" s="79" t="n">
        <v>5</v>
      </c>
      <c r="S137" s="79" t="n">
        <v>3</v>
      </c>
      <c r="T137" s="79" t="n">
        <v>3</v>
      </c>
      <c r="U137" s="79"/>
      <c r="V137" s="79"/>
      <c r="W137" s="79"/>
      <c r="X137" s="79" t="n">
        <v>2</v>
      </c>
      <c r="Y137" s="79"/>
      <c r="Z137" s="79" t="n">
        <v>1</v>
      </c>
      <c r="AA137" s="79" t="n">
        <v>1</v>
      </c>
      <c r="AB137" s="79" t="n">
        <v>1</v>
      </c>
      <c r="AC137" s="79"/>
      <c r="AD137" s="79"/>
      <c r="AE137" s="79" t="n">
        <v>1</v>
      </c>
      <c r="AF137" s="79"/>
      <c r="AG137" s="79"/>
      <c r="AH137" s="79"/>
      <c r="AI137" s="79"/>
      <c r="AJ137" s="79"/>
      <c r="AK137" s="79"/>
      <c r="AL137" s="79" t="n">
        <v>1</v>
      </c>
      <c r="AM137" s="79" t="n">
        <v>1</v>
      </c>
      <c r="AN137" s="79"/>
      <c r="AO137" s="79" t="n">
        <v>1</v>
      </c>
      <c r="AP137" s="79" t="n">
        <v>1</v>
      </c>
      <c r="AQ137" s="79" t="n">
        <v>1</v>
      </c>
      <c r="AR137" s="79"/>
      <c r="AS137" s="79"/>
      <c r="AT137" s="79" t="n">
        <v>1</v>
      </c>
      <c r="AU137" s="79"/>
      <c r="AV137" s="79" t="n">
        <v>1</v>
      </c>
      <c r="AW137" s="79" t="n">
        <v>2</v>
      </c>
      <c r="AX137" s="79" t="n">
        <v>2</v>
      </c>
      <c r="AY137" s="79" t="n">
        <v>1</v>
      </c>
      <c r="AZ137" s="79" t="n">
        <v>1</v>
      </c>
      <c r="BA137" s="79"/>
      <c r="BB137" s="79" t="n">
        <v>1</v>
      </c>
      <c r="BC137" s="79"/>
      <c r="BD137" s="79"/>
      <c r="BE137" s="79"/>
      <c r="BF137" s="79" t="n">
        <v>23</v>
      </c>
      <c r="BG137" s="79" t="n">
        <v>6524</v>
      </c>
      <c r="BH137" s="8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68"/>
      <c r="EJ137" s="68"/>
      <c r="EK137" s="68"/>
    </row>
    <row r="138" s="83" customFormat="true" ht="24.75" hidden="false" customHeight="true" outlineLevel="0" collapsed="false">
      <c r="A138" s="44" t="s">
        <v>377</v>
      </c>
      <c r="B138" s="45" t="n">
        <v>33338</v>
      </c>
      <c r="C138" s="45" t="n">
        <v>1702</v>
      </c>
      <c r="D138" s="45" t="n">
        <v>89</v>
      </c>
      <c r="E138" s="45" t="n">
        <v>108</v>
      </c>
      <c r="F138" s="45" t="n">
        <v>57</v>
      </c>
      <c r="G138" s="45" t="n">
        <v>56</v>
      </c>
      <c r="H138" s="45" t="n">
        <v>58</v>
      </c>
      <c r="I138" s="45" t="n">
        <v>49</v>
      </c>
      <c r="J138" s="45" t="n">
        <v>47</v>
      </c>
      <c r="K138" s="45" t="n">
        <v>57</v>
      </c>
      <c r="L138" s="45" t="n">
        <v>10</v>
      </c>
      <c r="M138" s="45" t="n">
        <v>7</v>
      </c>
      <c r="N138" s="45" t="n">
        <v>4</v>
      </c>
      <c r="O138" s="45" t="n">
        <v>4</v>
      </c>
      <c r="P138" s="45" t="n">
        <v>6</v>
      </c>
      <c r="Q138" s="45" t="n">
        <v>5</v>
      </c>
      <c r="R138" s="45" t="n">
        <v>6</v>
      </c>
      <c r="S138" s="45" t="n">
        <v>4</v>
      </c>
      <c r="T138" s="45" t="n">
        <v>4</v>
      </c>
      <c r="U138" s="45" t="n">
        <v>3</v>
      </c>
      <c r="V138" s="45" t="n">
        <v>2</v>
      </c>
      <c r="W138" s="45" t="n">
        <v>2</v>
      </c>
      <c r="X138" s="45" t="n">
        <v>2</v>
      </c>
      <c r="Y138" s="45" t="n">
        <v>2</v>
      </c>
      <c r="Z138" s="45" t="n">
        <v>3</v>
      </c>
      <c r="AA138" s="45" t="n">
        <v>2</v>
      </c>
      <c r="AB138" s="45" t="n">
        <v>1</v>
      </c>
      <c r="AC138" s="45" t="n">
        <v>1</v>
      </c>
      <c r="AD138" s="45" t="n">
        <v>1</v>
      </c>
      <c r="AE138" s="45" t="n">
        <v>1</v>
      </c>
      <c r="AF138" s="45" t="n">
        <v>1</v>
      </c>
      <c r="AG138" s="45" t="n">
        <v>2</v>
      </c>
      <c r="AH138" s="45" t="n">
        <v>1</v>
      </c>
      <c r="AI138" s="45" t="n">
        <v>1</v>
      </c>
      <c r="AJ138" s="45" t="n">
        <v>1</v>
      </c>
      <c r="AK138" s="45"/>
      <c r="AL138" s="45" t="n">
        <v>1</v>
      </c>
      <c r="AM138" s="45" t="n">
        <v>1</v>
      </c>
      <c r="AN138" s="45" t="n">
        <v>1</v>
      </c>
      <c r="AO138" s="45" t="n">
        <v>1</v>
      </c>
      <c r="AP138" s="45" t="n">
        <v>3</v>
      </c>
      <c r="AQ138" s="45" t="n">
        <v>1</v>
      </c>
      <c r="AR138" s="45" t="n">
        <v>2</v>
      </c>
      <c r="AS138" s="45" t="n">
        <v>1</v>
      </c>
      <c r="AT138" s="45" t="n">
        <v>1</v>
      </c>
      <c r="AU138" s="45" t="n">
        <v>2</v>
      </c>
      <c r="AV138" s="45" t="n">
        <v>1</v>
      </c>
      <c r="AW138" s="45" t="n">
        <v>3</v>
      </c>
      <c r="AX138" s="45" t="n">
        <v>2</v>
      </c>
      <c r="AY138" s="45" t="n">
        <v>1</v>
      </c>
      <c r="AZ138" s="45" t="n">
        <v>1</v>
      </c>
      <c r="BA138" s="45" t="n">
        <v>1</v>
      </c>
      <c r="BB138" s="45" t="n">
        <v>1</v>
      </c>
      <c r="BC138" s="45" t="n">
        <v>1</v>
      </c>
      <c r="BD138" s="45" t="n">
        <v>1</v>
      </c>
      <c r="BE138" s="45" t="n">
        <v>1</v>
      </c>
      <c r="BF138" s="45" t="n">
        <v>107</v>
      </c>
      <c r="BG138" s="45" t="n">
        <v>35772</v>
      </c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2"/>
      <c r="EJ138" s="82"/>
      <c r="EK138" s="82"/>
    </row>
    <row r="139" s="47" customFormat="true" ht="24.75" hidden="false" customHeight="true" outlineLevel="0" collapsed="false">
      <c r="A139" s="51"/>
      <c r="B139" s="49"/>
      <c r="C139" s="49"/>
      <c r="D139" s="48"/>
      <c r="E139" s="49"/>
      <c r="F139" s="49"/>
      <c r="G139" s="49"/>
      <c r="H139" s="49"/>
      <c r="I139" s="49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</row>
    <row r="140" s="71" customFormat="true" ht="24.75" hidden="false" customHeight="true" outlineLevel="0" collapsed="false">
      <c r="A140" s="51"/>
      <c r="B140" s="49"/>
      <c r="C140" s="49"/>
      <c r="D140" s="48"/>
      <c r="E140" s="49"/>
      <c r="F140" s="49"/>
      <c r="G140" s="49"/>
      <c r="H140" s="49"/>
      <c r="I140" s="49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</row>
    <row r="141" s="69" customFormat="true" ht="24.75" hidden="false" customHeight="true" outlineLevel="0" collapsed="false">
      <c r="A141" s="51"/>
      <c r="B141" s="49"/>
      <c r="C141" s="49"/>
      <c r="D141" s="48"/>
      <c r="E141" s="49"/>
      <c r="F141" s="49"/>
      <c r="G141" s="49"/>
      <c r="H141" s="49"/>
      <c r="I141" s="49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</row>
    <row r="142" s="69" customFormat="true" ht="15" hidden="false" customHeight="true" outlineLevel="0" collapsed="false">
      <c r="A142" s="52" t="n">
        <v>2016</v>
      </c>
      <c r="B142" s="52" t="s">
        <v>375</v>
      </c>
      <c r="C142" s="52" t="s">
        <v>376</v>
      </c>
      <c r="D142" s="52" t="s">
        <v>289</v>
      </c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 t="s">
        <v>327</v>
      </c>
      <c r="BG142" s="52" t="s">
        <v>377</v>
      </c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68"/>
      <c r="EJ142" s="68"/>
      <c r="EK142" s="68"/>
    </row>
    <row r="143" s="69" customFormat="true" ht="15" hidden="false" customHeight="true" outlineLevel="0" collapsed="false">
      <c r="A143" s="72" t="s">
        <v>378</v>
      </c>
      <c r="B143" s="72" t="s">
        <v>375</v>
      </c>
      <c r="C143" s="72" t="s">
        <v>376</v>
      </c>
      <c r="D143" s="72" t="s">
        <v>295</v>
      </c>
      <c r="E143" s="72" t="s">
        <v>334</v>
      </c>
      <c r="F143" s="72" t="s">
        <v>329</v>
      </c>
      <c r="G143" s="72" t="s">
        <v>319</v>
      </c>
      <c r="H143" s="72" t="s">
        <v>338</v>
      </c>
      <c r="I143" s="72" t="s">
        <v>308</v>
      </c>
      <c r="J143" s="72" t="s">
        <v>292</v>
      </c>
      <c r="K143" s="72" t="s">
        <v>307</v>
      </c>
      <c r="L143" s="72" t="s">
        <v>326</v>
      </c>
      <c r="M143" s="72" t="s">
        <v>305</v>
      </c>
      <c r="N143" s="72" t="s">
        <v>298</v>
      </c>
      <c r="O143" s="72" t="s">
        <v>310</v>
      </c>
      <c r="P143" s="72" t="s">
        <v>335</v>
      </c>
      <c r="Q143" s="72" t="s">
        <v>318</v>
      </c>
      <c r="R143" s="72" t="s">
        <v>321</v>
      </c>
      <c r="S143" s="72" t="s">
        <v>342</v>
      </c>
      <c r="T143" s="72" t="s">
        <v>320</v>
      </c>
      <c r="U143" s="72" t="s">
        <v>322</v>
      </c>
      <c r="V143" s="72" t="s">
        <v>293</v>
      </c>
      <c r="W143" s="72" t="s">
        <v>294</v>
      </c>
      <c r="X143" s="72" t="s">
        <v>296</v>
      </c>
      <c r="Y143" s="72" t="s">
        <v>297</v>
      </c>
      <c r="Z143" s="72" t="s">
        <v>302</v>
      </c>
      <c r="AA143" s="72" t="s">
        <v>314</v>
      </c>
      <c r="AB143" s="72" t="s">
        <v>316</v>
      </c>
      <c r="AC143" s="72" t="s">
        <v>333</v>
      </c>
      <c r="AD143" s="72" t="s">
        <v>346</v>
      </c>
      <c r="AE143" s="72" t="s">
        <v>290</v>
      </c>
      <c r="AF143" s="72" t="s">
        <v>291</v>
      </c>
      <c r="AG143" s="72" t="s">
        <v>299</v>
      </c>
      <c r="AH143" s="72" t="s">
        <v>300</v>
      </c>
      <c r="AI143" s="72" t="s">
        <v>301</v>
      </c>
      <c r="AJ143" s="72" t="s">
        <v>304</v>
      </c>
      <c r="AK143" s="72" t="s">
        <v>306</v>
      </c>
      <c r="AL143" s="72" t="s">
        <v>379</v>
      </c>
      <c r="AM143" s="72" t="s">
        <v>311</v>
      </c>
      <c r="AN143" s="72" t="s">
        <v>312</v>
      </c>
      <c r="AO143" s="72" t="s">
        <v>313</v>
      </c>
      <c r="AP143" s="72" t="s">
        <v>315</v>
      </c>
      <c r="AQ143" s="72" t="s">
        <v>317</v>
      </c>
      <c r="AR143" s="72" t="s">
        <v>323</v>
      </c>
      <c r="AS143" s="72" t="s">
        <v>324</v>
      </c>
      <c r="AT143" s="72" t="s">
        <v>325</v>
      </c>
      <c r="AU143" s="72" t="s">
        <v>380</v>
      </c>
      <c r="AV143" s="72" t="s">
        <v>330</v>
      </c>
      <c r="AW143" s="72" t="s">
        <v>331</v>
      </c>
      <c r="AX143" s="72" t="s">
        <v>336</v>
      </c>
      <c r="AY143" s="72" t="s">
        <v>337</v>
      </c>
      <c r="AZ143" s="72" t="s">
        <v>339</v>
      </c>
      <c r="BA143" s="72" t="s">
        <v>340</v>
      </c>
      <c r="BB143" s="72" t="s">
        <v>341</v>
      </c>
      <c r="BC143" s="72" t="s">
        <v>343</v>
      </c>
      <c r="BD143" s="72" t="s">
        <v>344</v>
      </c>
      <c r="BE143" s="72"/>
      <c r="BF143" s="72"/>
      <c r="BG143" s="72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68"/>
      <c r="EJ143" s="68"/>
      <c r="EK143" s="68"/>
    </row>
    <row r="144" s="69" customFormat="true" ht="15" hidden="false" customHeight="true" outlineLevel="0" collapsed="false">
      <c r="A144" s="74" t="s">
        <v>382</v>
      </c>
      <c r="B144" s="79" t="n">
        <v>2807</v>
      </c>
      <c r="C144" s="79" t="n">
        <v>281</v>
      </c>
      <c r="D144" s="79" t="n">
        <v>2</v>
      </c>
      <c r="E144" s="79" t="n">
        <v>6</v>
      </c>
      <c r="F144" s="79" t="n">
        <v>2</v>
      </c>
      <c r="G144" s="79" t="n">
        <v>2</v>
      </c>
      <c r="H144" s="79" t="n">
        <v>4</v>
      </c>
      <c r="I144" s="79" t="n">
        <v>2</v>
      </c>
      <c r="J144" s="79" t="n">
        <v>3</v>
      </c>
      <c r="K144" s="79" t="n">
        <v>4</v>
      </c>
      <c r="L144" s="79" t="n">
        <v>5</v>
      </c>
      <c r="M144" s="79"/>
      <c r="N144" s="79"/>
      <c r="O144" s="79" t="n">
        <v>1</v>
      </c>
      <c r="P144" s="79"/>
      <c r="Q144" s="79" t="n">
        <v>1</v>
      </c>
      <c r="R144" s="79"/>
      <c r="S144" s="79"/>
      <c r="T144" s="79" t="n">
        <v>1</v>
      </c>
      <c r="U144" s="79" t="n">
        <v>2</v>
      </c>
      <c r="V144" s="79"/>
      <c r="W144" s="79"/>
      <c r="X144" s="79"/>
      <c r="Y144" s="79" t="n">
        <v>1</v>
      </c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 t="n">
        <v>1</v>
      </c>
      <c r="AP144" s="79"/>
      <c r="AQ144" s="79"/>
      <c r="AR144" s="79"/>
      <c r="AS144" s="79"/>
      <c r="AT144" s="79"/>
      <c r="AU144" s="79"/>
      <c r="AV144" s="79" t="n">
        <v>1</v>
      </c>
      <c r="AW144" s="79"/>
      <c r="AX144" s="79"/>
      <c r="AY144" s="79"/>
      <c r="AZ144" s="79"/>
      <c r="BA144" s="79"/>
      <c r="BB144" s="79"/>
      <c r="BC144" s="79"/>
      <c r="BD144" s="79"/>
      <c r="BE144" s="79"/>
      <c r="BF144" s="79" t="n">
        <v>4</v>
      </c>
      <c r="BG144" s="79" t="n">
        <v>3130</v>
      </c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68"/>
      <c r="EJ144" s="68"/>
      <c r="EK144" s="68"/>
    </row>
    <row r="145" s="69" customFormat="true" ht="15" hidden="false" customHeight="true" outlineLevel="0" collapsed="false">
      <c r="A145" s="74" t="s">
        <v>383</v>
      </c>
      <c r="B145" s="79" t="n">
        <v>266</v>
      </c>
      <c r="C145" s="79" t="n">
        <v>2</v>
      </c>
      <c r="D145" s="79" t="n">
        <v>1</v>
      </c>
      <c r="E145" s="79"/>
      <c r="F145" s="79"/>
      <c r="G145" s="79"/>
      <c r="H145" s="79" t="n">
        <v>1</v>
      </c>
      <c r="I145" s="79"/>
      <c r="J145" s="79"/>
      <c r="K145" s="79"/>
      <c r="L145" s="79"/>
      <c r="M145" s="79"/>
      <c r="N145" s="79"/>
      <c r="O145" s="79"/>
      <c r="P145" s="79"/>
      <c r="Q145" s="79" t="n">
        <v>1</v>
      </c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 t="n">
        <v>271</v>
      </c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68"/>
      <c r="EJ145" s="68"/>
      <c r="EK145" s="68"/>
    </row>
    <row r="146" s="69" customFormat="true" ht="15" hidden="false" customHeight="true" outlineLevel="0" collapsed="false">
      <c r="A146" s="74" t="s">
        <v>384</v>
      </c>
      <c r="B146" s="79" t="n">
        <v>1783</v>
      </c>
      <c r="C146" s="79" t="n">
        <v>21</v>
      </c>
      <c r="D146" s="79" t="n">
        <v>5</v>
      </c>
      <c r="E146" s="79"/>
      <c r="F146" s="79"/>
      <c r="G146" s="79"/>
      <c r="H146" s="79" t="n">
        <v>2</v>
      </c>
      <c r="I146" s="79" t="n">
        <v>4</v>
      </c>
      <c r="J146" s="79"/>
      <c r="K146" s="79"/>
      <c r="L146" s="79"/>
      <c r="M146" s="79"/>
      <c r="N146" s="79"/>
      <c r="O146" s="79"/>
      <c r="P146" s="79"/>
      <c r="Q146" s="79" t="n">
        <v>1</v>
      </c>
      <c r="R146" s="79"/>
      <c r="S146" s="79" t="n">
        <v>1</v>
      </c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 t="n">
        <v>1</v>
      </c>
      <c r="BD146" s="79"/>
      <c r="BE146" s="79"/>
      <c r="BF146" s="79" t="n">
        <v>6</v>
      </c>
      <c r="BG146" s="79" t="n">
        <v>1824</v>
      </c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68"/>
      <c r="EJ146" s="68"/>
      <c r="EK146" s="68"/>
    </row>
    <row r="147" s="69" customFormat="true" ht="15" hidden="false" customHeight="true" outlineLevel="0" collapsed="false">
      <c r="A147" s="74" t="s">
        <v>385</v>
      </c>
      <c r="B147" s="79" t="n">
        <v>11772</v>
      </c>
      <c r="C147" s="79" t="n">
        <v>756</v>
      </c>
      <c r="D147" s="79" t="n">
        <v>22</v>
      </c>
      <c r="E147" s="79" t="n">
        <v>1</v>
      </c>
      <c r="F147" s="79" t="n">
        <v>3</v>
      </c>
      <c r="G147" s="79"/>
      <c r="H147" s="79" t="n">
        <v>10</v>
      </c>
      <c r="I147" s="79"/>
      <c r="J147" s="79"/>
      <c r="K147" s="79"/>
      <c r="L147" s="79"/>
      <c r="M147" s="79" t="n">
        <v>1</v>
      </c>
      <c r="N147" s="79" t="n">
        <v>1</v>
      </c>
      <c r="O147" s="79"/>
      <c r="P147" s="79"/>
      <c r="Q147" s="79"/>
      <c r="R147" s="79"/>
      <c r="S147" s="79"/>
      <c r="T147" s="79"/>
      <c r="U147" s="79" t="n">
        <v>1</v>
      </c>
      <c r="V147" s="79"/>
      <c r="W147" s="79" t="n">
        <v>1</v>
      </c>
      <c r="X147" s="79"/>
      <c r="Y147" s="79"/>
      <c r="Z147" s="79"/>
      <c r="AA147" s="79"/>
      <c r="AB147" s="79"/>
      <c r="AC147" s="79"/>
      <c r="AD147" s="79"/>
      <c r="AE147" s="79" t="n">
        <v>1</v>
      </c>
      <c r="AF147" s="79"/>
      <c r="AG147" s="79"/>
      <c r="AH147" s="79"/>
      <c r="AI147" s="79" t="n">
        <v>1</v>
      </c>
      <c r="AJ147" s="79"/>
      <c r="AK147" s="79" t="n">
        <v>1</v>
      </c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 t="n">
        <v>1</v>
      </c>
      <c r="AY147" s="79"/>
      <c r="AZ147" s="79"/>
      <c r="BA147" s="79"/>
      <c r="BB147" s="79"/>
      <c r="BC147" s="79"/>
      <c r="BD147" s="79"/>
      <c r="BE147" s="79"/>
      <c r="BF147" s="79" t="n">
        <v>54</v>
      </c>
      <c r="BG147" s="79" t="n">
        <v>12626</v>
      </c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68"/>
      <c r="EJ147" s="68"/>
      <c r="EK147" s="68"/>
    </row>
    <row r="148" s="69" customFormat="true" ht="15" hidden="false" customHeight="true" outlineLevel="0" collapsed="false">
      <c r="A148" s="74" t="s">
        <v>386</v>
      </c>
      <c r="B148" s="79" t="n">
        <v>67</v>
      </c>
      <c r="C148" s="79" t="n">
        <v>0</v>
      </c>
      <c r="D148" s="79" t="n">
        <v>3</v>
      </c>
      <c r="E148" s="79"/>
      <c r="F148" s="79"/>
      <c r="G148" s="79" t="n">
        <v>1</v>
      </c>
      <c r="H148" s="79" t="n">
        <v>1</v>
      </c>
      <c r="I148" s="79"/>
      <c r="J148" s="79" t="n">
        <v>1</v>
      </c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 t="n">
        <v>1</v>
      </c>
      <c r="Z148" s="79"/>
      <c r="AA148" s="79"/>
      <c r="AB148" s="79"/>
      <c r="AC148" s="79" t="n">
        <v>1</v>
      </c>
      <c r="AD148" s="79"/>
      <c r="AE148" s="79"/>
      <c r="AF148" s="79"/>
      <c r="AG148" s="79" t="n">
        <v>1</v>
      </c>
      <c r="AH148" s="79"/>
      <c r="AI148" s="79"/>
      <c r="AJ148" s="79" t="n">
        <v>1</v>
      </c>
      <c r="AK148" s="79"/>
      <c r="AL148" s="79"/>
      <c r="AM148" s="79"/>
      <c r="AN148" s="79"/>
      <c r="AO148" s="79"/>
      <c r="AP148" s="79"/>
      <c r="AQ148" s="79"/>
      <c r="AR148" s="79"/>
      <c r="AS148" s="79"/>
      <c r="AT148" s="79" t="n">
        <v>1</v>
      </c>
      <c r="AU148" s="79"/>
      <c r="AV148" s="79"/>
      <c r="AW148" s="79"/>
      <c r="AX148" s="79"/>
      <c r="AY148" s="79"/>
      <c r="AZ148" s="79"/>
      <c r="BA148" s="79"/>
      <c r="BB148" s="79"/>
      <c r="BC148" s="79"/>
      <c r="BD148" s="79" t="n">
        <v>1</v>
      </c>
      <c r="BE148" s="79"/>
      <c r="BF148" s="79"/>
      <c r="BG148" s="79" t="n">
        <v>79</v>
      </c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68"/>
      <c r="EJ148" s="68"/>
      <c r="EK148" s="68"/>
    </row>
    <row r="149" s="69" customFormat="true" ht="15" hidden="false" customHeight="true" outlineLevel="0" collapsed="false">
      <c r="A149" s="74" t="s">
        <v>387</v>
      </c>
      <c r="B149" s="79" t="n">
        <v>530</v>
      </c>
      <c r="C149" s="79" t="n">
        <v>19</v>
      </c>
      <c r="D149" s="79" t="n">
        <v>2</v>
      </c>
      <c r="E149" s="79" t="n">
        <v>2</v>
      </c>
      <c r="F149" s="79"/>
      <c r="G149" s="79"/>
      <c r="H149" s="79"/>
      <c r="I149" s="79" t="n">
        <v>1</v>
      </c>
      <c r="J149" s="79"/>
      <c r="K149" s="79"/>
      <c r="L149" s="79"/>
      <c r="M149" s="79"/>
      <c r="N149" s="79"/>
      <c r="O149" s="79"/>
      <c r="P149" s="79"/>
      <c r="Q149" s="79" t="n">
        <v>1</v>
      </c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 t="n">
        <v>6</v>
      </c>
      <c r="BG149" s="79" t="n">
        <v>561</v>
      </c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68"/>
      <c r="EJ149" s="68"/>
      <c r="EK149" s="68"/>
    </row>
    <row r="150" s="69" customFormat="true" ht="15" hidden="false" customHeight="true" outlineLevel="0" collapsed="false">
      <c r="A150" s="74" t="s">
        <v>388</v>
      </c>
      <c r="B150" s="79" t="n">
        <v>4195</v>
      </c>
      <c r="C150" s="79" t="n">
        <v>208</v>
      </c>
      <c r="D150" s="79" t="n">
        <v>7</v>
      </c>
      <c r="E150" s="79" t="n">
        <v>4</v>
      </c>
      <c r="F150" s="79" t="n">
        <v>37</v>
      </c>
      <c r="G150" s="79" t="n">
        <v>10</v>
      </c>
      <c r="H150" s="79" t="n">
        <v>2</v>
      </c>
      <c r="I150" s="79"/>
      <c r="J150" s="79" t="n">
        <v>7</v>
      </c>
      <c r="K150" s="79" t="n">
        <v>6</v>
      </c>
      <c r="L150" s="79"/>
      <c r="M150" s="79"/>
      <c r="N150" s="79"/>
      <c r="O150" s="79" t="n">
        <v>3</v>
      </c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 t="n">
        <v>1</v>
      </c>
      <c r="AB150" s="79"/>
      <c r="AC150" s="79"/>
      <c r="AD150" s="79"/>
      <c r="AE150" s="79"/>
      <c r="AF150" s="79"/>
      <c r="AG150" s="79"/>
      <c r="AH150" s="79" t="n">
        <v>1</v>
      </c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 t="n">
        <v>10</v>
      </c>
      <c r="BG150" s="79" t="n">
        <v>4491</v>
      </c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68"/>
      <c r="EJ150" s="68"/>
      <c r="EK150" s="68"/>
    </row>
    <row r="151" s="69" customFormat="true" ht="15" hidden="false" customHeight="true" outlineLevel="0" collapsed="false">
      <c r="A151" s="74" t="s">
        <v>389</v>
      </c>
      <c r="B151" s="79" t="n">
        <v>3483</v>
      </c>
      <c r="C151" s="79" t="n">
        <v>144</v>
      </c>
      <c r="D151" s="79" t="n">
        <v>12</v>
      </c>
      <c r="E151" s="79" t="n">
        <v>9</v>
      </c>
      <c r="F151" s="79" t="n">
        <v>1</v>
      </c>
      <c r="G151" s="79" t="n">
        <v>7</v>
      </c>
      <c r="H151" s="79" t="n">
        <v>14</v>
      </c>
      <c r="I151" s="79"/>
      <c r="J151" s="79" t="n">
        <v>4</v>
      </c>
      <c r="K151" s="79" t="n">
        <v>11</v>
      </c>
      <c r="L151" s="79" t="n">
        <v>2</v>
      </c>
      <c r="M151" s="79"/>
      <c r="N151" s="79"/>
      <c r="O151" s="79" t="n">
        <v>2</v>
      </c>
      <c r="P151" s="79"/>
      <c r="Q151" s="79"/>
      <c r="R151" s="79"/>
      <c r="S151" s="79"/>
      <c r="T151" s="79"/>
      <c r="U151" s="79"/>
      <c r="V151" s="79"/>
      <c r="W151" s="79" t="n">
        <v>1</v>
      </c>
      <c r="X151" s="79"/>
      <c r="Y151" s="79"/>
      <c r="Z151" s="79"/>
      <c r="AA151" s="79"/>
      <c r="AB151" s="79"/>
      <c r="AC151" s="79" t="n">
        <v>1</v>
      </c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 t="n">
        <v>6</v>
      </c>
      <c r="BG151" s="79" t="n">
        <v>3697</v>
      </c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68"/>
      <c r="EJ151" s="68"/>
      <c r="EK151" s="68"/>
    </row>
    <row r="152" s="69" customFormat="true" ht="15" hidden="false" customHeight="true" outlineLevel="0" collapsed="false">
      <c r="A152" s="74" t="s">
        <v>390</v>
      </c>
      <c r="B152" s="79" t="n">
        <v>960</v>
      </c>
      <c r="C152" s="79" t="n">
        <v>28</v>
      </c>
      <c r="D152" s="79" t="n">
        <v>4</v>
      </c>
      <c r="E152" s="79"/>
      <c r="F152" s="79"/>
      <c r="G152" s="79" t="n">
        <v>1</v>
      </c>
      <c r="H152" s="79" t="n">
        <v>1</v>
      </c>
      <c r="I152" s="79" t="n">
        <v>3</v>
      </c>
      <c r="J152" s="79"/>
      <c r="K152" s="79"/>
      <c r="L152" s="79" t="n">
        <v>1</v>
      </c>
      <c r="M152" s="79"/>
      <c r="N152" s="79" t="n">
        <v>1</v>
      </c>
      <c r="O152" s="79"/>
      <c r="P152" s="79"/>
      <c r="Q152" s="79"/>
      <c r="R152" s="79"/>
      <c r="S152" s="79"/>
      <c r="T152" s="79"/>
      <c r="U152" s="79"/>
      <c r="V152" s="79" t="n">
        <v>2</v>
      </c>
      <c r="W152" s="79"/>
      <c r="X152" s="79"/>
      <c r="Y152" s="79"/>
      <c r="Z152" s="79" t="n">
        <v>1</v>
      </c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 t="n">
        <v>1</v>
      </c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 t="n">
        <v>3</v>
      </c>
      <c r="BG152" s="79" t="n">
        <v>1006</v>
      </c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68"/>
      <c r="EJ152" s="68"/>
      <c r="EK152" s="68"/>
    </row>
    <row r="153" s="84" customFormat="true" ht="24.75" hidden="false" customHeight="true" outlineLevel="0" collapsed="false">
      <c r="A153" s="74" t="s">
        <v>391</v>
      </c>
      <c r="B153" s="79" t="n">
        <v>2093</v>
      </c>
      <c r="C153" s="79" t="n">
        <v>53</v>
      </c>
      <c r="D153" s="79" t="n">
        <v>3</v>
      </c>
      <c r="E153" s="79" t="n">
        <v>1</v>
      </c>
      <c r="F153" s="79"/>
      <c r="G153" s="79" t="n">
        <v>3</v>
      </c>
      <c r="H153" s="79" t="n">
        <v>6</v>
      </c>
      <c r="I153" s="79"/>
      <c r="J153" s="79" t="n">
        <v>2</v>
      </c>
      <c r="K153" s="79" t="n">
        <v>1</v>
      </c>
      <c r="L153" s="79"/>
      <c r="M153" s="79" t="n">
        <v>3</v>
      </c>
      <c r="N153" s="79"/>
      <c r="O153" s="79"/>
      <c r="P153" s="79"/>
      <c r="Q153" s="79"/>
      <c r="R153" s="79"/>
      <c r="S153" s="79" t="n">
        <v>1</v>
      </c>
      <c r="T153" s="79"/>
      <c r="U153" s="79"/>
      <c r="V153" s="79"/>
      <c r="W153" s="79"/>
      <c r="X153" s="79"/>
      <c r="Y153" s="79"/>
      <c r="Z153" s="79"/>
      <c r="AA153" s="79"/>
      <c r="AB153" s="79" t="n">
        <v>1</v>
      </c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 t="n">
        <v>1</v>
      </c>
      <c r="BB153" s="79"/>
      <c r="BC153" s="79"/>
      <c r="BD153" s="79"/>
      <c r="BE153" s="79"/>
      <c r="BF153" s="79" t="n">
        <v>4</v>
      </c>
      <c r="BG153" s="79" t="n">
        <v>2172</v>
      </c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47"/>
      <c r="EJ153" s="47"/>
      <c r="EK153" s="47"/>
    </row>
    <row r="154" s="69" customFormat="true" ht="15" hidden="false" customHeight="true" outlineLevel="0" collapsed="false">
      <c r="A154" s="74" t="s">
        <v>380</v>
      </c>
      <c r="B154" s="79" t="n">
        <v>6363</v>
      </c>
      <c r="C154" s="79" t="n">
        <v>167</v>
      </c>
      <c r="D154" s="79" t="n">
        <v>27</v>
      </c>
      <c r="E154" s="79" t="n">
        <v>59</v>
      </c>
      <c r="F154" s="79" t="n">
        <v>14</v>
      </c>
      <c r="G154" s="79" t="n">
        <v>29</v>
      </c>
      <c r="H154" s="79" t="n">
        <v>11</v>
      </c>
      <c r="I154" s="79" t="n">
        <v>41</v>
      </c>
      <c r="J154" s="79" t="n">
        <v>33</v>
      </c>
      <c r="K154" s="79" t="n">
        <v>19</v>
      </c>
      <c r="L154" s="79" t="n">
        <v>2</v>
      </c>
      <c r="M154" s="79" t="n">
        <v>4</v>
      </c>
      <c r="N154" s="79" t="n">
        <v>4</v>
      </c>
      <c r="O154" s="79"/>
      <c r="P154" s="79" t="n">
        <v>6</v>
      </c>
      <c r="Q154" s="79" t="n">
        <v>1</v>
      </c>
      <c r="R154" s="79" t="n">
        <v>5</v>
      </c>
      <c r="S154" s="79" t="n">
        <v>3</v>
      </c>
      <c r="T154" s="79" t="n">
        <v>2</v>
      </c>
      <c r="U154" s="79"/>
      <c r="V154" s="79"/>
      <c r="W154" s="79"/>
      <c r="X154" s="79" t="n">
        <v>2</v>
      </c>
      <c r="Y154" s="79"/>
      <c r="Z154" s="79" t="n">
        <v>1</v>
      </c>
      <c r="AA154" s="79" t="n">
        <v>1</v>
      </c>
      <c r="AB154" s="79" t="n">
        <v>1</v>
      </c>
      <c r="AC154" s="79"/>
      <c r="AD154" s="79" t="n">
        <v>2</v>
      </c>
      <c r="AE154" s="79"/>
      <c r="AF154" s="79" t="n">
        <v>1</v>
      </c>
      <c r="AG154" s="79"/>
      <c r="AH154" s="79"/>
      <c r="AI154" s="79"/>
      <c r="AJ154" s="79"/>
      <c r="AK154" s="79"/>
      <c r="AL154" s="79" t="n">
        <v>1</v>
      </c>
      <c r="AM154" s="79" t="n">
        <v>1</v>
      </c>
      <c r="AN154" s="79" t="n">
        <v>1</v>
      </c>
      <c r="AO154" s="79"/>
      <c r="AP154" s="79" t="n">
        <v>1</v>
      </c>
      <c r="AQ154" s="79" t="n">
        <v>1</v>
      </c>
      <c r="AR154" s="79" t="n">
        <v>1</v>
      </c>
      <c r="AS154" s="79"/>
      <c r="AT154" s="79"/>
      <c r="AU154" s="79" t="n">
        <v>1</v>
      </c>
      <c r="AV154" s="79"/>
      <c r="AW154" s="79" t="n">
        <v>1</v>
      </c>
      <c r="AX154" s="79"/>
      <c r="AY154" s="79" t="n">
        <v>1</v>
      </c>
      <c r="AZ154" s="79" t="n">
        <v>1</v>
      </c>
      <c r="BA154" s="79"/>
      <c r="BB154" s="79" t="n">
        <v>1</v>
      </c>
      <c r="BC154" s="79"/>
      <c r="BD154" s="79"/>
      <c r="BE154" s="79"/>
      <c r="BF154" s="79" t="n">
        <v>21</v>
      </c>
      <c r="BG154" s="79" t="n">
        <v>6830</v>
      </c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68"/>
    </row>
    <row r="155" s="69" customFormat="true" ht="24.75" hidden="false" customHeight="true" outlineLevel="0" collapsed="false">
      <c r="A155" s="44" t="s">
        <v>377</v>
      </c>
      <c r="B155" s="45" t="n">
        <v>34319</v>
      </c>
      <c r="C155" s="45" t="n">
        <v>1679</v>
      </c>
      <c r="D155" s="45" t="n">
        <v>88</v>
      </c>
      <c r="E155" s="45" t="n">
        <v>82</v>
      </c>
      <c r="F155" s="45" t="n">
        <v>57</v>
      </c>
      <c r="G155" s="45" t="n">
        <v>53</v>
      </c>
      <c r="H155" s="45" t="n">
        <v>52</v>
      </c>
      <c r="I155" s="45" t="n">
        <v>51</v>
      </c>
      <c r="J155" s="45" t="n">
        <v>50</v>
      </c>
      <c r="K155" s="45" t="n">
        <v>41</v>
      </c>
      <c r="L155" s="45" t="n">
        <v>10</v>
      </c>
      <c r="M155" s="45" t="n">
        <v>8</v>
      </c>
      <c r="N155" s="45" t="n">
        <v>6</v>
      </c>
      <c r="O155" s="45" t="n">
        <v>6</v>
      </c>
      <c r="P155" s="45" t="n">
        <v>6</v>
      </c>
      <c r="Q155" s="45" t="n">
        <v>5</v>
      </c>
      <c r="R155" s="45" t="n">
        <v>5</v>
      </c>
      <c r="S155" s="45" t="n">
        <v>5</v>
      </c>
      <c r="T155" s="45" t="n">
        <v>3</v>
      </c>
      <c r="U155" s="45" t="n">
        <v>3</v>
      </c>
      <c r="V155" s="45" t="n">
        <v>2</v>
      </c>
      <c r="W155" s="45" t="n">
        <v>2</v>
      </c>
      <c r="X155" s="45" t="n">
        <v>2</v>
      </c>
      <c r="Y155" s="45" t="n">
        <v>2</v>
      </c>
      <c r="Z155" s="45" t="n">
        <v>2</v>
      </c>
      <c r="AA155" s="45" t="n">
        <v>2</v>
      </c>
      <c r="AB155" s="45" t="n">
        <v>2</v>
      </c>
      <c r="AC155" s="45" t="n">
        <v>2</v>
      </c>
      <c r="AD155" s="45" t="n">
        <v>2</v>
      </c>
      <c r="AE155" s="45" t="n">
        <v>1</v>
      </c>
      <c r="AF155" s="45" t="n">
        <v>1</v>
      </c>
      <c r="AG155" s="45"/>
      <c r="AH155" s="45" t="n">
        <v>1</v>
      </c>
      <c r="AI155" s="45" t="n">
        <v>1</v>
      </c>
      <c r="AJ155" s="45" t="n">
        <v>1</v>
      </c>
      <c r="AK155" s="45" t="n">
        <v>1</v>
      </c>
      <c r="AL155" s="45" t="n">
        <v>1</v>
      </c>
      <c r="AM155" s="45" t="n">
        <v>1</v>
      </c>
      <c r="AN155" s="45" t="n">
        <v>1</v>
      </c>
      <c r="AO155" s="45" t="n">
        <v>1</v>
      </c>
      <c r="AP155" s="45" t="n">
        <v>1</v>
      </c>
      <c r="AQ155" s="45" t="n">
        <v>1</v>
      </c>
      <c r="AR155" s="45" t="n">
        <v>1</v>
      </c>
      <c r="AS155" s="45" t="n">
        <v>1</v>
      </c>
      <c r="AT155" s="45" t="n">
        <v>1</v>
      </c>
      <c r="AU155" s="45" t="n">
        <v>1</v>
      </c>
      <c r="AV155" s="45" t="n">
        <v>1</v>
      </c>
      <c r="AW155" s="45" t="n">
        <v>1</v>
      </c>
      <c r="AX155" s="45" t="n">
        <v>1</v>
      </c>
      <c r="AY155" s="45" t="n">
        <v>1</v>
      </c>
      <c r="AZ155" s="45" t="n">
        <v>1</v>
      </c>
      <c r="BA155" s="45" t="n">
        <v>1</v>
      </c>
      <c r="BB155" s="45" t="n">
        <v>1</v>
      </c>
      <c r="BC155" s="45" t="n">
        <v>1</v>
      </c>
      <c r="BD155" s="45" t="n">
        <v>1</v>
      </c>
      <c r="BE155" s="45"/>
      <c r="BF155" s="45" t="n">
        <v>114</v>
      </c>
      <c r="BG155" s="45" t="n">
        <v>36687</v>
      </c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</row>
    <row r="156" s="87" customFormat="true" ht="24.75" hidden="false" customHeight="true" outlineLevel="0" collapsed="false">
      <c r="A156" s="85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</row>
    <row r="157" s="69" customFormat="true" ht="15" hidden="false" customHeight="true" outlineLevel="0" collapsed="false">
      <c r="A157" s="51" t="s">
        <v>14</v>
      </c>
      <c r="B157" s="48"/>
      <c r="C157" s="49"/>
      <c r="D157" s="49"/>
      <c r="E157" s="49"/>
      <c r="F157" s="49"/>
      <c r="G157" s="49"/>
      <c r="H157" s="49"/>
      <c r="I157" s="49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</row>
    <row r="158" s="71" customFormat="true" ht="12" hidden="false" customHeight="false" outlineLevel="0" collapsed="false">
      <c r="A158" s="52" t="n">
        <v>2018</v>
      </c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52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</row>
    <row r="159" s="69" customFormat="true" ht="36" hidden="false" customHeight="false" outlineLevel="0" collapsed="false">
      <c r="A159" s="89" t="s">
        <v>378</v>
      </c>
      <c r="B159" s="90" t="s">
        <v>392</v>
      </c>
      <c r="C159" s="90" t="s">
        <v>393</v>
      </c>
      <c r="D159" s="90" t="s">
        <v>348</v>
      </c>
      <c r="E159" s="90" t="s">
        <v>356</v>
      </c>
      <c r="F159" s="90" t="s">
        <v>349</v>
      </c>
      <c r="G159" s="90" t="s">
        <v>350</v>
      </c>
      <c r="H159" s="90" t="s">
        <v>351</v>
      </c>
      <c r="I159" s="90" t="s">
        <v>352</v>
      </c>
      <c r="J159" s="90" t="s">
        <v>355</v>
      </c>
      <c r="K159" s="90" t="s">
        <v>358</v>
      </c>
      <c r="L159" s="90" t="s">
        <v>354</v>
      </c>
      <c r="M159" s="90" t="s">
        <v>359</v>
      </c>
      <c r="N159" s="90" t="s">
        <v>360</v>
      </c>
      <c r="O159" s="90" t="s">
        <v>362</v>
      </c>
      <c r="P159" s="90" t="s">
        <v>394</v>
      </c>
      <c r="Q159" s="91" t="s">
        <v>377</v>
      </c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</row>
    <row r="160" s="69" customFormat="true" ht="15" hidden="false" customHeight="true" outlineLevel="0" collapsed="false">
      <c r="A160" s="92" t="s">
        <v>382</v>
      </c>
      <c r="B160" s="23" t="n">
        <v>150</v>
      </c>
      <c r="C160" s="23" t="n">
        <v>203</v>
      </c>
      <c r="D160" s="23" t="n">
        <v>280</v>
      </c>
      <c r="E160" s="23" t="n">
        <v>72</v>
      </c>
      <c r="F160" s="23" t="n">
        <v>104</v>
      </c>
      <c r="G160" s="23" t="n">
        <v>100</v>
      </c>
      <c r="H160" s="23" t="n">
        <v>70</v>
      </c>
      <c r="I160" s="23" t="n">
        <v>16</v>
      </c>
      <c r="J160" s="31" t="n">
        <v>1111</v>
      </c>
      <c r="K160" s="23" t="n">
        <v>216</v>
      </c>
      <c r="L160" s="23" t="n">
        <v>171</v>
      </c>
      <c r="M160" s="23" t="n">
        <v>79</v>
      </c>
      <c r="N160" s="23" t="n">
        <v>156</v>
      </c>
      <c r="O160" s="23" t="n">
        <v>211</v>
      </c>
      <c r="P160" s="23" t="n">
        <v>5</v>
      </c>
      <c r="Q160" s="66" t="n">
        <v>2944</v>
      </c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48"/>
      <c r="BC160" s="48"/>
      <c r="BD160" s="48"/>
      <c r="BE160" s="48"/>
      <c r="BF160" s="48"/>
      <c r="BG160" s="48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</row>
    <row r="161" s="69" customFormat="true" ht="15" hidden="false" customHeight="true" outlineLevel="0" collapsed="false">
      <c r="A161" s="92" t="s">
        <v>383</v>
      </c>
      <c r="B161" s="23" t="n">
        <v>10</v>
      </c>
      <c r="C161" s="23" t="n">
        <v>17</v>
      </c>
      <c r="D161" s="23" t="n">
        <v>22</v>
      </c>
      <c r="E161" s="23" t="n">
        <v>5</v>
      </c>
      <c r="F161" s="23" t="n">
        <v>10</v>
      </c>
      <c r="G161" s="23" t="n">
        <v>4</v>
      </c>
      <c r="H161" s="23" t="n">
        <v>5</v>
      </c>
      <c r="I161" s="23"/>
      <c r="J161" s="23" t="n">
        <v>158</v>
      </c>
      <c r="K161" s="23" t="n">
        <v>24</v>
      </c>
      <c r="L161" s="23" t="n">
        <v>5</v>
      </c>
      <c r="M161" s="23" t="n">
        <v>4</v>
      </c>
      <c r="N161" s="23" t="n">
        <v>14</v>
      </c>
      <c r="O161" s="23" t="n">
        <v>2</v>
      </c>
      <c r="P161" s="23"/>
      <c r="Q161" s="66" t="n">
        <v>280</v>
      </c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48"/>
      <c r="BC161" s="48"/>
      <c r="BD161" s="48"/>
      <c r="BE161" s="48"/>
      <c r="BF161" s="48"/>
      <c r="BG161" s="48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</row>
    <row r="162" s="69" customFormat="true" ht="15" hidden="false" customHeight="true" outlineLevel="0" collapsed="false">
      <c r="A162" s="92" t="s">
        <v>384</v>
      </c>
      <c r="B162" s="23" t="n">
        <v>202</v>
      </c>
      <c r="C162" s="23" t="n">
        <v>134</v>
      </c>
      <c r="D162" s="23" t="n">
        <v>254</v>
      </c>
      <c r="E162" s="23" t="n">
        <v>80</v>
      </c>
      <c r="F162" s="23" t="n">
        <v>102</v>
      </c>
      <c r="G162" s="23" t="n">
        <v>96</v>
      </c>
      <c r="H162" s="23" t="n">
        <v>65</v>
      </c>
      <c r="I162" s="23" t="n">
        <v>1</v>
      </c>
      <c r="J162" s="23" t="n">
        <v>396</v>
      </c>
      <c r="K162" s="23" t="n">
        <v>131</v>
      </c>
      <c r="L162" s="23" t="n">
        <v>203</v>
      </c>
      <c r="M162" s="23" t="n">
        <v>84</v>
      </c>
      <c r="N162" s="23" t="n">
        <v>50</v>
      </c>
      <c r="O162" s="23" t="n">
        <v>15</v>
      </c>
      <c r="P162" s="23"/>
      <c r="Q162" s="66" t="n">
        <v>1813</v>
      </c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48"/>
      <c r="BC162" s="48"/>
      <c r="BD162" s="48"/>
      <c r="BE162" s="48"/>
      <c r="BF162" s="48"/>
      <c r="BG162" s="48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</row>
    <row r="163" s="69" customFormat="true" ht="15" hidden="false" customHeight="true" outlineLevel="0" collapsed="false">
      <c r="A163" s="92" t="s">
        <v>385</v>
      </c>
      <c r="B163" s="23" t="n">
        <v>824</v>
      </c>
      <c r="C163" s="23" t="n">
        <v>801</v>
      </c>
      <c r="D163" s="31" t="n">
        <v>1155</v>
      </c>
      <c r="E163" s="23" t="n">
        <v>392</v>
      </c>
      <c r="F163" s="23" t="n">
        <v>486</v>
      </c>
      <c r="G163" s="23" t="n">
        <v>419</v>
      </c>
      <c r="H163" s="23" t="n">
        <v>344</v>
      </c>
      <c r="I163" s="23" t="n">
        <v>22</v>
      </c>
      <c r="J163" s="23" t="n">
        <v>4283</v>
      </c>
      <c r="K163" s="23" t="n">
        <v>674</v>
      </c>
      <c r="L163" s="23" t="n">
        <v>607</v>
      </c>
      <c r="M163" s="23" t="n">
        <v>466</v>
      </c>
      <c r="N163" s="23" t="n">
        <v>505</v>
      </c>
      <c r="O163" s="23" t="n">
        <v>494</v>
      </c>
      <c r="P163" s="23" t="n">
        <v>4</v>
      </c>
      <c r="Q163" s="66" t="n">
        <v>11476</v>
      </c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48"/>
      <c r="BC163" s="48"/>
      <c r="BD163" s="48"/>
      <c r="BE163" s="48"/>
      <c r="BF163" s="48"/>
      <c r="BG163" s="48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</row>
    <row r="164" s="69" customFormat="true" ht="15" hidden="false" customHeight="true" outlineLevel="0" collapsed="false">
      <c r="A164" s="92" t="s">
        <v>386</v>
      </c>
      <c r="B164" s="23" t="n">
        <v>3</v>
      </c>
      <c r="C164" s="23" t="n">
        <v>1</v>
      </c>
      <c r="D164" s="23" t="n">
        <v>6</v>
      </c>
      <c r="E164" s="23" t="n">
        <v>22</v>
      </c>
      <c r="F164" s="23" t="n">
        <v>3</v>
      </c>
      <c r="G164" s="23" t="n">
        <v>3</v>
      </c>
      <c r="H164" s="23"/>
      <c r="I164" s="23"/>
      <c r="J164" s="23" t="n">
        <v>27</v>
      </c>
      <c r="K164" s="23" t="n">
        <v>5</v>
      </c>
      <c r="L164" s="23" t="n">
        <v>1</v>
      </c>
      <c r="M164" s="23"/>
      <c r="N164" s="23" t="n">
        <v>5</v>
      </c>
      <c r="O164" s="23"/>
      <c r="P164" s="23"/>
      <c r="Q164" s="66" t="n">
        <v>76</v>
      </c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48"/>
      <c r="BC164" s="48"/>
      <c r="BD164" s="48"/>
      <c r="BE164" s="48"/>
      <c r="BF164" s="48"/>
      <c r="BG164" s="48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</row>
    <row r="165" s="69" customFormat="true" ht="15" hidden="false" customHeight="true" outlineLevel="0" collapsed="false">
      <c r="A165" s="92" t="s">
        <v>387</v>
      </c>
      <c r="B165" s="23" t="n">
        <v>34</v>
      </c>
      <c r="C165" s="23" t="n">
        <v>46</v>
      </c>
      <c r="D165" s="23" t="n">
        <v>46</v>
      </c>
      <c r="E165" s="23" t="n">
        <v>15</v>
      </c>
      <c r="F165" s="23" t="n">
        <v>19</v>
      </c>
      <c r="G165" s="23" t="n">
        <v>17</v>
      </c>
      <c r="H165" s="23" t="n">
        <v>30</v>
      </c>
      <c r="I165" s="23" t="n">
        <v>2</v>
      </c>
      <c r="J165" s="23" t="n">
        <v>216</v>
      </c>
      <c r="K165" s="23" t="n">
        <v>38</v>
      </c>
      <c r="L165" s="23" t="n">
        <v>11</v>
      </c>
      <c r="M165" s="23" t="n">
        <v>21</v>
      </c>
      <c r="N165" s="23" t="n">
        <v>29</v>
      </c>
      <c r="O165" s="23" t="n">
        <v>10</v>
      </c>
      <c r="P165" s="23"/>
      <c r="Q165" s="66" t="n">
        <v>534</v>
      </c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48"/>
      <c r="BC165" s="48"/>
      <c r="BD165" s="48"/>
      <c r="BE165" s="48"/>
      <c r="BF165" s="48"/>
      <c r="BG165" s="48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</row>
    <row r="166" s="69" customFormat="true" ht="15" hidden="false" customHeight="true" outlineLevel="0" collapsed="false">
      <c r="A166" s="92" t="s">
        <v>388</v>
      </c>
      <c r="B166" s="23" t="n">
        <v>273</v>
      </c>
      <c r="C166" s="23" t="n">
        <v>206</v>
      </c>
      <c r="D166" s="23" t="n">
        <v>279</v>
      </c>
      <c r="E166" s="23" t="n">
        <v>108</v>
      </c>
      <c r="F166" s="23" t="n">
        <v>109</v>
      </c>
      <c r="G166" s="23" t="n">
        <v>121</v>
      </c>
      <c r="H166" s="23" t="n">
        <v>97</v>
      </c>
      <c r="I166" s="23" t="n">
        <v>7</v>
      </c>
      <c r="J166" s="31" t="n">
        <v>2181</v>
      </c>
      <c r="K166" s="23" t="n">
        <v>220</v>
      </c>
      <c r="L166" s="23" t="n">
        <v>156</v>
      </c>
      <c r="M166" s="23" t="n">
        <v>97</v>
      </c>
      <c r="N166" s="23" t="n">
        <v>140</v>
      </c>
      <c r="O166" s="23" t="n">
        <v>135</v>
      </c>
      <c r="P166" s="23" t="n">
        <v>1</v>
      </c>
      <c r="Q166" s="66" t="n">
        <v>4130</v>
      </c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48"/>
      <c r="BC166" s="48"/>
      <c r="BD166" s="48"/>
      <c r="BE166" s="48"/>
      <c r="BF166" s="48"/>
      <c r="BG166" s="48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</row>
    <row r="167" s="69" customFormat="true" ht="15" hidden="false" customHeight="true" outlineLevel="0" collapsed="false">
      <c r="A167" s="92" t="s">
        <v>389</v>
      </c>
      <c r="B167" s="23" t="n">
        <v>179</v>
      </c>
      <c r="C167" s="23" t="n">
        <v>333</v>
      </c>
      <c r="D167" s="23" t="n">
        <v>328</v>
      </c>
      <c r="E167" s="23" t="n">
        <v>72</v>
      </c>
      <c r="F167" s="23" t="n">
        <v>114</v>
      </c>
      <c r="G167" s="23" t="n">
        <v>93</v>
      </c>
      <c r="H167" s="23" t="n">
        <v>69</v>
      </c>
      <c r="I167" s="23" t="n">
        <v>2</v>
      </c>
      <c r="J167" s="31" t="n">
        <v>1757</v>
      </c>
      <c r="K167" s="23" t="n">
        <v>181</v>
      </c>
      <c r="L167" s="23" t="n">
        <v>106</v>
      </c>
      <c r="M167" s="23" t="n">
        <v>74</v>
      </c>
      <c r="N167" s="23" t="n">
        <v>168</v>
      </c>
      <c r="O167" s="23" t="n">
        <v>106</v>
      </c>
      <c r="P167" s="23" t="n">
        <v>1</v>
      </c>
      <c r="Q167" s="66" t="n">
        <v>3583</v>
      </c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48"/>
      <c r="BC167" s="48"/>
      <c r="BD167" s="48"/>
      <c r="BE167" s="48"/>
      <c r="BF167" s="48"/>
      <c r="BG167" s="48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</row>
    <row r="168" s="69" customFormat="true" ht="15" hidden="false" customHeight="true" outlineLevel="0" collapsed="false">
      <c r="A168" s="92" t="s">
        <v>390</v>
      </c>
      <c r="B168" s="23" t="n">
        <v>46</v>
      </c>
      <c r="C168" s="23" t="n">
        <v>77</v>
      </c>
      <c r="D168" s="23" t="n">
        <v>86</v>
      </c>
      <c r="E168" s="23" t="n">
        <v>21</v>
      </c>
      <c r="F168" s="23" t="n">
        <v>37</v>
      </c>
      <c r="G168" s="23" t="n">
        <v>33</v>
      </c>
      <c r="H168" s="23" t="n">
        <v>24</v>
      </c>
      <c r="I168" s="23" t="n">
        <v>1</v>
      </c>
      <c r="J168" s="23" t="n">
        <v>385</v>
      </c>
      <c r="K168" s="23" t="n">
        <v>64</v>
      </c>
      <c r="L168" s="23" t="n">
        <v>30</v>
      </c>
      <c r="M168" s="23" t="n">
        <v>40</v>
      </c>
      <c r="N168" s="23" t="n">
        <v>82</v>
      </c>
      <c r="O168" s="23" t="n">
        <v>19</v>
      </c>
      <c r="P168" s="23"/>
      <c r="Q168" s="66" t="n">
        <v>945</v>
      </c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48"/>
      <c r="BC168" s="48"/>
      <c r="BD168" s="48"/>
      <c r="BE168" s="48"/>
      <c r="BF168" s="48"/>
      <c r="BG168" s="48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</row>
    <row r="169" s="69" customFormat="true" ht="15" hidden="false" customHeight="true" outlineLevel="0" collapsed="false">
      <c r="A169" s="92" t="s">
        <v>391</v>
      </c>
      <c r="B169" s="23" t="n">
        <v>204</v>
      </c>
      <c r="C169" s="23" t="n">
        <v>218</v>
      </c>
      <c r="D169" s="23" t="n">
        <v>248</v>
      </c>
      <c r="E169" s="23" t="n">
        <v>75</v>
      </c>
      <c r="F169" s="23" t="n">
        <v>131</v>
      </c>
      <c r="G169" s="23" t="n">
        <v>82</v>
      </c>
      <c r="H169" s="23" t="n">
        <v>120</v>
      </c>
      <c r="I169" s="23" t="n">
        <v>8</v>
      </c>
      <c r="J169" s="23" t="n">
        <v>536</v>
      </c>
      <c r="K169" s="23" t="n">
        <v>156</v>
      </c>
      <c r="L169" s="23" t="n">
        <v>142</v>
      </c>
      <c r="M169" s="23" t="n">
        <v>92</v>
      </c>
      <c r="N169" s="23" t="n">
        <v>109</v>
      </c>
      <c r="O169" s="23" t="n">
        <v>40</v>
      </c>
      <c r="P169" s="23" t="n">
        <v>2</v>
      </c>
      <c r="Q169" s="66" t="n">
        <v>2163</v>
      </c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48"/>
      <c r="BC169" s="48"/>
      <c r="BD169" s="48"/>
      <c r="BE169" s="48"/>
      <c r="BF169" s="48"/>
      <c r="BG169" s="48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</row>
    <row r="170" s="69" customFormat="true" ht="15" hidden="false" customHeight="true" outlineLevel="0" collapsed="false">
      <c r="A170" s="92" t="s">
        <v>380</v>
      </c>
      <c r="B170" s="23" t="n">
        <v>354</v>
      </c>
      <c r="C170" s="23" t="n">
        <v>430</v>
      </c>
      <c r="D170" s="23" t="n">
        <v>398</v>
      </c>
      <c r="E170" s="23" t="n">
        <v>157</v>
      </c>
      <c r="F170" s="23" t="n">
        <v>180</v>
      </c>
      <c r="G170" s="23" t="n">
        <v>127</v>
      </c>
      <c r="H170" s="23" t="n">
        <v>133</v>
      </c>
      <c r="I170" s="23" t="n">
        <v>9</v>
      </c>
      <c r="J170" s="31" t="n">
        <v>3201</v>
      </c>
      <c r="K170" s="23" t="n">
        <v>263</v>
      </c>
      <c r="L170" s="23" t="n">
        <v>201</v>
      </c>
      <c r="M170" s="23" t="n">
        <v>139</v>
      </c>
      <c r="N170" s="23" t="n">
        <v>179</v>
      </c>
      <c r="O170" s="23" t="n">
        <v>109</v>
      </c>
      <c r="P170" s="23" t="n">
        <v>18</v>
      </c>
      <c r="Q170" s="66" t="n">
        <v>5898</v>
      </c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48"/>
      <c r="BC170" s="48"/>
      <c r="BD170" s="48"/>
      <c r="BE170" s="48"/>
      <c r="BF170" s="48"/>
      <c r="BG170" s="48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</row>
    <row r="171" s="84" customFormat="true" ht="24.75" hidden="false" customHeight="true" outlineLevel="0" collapsed="false">
      <c r="A171" s="44" t="s">
        <v>377</v>
      </c>
      <c r="B171" s="45" t="n">
        <v>2279</v>
      </c>
      <c r="C171" s="45" t="n">
        <v>2466</v>
      </c>
      <c r="D171" s="45" t="n">
        <v>3102</v>
      </c>
      <c r="E171" s="45" t="n">
        <v>1019</v>
      </c>
      <c r="F171" s="45" t="n">
        <v>1295</v>
      </c>
      <c r="G171" s="45" t="n">
        <v>1095</v>
      </c>
      <c r="H171" s="45" t="n">
        <v>957</v>
      </c>
      <c r="I171" s="45" t="n">
        <v>68</v>
      </c>
      <c r="J171" s="45" t="n">
        <v>14251</v>
      </c>
      <c r="K171" s="45" t="n">
        <v>1972</v>
      </c>
      <c r="L171" s="45" t="n">
        <v>1633</v>
      </c>
      <c r="M171" s="45" t="n">
        <v>1096</v>
      </c>
      <c r="N171" s="45" t="n">
        <v>1437</v>
      </c>
      <c r="O171" s="45" t="n">
        <v>1141</v>
      </c>
      <c r="P171" s="45" t="n">
        <v>31</v>
      </c>
      <c r="Q171" s="45" t="n">
        <v>33842</v>
      </c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</row>
    <row r="172" s="94" customFormat="true" ht="24.75" hidden="false" customHeight="true" outlineLevel="0" collapsed="false">
      <c r="A172" s="85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</row>
    <row r="173" s="71" customFormat="true" ht="12" hidden="false" customHeight="false" outlineLevel="0" collapsed="false">
      <c r="A173" s="52" t="n">
        <v>2017</v>
      </c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52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</row>
    <row r="174" s="69" customFormat="true" ht="36" hidden="false" customHeight="false" outlineLevel="0" collapsed="false">
      <c r="A174" s="89" t="s">
        <v>378</v>
      </c>
      <c r="B174" s="90" t="s">
        <v>395</v>
      </c>
      <c r="C174" s="90" t="s">
        <v>396</v>
      </c>
      <c r="D174" s="90" t="s">
        <v>348</v>
      </c>
      <c r="E174" s="90" t="s">
        <v>356</v>
      </c>
      <c r="F174" s="90" t="s">
        <v>349</v>
      </c>
      <c r="G174" s="90" t="s">
        <v>350</v>
      </c>
      <c r="H174" s="90" t="s">
        <v>351</v>
      </c>
      <c r="I174" s="90" t="s">
        <v>352</v>
      </c>
      <c r="J174" s="90" t="s">
        <v>355</v>
      </c>
      <c r="K174" s="90" t="s">
        <v>397</v>
      </c>
      <c r="L174" s="90" t="s">
        <v>354</v>
      </c>
      <c r="M174" s="90" t="s">
        <v>359</v>
      </c>
      <c r="N174" s="90" t="s">
        <v>360</v>
      </c>
      <c r="O174" s="90" t="s">
        <v>362</v>
      </c>
      <c r="P174" s="90" t="s">
        <v>394</v>
      </c>
      <c r="Q174" s="91" t="s">
        <v>377</v>
      </c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</row>
    <row r="175" s="69" customFormat="true" ht="15" hidden="false" customHeight="true" outlineLevel="0" collapsed="false">
      <c r="A175" s="92" t="s">
        <v>382</v>
      </c>
      <c r="B175" s="42" t="n">
        <v>155</v>
      </c>
      <c r="C175" s="42" t="n">
        <v>200</v>
      </c>
      <c r="D175" s="42" t="n">
        <v>289</v>
      </c>
      <c r="E175" s="42" t="n">
        <v>79</v>
      </c>
      <c r="F175" s="42" t="n">
        <v>108</v>
      </c>
      <c r="G175" s="42" t="n">
        <v>91</v>
      </c>
      <c r="H175" s="42" t="n">
        <v>74</v>
      </c>
      <c r="I175" s="42" t="n">
        <v>19</v>
      </c>
      <c r="J175" s="42" t="n">
        <v>1117</v>
      </c>
      <c r="K175" s="42" t="n">
        <v>219</v>
      </c>
      <c r="L175" s="42" t="n">
        <v>159</v>
      </c>
      <c r="M175" s="42" t="n">
        <v>81</v>
      </c>
      <c r="N175" s="42" t="n">
        <v>153</v>
      </c>
      <c r="O175" s="42" t="n">
        <v>283</v>
      </c>
      <c r="P175" s="42" t="n">
        <v>3</v>
      </c>
      <c r="Q175" s="66" t="n">
        <v>3030</v>
      </c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</row>
    <row r="176" s="69" customFormat="true" ht="15" hidden="false" customHeight="true" outlineLevel="0" collapsed="false">
      <c r="A176" s="92" t="s">
        <v>383</v>
      </c>
      <c r="B176" s="42" t="n">
        <v>10</v>
      </c>
      <c r="C176" s="42" t="n">
        <v>14</v>
      </c>
      <c r="D176" s="42" t="n">
        <v>20</v>
      </c>
      <c r="E176" s="42" t="n">
        <v>5</v>
      </c>
      <c r="F176" s="42" t="n">
        <v>10</v>
      </c>
      <c r="G176" s="42" t="n">
        <v>4</v>
      </c>
      <c r="H176" s="42" t="n">
        <v>5</v>
      </c>
      <c r="I176" s="42" t="n">
        <v>1</v>
      </c>
      <c r="J176" s="42" t="n">
        <v>154</v>
      </c>
      <c r="K176" s="42" t="n">
        <v>22</v>
      </c>
      <c r="L176" s="42" t="n">
        <v>4</v>
      </c>
      <c r="M176" s="42" t="n">
        <v>5</v>
      </c>
      <c r="N176" s="42" t="n">
        <v>15</v>
      </c>
      <c r="O176" s="42" t="n">
        <v>2</v>
      </c>
      <c r="P176" s="42"/>
      <c r="Q176" s="66" t="n">
        <v>271</v>
      </c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</row>
    <row r="177" s="69" customFormat="true" ht="15" hidden="false" customHeight="true" outlineLevel="0" collapsed="false">
      <c r="A177" s="92" t="s">
        <v>384</v>
      </c>
      <c r="B177" s="42" t="n">
        <v>204</v>
      </c>
      <c r="C177" s="42" t="n">
        <v>148</v>
      </c>
      <c r="D177" s="42" t="n">
        <v>251</v>
      </c>
      <c r="E177" s="42" t="n">
        <v>82</v>
      </c>
      <c r="F177" s="42" t="n">
        <v>101</v>
      </c>
      <c r="G177" s="42" t="n">
        <v>91</v>
      </c>
      <c r="H177" s="42" t="n">
        <v>61</v>
      </c>
      <c r="I177" s="42" t="n">
        <v>1</v>
      </c>
      <c r="J177" s="42" t="n">
        <v>409</v>
      </c>
      <c r="K177" s="42" t="n">
        <v>134</v>
      </c>
      <c r="L177" s="42" t="n">
        <v>203</v>
      </c>
      <c r="M177" s="42" t="n">
        <v>77</v>
      </c>
      <c r="N177" s="42" t="n">
        <v>51</v>
      </c>
      <c r="O177" s="42" t="n">
        <v>22</v>
      </c>
      <c r="P177" s="42"/>
      <c r="Q177" s="66" t="n">
        <v>1835</v>
      </c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</row>
    <row r="178" s="69" customFormat="true" ht="15" hidden="false" customHeight="true" outlineLevel="0" collapsed="false">
      <c r="A178" s="92" t="s">
        <v>385</v>
      </c>
      <c r="B178" s="42" t="n">
        <v>857</v>
      </c>
      <c r="C178" s="42" t="n">
        <v>890</v>
      </c>
      <c r="D178" s="42" t="n">
        <v>1263</v>
      </c>
      <c r="E178" s="42" t="n">
        <v>414</v>
      </c>
      <c r="F178" s="42" t="n">
        <v>523</v>
      </c>
      <c r="G178" s="42" t="n">
        <v>424</v>
      </c>
      <c r="H178" s="42" t="n">
        <v>363</v>
      </c>
      <c r="I178" s="42" t="n">
        <v>24</v>
      </c>
      <c r="J178" s="42" t="n">
        <v>4358</v>
      </c>
      <c r="K178" s="42" t="n">
        <v>727</v>
      </c>
      <c r="L178" s="42" t="n">
        <v>665</v>
      </c>
      <c r="M178" s="42" t="n">
        <v>478</v>
      </c>
      <c r="N178" s="42" t="n">
        <v>536</v>
      </c>
      <c r="O178" s="42" t="n">
        <v>775</v>
      </c>
      <c r="P178" s="42" t="n">
        <v>1</v>
      </c>
      <c r="Q178" s="66" t="n">
        <v>12298</v>
      </c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</row>
    <row r="179" s="69" customFormat="true" ht="15" hidden="false" customHeight="true" outlineLevel="0" collapsed="false">
      <c r="A179" s="92" t="s">
        <v>386</v>
      </c>
      <c r="B179" s="42" t="n">
        <v>3</v>
      </c>
      <c r="C179" s="42" t="n">
        <v>1</v>
      </c>
      <c r="D179" s="42" t="n">
        <v>5</v>
      </c>
      <c r="E179" s="42" t="n">
        <v>21</v>
      </c>
      <c r="F179" s="42" t="n">
        <v>3</v>
      </c>
      <c r="G179" s="42" t="n">
        <v>2</v>
      </c>
      <c r="H179" s="42"/>
      <c r="I179" s="42"/>
      <c r="J179" s="42" t="n">
        <v>26</v>
      </c>
      <c r="K179" s="42" t="n">
        <v>5</v>
      </c>
      <c r="L179" s="42" t="n">
        <v>1</v>
      </c>
      <c r="M179" s="42"/>
      <c r="N179" s="42" t="n">
        <v>4</v>
      </c>
      <c r="O179" s="42" t="n">
        <v>0</v>
      </c>
      <c r="P179" s="42"/>
      <c r="Q179" s="66" t="n">
        <v>71</v>
      </c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</row>
    <row r="180" s="69" customFormat="true" ht="15" hidden="false" customHeight="true" outlineLevel="0" collapsed="false">
      <c r="A180" s="92" t="s">
        <v>387</v>
      </c>
      <c r="B180" s="42" t="n">
        <v>34</v>
      </c>
      <c r="C180" s="42" t="n">
        <v>44</v>
      </c>
      <c r="D180" s="42" t="n">
        <v>48</v>
      </c>
      <c r="E180" s="42" t="n">
        <v>14</v>
      </c>
      <c r="F180" s="42" t="n">
        <v>17</v>
      </c>
      <c r="G180" s="42" t="n">
        <v>16</v>
      </c>
      <c r="H180" s="42" t="n">
        <v>26</v>
      </c>
      <c r="I180" s="42" t="n">
        <v>3</v>
      </c>
      <c r="J180" s="42" t="n">
        <v>221</v>
      </c>
      <c r="K180" s="42" t="n">
        <v>38</v>
      </c>
      <c r="L180" s="42" t="n">
        <v>13</v>
      </c>
      <c r="M180" s="42" t="n">
        <v>20</v>
      </c>
      <c r="N180" s="42" t="n">
        <v>27</v>
      </c>
      <c r="O180" s="42" t="n">
        <v>19</v>
      </c>
      <c r="P180" s="42"/>
      <c r="Q180" s="66" t="n">
        <v>540</v>
      </c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</row>
    <row r="181" s="69" customFormat="true" ht="15" hidden="false" customHeight="true" outlineLevel="0" collapsed="false">
      <c r="A181" s="92" t="s">
        <v>388</v>
      </c>
      <c r="B181" s="42" t="n">
        <v>284</v>
      </c>
      <c r="C181" s="42" t="n">
        <v>207</v>
      </c>
      <c r="D181" s="42" t="n">
        <v>291</v>
      </c>
      <c r="E181" s="42" t="n">
        <v>114</v>
      </c>
      <c r="F181" s="42" t="n">
        <v>118</v>
      </c>
      <c r="G181" s="42" t="n">
        <v>126</v>
      </c>
      <c r="H181" s="42" t="n">
        <v>108</v>
      </c>
      <c r="I181" s="42" t="n">
        <v>10</v>
      </c>
      <c r="J181" s="42" t="n">
        <v>2214</v>
      </c>
      <c r="K181" s="42" t="n">
        <v>227</v>
      </c>
      <c r="L181" s="42" t="n">
        <v>145</v>
      </c>
      <c r="M181" s="42" t="n">
        <v>96</v>
      </c>
      <c r="N181" s="42" t="n">
        <v>133</v>
      </c>
      <c r="O181" s="42" t="n">
        <v>216</v>
      </c>
      <c r="P181" s="42"/>
      <c r="Q181" s="66" t="n">
        <v>4289</v>
      </c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</row>
    <row r="182" s="69" customFormat="true" ht="15" hidden="false" customHeight="true" outlineLevel="0" collapsed="false">
      <c r="A182" s="92" t="s">
        <v>389</v>
      </c>
      <c r="B182" s="42" t="n">
        <v>183</v>
      </c>
      <c r="C182" s="42" t="n">
        <v>323</v>
      </c>
      <c r="D182" s="42" t="n">
        <v>320</v>
      </c>
      <c r="E182" s="42" t="n">
        <v>62</v>
      </c>
      <c r="F182" s="42" t="n">
        <v>121</v>
      </c>
      <c r="G182" s="42" t="n">
        <v>87</v>
      </c>
      <c r="H182" s="42" t="n">
        <v>71</v>
      </c>
      <c r="I182" s="42" t="n">
        <v>6</v>
      </c>
      <c r="J182" s="42" t="n">
        <v>1758</v>
      </c>
      <c r="K182" s="42" t="n">
        <v>180</v>
      </c>
      <c r="L182" s="42" t="n">
        <v>110</v>
      </c>
      <c r="M182" s="42" t="n">
        <v>75</v>
      </c>
      <c r="N182" s="42" t="n">
        <v>177</v>
      </c>
      <c r="O182" s="42" t="n">
        <v>155</v>
      </c>
      <c r="P182" s="42"/>
      <c r="Q182" s="66" t="n">
        <v>3628</v>
      </c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</row>
    <row r="183" s="69" customFormat="true" ht="15" hidden="false" customHeight="true" outlineLevel="0" collapsed="false">
      <c r="A183" s="92" t="s">
        <v>390</v>
      </c>
      <c r="B183" s="42" t="n">
        <v>47</v>
      </c>
      <c r="C183" s="42" t="n">
        <v>74</v>
      </c>
      <c r="D183" s="42" t="n">
        <v>86</v>
      </c>
      <c r="E183" s="42" t="n">
        <v>16</v>
      </c>
      <c r="F183" s="42" t="n">
        <v>37</v>
      </c>
      <c r="G183" s="42" t="n">
        <v>33</v>
      </c>
      <c r="H183" s="42" t="n">
        <v>28</v>
      </c>
      <c r="I183" s="42" t="n">
        <v>1</v>
      </c>
      <c r="J183" s="42" t="n">
        <v>387</v>
      </c>
      <c r="K183" s="42" t="n">
        <v>68</v>
      </c>
      <c r="L183" s="42" t="n">
        <v>31</v>
      </c>
      <c r="M183" s="42" t="n">
        <v>41</v>
      </c>
      <c r="N183" s="42" t="n">
        <v>97</v>
      </c>
      <c r="O183" s="42" t="n">
        <v>29</v>
      </c>
      <c r="P183" s="42"/>
      <c r="Q183" s="66" t="n">
        <v>975</v>
      </c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</row>
    <row r="184" s="69" customFormat="true" ht="15" hidden="false" customHeight="true" outlineLevel="0" collapsed="false">
      <c r="A184" s="92" t="s">
        <v>391</v>
      </c>
      <c r="B184" s="42" t="n">
        <v>201</v>
      </c>
      <c r="C184" s="42" t="n">
        <v>214</v>
      </c>
      <c r="D184" s="42" t="n">
        <v>241</v>
      </c>
      <c r="E184" s="42" t="n">
        <v>78</v>
      </c>
      <c r="F184" s="42" t="n">
        <v>132</v>
      </c>
      <c r="G184" s="42" t="n">
        <v>86</v>
      </c>
      <c r="H184" s="42" t="n">
        <v>113</v>
      </c>
      <c r="I184" s="42" t="n">
        <v>8</v>
      </c>
      <c r="J184" s="42" t="n">
        <v>532</v>
      </c>
      <c r="K184" s="42" t="n">
        <v>162</v>
      </c>
      <c r="L184" s="42" t="n">
        <v>144</v>
      </c>
      <c r="M184" s="42" t="n">
        <v>94</v>
      </c>
      <c r="N184" s="42" t="n">
        <v>100</v>
      </c>
      <c r="O184" s="42" t="n">
        <v>56</v>
      </c>
      <c r="P184" s="42"/>
      <c r="Q184" s="66" t="n">
        <v>2161</v>
      </c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</row>
    <row r="185" s="69" customFormat="true" ht="15" hidden="false" customHeight="true" outlineLevel="0" collapsed="false">
      <c r="A185" s="92" t="s">
        <v>380</v>
      </c>
      <c r="B185" s="42" t="n">
        <v>383</v>
      </c>
      <c r="C185" s="42" t="n">
        <v>462</v>
      </c>
      <c r="D185" s="42" t="n">
        <v>423</v>
      </c>
      <c r="E185" s="42" t="n">
        <v>169</v>
      </c>
      <c r="F185" s="42" t="n">
        <v>200</v>
      </c>
      <c r="G185" s="42" t="n">
        <v>142</v>
      </c>
      <c r="H185" s="42" t="n">
        <v>148</v>
      </c>
      <c r="I185" s="42" t="n">
        <v>13</v>
      </c>
      <c r="J185" s="42" t="n">
        <v>3313</v>
      </c>
      <c r="K185" s="42" t="n">
        <v>283</v>
      </c>
      <c r="L185" s="42" t="n">
        <v>210</v>
      </c>
      <c r="M185" s="42" t="n">
        <v>147</v>
      </c>
      <c r="N185" s="42" t="n">
        <v>203</v>
      </c>
      <c r="O185" s="42" t="n">
        <v>171</v>
      </c>
      <c r="P185" s="42" t="n">
        <v>16</v>
      </c>
      <c r="Q185" s="66" t="n">
        <v>6283</v>
      </c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</row>
    <row r="186" s="84" customFormat="true" ht="24.75" hidden="false" customHeight="true" outlineLevel="0" collapsed="false">
      <c r="A186" s="44" t="s">
        <v>377</v>
      </c>
      <c r="B186" s="45" t="n">
        <v>2361</v>
      </c>
      <c r="C186" s="45" t="n">
        <v>2577</v>
      </c>
      <c r="D186" s="45" t="n">
        <v>3237</v>
      </c>
      <c r="E186" s="45" t="n">
        <v>1054</v>
      </c>
      <c r="F186" s="45" t="n">
        <v>1370</v>
      </c>
      <c r="G186" s="45" t="n">
        <v>1102</v>
      </c>
      <c r="H186" s="45" t="n">
        <v>997</v>
      </c>
      <c r="I186" s="45" t="n">
        <v>86</v>
      </c>
      <c r="J186" s="45" t="n">
        <v>14489</v>
      </c>
      <c r="K186" s="45" t="n">
        <v>2065</v>
      </c>
      <c r="L186" s="45" t="n">
        <v>1685</v>
      </c>
      <c r="M186" s="45" t="n">
        <v>1114</v>
      </c>
      <c r="N186" s="45" t="n">
        <v>1496</v>
      </c>
      <c r="O186" s="45" t="n">
        <v>1728</v>
      </c>
      <c r="P186" s="45" t="n">
        <v>20</v>
      </c>
      <c r="Q186" s="45" t="n">
        <f aca="false">SUM(Q175:Q185)</f>
        <v>35381</v>
      </c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</row>
    <row r="187" s="69" customFormat="true" ht="15" hidden="false" customHeight="true" outlineLevel="0" collapsed="false">
      <c r="A187" s="51"/>
      <c r="B187" s="48"/>
      <c r="C187" s="49"/>
      <c r="D187" s="49"/>
      <c r="E187" s="49"/>
      <c r="F187" s="49"/>
      <c r="G187" s="49"/>
      <c r="H187" s="49"/>
      <c r="I187" s="49"/>
      <c r="J187" s="48"/>
      <c r="K187" s="48"/>
      <c r="L187" s="48"/>
      <c r="M187" s="48"/>
      <c r="N187" s="48"/>
      <c r="O187" s="48"/>
      <c r="P187" s="48"/>
      <c r="Q187" s="48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</row>
    <row r="188" s="71" customFormat="true" ht="12" hidden="false" customHeight="false" outlineLevel="0" collapsed="false">
      <c r="A188" s="52" t="n">
        <v>2016</v>
      </c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52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</row>
    <row r="189" s="69" customFormat="true" ht="36" hidden="false" customHeight="false" outlineLevel="0" collapsed="false">
      <c r="A189" s="89" t="s">
        <v>378</v>
      </c>
      <c r="B189" s="90" t="s">
        <v>395</v>
      </c>
      <c r="C189" s="90" t="s">
        <v>396</v>
      </c>
      <c r="D189" s="90" t="s">
        <v>348</v>
      </c>
      <c r="E189" s="90" t="s">
        <v>356</v>
      </c>
      <c r="F189" s="90" t="s">
        <v>349</v>
      </c>
      <c r="G189" s="90" t="s">
        <v>350</v>
      </c>
      <c r="H189" s="90" t="s">
        <v>351</v>
      </c>
      <c r="I189" s="90" t="s">
        <v>352</v>
      </c>
      <c r="J189" s="90" t="s">
        <v>355</v>
      </c>
      <c r="K189" s="90" t="s">
        <v>397</v>
      </c>
      <c r="L189" s="90" t="s">
        <v>354</v>
      </c>
      <c r="M189" s="90" t="s">
        <v>359</v>
      </c>
      <c r="N189" s="90" t="s">
        <v>360</v>
      </c>
      <c r="O189" s="90" t="s">
        <v>362</v>
      </c>
      <c r="P189" s="90" t="s">
        <v>394</v>
      </c>
      <c r="Q189" s="91" t="s">
        <v>377</v>
      </c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</row>
    <row r="190" s="69" customFormat="true" ht="15" hidden="false" customHeight="true" outlineLevel="0" collapsed="false">
      <c r="A190" s="92" t="s">
        <v>382</v>
      </c>
      <c r="B190" s="66" t="n">
        <v>158</v>
      </c>
      <c r="C190" s="66" t="n">
        <v>210</v>
      </c>
      <c r="D190" s="66" t="n">
        <v>293</v>
      </c>
      <c r="E190" s="66" t="n">
        <v>72</v>
      </c>
      <c r="F190" s="66" t="n">
        <v>105</v>
      </c>
      <c r="G190" s="66" t="n">
        <v>97</v>
      </c>
      <c r="H190" s="66" t="n">
        <v>73</v>
      </c>
      <c r="I190" s="66" t="n">
        <v>18</v>
      </c>
      <c r="J190" s="66" t="n">
        <v>1127</v>
      </c>
      <c r="K190" s="66" t="n">
        <v>226</v>
      </c>
      <c r="L190" s="66" t="n">
        <v>173</v>
      </c>
      <c r="M190" s="66" t="n">
        <v>82</v>
      </c>
      <c r="N190" s="66" t="n">
        <v>157</v>
      </c>
      <c r="O190" s="42" t="n">
        <f aca="false">SUM(M190:N190)</f>
        <v>239</v>
      </c>
      <c r="P190" s="66" t="n">
        <v>37</v>
      </c>
      <c r="Q190" s="66" t="n">
        <v>3130</v>
      </c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</row>
    <row r="191" s="69" customFormat="true" ht="15" hidden="false" customHeight="true" outlineLevel="0" collapsed="false">
      <c r="A191" s="92" t="s">
        <v>383</v>
      </c>
      <c r="B191" s="66" t="n">
        <v>8</v>
      </c>
      <c r="C191" s="66" t="n">
        <v>14</v>
      </c>
      <c r="D191" s="66" t="n">
        <v>23</v>
      </c>
      <c r="E191" s="66" t="n">
        <v>4</v>
      </c>
      <c r="F191" s="66" t="n">
        <v>13</v>
      </c>
      <c r="G191" s="66" t="n">
        <v>4</v>
      </c>
      <c r="H191" s="66" t="n">
        <v>4</v>
      </c>
      <c r="I191" s="66" t="n">
        <v>1</v>
      </c>
      <c r="J191" s="66" t="n">
        <v>147</v>
      </c>
      <c r="K191" s="66" t="n">
        <v>23</v>
      </c>
      <c r="L191" s="66" t="n">
        <v>6</v>
      </c>
      <c r="M191" s="66" t="n">
        <v>6</v>
      </c>
      <c r="N191" s="66" t="n">
        <v>16</v>
      </c>
      <c r="O191" s="42" t="n">
        <f aca="false">SUM(M191:N191)</f>
        <v>22</v>
      </c>
      <c r="P191" s="66"/>
      <c r="Q191" s="66" t="n">
        <v>271</v>
      </c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</row>
    <row r="192" s="69" customFormat="true" ht="15" hidden="false" customHeight="true" outlineLevel="0" collapsed="false">
      <c r="A192" s="92" t="s">
        <v>384</v>
      </c>
      <c r="B192" s="66" t="n">
        <v>205</v>
      </c>
      <c r="C192" s="66" t="n">
        <v>154</v>
      </c>
      <c r="D192" s="66" t="n">
        <v>248</v>
      </c>
      <c r="E192" s="66" t="n">
        <v>85</v>
      </c>
      <c r="F192" s="66" t="n">
        <v>100</v>
      </c>
      <c r="G192" s="66" t="n">
        <v>89</v>
      </c>
      <c r="H192" s="66" t="n">
        <v>67</v>
      </c>
      <c r="I192" s="66" t="n">
        <v>1</v>
      </c>
      <c r="J192" s="66" t="n">
        <v>393</v>
      </c>
      <c r="K192" s="66" t="n">
        <v>135</v>
      </c>
      <c r="L192" s="66" t="n">
        <v>186</v>
      </c>
      <c r="M192" s="66" t="n">
        <v>77</v>
      </c>
      <c r="N192" s="66" t="n">
        <v>52</v>
      </c>
      <c r="O192" s="42" t="n">
        <f aca="false">SUM(M192:N192)</f>
        <v>129</v>
      </c>
      <c r="P192" s="66" t="n">
        <v>7</v>
      </c>
      <c r="Q192" s="66" t="n">
        <v>1824</v>
      </c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</row>
    <row r="193" s="69" customFormat="true" ht="15" hidden="false" customHeight="true" outlineLevel="0" collapsed="false">
      <c r="A193" s="92" t="s">
        <v>385</v>
      </c>
      <c r="B193" s="66" t="n">
        <v>902</v>
      </c>
      <c r="C193" s="66" t="n">
        <v>945</v>
      </c>
      <c r="D193" s="66" t="n">
        <v>1300</v>
      </c>
      <c r="E193" s="66" t="n">
        <v>420</v>
      </c>
      <c r="F193" s="66" t="n">
        <v>535</v>
      </c>
      <c r="G193" s="66" t="n">
        <v>441</v>
      </c>
      <c r="H193" s="66" t="n">
        <v>374</v>
      </c>
      <c r="I193" s="66" t="n">
        <v>28</v>
      </c>
      <c r="J193" s="66" t="n">
        <v>4425</v>
      </c>
      <c r="K193" s="66" t="n">
        <v>730</v>
      </c>
      <c r="L193" s="66" t="n">
        <v>652</v>
      </c>
      <c r="M193" s="66" t="n">
        <v>491</v>
      </c>
      <c r="N193" s="66" t="n">
        <v>566</v>
      </c>
      <c r="O193" s="42" t="n">
        <f aca="false">SUM(M193:N193)</f>
        <v>1057</v>
      </c>
      <c r="P193" s="66" t="n">
        <v>35</v>
      </c>
      <c r="Q193" s="66" t="n">
        <v>12626</v>
      </c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</row>
    <row r="194" s="69" customFormat="true" ht="15" hidden="false" customHeight="true" outlineLevel="0" collapsed="false">
      <c r="A194" s="92" t="s">
        <v>386</v>
      </c>
      <c r="B194" s="66" t="n">
        <v>3</v>
      </c>
      <c r="C194" s="66" t="n">
        <v>4</v>
      </c>
      <c r="D194" s="66" t="n">
        <v>7</v>
      </c>
      <c r="E194" s="66" t="n">
        <v>22</v>
      </c>
      <c r="F194" s="66" t="n">
        <v>3</v>
      </c>
      <c r="G194" s="66" t="n">
        <v>2</v>
      </c>
      <c r="H194" s="66" t="n">
        <v>1</v>
      </c>
      <c r="I194" s="66"/>
      <c r="J194" s="66" t="n">
        <v>25</v>
      </c>
      <c r="K194" s="66" t="n">
        <v>4</v>
      </c>
      <c r="L194" s="66" t="n">
        <v>1</v>
      </c>
      <c r="M194" s="66" t="n">
        <v>2</v>
      </c>
      <c r="N194" s="66" t="n">
        <v>4</v>
      </c>
      <c r="O194" s="42" t="n">
        <f aca="false">SUM(M194:N194)</f>
        <v>6</v>
      </c>
      <c r="P194" s="66"/>
      <c r="Q194" s="66" t="n">
        <v>79</v>
      </c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</row>
    <row r="195" s="69" customFormat="true" ht="15" hidden="false" customHeight="true" outlineLevel="0" collapsed="false">
      <c r="A195" s="92" t="s">
        <v>387</v>
      </c>
      <c r="B195" s="66" t="n">
        <v>33</v>
      </c>
      <c r="C195" s="66" t="n">
        <v>41</v>
      </c>
      <c r="D195" s="66" t="n">
        <v>51</v>
      </c>
      <c r="E195" s="66" t="n">
        <v>12</v>
      </c>
      <c r="F195" s="66" t="n">
        <v>15</v>
      </c>
      <c r="G195" s="66" t="n">
        <v>17</v>
      </c>
      <c r="H195" s="66" t="n">
        <v>25</v>
      </c>
      <c r="I195" s="66" t="n">
        <v>3</v>
      </c>
      <c r="J195" s="66" t="n">
        <v>229</v>
      </c>
      <c r="K195" s="66" t="n">
        <v>41</v>
      </c>
      <c r="L195" s="66" t="n">
        <v>15</v>
      </c>
      <c r="M195" s="66" t="n">
        <v>21</v>
      </c>
      <c r="N195" s="66" t="n">
        <v>28</v>
      </c>
      <c r="O195" s="42" t="n">
        <f aca="false">SUM(M195:N195)</f>
        <v>49</v>
      </c>
      <c r="P195" s="66"/>
      <c r="Q195" s="66" t="n">
        <v>561</v>
      </c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</row>
    <row r="196" s="69" customFormat="true" ht="15" hidden="false" customHeight="true" outlineLevel="0" collapsed="false">
      <c r="A196" s="92" t="s">
        <v>388</v>
      </c>
      <c r="B196" s="66" t="n">
        <v>296</v>
      </c>
      <c r="C196" s="66" t="n">
        <v>216</v>
      </c>
      <c r="D196" s="66" t="n">
        <v>308</v>
      </c>
      <c r="E196" s="66" t="n">
        <v>115</v>
      </c>
      <c r="F196" s="66" t="n">
        <v>119</v>
      </c>
      <c r="G196" s="66" t="n">
        <v>129</v>
      </c>
      <c r="H196" s="66" t="n">
        <v>110</v>
      </c>
      <c r="I196" s="66" t="n">
        <v>9</v>
      </c>
      <c r="J196" s="66" t="n">
        <v>2323</v>
      </c>
      <c r="K196" s="66" t="n">
        <v>244</v>
      </c>
      <c r="L196" s="66" t="n">
        <v>141</v>
      </c>
      <c r="M196" s="66" t="n">
        <v>103</v>
      </c>
      <c r="N196" s="66" t="n">
        <v>131</v>
      </c>
      <c r="O196" s="42" t="n">
        <f aca="false">SUM(M196:N196)</f>
        <v>234</v>
      </c>
      <c r="P196" s="66" t="n">
        <v>15</v>
      </c>
      <c r="Q196" s="66" t="n">
        <v>4491</v>
      </c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</row>
    <row r="197" s="69" customFormat="true" ht="15" hidden="false" customHeight="true" outlineLevel="0" collapsed="false">
      <c r="A197" s="92" t="s">
        <v>389</v>
      </c>
      <c r="B197" s="66" t="n">
        <v>182</v>
      </c>
      <c r="C197" s="66" t="n">
        <v>306</v>
      </c>
      <c r="D197" s="66" t="n">
        <v>325</v>
      </c>
      <c r="E197" s="66" t="n">
        <v>67</v>
      </c>
      <c r="F197" s="66" t="n">
        <v>125</v>
      </c>
      <c r="G197" s="66" t="n">
        <v>90</v>
      </c>
      <c r="H197" s="66" t="n">
        <v>79</v>
      </c>
      <c r="I197" s="66" t="n">
        <v>8</v>
      </c>
      <c r="J197" s="66" t="n">
        <v>1770</v>
      </c>
      <c r="K197" s="66" t="n">
        <v>179</v>
      </c>
      <c r="L197" s="66" t="n">
        <v>120</v>
      </c>
      <c r="M197" s="66" t="n">
        <v>79</v>
      </c>
      <c r="N197" s="66" t="n">
        <v>172</v>
      </c>
      <c r="O197" s="42" t="n">
        <f aca="false">SUM(M197:N197)</f>
        <v>251</v>
      </c>
      <c r="P197" s="66" t="n">
        <v>22</v>
      </c>
      <c r="Q197" s="66" t="n">
        <v>3697</v>
      </c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</row>
    <row r="198" s="69" customFormat="true" ht="15" hidden="false" customHeight="true" outlineLevel="0" collapsed="false">
      <c r="A198" s="92" t="s">
        <v>390</v>
      </c>
      <c r="B198" s="66" t="n">
        <v>49</v>
      </c>
      <c r="C198" s="66" t="n">
        <v>78</v>
      </c>
      <c r="D198" s="66" t="n">
        <v>90</v>
      </c>
      <c r="E198" s="66" t="n">
        <v>20</v>
      </c>
      <c r="F198" s="66" t="n">
        <v>37</v>
      </c>
      <c r="G198" s="66" t="n">
        <v>33</v>
      </c>
      <c r="H198" s="66" t="n">
        <v>29</v>
      </c>
      <c r="I198" s="66" t="n">
        <v>1</v>
      </c>
      <c r="J198" s="66" t="n">
        <v>379</v>
      </c>
      <c r="K198" s="66" t="n">
        <v>67</v>
      </c>
      <c r="L198" s="66" t="n">
        <v>32</v>
      </c>
      <c r="M198" s="66" t="n">
        <v>44</v>
      </c>
      <c r="N198" s="66" t="n">
        <v>108</v>
      </c>
      <c r="O198" s="42" t="n">
        <f aca="false">SUM(M198:N198)</f>
        <v>152</v>
      </c>
      <c r="P198" s="66" t="n">
        <v>3</v>
      </c>
      <c r="Q198" s="66" t="n">
        <v>1006</v>
      </c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</row>
    <row r="199" s="69" customFormat="true" ht="15" hidden="false" customHeight="true" outlineLevel="0" collapsed="false">
      <c r="A199" s="92" t="s">
        <v>391</v>
      </c>
      <c r="B199" s="66" t="n">
        <v>190</v>
      </c>
      <c r="C199" s="66" t="n">
        <v>222</v>
      </c>
      <c r="D199" s="66" t="n">
        <v>240</v>
      </c>
      <c r="E199" s="66" t="n">
        <v>79</v>
      </c>
      <c r="F199" s="66" t="n">
        <v>136</v>
      </c>
      <c r="G199" s="66" t="n">
        <v>83</v>
      </c>
      <c r="H199" s="66" t="n">
        <v>111</v>
      </c>
      <c r="I199" s="66" t="n">
        <v>9</v>
      </c>
      <c r="J199" s="66" t="n">
        <v>522</v>
      </c>
      <c r="K199" s="66" t="n">
        <v>164</v>
      </c>
      <c r="L199" s="66" t="n">
        <v>155</v>
      </c>
      <c r="M199" s="66" t="n">
        <v>91</v>
      </c>
      <c r="N199" s="66" t="n">
        <v>105</v>
      </c>
      <c r="O199" s="42" t="n">
        <f aca="false">SUM(M199:N199)</f>
        <v>196</v>
      </c>
      <c r="P199" s="66" t="n">
        <v>3</v>
      </c>
      <c r="Q199" s="66" t="n">
        <v>2172</v>
      </c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</row>
    <row r="200" s="69" customFormat="true" ht="15" hidden="false" customHeight="true" outlineLevel="0" collapsed="false">
      <c r="A200" s="92" t="s">
        <v>380</v>
      </c>
      <c r="B200" s="66" t="n">
        <v>414</v>
      </c>
      <c r="C200" s="66" t="n">
        <v>490</v>
      </c>
      <c r="D200" s="66" t="n">
        <v>468</v>
      </c>
      <c r="E200" s="66" t="n">
        <v>184</v>
      </c>
      <c r="F200" s="66" t="n">
        <v>216</v>
      </c>
      <c r="G200" s="66" t="n">
        <v>149</v>
      </c>
      <c r="H200" s="66" t="n">
        <v>153</v>
      </c>
      <c r="I200" s="66" t="n">
        <v>15</v>
      </c>
      <c r="J200" s="66" t="n">
        <v>3413</v>
      </c>
      <c r="K200" s="66" t="n">
        <v>298</v>
      </c>
      <c r="L200" s="66" t="n">
        <v>224</v>
      </c>
      <c r="M200" s="66" t="n">
        <v>150</v>
      </c>
      <c r="N200" s="66" t="n">
        <v>206</v>
      </c>
      <c r="O200" s="42" t="n">
        <f aca="false">SUM(M200:N200)</f>
        <v>356</v>
      </c>
      <c r="P200" s="66" t="n">
        <v>225</v>
      </c>
      <c r="Q200" s="66" t="n">
        <v>6830</v>
      </c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</row>
    <row r="201" s="84" customFormat="true" ht="24.75" hidden="false" customHeight="true" outlineLevel="0" collapsed="false">
      <c r="A201" s="44" t="s">
        <v>377</v>
      </c>
      <c r="B201" s="45" t="n">
        <v>2440</v>
      </c>
      <c r="C201" s="45" t="n">
        <v>2680</v>
      </c>
      <c r="D201" s="45" t="n">
        <v>3353</v>
      </c>
      <c r="E201" s="45" t="n">
        <v>1080</v>
      </c>
      <c r="F201" s="45" t="n">
        <v>1404</v>
      </c>
      <c r="G201" s="45" t="n">
        <v>1134</v>
      </c>
      <c r="H201" s="45" t="n">
        <v>1026</v>
      </c>
      <c r="I201" s="45" t="n">
        <v>93</v>
      </c>
      <c r="J201" s="45" t="n">
        <v>14753</v>
      </c>
      <c r="K201" s="45" t="n">
        <v>2111</v>
      </c>
      <c r="L201" s="45" t="n">
        <v>1705</v>
      </c>
      <c r="M201" s="45" t="n">
        <v>1146</v>
      </c>
      <c r="N201" s="45" t="n">
        <v>1545</v>
      </c>
      <c r="O201" s="45" t="n">
        <v>1695</v>
      </c>
      <c r="P201" s="45" t="n">
        <v>347</v>
      </c>
      <c r="Q201" s="45" t="n">
        <v>36687</v>
      </c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</row>
    <row r="202" s="69" customFormat="true" ht="15" hidden="false" customHeight="true" outlineLevel="0" collapsed="false"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68"/>
    </row>
    <row r="203" s="87" customFormat="true" ht="12" hidden="false" customHeight="false" outlineLevel="0" collapsed="false">
      <c r="A203" s="95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5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</row>
    <row r="204" s="87" customFormat="true" ht="12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</row>
    <row r="205" s="87" customFormat="true" ht="15" hidden="false" customHeight="true" outlineLevel="0" collapsed="false">
      <c r="A205" s="97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3"/>
      <c r="BI205" s="93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68"/>
      <c r="EJ205" s="68"/>
      <c r="EK205" s="68"/>
    </row>
    <row r="206" s="87" customFormat="true" ht="15" hidden="false" customHeight="true" outlineLevel="0" collapsed="false">
      <c r="A206" s="97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3"/>
      <c r="BI206" s="93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68"/>
      <c r="EJ206" s="68"/>
      <c r="EK206" s="68"/>
    </row>
    <row r="207" s="87" customFormat="true" ht="15" hidden="false" customHeight="true" outlineLevel="0" collapsed="false">
      <c r="A207" s="97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3"/>
      <c r="BI207" s="93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68"/>
      <c r="EJ207" s="68"/>
      <c r="EK207" s="68"/>
    </row>
    <row r="208" s="87" customFormat="true" ht="15" hidden="false" customHeight="true" outlineLevel="0" collapsed="false">
      <c r="A208" s="97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3"/>
      <c r="BI208" s="93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68"/>
      <c r="EJ208" s="68"/>
      <c r="EK208" s="68"/>
    </row>
    <row r="209" s="87" customFormat="true" ht="15" hidden="false" customHeight="true" outlineLevel="0" collapsed="false">
      <c r="A209" s="97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3"/>
      <c r="BI209" s="93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68"/>
      <c r="EJ209" s="68"/>
      <c r="EK209" s="68"/>
    </row>
    <row r="210" s="87" customFormat="true" ht="15" hidden="false" customHeight="true" outlineLevel="0" collapsed="false">
      <c r="A210" s="97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3"/>
      <c r="BI210" s="93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68"/>
      <c r="EJ210" s="68"/>
      <c r="EK210" s="68"/>
    </row>
    <row r="211" s="87" customFormat="true" ht="15" hidden="false" customHeight="true" outlineLevel="0" collapsed="false">
      <c r="A211" s="97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3"/>
      <c r="BI211" s="93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68"/>
      <c r="EJ211" s="68"/>
      <c r="EK211" s="68"/>
    </row>
    <row r="212" s="87" customFormat="true" ht="15" hidden="false" customHeight="true" outlineLevel="0" collapsed="false">
      <c r="A212" s="97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3"/>
      <c r="BI212" s="93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68"/>
      <c r="EJ212" s="68"/>
      <c r="EK212" s="68"/>
    </row>
    <row r="213" s="87" customFormat="true" ht="15" hidden="false" customHeight="true" outlineLevel="0" collapsed="false">
      <c r="A213" s="97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3"/>
      <c r="BI213" s="93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68"/>
      <c r="EJ213" s="68"/>
      <c r="EK213" s="68"/>
    </row>
    <row r="214" s="87" customFormat="true" ht="15" hidden="false" customHeight="true" outlineLevel="0" collapsed="false">
      <c r="A214" s="97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3"/>
      <c r="BI214" s="93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68"/>
      <c r="EJ214" s="68"/>
      <c r="EK214" s="68"/>
    </row>
    <row r="215" s="87" customFormat="true" ht="15" hidden="false" customHeight="true" outlineLevel="0" collapsed="false">
      <c r="A215" s="97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3"/>
      <c r="BI215" s="93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68"/>
      <c r="EJ215" s="68"/>
      <c r="EK215" s="68"/>
    </row>
    <row r="216" s="94" customFormat="true" ht="24.75" hidden="false" customHeight="true" outlineLevel="0" collapsed="false">
      <c r="A216" s="85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3"/>
      <c r="BI216" s="93"/>
      <c r="BJ216" s="93"/>
      <c r="BK216" s="93"/>
      <c r="BL216" s="93"/>
      <c r="BM216" s="93"/>
      <c r="BN216" s="93"/>
      <c r="BO216" s="93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47"/>
      <c r="EJ216" s="47"/>
      <c r="EK216" s="47"/>
    </row>
    <row r="217" s="87" customFormat="true" ht="15" hidden="false" customHeight="true" outlineLevel="0" collapsed="false">
      <c r="A217" s="99"/>
      <c r="B217" s="99"/>
      <c r="C217" s="100"/>
      <c r="D217" s="100"/>
      <c r="E217" s="100"/>
      <c r="F217" s="100"/>
      <c r="G217" s="100"/>
      <c r="H217" s="100"/>
      <c r="I217" s="100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68"/>
    </row>
    <row r="218" s="87" customFormat="true" ht="12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</row>
    <row r="219" s="87" customFormat="true" ht="12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</row>
    <row r="220" s="87" customFormat="true" ht="15" hidden="false" customHeight="true" outlineLevel="0" collapsed="false">
      <c r="A220" s="97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3"/>
      <c r="BI220" s="93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68"/>
      <c r="EJ220" s="68"/>
      <c r="EK220" s="68"/>
    </row>
    <row r="221" s="87" customFormat="true" ht="15" hidden="false" customHeight="true" outlineLevel="0" collapsed="false">
      <c r="A221" s="97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3"/>
      <c r="BI221" s="93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68"/>
      <c r="EJ221" s="68"/>
      <c r="EK221" s="68"/>
    </row>
    <row r="222" s="87" customFormat="true" ht="15" hidden="false" customHeight="true" outlineLevel="0" collapsed="false">
      <c r="A222" s="97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3"/>
      <c r="BI222" s="93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68"/>
      <c r="EJ222" s="68"/>
      <c r="EK222" s="68"/>
    </row>
    <row r="223" s="87" customFormat="true" ht="15" hidden="false" customHeight="true" outlineLevel="0" collapsed="false">
      <c r="A223" s="97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3"/>
      <c r="BI223" s="93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68"/>
      <c r="EJ223" s="68"/>
      <c r="EK223" s="68"/>
    </row>
    <row r="224" s="87" customFormat="true" ht="15" hidden="false" customHeight="true" outlineLevel="0" collapsed="false">
      <c r="A224" s="97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3"/>
      <c r="BI224" s="93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68"/>
      <c r="EJ224" s="68"/>
      <c r="EK224" s="68"/>
    </row>
    <row r="225" s="87" customFormat="true" ht="15" hidden="false" customHeight="true" outlineLevel="0" collapsed="false">
      <c r="A225" s="97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3"/>
      <c r="BI225" s="93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68"/>
      <c r="EJ225" s="68"/>
      <c r="EK225" s="68"/>
    </row>
    <row r="226" s="87" customFormat="true" ht="15" hidden="false" customHeight="true" outlineLevel="0" collapsed="false">
      <c r="A226" s="97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3"/>
      <c r="BI226" s="93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68"/>
      <c r="EJ226" s="68"/>
      <c r="EK226" s="68"/>
    </row>
    <row r="227" s="87" customFormat="true" ht="15" hidden="false" customHeight="true" outlineLevel="0" collapsed="false">
      <c r="A227" s="97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3"/>
      <c r="BI227" s="93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68"/>
      <c r="EJ227" s="68"/>
      <c r="EK227" s="68"/>
    </row>
    <row r="228" s="87" customFormat="true" ht="15" hidden="false" customHeight="true" outlineLevel="0" collapsed="false">
      <c r="A228" s="97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3"/>
      <c r="BI228" s="93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68"/>
      <c r="EJ228" s="68"/>
      <c r="EK228" s="68"/>
    </row>
    <row r="229" s="87" customFormat="true" ht="15" hidden="false" customHeight="true" outlineLevel="0" collapsed="false">
      <c r="A229" s="97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3"/>
      <c r="BI229" s="93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68"/>
      <c r="EJ229" s="68"/>
      <c r="EK229" s="68"/>
    </row>
    <row r="230" s="87" customFormat="true" ht="15" hidden="false" customHeight="true" outlineLevel="0" collapsed="false">
      <c r="A230" s="97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3"/>
      <c r="BI230" s="93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68"/>
      <c r="EJ230" s="68"/>
      <c r="EK230" s="68"/>
    </row>
    <row r="231" s="94" customFormat="true" ht="24.75" hidden="false" customHeight="true" outlineLevel="0" collapsed="false">
      <c r="A231" s="85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3"/>
      <c r="BI231" s="93"/>
      <c r="BJ231" s="93"/>
      <c r="BK231" s="93"/>
      <c r="BL231" s="93"/>
      <c r="BM231" s="93"/>
      <c r="BN231" s="93"/>
      <c r="BO231" s="93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47"/>
      <c r="EJ231" s="47"/>
      <c r="EK231" s="47"/>
    </row>
    <row r="232" customFormat="false" ht="24.75" hidden="false" customHeight="true" outlineLevel="0" collapsed="false"/>
  </sheetData>
  <mergeCells count="13">
    <mergeCell ref="A68:B68"/>
    <mergeCell ref="A69:B69"/>
    <mergeCell ref="A71:B71"/>
    <mergeCell ref="A73:B73"/>
    <mergeCell ref="A74:B74"/>
    <mergeCell ref="A77:B77"/>
    <mergeCell ref="A78:B78"/>
    <mergeCell ref="A79:B79"/>
    <mergeCell ref="A80:B80"/>
    <mergeCell ref="B158:P158"/>
    <mergeCell ref="B173:P173"/>
    <mergeCell ref="B188:P188"/>
    <mergeCell ref="B203:X20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6" width="20.57"/>
    <col collapsed="false" customWidth="true" hidden="false" outlineLevel="0" max="4" min="2" style="56" width="12.86"/>
    <col collapsed="false" customWidth="false" hidden="false" outlineLevel="0" max="11" min="5" style="56" width="11.43"/>
    <col collapsed="false" customWidth="true" hidden="false" outlineLevel="0" max="12" min="12" style="56" width="12.29"/>
    <col collapsed="false" customWidth="false" hidden="false" outlineLevel="0" max="43" min="13" style="56" width="11.43"/>
    <col collapsed="false" customWidth="true" hidden="false" outlineLevel="0" max="44" min="44" style="56" width="12.29"/>
    <col collapsed="false" customWidth="false" hidden="false" outlineLevel="0" max="50" min="45" style="56" width="11.43"/>
    <col collapsed="false" customWidth="false" hidden="false" outlineLevel="0" max="235" min="51" style="101" width="11.43"/>
    <col collapsed="false" customWidth="false" hidden="false" outlineLevel="0" max="16384" min="236" style="56" width="11.43"/>
  </cols>
  <sheetData>
    <row r="1" customFormat="false" ht="18" hidden="false" customHeight="false" outlineLevel="0" collapsed="false">
      <c r="A1" s="51" t="s">
        <v>15</v>
      </c>
      <c r="B1" s="48"/>
      <c r="C1" s="48"/>
      <c r="H1" s="23"/>
      <c r="I1" s="23"/>
    </row>
    <row r="2" customFormat="false" ht="12.75" hidden="false" customHeight="true" outlineLevel="0" collapsed="false">
      <c r="A2" s="102" t="s">
        <v>398</v>
      </c>
      <c r="B2" s="103" t="n">
        <v>2016</v>
      </c>
      <c r="C2" s="103" t="n">
        <v>2017</v>
      </c>
      <c r="D2" s="103" t="n">
        <v>2018</v>
      </c>
      <c r="H2" s="23"/>
      <c r="I2" s="23"/>
    </row>
    <row r="3" customFormat="false" ht="12" hidden="false" customHeight="true" outlineLevel="0" collapsed="false">
      <c r="A3" s="104" t="s">
        <v>399</v>
      </c>
      <c r="B3" s="53" t="n">
        <v>70</v>
      </c>
      <c r="C3" s="53" t="n">
        <v>63</v>
      </c>
      <c r="D3" s="105" t="n">
        <v>67</v>
      </c>
      <c r="G3" s="53"/>
      <c r="H3" s="23"/>
    </row>
    <row r="4" customFormat="false" ht="12" hidden="false" customHeight="true" outlineLevel="0" collapsed="false">
      <c r="A4" s="104" t="s">
        <v>400</v>
      </c>
      <c r="B4" s="53" t="n">
        <v>669</v>
      </c>
      <c r="C4" s="53" t="n">
        <v>645</v>
      </c>
      <c r="D4" s="105" t="n">
        <v>643</v>
      </c>
      <c r="G4" s="53"/>
      <c r="H4" s="23"/>
    </row>
    <row r="5" customFormat="false" ht="12" hidden="false" customHeight="true" outlineLevel="0" collapsed="false">
      <c r="A5" s="104" t="s">
        <v>401</v>
      </c>
      <c r="B5" s="53" t="n">
        <v>20</v>
      </c>
      <c r="C5" s="53" t="n">
        <v>18</v>
      </c>
      <c r="D5" s="106" t="n">
        <v>18</v>
      </c>
      <c r="G5" s="53"/>
      <c r="H5" s="23"/>
    </row>
    <row r="6" customFormat="false" ht="12" hidden="false" customHeight="true" outlineLevel="0" collapsed="false">
      <c r="A6" s="104" t="s">
        <v>402</v>
      </c>
      <c r="B6" s="53" t="n">
        <v>2</v>
      </c>
      <c r="C6" s="53" t="n">
        <v>3</v>
      </c>
      <c r="D6" s="106" t="n">
        <v>3</v>
      </c>
      <c r="G6" s="53"/>
      <c r="H6" s="23"/>
    </row>
    <row r="7" customFormat="false" ht="12" hidden="false" customHeight="true" outlineLevel="0" collapsed="false">
      <c r="A7" s="104" t="s">
        <v>403</v>
      </c>
      <c r="B7" s="53" t="n">
        <v>12</v>
      </c>
      <c r="C7" s="53" t="n">
        <v>11</v>
      </c>
      <c r="D7" s="106" t="n">
        <v>12</v>
      </c>
      <c r="G7" s="53"/>
      <c r="H7" s="23"/>
    </row>
    <row r="8" customFormat="false" ht="12" hidden="false" customHeight="true" outlineLevel="0" collapsed="false">
      <c r="A8" s="104" t="s">
        <v>404</v>
      </c>
      <c r="B8" s="53" t="n">
        <v>15</v>
      </c>
      <c r="C8" s="53" t="n">
        <v>17</v>
      </c>
      <c r="D8" s="106" t="n">
        <v>17</v>
      </c>
      <c r="G8" s="53"/>
      <c r="H8" s="23"/>
      <c r="Q8" s="104"/>
      <c r="R8" s="53"/>
      <c r="S8" s="53"/>
      <c r="T8" s="53"/>
    </row>
    <row r="9" customFormat="false" ht="12" hidden="false" customHeight="true" outlineLevel="0" collapsed="false">
      <c r="A9" s="104" t="s">
        <v>405</v>
      </c>
      <c r="B9" s="53" t="n">
        <v>6</v>
      </c>
      <c r="C9" s="53" t="n">
        <v>6</v>
      </c>
      <c r="D9" s="106" t="n">
        <v>5</v>
      </c>
      <c r="G9" s="53"/>
      <c r="H9" s="23"/>
    </row>
    <row r="10" customFormat="false" ht="12" hidden="false" customHeight="true" outlineLevel="0" collapsed="false">
      <c r="A10" s="104" t="s">
        <v>406</v>
      </c>
      <c r="B10" s="53" t="n">
        <v>25</v>
      </c>
      <c r="C10" s="53" t="n">
        <v>23</v>
      </c>
      <c r="D10" s="106" t="n">
        <v>22</v>
      </c>
      <c r="G10" s="53"/>
      <c r="H10" s="23"/>
    </row>
    <row r="11" customFormat="false" ht="12" hidden="false" customHeight="true" outlineLevel="0" collapsed="false">
      <c r="A11" s="104" t="s">
        <v>407</v>
      </c>
      <c r="B11" s="53" t="n">
        <v>2</v>
      </c>
      <c r="C11" s="53" t="n">
        <v>2</v>
      </c>
      <c r="D11" s="106" t="n">
        <v>2</v>
      </c>
      <c r="G11" s="53"/>
      <c r="H11" s="23"/>
    </row>
    <row r="12" customFormat="false" ht="12" hidden="false" customHeight="true" outlineLevel="0" collapsed="false">
      <c r="A12" s="104" t="s">
        <v>408</v>
      </c>
      <c r="B12" s="53" t="n">
        <v>3</v>
      </c>
      <c r="C12" s="53" t="n">
        <v>3</v>
      </c>
      <c r="D12" s="106" t="n">
        <v>4</v>
      </c>
      <c r="G12" s="53"/>
      <c r="H12" s="23"/>
    </row>
    <row r="13" customFormat="false" ht="12" hidden="false" customHeight="true" outlineLevel="0" collapsed="false">
      <c r="A13" s="104" t="s">
        <v>409</v>
      </c>
      <c r="B13" s="53" t="n">
        <v>2</v>
      </c>
      <c r="C13" s="53" t="n">
        <v>2</v>
      </c>
      <c r="D13" s="106" t="n">
        <v>3</v>
      </c>
      <c r="G13" s="53"/>
      <c r="H13" s="23"/>
    </row>
    <row r="14" customFormat="false" ht="12" hidden="false" customHeight="true" outlineLevel="0" collapsed="false">
      <c r="A14" s="104" t="s">
        <v>410</v>
      </c>
      <c r="B14" s="53" t="n">
        <v>3</v>
      </c>
      <c r="C14" s="53" t="n">
        <v>2</v>
      </c>
      <c r="D14" s="106" t="n">
        <v>2</v>
      </c>
      <c r="G14" s="53"/>
      <c r="H14" s="23"/>
    </row>
    <row r="15" customFormat="false" ht="12" hidden="false" customHeight="true" outlineLevel="0" collapsed="false">
      <c r="A15" s="104" t="s">
        <v>411</v>
      </c>
      <c r="B15" s="53" t="n">
        <v>75</v>
      </c>
      <c r="C15" s="53" t="n">
        <v>69</v>
      </c>
      <c r="D15" s="106" t="n">
        <v>69</v>
      </c>
      <c r="G15" s="53"/>
      <c r="H15" s="23"/>
    </row>
    <row r="16" customFormat="false" ht="12" hidden="false" customHeight="true" outlineLevel="0" collapsed="false">
      <c r="A16" s="104" t="s">
        <v>412</v>
      </c>
      <c r="B16" s="53" t="n">
        <v>8</v>
      </c>
      <c r="C16" s="53" t="n">
        <v>8</v>
      </c>
      <c r="D16" s="106" t="n">
        <v>11</v>
      </c>
      <c r="G16" s="53"/>
      <c r="H16" s="23"/>
    </row>
    <row r="17" customFormat="false" ht="12" hidden="false" customHeight="true" outlineLevel="0" collapsed="false">
      <c r="A17" s="104" t="s">
        <v>413</v>
      </c>
      <c r="B17" s="53"/>
      <c r="C17" s="53" t="n">
        <v>1</v>
      </c>
      <c r="D17" s="106" t="n">
        <v>1</v>
      </c>
      <c r="G17" s="53"/>
      <c r="H17" s="23"/>
    </row>
    <row r="18" customFormat="false" ht="12" hidden="false" customHeight="true" outlineLevel="0" collapsed="false">
      <c r="A18" s="104" t="s">
        <v>414</v>
      </c>
      <c r="B18" s="53" t="n">
        <v>1</v>
      </c>
      <c r="C18" s="53" t="n">
        <v>1</v>
      </c>
      <c r="D18" s="106" t="n">
        <v>1</v>
      </c>
      <c r="G18" s="53"/>
      <c r="H18" s="23"/>
    </row>
    <row r="19" customFormat="false" ht="12" hidden="false" customHeight="true" outlineLevel="0" collapsed="false">
      <c r="A19" s="104" t="s">
        <v>415</v>
      </c>
      <c r="B19" s="53" t="n">
        <v>35392</v>
      </c>
      <c r="C19" s="53" t="n">
        <v>34524</v>
      </c>
      <c r="D19" s="107" t="n">
        <v>32993</v>
      </c>
      <c r="G19" s="53"/>
      <c r="H19" s="23"/>
    </row>
    <row r="20" customFormat="false" ht="12" hidden="false" customHeight="true" outlineLevel="0" collapsed="false">
      <c r="A20" s="104" t="s">
        <v>416</v>
      </c>
      <c r="B20" s="53" t="n">
        <v>2</v>
      </c>
      <c r="C20" s="53" t="n">
        <v>2</v>
      </c>
      <c r="D20" s="106" t="n">
        <v>2</v>
      </c>
      <c r="G20" s="53"/>
      <c r="H20" s="23"/>
    </row>
    <row r="21" customFormat="false" ht="12" hidden="false" customHeight="true" outlineLevel="0" collapsed="false">
      <c r="A21" s="104" t="s">
        <v>417</v>
      </c>
      <c r="B21" s="53" t="n">
        <v>1</v>
      </c>
      <c r="C21" s="53" t="n">
        <v>1</v>
      </c>
      <c r="D21" s="106" t="n">
        <v>1</v>
      </c>
      <c r="G21" s="53"/>
      <c r="H21" s="23"/>
    </row>
    <row r="22" customFormat="false" ht="12" hidden="false" customHeight="true" outlineLevel="0" collapsed="false">
      <c r="A22" s="104" t="s">
        <v>418</v>
      </c>
      <c r="B22" s="53" t="n">
        <v>1</v>
      </c>
      <c r="C22" s="53" t="n">
        <v>1</v>
      </c>
      <c r="D22" s="106" t="n">
        <v>1</v>
      </c>
      <c r="G22" s="53"/>
      <c r="H22" s="23"/>
    </row>
    <row r="23" customFormat="false" ht="12" hidden="false" customHeight="true" outlineLevel="0" collapsed="false">
      <c r="A23" s="104" t="s">
        <v>284</v>
      </c>
      <c r="B23" s="53" t="n">
        <v>1</v>
      </c>
      <c r="C23" s="53" t="n">
        <v>1</v>
      </c>
      <c r="D23" s="106" t="n">
        <v>1</v>
      </c>
      <c r="G23" s="53"/>
      <c r="H23" s="23"/>
    </row>
    <row r="24" customFormat="false" ht="12" hidden="false" customHeight="true" outlineLevel="0" collapsed="false">
      <c r="A24" s="104" t="s">
        <v>419</v>
      </c>
      <c r="B24" s="53" t="n">
        <v>59</v>
      </c>
      <c r="C24" s="53" t="n">
        <v>58</v>
      </c>
      <c r="D24" s="106" t="n">
        <v>58</v>
      </c>
      <c r="G24" s="53"/>
      <c r="H24" s="23"/>
    </row>
    <row r="25" customFormat="false" ht="12" hidden="false" customHeight="true" outlineLevel="0" collapsed="false">
      <c r="A25" s="104" t="s">
        <v>420</v>
      </c>
      <c r="B25" s="53" t="n">
        <v>8</v>
      </c>
      <c r="C25" s="53" t="n">
        <v>7</v>
      </c>
      <c r="D25" s="106" t="n">
        <v>8</v>
      </c>
      <c r="G25" s="53"/>
      <c r="H25" s="23"/>
      <c r="I25" s="23"/>
    </row>
    <row r="26" customFormat="false" ht="12" hidden="false" customHeight="true" outlineLevel="0" collapsed="false">
      <c r="A26" s="104" t="s">
        <v>421</v>
      </c>
      <c r="B26" s="53" t="n">
        <v>3</v>
      </c>
      <c r="C26" s="53" t="n">
        <v>3</v>
      </c>
      <c r="D26" s="106" t="n">
        <v>3</v>
      </c>
      <c r="G26" s="53"/>
      <c r="H26" s="23"/>
      <c r="I26" s="23"/>
    </row>
    <row r="27" customFormat="false" ht="12" hidden="false" customHeight="true" outlineLevel="0" collapsed="false">
      <c r="A27" s="104" t="s">
        <v>422</v>
      </c>
      <c r="B27" s="53"/>
      <c r="C27" s="53"/>
      <c r="D27" s="106" t="n">
        <v>1</v>
      </c>
      <c r="G27" s="53"/>
      <c r="H27" s="23"/>
      <c r="I27" s="23"/>
    </row>
    <row r="28" customFormat="false" ht="12" hidden="false" customHeight="true" outlineLevel="0" collapsed="false">
      <c r="A28" s="104" t="s">
        <v>423</v>
      </c>
      <c r="B28" s="53"/>
      <c r="C28" s="53"/>
      <c r="D28" s="106" t="n">
        <v>1</v>
      </c>
      <c r="G28" s="53"/>
      <c r="H28" s="23"/>
      <c r="I28" s="23"/>
    </row>
    <row r="29" customFormat="false" ht="12" hidden="false" customHeight="true" outlineLevel="0" collapsed="false">
      <c r="A29" s="104" t="s">
        <v>424</v>
      </c>
      <c r="B29" s="53" t="n">
        <v>1</v>
      </c>
      <c r="C29" s="53" t="n">
        <v>1</v>
      </c>
      <c r="D29" s="106" t="n">
        <v>1</v>
      </c>
      <c r="G29" s="53"/>
      <c r="H29" s="23"/>
    </row>
    <row r="30" customFormat="false" ht="12" hidden="false" customHeight="true" outlineLevel="0" collapsed="false">
      <c r="A30" s="104" t="s">
        <v>425</v>
      </c>
      <c r="B30" s="53" t="n">
        <v>142</v>
      </c>
      <c r="C30" s="53" t="n">
        <v>139</v>
      </c>
      <c r="D30" s="106" t="n">
        <v>133</v>
      </c>
      <c r="G30" s="53"/>
      <c r="H30" s="23"/>
    </row>
    <row r="31" customFormat="false" ht="12" hidden="false" customHeight="true" outlineLevel="0" collapsed="false">
      <c r="A31" s="104" t="s">
        <v>426</v>
      </c>
      <c r="B31" s="53" t="n">
        <v>17</v>
      </c>
      <c r="C31" s="53" t="n">
        <v>15</v>
      </c>
      <c r="D31" s="106" t="n">
        <v>17</v>
      </c>
      <c r="G31" s="53"/>
      <c r="H31" s="23"/>
    </row>
    <row r="32" customFormat="false" ht="12" hidden="false" customHeight="true" outlineLevel="0" collapsed="false">
      <c r="A32" s="104" t="s">
        <v>427</v>
      </c>
      <c r="B32" s="108" t="n">
        <v>18</v>
      </c>
      <c r="C32" s="108" t="n">
        <v>23</v>
      </c>
      <c r="D32" s="106" t="n">
        <v>22</v>
      </c>
      <c r="G32" s="108"/>
      <c r="H32" s="23"/>
    </row>
    <row r="33" customFormat="false" ht="12" hidden="false" customHeight="true" outlineLevel="0" collapsed="false">
      <c r="A33" s="104" t="s">
        <v>428</v>
      </c>
      <c r="B33" s="53" t="n">
        <v>1</v>
      </c>
      <c r="C33" s="53" t="n">
        <v>1</v>
      </c>
      <c r="G33" s="53"/>
      <c r="H33" s="23"/>
      <c r="I33" s="23"/>
    </row>
    <row r="34" customFormat="false" ht="12" hidden="false" customHeight="true" outlineLevel="0" collapsed="false">
      <c r="A34" s="104" t="s">
        <v>429</v>
      </c>
      <c r="B34" s="53" t="n">
        <v>32</v>
      </c>
      <c r="C34" s="53" t="n">
        <v>34</v>
      </c>
      <c r="D34" s="56" t="n">
        <v>33</v>
      </c>
      <c r="G34" s="53"/>
      <c r="H34" s="23"/>
      <c r="I34" s="23"/>
    </row>
    <row r="35" customFormat="false" ht="12" hidden="false" customHeight="true" outlineLevel="0" collapsed="false">
      <c r="A35" s="104" t="s">
        <v>430</v>
      </c>
      <c r="B35" s="53" t="n">
        <v>1</v>
      </c>
      <c r="C35" s="53" t="n">
        <v>1</v>
      </c>
      <c r="D35" s="56" t="n">
        <v>1</v>
      </c>
      <c r="G35" s="53"/>
      <c r="H35" s="23"/>
      <c r="I35" s="23"/>
    </row>
    <row r="36" customFormat="false" ht="12" hidden="false" customHeight="true" outlineLevel="0" collapsed="false">
      <c r="A36" s="104" t="s">
        <v>431</v>
      </c>
      <c r="B36" s="53" t="n">
        <v>3</v>
      </c>
      <c r="C36" s="53" t="n">
        <v>2</v>
      </c>
      <c r="D36" s="56" t="n">
        <v>3</v>
      </c>
      <c r="G36" s="53"/>
      <c r="H36" s="23"/>
      <c r="I36" s="23"/>
    </row>
    <row r="37" customFormat="false" ht="12" hidden="false" customHeight="true" outlineLevel="0" collapsed="false">
      <c r="A37" s="104" t="s">
        <v>432</v>
      </c>
      <c r="B37" s="53" t="n">
        <v>12</v>
      </c>
      <c r="C37" s="53" t="n">
        <v>11</v>
      </c>
      <c r="D37" s="56" t="n">
        <v>10</v>
      </c>
      <c r="G37" s="53"/>
      <c r="H37" s="23"/>
      <c r="I37" s="23"/>
    </row>
    <row r="38" customFormat="false" ht="12" hidden="false" customHeight="true" outlineLevel="0" collapsed="false">
      <c r="A38" s="104" t="s">
        <v>433</v>
      </c>
      <c r="B38" s="53" t="n">
        <v>15</v>
      </c>
      <c r="C38" s="53" t="n">
        <v>12</v>
      </c>
      <c r="D38" s="56" t="n">
        <v>10</v>
      </c>
      <c r="G38" s="53"/>
      <c r="H38" s="23"/>
      <c r="I38" s="23"/>
    </row>
    <row r="39" customFormat="false" ht="12" hidden="false" customHeight="true" outlineLevel="0" collapsed="false">
      <c r="A39" s="104" t="s">
        <v>434</v>
      </c>
      <c r="B39" s="53" t="n">
        <v>4</v>
      </c>
      <c r="C39" s="53" t="n">
        <v>3</v>
      </c>
      <c r="D39" s="56" t="n">
        <v>3</v>
      </c>
      <c r="G39" s="53"/>
      <c r="H39" s="23"/>
      <c r="I39" s="23"/>
    </row>
    <row r="40" customFormat="false" ht="12" hidden="false" customHeight="true" outlineLevel="0" collapsed="false">
      <c r="A40" s="104" t="s">
        <v>435</v>
      </c>
      <c r="B40" s="53" t="n">
        <v>28</v>
      </c>
      <c r="C40" s="53" t="n">
        <v>29</v>
      </c>
      <c r="D40" s="56" t="n">
        <v>29</v>
      </c>
      <c r="G40" s="53"/>
      <c r="H40" s="23"/>
      <c r="I40" s="23"/>
    </row>
    <row r="41" customFormat="false" ht="12" hidden="false" customHeight="true" outlineLevel="0" collapsed="false">
      <c r="A41" s="104" t="s">
        <v>436</v>
      </c>
      <c r="B41" s="53" t="n">
        <v>2</v>
      </c>
      <c r="C41" s="53" t="n">
        <v>3</v>
      </c>
      <c r="D41" s="56" t="n">
        <v>3</v>
      </c>
      <c r="G41" s="53"/>
      <c r="H41" s="23"/>
      <c r="I41" s="23"/>
    </row>
    <row r="42" customFormat="false" ht="12" hidden="false" customHeight="true" outlineLevel="0" collapsed="false">
      <c r="A42" s="104" t="s">
        <v>437</v>
      </c>
      <c r="B42" s="53" t="n">
        <v>2</v>
      </c>
      <c r="C42" s="53" t="n">
        <v>2</v>
      </c>
      <c r="D42" s="56" t="n">
        <v>2</v>
      </c>
      <c r="G42" s="53"/>
      <c r="H42" s="23"/>
      <c r="I42" s="23"/>
    </row>
    <row r="43" customFormat="false" ht="12" hidden="false" customHeight="true" outlineLevel="0" collapsed="false">
      <c r="A43" s="104" t="s">
        <v>438</v>
      </c>
      <c r="B43" s="53" t="n">
        <v>2</v>
      </c>
      <c r="C43" s="53" t="n">
        <v>2</v>
      </c>
      <c r="D43" s="56" t="n">
        <v>1</v>
      </c>
      <c r="G43" s="53"/>
      <c r="H43" s="23"/>
      <c r="I43" s="23"/>
    </row>
    <row r="44" customFormat="false" ht="12" hidden="false" customHeight="true" outlineLevel="0" collapsed="false">
      <c r="A44" s="104" t="s">
        <v>439</v>
      </c>
      <c r="B44" s="53" t="n">
        <v>3</v>
      </c>
      <c r="C44" s="53" t="n">
        <v>2</v>
      </c>
      <c r="D44" s="56" t="n">
        <v>2</v>
      </c>
      <c r="G44" s="53"/>
      <c r="H44" s="23"/>
      <c r="I44" s="23"/>
    </row>
    <row r="45" customFormat="false" ht="12" hidden="false" customHeight="true" outlineLevel="0" collapsed="false">
      <c r="A45" s="104" t="s">
        <v>440</v>
      </c>
      <c r="B45" s="53" t="n">
        <v>2</v>
      </c>
      <c r="C45" s="53" t="n">
        <v>1</v>
      </c>
      <c r="D45" s="56" t="n">
        <v>1</v>
      </c>
      <c r="G45" s="53"/>
      <c r="H45" s="23"/>
      <c r="I45" s="23"/>
    </row>
    <row r="46" customFormat="false" ht="12" hidden="false" customHeight="true" outlineLevel="0" collapsed="false">
      <c r="A46" s="104" t="s">
        <v>441</v>
      </c>
      <c r="B46" s="53"/>
      <c r="C46" s="53"/>
      <c r="D46" s="56" t="n">
        <v>1</v>
      </c>
      <c r="G46" s="53"/>
      <c r="H46" s="23"/>
      <c r="I46" s="23"/>
    </row>
    <row r="47" customFormat="false" ht="12" hidden="false" customHeight="true" outlineLevel="0" collapsed="false">
      <c r="A47" s="104" t="s">
        <v>442</v>
      </c>
      <c r="B47" s="53" t="n">
        <v>12</v>
      </c>
      <c r="C47" s="53" t="n">
        <v>11</v>
      </c>
      <c r="D47" s="56" t="n">
        <v>11</v>
      </c>
      <c r="G47" s="53"/>
      <c r="H47" s="23"/>
      <c r="I47" s="23"/>
    </row>
    <row r="48" customFormat="false" ht="12" hidden="false" customHeight="true" outlineLevel="0" collapsed="false">
      <c r="A48" s="104" t="s">
        <v>443</v>
      </c>
      <c r="B48" s="53" t="n">
        <v>1</v>
      </c>
      <c r="C48" s="53" t="n">
        <v>3</v>
      </c>
      <c r="D48" s="56" t="n">
        <v>3</v>
      </c>
      <c r="G48" s="53"/>
      <c r="H48" s="23"/>
      <c r="I48" s="23"/>
    </row>
    <row r="49" customFormat="false" ht="12" hidden="false" customHeight="true" outlineLevel="0" collapsed="false">
      <c r="A49" s="104" t="s">
        <v>444</v>
      </c>
      <c r="B49" s="53" t="n">
        <v>7</v>
      </c>
      <c r="C49" s="53" t="n">
        <v>6</v>
      </c>
      <c r="D49" s="56" t="n">
        <v>5</v>
      </c>
      <c r="G49" s="53"/>
      <c r="H49" s="23"/>
      <c r="I49" s="23"/>
    </row>
    <row r="50" customFormat="false" ht="12" hidden="false" customHeight="true" outlineLevel="0" collapsed="false">
      <c r="A50" s="104" t="s">
        <v>445</v>
      </c>
      <c r="B50" s="53" t="n">
        <v>1</v>
      </c>
      <c r="C50" s="53"/>
      <c r="G50" s="53"/>
      <c r="H50" s="23"/>
      <c r="I50" s="23"/>
    </row>
    <row r="51" s="112" customFormat="true" ht="12" hidden="false" customHeight="true" outlineLevel="0" collapsed="false">
      <c r="A51" s="109" t="s">
        <v>446</v>
      </c>
      <c r="B51" s="110" t="n">
        <v>36687</v>
      </c>
      <c r="C51" s="110" t="n">
        <v>35772</v>
      </c>
      <c r="D51" s="111" t="n">
        <v>34240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</row>
    <row r="52" customFormat="false" ht="12.75" hidden="false" customHeight="true" outlineLevel="0" collapsed="false">
      <c r="A52" s="57" t="s">
        <v>90</v>
      </c>
      <c r="B52" s="48"/>
      <c r="C52" s="113"/>
      <c r="AV52" s="101"/>
      <c r="AW52" s="101"/>
      <c r="AX52" s="101"/>
    </row>
    <row r="53" customFormat="false" ht="15" hidden="false" customHeight="false" outlineLevel="0" collapsed="false">
      <c r="A53" s="57"/>
      <c r="B53" s="48"/>
      <c r="C53" s="113"/>
      <c r="AV53" s="101"/>
      <c r="AW53" s="101"/>
      <c r="AX53" s="101"/>
    </row>
    <row r="54" customFormat="false" ht="18" hidden="false" customHeight="false" outlineLevel="0" collapsed="false">
      <c r="A54" s="51" t="s">
        <v>17</v>
      </c>
      <c r="AU54" s="101"/>
      <c r="AV54" s="101"/>
      <c r="AW54" s="101"/>
      <c r="AX54" s="101"/>
    </row>
    <row r="55" s="69" customFormat="true" ht="15" hidden="false" customHeight="true" outlineLevel="0" collapsed="false">
      <c r="A55" s="114" t="n">
        <v>2018</v>
      </c>
      <c r="B55" s="115" t="s">
        <v>447</v>
      </c>
      <c r="C55" s="115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7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</row>
    <row r="56" s="69" customFormat="true" ht="24.75" hidden="false" customHeight="true" outlineLevel="0" collapsed="false">
      <c r="A56" s="89" t="s">
        <v>378</v>
      </c>
      <c r="B56" s="89" t="s">
        <v>415</v>
      </c>
      <c r="C56" s="89" t="s">
        <v>400</v>
      </c>
      <c r="D56" s="89" t="s">
        <v>425</v>
      </c>
      <c r="E56" s="89" t="s">
        <v>411</v>
      </c>
      <c r="F56" s="89" t="s">
        <v>399</v>
      </c>
      <c r="G56" s="89" t="s">
        <v>419</v>
      </c>
      <c r="H56" s="89" t="s">
        <v>429</v>
      </c>
      <c r="I56" s="89" t="s">
        <v>435</v>
      </c>
      <c r="J56" s="89" t="s">
        <v>406</v>
      </c>
      <c r="K56" s="89" t="s">
        <v>401</v>
      </c>
      <c r="L56" s="89" t="s">
        <v>426</v>
      </c>
      <c r="M56" s="89" t="s">
        <v>433</v>
      </c>
      <c r="N56" s="89" t="s">
        <v>404</v>
      </c>
      <c r="O56" s="89" t="s">
        <v>442</v>
      </c>
      <c r="P56" s="89" t="s">
        <v>432</v>
      </c>
      <c r="Q56" s="89" t="s">
        <v>403</v>
      </c>
      <c r="R56" s="89" t="s">
        <v>420</v>
      </c>
      <c r="S56" s="89" t="s">
        <v>412</v>
      </c>
      <c r="T56" s="89" t="s">
        <v>444</v>
      </c>
      <c r="U56" s="89" t="s">
        <v>405</v>
      </c>
      <c r="V56" s="89" t="s">
        <v>434</v>
      </c>
      <c r="W56" s="89" t="s">
        <v>407</v>
      </c>
      <c r="X56" s="89" t="s">
        <v>408</v>
      </c>
      <c r="Y56" s="89" t="s">
        <v>410</v>
      </c>
      <c r="Z56" s="89" t="s">
        <v>439</v>
      </c>
      <c r="AA56" s="89" t="s">
        <v>421</v>
      </c>
      <c r="AB56" s="89" t="s">
        <v>431</v>
      </c>
      <c r="AC56" s="89" t="s">
        <v>436</v>
      </c>
      <c r="AD56" s="89" t="s">
        <v>438</v>
      </c>
      <c r="AE56" s="89" t="s">
        <v>437</v>
      </c>
      <c r="AF56" s="89" t="s">
        <v>409</v>
      </c>
      <c r="AG56" s="89" t="s">
        <v>402</v>
      </c>
      <c r="AH56" s="89" t="s">
        <v>440</v>
      </c>
      <c r="AI56" s="89" t="s">
        <v>430</v>
      </c>
      <c r="AJ56" s="89" t="s">
        <v>448</v>
      </c>
      <c r="AK56" s="89" t="s">
        <v>416</v>
      </c>
      <c r="AL56" s="89" t="s">
        <v>417</v>
      </c>
      <c r="AM56" s="89" t="s">
        <v>449</v>
      </c>
      <c r="AN56" s="89" t="s">
        <v>443</v>
      </c>
      <c r="AO56" s="118" t="s">
        <v>450</v>
      </c>
      <c r="AP56" s="89" t="s">
        <v>413</v>
      </c>
      <c r="AQ56" s="118" t="s">
        <v>422</v>
      </c>
      <c r="AR56" s="118" t="s">
        <v>423</v>
      </c>
      <c r="AS56" s="118" t="s">
        <v>441</v>
      </c>
      <c r="AT56" s="89" t="s">
        <v>277</v>
      </c>
      <c r="AU56" s="89" t="s">
        <v>451</v>
      </c>
      <c r="AV56" s="119" t="s">
        <v>377</v>
      </c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</row>
    <row r="57" s="69" customFormat="true" ht="15" hidden="false" customHeight="true" outlineLevel="0" collapsed="false">
      <c r="A57" s="92" t="s">
        <v>382</v>
      </c>
      <c r="B57" s="120" t="n">
        <v>2845</v>
      </c>
      <c r="C57" s="120" t="n">
        <v>61</v>
      </c>
      <c r="D57" s="120" t="n">
        <v>4</v>
      </c>
      <c r="E57" s="120" t="n">
        <v>4</v>
      </c>
      <c r="F57" s="120" t="n">
        <v>1</v>
      </c>
      <c r="G57" s="120" t="n">
        <v>3</v>
      </c>
      <c r="H57" s="120" t="n">
        <v>9</v>
      </c>
      <c r="I57" s="120" t="n">
        <v>4</v>
      </c>
      <c r="J57" s="120" t="n">
        <v>9</v>
      </c>
      <c r="K57" s="120" t="n">
        <v>2</v>
      </c>
      <c r="L57" s="120" t="n">
        <v>1</v>
      </c>
      <c r="M57" s="120" t="n">
        <v>2</v>
      </c>
      <c r="N57" s="120" t="n">
        <v>3</v>
      </c>
      <c r="O57" s="120" t="n">
        <v>2</v>
      </c>
      <c r="P57" s="120" t="n">
        <v>1</v>
      </c>
      <c r="Q57" s="120" t="n">
        <v>3</v>
      </c>
      <c r="R57" s="120" t="n">
        <v>1</v>
      </c>
      <c r="S57" s="120"/>
      <c r="T57" s="120" t="n">
        <v>1</v>
      </c>
      <c r="U57" s="120" t="n">
        <v>1</v>
      </c>
      <c r="V57" s="120" t="n">
        <v>1</v>
      </c>
      <c r="W57" s="120" t="n">
        <v>2</v>
      </c>
      <c r="X57" s="120" t="n">
        <v>3</v>
      </c>
      <c r="Y57" s="120"/>
      <c r="Z57" s="120"/>
      <c r="AA57" s="120"/>
      <c r="AB57" s="120"/>
      <c r="AC57" s="120" t="n">
        <v>1</v>
      </c>
      <c r="AD57" s="120"/>
      <c r="AE57" s="120"/>
      <c r="AF57" s="120"/>
      <c r="AG57" s="120"/>
      <c r="AH57" s="120"/>
      <c r="AI57" s="120"/>
      <c r="AJ57" s="120"/>
      <c r="AK57" s="120"/>
      <c r="AL57" s="120"/>
      <c r="AM57" s="120" t="n">
        <v>1</v>
      </c>
      <c r="AN57" s="120"/>
      <c r="AP57" s="120"/>
      <c r="AQ57" s="120"/>
      <c r="AR57" s="120"/>
      <c r="AS57" s="120" t="n">
        <v>1</v>
      </c>
      <c r="AT57" s="120"/>
      <c r="AU57" s="120" t="n">
        <v>3</v>
      </c>
      <c r="AV57" s="121" t="n">
        <v>2969</v>
      </c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</row>
    <row r="58" s="69" customFormat="true" ht="15" hidden="false" customHeight="true" outlineLevel="0" collapsed="false">
      <c r="A58" s="92" t="s">
        <v>383</v>
      </c>
      <c r="B58" s="120" t="n">
        <v>273</v>
      </c>
      <c r="C58" s="120" t="n">
        <v>3</v>
      </c>
      <c r="D58" s="120" t="n">
        <v>1</v>
      </c>
      <c r="E58" s="120"/>
      <c r="F58" s="120" t="n">
        <v>1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 t="n">
        <v>2</v>
      </c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P58" s="120"/>
      <c r="AQ58" s="120"/>
      <c r="AR58" s="120"/>
      <c r="AS58" s="120"/>
      <c r="AT58" s="120"/>
      <c r="AU58" s="120" t="n">
        <v>1</v>
      </c>
      <c r="AV58" s="42" t="n">
        <v>281</v>
      </c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</row>
    <row r="59" s="69" customFormat="true" ht="15" hidden="false" customHeight="true" outlineLevel="0" collapsed="false">
      <c r="A59" s="92" t="s">
        <v>384</v>
      </c>
      <c r="B59" s="120" t="n">
        <v>1782</v>
      </c>
      <c r="C59" s="120" t="n">
        <v>8</v>
      </c>
      <c r="D59" s="120" t="n">
        <v>1</v>
      </c>
      <c r="E59" s="120" t="n">
        <v>5</v>
      </c>
      <c r="F59" s="120" t="n">
        <v>5</v>
      </c>
      <c r="G59" s="120" t="n">
        <v>4</v>
      </c>
      <c r="H59" s="120"/>
      <c r="I59" s="120" t="n">
        <v>1</v>
      </c>
      <c r="J59" s="120" t="n">
        <v>2</v>
      </c>
      <c r="K59" s="120" t="n">
        <v>1</v>
      </c>
      <c r="L59" s="120" t="n">
        <v>1</v>
      </c>
      <c r="M59" s="120" t="n">
        <v>1</v>
      </c>
      <c r="N59" s="120" t="n">
        <v>1</v>
      </c>
      <c r="O59" s="120"/>
      <c r="P59" s="120"/>
      <c r="Q59" s="120"/>
      <c r="R59" s="120"/>
      <c r="S59" s="120"/>
      <c r="T59" s="120" t="n">
        <v>1</v>
      </c>
      <c r="U59" s="120" t="n">
        <v>1</v>
      </c>
      <c r="V59" s="120"/>
      <c r="W59" s="120"/>
      <c r="X59" s="120"/>
      <c r="Y59" s="120" t="n">
        <v>1</v>
      </c>
      <c r="Z59" s="120"/>
      <c r="AA59" s="120"/>
      <c r="AB59" s="120" t="n">
        <v>1</v>
      </c>
      <c r="AC59" s="120"/>
      <c r="AD59" s="120"/>
      <c r="AE59" s="120"/>
      <c r="AF59" s="120" t="n">
        <v>1</v>
      </c>
      <c r="AG59" s="120" t="n">
        <v>1</v>
      </c>
      <c r="AH59" s="120"/>
      <c r="AI59" s="120"/>
      <c r="AJ59" s="120"/>
      <c r="AK59" s="120"/>
      <c r="AL59" s="120"/>
      <c r="AM59" s="120"/>
      <c r="AN59" s="120"/>
      <c r="AP59" s="120"/>
      <c r="AQ59" s="120"/>
      <c r="AR59" s="120"/>
      <c r="AS59" s="120"/>
      <c r="AT59" s="120"/>
      <c r="AU59" s="120"/>
      <c r="AV59" s="121" t="n">
        <v>1818</v>
      </c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</row>
    <row r="60" s="69" customFormat="true" ht="15" hidden="false" customHeight="true" outlineLevel="0" collapsed="false">
      <c r="A60" s="92" t="s">
        <v>385</v>
      </c>
      <c r="B60" s="120" t="n">
        <v>11240</v>
      </c>
      <c r="C60" s="120" t="n">
        <v>174</v>
      </c>
      <c r="D60" s="120" t="n">
        <v>5</v>
      </c>
      <c r="E60" s="120" t="n">
        <v>10</v>
      </c>
      <c r="F60" s="120" t="n">
        <v>9</v>
      </c>
      <c r="G60" s="120" t="n">
        <v>5</v>
      </c>
      <c r="H60" s="120" t="n">
        <v>5</v>
      </c>
      <c r="I60" s="120" t="n">
        <v>8</v>
      </c>
      <c r="J60" s="120" t="n">
        <v>3</v>
      </c>
      <c r="K60" s="120" t="n">
        <v>2</v>
      </c>
      <c r="L60" s="120" t="n">
        <v>5</v>
      </c>
      <c r="M60" s="120" t="n">
        <v>3</v>
      </c>
      <c r="N60" s="120" t="n">
        <v>1</v>
      </c>
      <c r="O60" s="120" t="n">
        <v>2</v>
      </c>
      <c r="P60" s="120" t="n">
        <v>3</v>
      </c>
      <c r="Q60" s="120" t="n">
        <v>1</v>
      </c>
      <c r="R60" s="120"/>
      <c r="S60" s="120" t="n">
        <v>2</v>
      </c>
      <c r="T60" s="120"/>
      <c r="U60" s="120" t="n">
        <v>1</v>
      </c>
      <c r="V60" s="120" t="n">
        <v>2</v>
      </c>
      <c r="W60" s="120"/>
      <c r="X60" s="120"/>
      <c r="Y60" s="120" t="n">
        <v>1</v>
      </c>
      <c r="Z60" s="120" t="n">
        <v>1</v>
      </c>
      <c r="AA60" s="120"/>
      <c r="AB60" s="120" t="n">
        <v>2</v>
      </c>
      <c r="AC60" s="120" t="n">
        <v>1</v>
      </c>
      <c r="AD60" s="120" t="n">
        <v>1</v>
      </c>
      <c r="AE60" s="120" t="n">
        <v>2</v>
      </c>
      <c r="AF60" s="120"/>
      <c r="AG60" s="120" t="n">
        <v>1</v>
      </c>
      <c r="AH60" s="120" t="n">
        <v>1</v>
      </c>
      <c r="AI60" s="120"/>
      <c r="AJ60" s="120"/>
      <c r="AK60" s="120"/>
      <c r="AL60" s="120" t="n">
        <v>1</v>
      </c>
      <c r="AM60" s="120"/>
      <c r="AN60" s="120" t="n">
        <v>2</v>
      </c>
      <c r="AO60" s="69" t="n">
        <v>1</v>
      </c>
      <c r="AP60" s="120" t="n">
        <v>1</v>
      </c>
      <c r="AQ60" s="120" t="n">
        <v>1</v>
      </c>
      <c r="AR60" s="120" t="n">
        <v>1</v>
      </c>
      <c r="AS60" s="120"/>
      <c r="AT60" s="120"/>
      <c r="AU60" s="120" t="n">
        <v>2</v>
      </c>
      <c r="AV60" s="121" t="n">
        <v>11500</v>
      </c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</row>
    <row r="61" s="69" customFormat="true" ht="15" hidden="false" customHeight="true" outlineLevel="0" collapsed="false">
      <c r="A61" s="92" t="s">
        <v>386</v>
      </c>
      <c r="B61" s="120" t="n">
        <v>71</v>
      </c>
      <c r="C61" s="120" t="n">
        <v>1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 t="n">
        <v>2</v>
      </c>
      <c r="T61" s="120"/>
      <c r="U61" s="120" t="n">
        <v>1</v>
      </c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 t="n">
        <v>1</v>
      </c>
      <c r="AK61" s="120"/>
      <c r="AL61" s="120"/>
      <c r="AM61" s="120"/>
      <c r="AN61" s="120"/>
      <c r="AP61" s="120"/>
      <c r="AQ61" s="120"/>
      <c r="AR61" s="120"/>
      <c r="AS61" s="120"/>
      <c r="AT61" s="120"/>
      <c r="AU61" s="120" t="n">
        <v>1</v>
      </c>
      <c r="AV61" s="42" t="n">
        <v>77</v>
      </c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</row>
    <row r="62" s="69" customFormat="true" ht="15" hidden="false" customHeight="true" outlineLevel="0" collapsed="false">
      <c r="A62" s="92" t="s">
        <v>387</v>
      </c>
      <c r="B62" s="120" t="n">
        <v>486</v>
      </c>
      <c r="C62" s="120" t="n">
        <v>52</v>
      </c>
      <c r="D62" s="120" t="n">
        <v>4</v>
      </c>
      <c r="E62" s="120" t="n">
        <v>1</v>
      </c>
      <c r="F62" s="120" t="n">
        <v>1</v>
      </c>
      <c r="G62" s="120"/>
      <c r="H62" s="120"/>
      <c r="I62" s="120" t="n">
        <v>1</v>
      </c>
      <c r="J62" s="120" t="n">
        <v>1</v>
      </c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P62" s="120"/>
      <c r="AQ62" s="120"/>
      <c r="AR62" s="120"/>
      <c r="AS62" s="120"/>
      <c r="AT62" s="120"/>
      <c r="AU62" s="120" t="n">
        <v>1</v>
      </c>
      <c r="AV62" s="42" t="n">
        <v>547</v>
      </c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</row>
    <row r="63" s="69" customFormat="true" ht="15" hidden="false" customHeight="true" outlineLevel="0" collapsed="false">
      <c r="A63" s="92" t="s">
        <v>388</v>
      </c>
      <c r="B63" s="120" t="n">
        <v>3971</v>
      </c>
      <c r="C63" s="120" t="n">
        <v>123</v>
      </c>
      <c r="D63" s="120" t="n">
        <v>2</v>
      </c>
      <c r="E63" s="120" t="n">
        <v>23</v>
      </c>
      <c r="F63" s="120" t="n">
        <v>9</v>
      </c>
      <c r="G63" s="120" t="n">
        <v>9</v>
      </c>
      <c r="H63" s="120"/>
      <c r="I63" s="120" t="n">
        <v>1</v>
      </c>
      <c r="J63" s="120" t="n">
        <v>1</v>
      </c>
      <c r="K63" s="120"/>
      <c r="L63" s="120" t="n">
        <v>4</v>
      </c>
      <c r="M63" s="120" t="n">
        <v>2</v>
      </c>
      <c r="N63" s="120"/>
      <c r="O63" s="120" t="n">
        <v>1</v>
      </c>
      <c r="P63" s="120"/>
      <c r="Q63" s="120" t="n">
        <v>3</v>
      </c>
      <c r="R63" s="120" t="n">
        <v>3</v>
      </c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P63" s="120"/>
      <c r="AQ63" s="120"/>
      <c r="AR63" s="120"/>
      <c r="AS63" s="120"/>
      <c r="AT63" s="120"/>
      <c r="AU63" s="120" t="n">
        <v>2</v>
      </c>
      <c r="AV63" s="121" t="n">
        <v>4154</v>
      </c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</row>
    <row r="64" s="69" customFormat="true" ht="15" hidden="false" customHeight="true" outlineLevel="0" collapsed="false">
      <c r="A64" s="92" t="s">
        <v>389</v>
      </c>
      <c r="B64" s="120" t="n">
        <v>3521</v>
      </c>
      <c r="C64" s="120" t="n">
        <v>76</v>
      </c>
      <c r="D64" s="120" t="n">
        <v>1</v>
      </c>
      <c r="E64" s="120" t="n">
        <v>4</v>
      </c>
      <c r="F64" s="120" t="n">
        <v>7</v>
      </c>
      <c r="G64" s="120" t="n">
        <v>4</v>
      </c>
      <c r="H64" s="120" t="n">
        <v>1</v>
      </c>
      <c r="I64" s="120"/>
      <c r="J64" s="120" t="n">
        <v>3</v>
      </c>
      <c r="K64" s="120"/>
      <c r="L64" s="120"/>
      <c r="M64" s="120" t="n">
        <v>1</v>
      </c>
      <c r="N64" s="120"/>
      <c r="O64" s="120"/>
      <c r="P64" s="120" t="n">
        <v>1</v>
      </c>
      <c r="Q64" s="120" t="n">
        <v>1</v>
      </c>
      <c r="R64" s="120"/>
      <c r="S64" s="120"/>
      <c r="T64" s="120"/>
      <c r="U64" s="120"/>
      <c r="V64" s="120"/>
      <c r="W64" s="120"/>
      <c r="X64" s="120"/>
      <c r="Y64" s="120"/>
      <c r="Z64" s="120" t="n">
        <v>1</v>
      </c>
      <c r="AA64" s="120"/>
      <c r="AB64" s="120"/>
      <c r="AC64" s="120"/>
      <c r="AD64" s="120"/>
      <c r="AE64" s="120"/>
      <c r="AF64" s="120" t="n">
        <v>1</v>
      </c>
      <c r="AG64" s="120"/>
      <c r="AH64" s="120"/>
      <c r="AI64" s="120" t="n">
        <v>1</v>
      </c>
      <c r="AJ64" s="120"/>
      <c r="AK64" s="120"/>
      <c r="AL64" s="120"/>
      <c r="AM64" s="120"/>
      <c r="AN64" s="120"/>
      <c r="AP64" s="120"/>
      <c r="AQ64" s="120"/>
      <c r="AR64" s="120"/>
      <c r="AS64" s="120"/>
      <c r="AT64" s="120"/>
      <c r="AU64" s="120" t="n">
        <v>2</v>
      </c>
      <c r="AV64" s="121" t="n">
        <v>3625</v>
      </c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</row>
    <row r="65" s="69" customFormat="true" ht="15" hidden="false" customHeight="true" outlineLevel="0" collapsed="false">
      <c r="A65" s="92" t="s">
        <v>390</v>
      </c>
      <c r="B65" s="120" t="n">
        <v>914</v>
      </c>
      <c r="C65" s="120" t="n">
        <v>10</v>
      </c>
      <c r="D65" s="120" t="n">
        <v>5</v>
      </c>
      <c r="E65" s="120"/>
      <c r="F65" s="120" t="n">
        <v>1</v>
      </c>
      <c r="G65" s="120"/>
      <c r="H65" s="120" t="n">
        <v>5</v>
      </c>
      <c r="I65" s="120" t="n">
        <v>2</v>
      </c>
      <c r="J65" s="120" t="n">
        <v>1</v>
      </c>
      <c r="K65" s="120" t="n">
        <v>1</v>
      </c>
      <c r="L65" s="120"/>
      <c r="M65" s="120"/>
      <c r="N65" s="120" t="n">
        <v>3</v>
      </c>
      <c r="O65" s="120"/>
      <c r="P65" s="120" t="n">
        <v>1</v>
      </c>
      <c r="Q65" s="120" t="n">
        <v>1</v>
      </c>
      <c r="R65" s="120"/>
      <c r="S65" s="120" t="n">
        <v>3</v>
      </c>
      <c r="T65" s="120"/>
      <c r="U65" s="120"/>
      <c r="V65" s="120"/>
      <c r="W65" s="120"/>
      <c r="X65" s="120" t="n">
        <v>1</v>
      </c>
      <c r="Y65" s="120"/>
      <c r="Z65" s="120"/>
      <c r="AA65" s="120"/>
      <c r="AB65" s="120"/>
      <c r="AC65" s="120"/>
      <c r="AD65" s="120"/>
      <c r="AE65" s="120"/>
      <c r="AF65" s="120" t="n">
        <v>1</v>
      </c>
      <c r="AG65" s="120"/>
      <c r="AH65" s="120"/>
      <c r="AI65" s="120"/>
      <c r="AJ65" s="120"/>
      <c r="AK65" s="120" t="n">
        <v>1</v>
      </c>
      <c r="AL65" s="120"/>
      <c r="AM65" s="120"/>
      <c r="AN65" s="120"/>
      <c r="AP65" s="120"/>
      <c r="AQ65" s="120"/>
      <c r="AR65" s="120"/>
      <c r="AS65" s="120"/>
      <c r="AT65" s="120"/>
      <c r="AU65" s="120" t="n">
        <v>4</v>
      </c>
      <c r="AV65" s="42" t="n">
        <v>954</v>
      </c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</row>
    <row r="66" s="69" customFormat="true" ht="15" hidden="false" customHeight="true" outlineLevel="0" collapsed="false">
      <c r="A66" s="92" t="s">
        <v>391</v>
      </c>
      <c r="B66" s="120" t="n">
        <v>2123</v>
      </c>
      <c r="C66" s="120" t="n">
        <v>21</v>
      </c>
      <c r="D66" s="120" t="n">
        <v>3</v>
      </c>
      <c r="E66" s="120" t="n">
        <v>3</v>
      </c>
      <c r="F66" s="120" t="n">
        <v>8</v>
      </c>
      <c r="G66" s="120" t="n">
        <v>1</v>
      </c>
      <c r="H66" s="120" t="n">
        <v>5</v>
      </c>
      <c r="I66" s="120" t="n">
        <v>1</v>
      </c>
      <c r="J66" s="120"/>
      <c r="K66" s="120"/>
      <c r="L66" s="120" t="n">
        <v>1</v>
      </c>
      <c r="M66" s="120"/>
      <c r="N66" s="120" t="n">
        <v>2</v>
      </c>
      <c r="O66" s="120"/>
      <c r="P66" s="120" t="n">
        <v>1</v>
      </c>
      <c r="Q66" s="120"/>
      <c r="R66" s="120" t="n">
        <v>1</v>
      </c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 t="n">
        <v>1</v>
      </c>
      <c r="AL66" s="120"/>
      <c r="AM66" s="120"/>
      <c r="AN66" s="120"/>
      <c r="AP66" s="120"/>
      <c r="AQ66" s="120"/>
      <c r="AR66" s="120"/>
      <c r="AS66" s="120"/>
      <c r="AT66" s="120"/>
      <c r="AU66" s="120" t="n">
        <v>1</v>
      </c>
      <c r="AV66" s="121" t="n">
        <v>2172</v>
      </c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</row>
    <row r="67" s="69" customFormat="true" ht="15" hidden="false" customHeight="true" outlineLevel="0" collapsed="false">
      <c r="A67" s="92" t="s">
        <v>380</v>
      </c>
      <c r="B67" s="120" t="n">
        <v>5767</v>
      </c>
      <c r="C67" s="120" t="n">
        <v>114</v>
      </c>
      <c r="D67" s="120" t="n">
        <v>107</v>
      </c>
      <c r="E67" s="120" t="n">
        <v>19</v>
      </c>
      <c r="F67" s="120" t="n">
        <v>25</v>
      </c>
      <c r="G67" s="120" t="n">
        <v>32</v>
      </c>
      <c r="H67" s="120" t="n">
        <v>8</v>
      </c>
      <c r="I67" s="120" t="n">
        <v>11</v>
      </c>
      <c r="J67" s="120" t="n">
        <v>2</v>
      </c>
      <c r="K67" s="120" t="n">
        <v>12</v>
      </c>
      <c r="L67" s="120" t="n">
        <v>5</v>
      </c>
      <c r="M67" s="120" t="n">
        <v>1</v>
      </c>
      <c r="N67" s="120" t="n">
        <v>7</v>
      </c>
      <c r="O67" s="120" t="n">
        <v>6</v>
      </c>
      <c r="P67" s="120" t="n">
        <v>3</v>
      </c>
      <c r="Q67" s="120" t="n">
        <v>3</v>
      </c>
      <c r="R67" s="120" t="n">
        <v>3</v>
      </c>
      <c r="S67" s="120" t="n">
        <v>4</v>
      </c>
      <c r="T67" s="120" t="n">
        <v>3</v>
      </c>
      <c r="U67" s="120" t="n">
        <v>1</v>
      </c>
      <c r="V67" s="120"/>
      <c r="W67" s="120"/>
      <c r="X67" s="120"/>
      <c r="Y67" s="120"/>
      <c r="Z67" s="120"/>
      <c r="AA67" s="120" t="n">
        <v>1</v>
      </c>
      <c r="AB67" s="120"/>
      <c r="AC67" s="120" t="n">
        <v>1</v>
      </c>
      <c r="AD67" s="120"/>
      <c r="AE67" s="120"/>
      <c r="AF67" s="120"/>
      <c r="AG67" s="120" t="n">
        <v>1</v>
      </c>
      <c r="AH67" s="120"/>
      <c r="AI67" s="120"/>
      <c r="AJ67" s="120"/>
      <c r="AK67" s="120"/>
      <c r="AL67" s="120"/>
      <c r="AM67" s="120"/>
      <c r="AN67" s="120" t="n">
        <v>1</v>
      </c>
      <c r="AP67" s="120"/>
      <c r="AQ67" s="120"/>
      <c r="AR67" s="120"/>
      <c r="AS67" s="120"/>
      <c r="AT67" s="120" t="n">
        <v>1</v>
      </c>
      <c r="AU67" s="120" t="n">
        <v>5</v>
      </c>
      <c r="AV67" s="121" t="n">
        <v>6143</v>
      </c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</row>
    <row r="68" s="71" customFormat="true" ht="15" hidden="false" customHeight="true" outlineLevel="0" collapsed="false">
      <c r="A68" s="122" t="s">
        <v>377</v>
      </c>
      <c r="B68" s="123" t="n">
        <v>32993</v>
      </c>
      <c r="C68" s="123" t="n">
        <v>643</v>
      </c>
      <c r="D68" s="123" t="n">
        <v>133</v>
      </c>
      <c r="E68" s="123" t="n">
        <v>69</v>
      </c>
      <c r="F68" s="123" t="n">
        <v>67</v>
      </c>
      <c r="G68" s="123" t="n">
        <v>58</v>
      </c>
      <c r="H68" s="123" t="n">
        <v>33</v>
      </c>
      <c r="I68" s="123" t="n">
        <v>29</v>
      </c>
      <c r="J68" s="123" t="n">
        <v>22</v>
      </c>
      <c r="K68" s="123" t="n">
        <v>18</v>
      </c>
      <c r="L68" s="123" t="n">
        <v>17</v>
      </c>
      <c r="M68" s="123" t="n">
        <v>10</v>
      </c>
      <c r="N68" s="123" t="n">
        <v>17</v>
      </c>
      <c r="O68" s="123" t="n">
        <v>11</v>
      </c>
      <c r="P68" s="123" t="n">
        <v>10</v>
      </c>
      <c r="Q68" s="123" t="n">
        <v>12</v>
      </c>
      <c r="R68" s="123" t="n">
        <v>8</v>
      </c>
      <c r="S68" s="123" t="n">
        <v>11</v>
      </c>
      <c r="T68" s="123" t="n">
        <v>5</v>
      </c>
      <c r="U68" s="123" t="n">
        <v>5</v>
      </c>
      <c r="V68" s="123" t="n">
        <v>3</v>
      </c>
      <c r="W68" s="123" t="n">
        <v>2</v>
      </c>
      <c r="X68" s="123" t="n">
        <v>4</v>
      </c>
      <c r="Y68" s="123" t="n">
        <v>2</v>
      </c>
      <c r="Z68" s="123" t="n">
        <v>2</v>
      </c>
      <c r="AA68" s="123" t="n">
        <v>3</v>
      </c>
      <c r="AB68" s="123" t="n">
        <v>3</v>
      </c>
      <c r="AC68" s="123" t="n">
        <v>3</v>
      </c>
      <c r="AD68" s="123" t="n">
        <v>1</v>
      </c>
      <c r="AE68" s="123" t="n">
        <v>2</v>
      </c>
      <c r="AF68" s="123" t="n">
        <v>3</v>
      </c>
      <c r="AG68" s="123" t="n">
        <v>3</v>
      </c>
      <c r="AH68" s="123" t="n">
        <v>1</v>
      </c>
      <c r="AI68" s="123" t="n">
        <v>1</v>
      </c>
      <c r="AJ68" s="123" t="n">
        <v>1</v>
      </c>
      <c r="AK68" s="123" t="n">
        <v>2</v>
      </c>
      <c r="AL68" s="123" t="n">
        <v>1</v>
      </c>
      <c r="AM68" s="123" t="n">
        <v>1</v>
      </c>
      <c r="AN68" s="123" t="n">
        <v>3</v>
      </c>
      <c r="AO68" s="123" t="n">
        <v>1</v>
      </c>
      <c r="AP68" s="123" t="n">
        <v>1</v>
      </c>
      <c r="AQ68" s="123" t="n">
        <v>1</v>
      </c>
      <c r="AR68" s="123" t="n">
        <v>1</v>
      </c>
      <c r="AS68" s="123" t="n">
        <v>1</v>
      </c>
      <c r="AT68" s="123" t="n">
        <v>1</v>
      </c>
      <c r="AU68" s="123" t="n">
        <v>22</v>
      </c>
      <c r="AV68" s="123" t="n">
        <v>34240</v>
      </c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</row>
    <row r="69" customFormat="false" ht="18" hidden="false" customHeight="false" outlineLevel="0" collapsed="false">
      <c r="A69" s="51"/>
      <c r="AU69" s="101"/>
      <c r="AV69" s="101"/>
      <c r="AW69" s="101"/>
      <c r="AX69" s="101"/>
    </row>
    <row r="70" s="69" customFormat="true" ht="15" hidden="false" customHeight="true" outlineLevel="0" collapsed="false">
      <c r="A70" s="114" t="n">
        <v>2017</v>
      </c>
      <c r="B70" s="115" t="s">
        <v>447</v>
      </c>
      <c r="C70" s="115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7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</row>
    <row r="71" s="69" customFormat="true" ht="24.75" hidden="false" customHeight="true" outlineLevel="0" collapsed="false">
      <c r="A71" s="89" t="s">
        <v>378</v>
      </c>
      <c r="B71" s="89" t="s">
        <v>415</v>
      </c>
      <c r="C71" s="89" t="s">
        <v>400</v>
      </c>
      <c r="D71" s="89" t="s">
        <v>425</v>
      </c>
      <c r="E71" s="89" t="s">
        <v>411</v>
      </c>
      <c r="F71" s="89" t="s">
        <v>399</v>
      </c>
      <c r="G71" s="89" t="s">
        <v>419</v>
      </c>
      <c r="H71" s="89" t="s">
        <v>429</v>
      </c>
      <c r="I71" s="89" t="s">
        <v>435</v>
      </c>
      <c r="J71" s="89" t="s">
        <v>406</v>
      </c>
      <c r="K71" s="89" t="s">
        <v>401</v>
      </c>
      <c r="L71" s="89" t="s">
        <v>426</v>
      </c>
      <c r="M71" s="89" t="s">
        <v>433</v>
      </c>
      <c r="N71" s="89" t="s">
        <v>404</v>
      </c>
      <c r="O71" s="89" t="s">
        <v>442</v>
      </c>
      <c r="P71" s="89" t="s">
        <v>432</v>
      </c>
      <c r="Q71" s="89" t="s">
        <v>403</v>
      </c>
      <c r="R71" s="89" t="s">
        <v>420</v>
      </c>
      <c r="S71" s="89" t="s">
        <v>412</v>
      </c>
      <c r="T71" s="89" t="s">
        <v>444</v>
      </c>
      <c r="U71" s="89" t="s">
        <v>405</v>
      </c>
      <c r="V71" s="89" t="s">
        <v>434</v>
      </c>
      <c r="W71" s="89" t="s">
        <v>407</v>
      </c>
      <c r="X71" s="89" t="s">
        <v>408</v>
      </c>
      <c r="Y71" s="89" t="s">
        <v>410</v>
      </c>
      <c r="Z71" s="89" t="s">
        <v>439</v>
      </c>
      <c r="AA71" s="89" t="s">
        <v>421</v>
      </c>
      <c r="AB71" s="89" t="s">
        <v>431</v>
      </c>
      <c r="AC71" s="89" t="s">
        <v>436</v>
      </c>
      <c r="AD71" s="89" t="s">
        <v>438</v>
      </c>
      <c r="AE71" s="89" t="s">
        <v>437</v>
      </c>
      <c r="AF71" s="89" t="s">
        <v>409</v>
      </c>
      <c r="AG71" s="89" t="s">
        <v>402</v>
      </c>
      <c r="AH71" s="89" t="s">
        <v>440</v>
      </c>
      <c r="AI71" s="89" t="s">
        <v>430</v>
      </c>
      <c r="AJ71" s="89" t="s">
        <v>448</v>
      </c>
      <c r="AK71" s="89" t="s">
        <v>428</v>
      </c>
      <c r="AL71" s="89" t="s">
        <v>414</v>
      </c>
      <c r="AM71" s="89" t="s">
        <v>416</v>
      </c>
      <c r="AN71" s="89" t="s">
        <v>417</v>
      </c>
      <c r="AO71" s="89" t="s">
        <v>449</v>
      </c>
      <c r="AP71" s="89" t="s">
        <v>443</v>
      </c>
      <c r="AQ71" s="89" t="s">
        <v>413</v>
      </c>
      <c r="AR71" s="89" t="s">
        <v>277</v>
      </c>
      <c r="AS71" s="89" t="s">
        <v>451</v>
      </c>
      <c r="AT71" s="119" t="s">
        <v>377</v>
      </c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</row>
    <row r="72" s="69" customFormat="true" ht="15" hidden="false" customHeight="true" outlineLevel="0" collapsed="false">
      <c r="A72" s="92" t="s">
        <v>382</v>
      </c>
      <c r="B72" s="42" t="n">
        <v>2917</v>
      </c>
      <c r="C72" s="42" t="n">
        <v>72</v>
      </c>
      <c r="D72" s="42" t="n">
        <v>3</v>
      </c>
      <c r="E72" s="42" t="n">
        <v>4</v>
      </c>
      <c r="F72" s="42" t="n">
        <v>1</v>
      </c>
      <c r="G72" s="42" t="n">
        <v>4</v>
      </c>
      <c r="H72" s="42" t="n">
        <v>10</v>
      </c>
      <c r="I72" s="42" t="n">
        <v>4</v>
      </c>
      <c r="J72" s="42" t="n">
        <v>10</v>
      </c>
      <c r="K72" s="42" t="n">
        <v>2</v>
      </c>
      <c r="L72" s="42" t="n">
        <v>1</v>
      </c>
      <c r="M72" s="42" t="n">
        <v>3</v>
      </c>
      <c r="N72" s="42" t="n">
        <v>3</v>
      </c>
      <c r="O72" s="42" t="n">
        <v>2</v>
      </c>
      <c r="P72" s="42" t="n">
        <v>2</v>
      </c>
      <c r="Q72" s="42" t="n">
        <v>3</v>
      </c>
      <c r="R72" s="42" t="n">
        <v>1</v>
      </c>
      <c r="S72" s="42"/>
      <c r="T72" s="42" t="n">
        <v>1</v>
      </c>
      <c r="U72" s="42" t="n">
        <v>1</v>
      </c>
      <c r="V72" s="42" t="n">
        <v>1</v>
      </c>
      <c r="W72" s="42" t="n">
        <v>2</v>
      </c>
      <c r="X72" s="42" t="n">
        <v>2</v>
      </c>
      <c r="Y72" s="42"/>
      <c r="Z72" s="42"/>
      <c r="AA72" s="42"/>
      <c r="AB72" s="42"/>
      <c r="AC72" s="42" t="n">
        <v>1</v>
      </c>
      <c r="AD72" s="42" t="n">
        <v>1</v>
      </c>
      <c r="AE72" s="42"/>
      <c r="AF72" s="42"/>
      <c r="AG72" s="42"/>
      <c r="AH72" s="42"/>
      <c r="AI72" s="42"/>
      <c r="AJ72" s="42"/>
      <c r="AK72" s="42" t="n">
        <v>1</v>
      </c>
      <c r="AL72" s="42"/>
      <c r="AM72" s="42"/>
      <c r="AN72" s="42"/>
      <c r="AO72" s="42" t="n">
        <v>1</v>
      </c>
      <c r="AP72" s="42"/>
      <c r="AQ72" s="42"/>
      <c r="AR72" s="42"/>
      <c r="AS72" s="42" t="n">
        <v>2</v>
      </c>
      <c r="AT72" s="42" t="n">
        <v>3055</v>
      </c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</row>
    <row r="73" s="69" customFormat="true" ht="15" hidden="false" customHeight="true" outlineLevel="0" collapsed="false">
      <c r="A73" s="92" t="s">
        <v>383</v>
      </c>
      <c r="B73" s="42" t="n">
        <v>265</v>
      </c>
      <c r="C73" s="42" t="n">
        <v>2</v>
      </c>
      <c r="D73" s="42" t="n">
        <v>1</v>
      </c>
      <c r="E73" s="42"/>
      <c r="F73" s="42" t="n">
        <v>1</v>
      </c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 t="n">
        <v>2</v>
      </c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 t="n">
        <v>1</v>
      </c>
      <c r="AT73" s="42" t="n">
        <v>272</v>
      </c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</row>
    <row r="74" s="69" customFormat="true" ht="15" hidden="false" customHeight="true" outlineLevel="0" collapsed="false">
      <c r="A74" s="92" t="s">
        <v>384</v>
      </c>
      <c r="B74" s="42" t="n">
        <v>1805</v>
      </c>
      <c r="C74" s="42" t="n">
        <v>8</v>
      </c>
      <c r="D74" s="42" t="n">
        <v>1</v>
      </c>
      <c r="E74" s="42" t="n">
        <v>4</v>
      </c>
      <c r="F74" s="42" t="n">
        <v>5</v>
      </c>
      <c r="G74" s="42" t="n">
        <v>4</v>
      </c>
      <c r="H74" s="42"/>
      <c r="I74" s="42" t="n">
        <v>1</v>
      </c>
      <c r="J74" s="42" t="n">
        <v>2</v>
      </c>
      <c r="K74" s="42" t="n">
        <v>1</v>
      </c>
      <c r="L74" s="42" t="n">
        <v>1</v>
      </c>
      <c r="M74" s="42" t="n">
        <v>1</v>
      </c>
      <c r="N74" s="42" t="n">
        <v>1</v>
      </c>
      <c r="O74" s="42"/>
      <c r="P74" s="42"/>
      <c r="Q74" s="42"/>
      <c r="R74" s="42"/>
      <c r="S74" s="42"/>
      <c r="T74" s="42" t="n">
        <v>2</v>
      </c>
      <c r="U74" s="42" t="n">
        <v>1</v>
      </c>
      <c r="V74" s="42"/>
      <c r="W74" s="42"/>
      <c r="X74" s="42"/>
      <c r="Y74" s="42" t="n">
        <v>1</v>
      </c>
      <c r="Z74" s="42"/>
      <c r="AA74" s="42"/>
      <c r="AB74" s="42"/>
      <c r="AC74" s="42"/>
      <c r="AD74" s="42"/>
      <c r="AE74" s="42"/>
      <c r="AF74" s="42"/>
      <c r="AG74" s="42" t="n">
        <v>1</v>
      </c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 t="n">
        <v>1839</v>
      </c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</row>
    <row r="75" s="69" customFormat="true" ht="15" hidden="false" customHeight="true" outlineLevel="0" collapsed="false">
      <c r="A75" s="92" t="s">
        <v>385</v>
      </c>
      <c r="B75" s="42" t="n">
        <v>12073</v>
      </c>
      <c r="C75" s="42" t="n">
        <v>166</v>
      </c>
      <c r="D75" s="42" t="n">
        <v>5</v>
      </c>
      <c r="E75" s="42" t="n">
        <v>11</v>
      </c>
      <c r="F75" s="42" t="n">
        <v>8</v>
      </c>
      <c r="G75" s="42" t="n">
        <v>4</v>
      </c>
      <c r="H75" s="42" t="n">
        <v>5</v>
      </c>
      <c r="I75" s="42" t="n">
        <v>8</v>
      </c>
      <c r="J75" s="42" t="n">
        <v>3</v>
      </c>
      <c r="K75" s="42" t="n">
        <v>2</v>
      </c>
      <c r="L75" s="42" t="n">
        <v>5</v>
      </c>
      <c r="M75" s="42" t="n">
        <v>4</v>
      </c>
      <c r="N75" s="42" t="n">
        <v>1</v>
      </c>
      <c r="O75" s="42" t="n">
        <v>2</v>
      </c>
      <c r="P75" s="42" t="n">
        <v>3</v>
      </c>
      <c r="Q75" s="42" t="n">
        <v>1</v>
      </c>
      <c r="R75" s="42"/>
      <c r="S75" s="42" t="n">
        <v>1</v>
      </c>
      <c r="T75" s="42"/>
      <c r="U75" s="42" t="n">
        <v>1</v>
      </c>
      <c r="V75" s="42" t="n">
        <v>2</v>
      </c>
      <c r="W75" s="42"/>
      <c r="X75" s="42"/>
      <c r="Y75" s="42" t="n">
        <v>1</v>
      </c>
      <c r="Z75" s="42" t="n">
        <v>1</v>
      </c>
      <c r="AA75" s="42"/>
      <c r="AB75" s="42" t="n">
        <v>2</v>
      </c>
      <c r="AC75" s="42" t="n">
        <v>1</v>
      </c>
      <c r="AD75" s="42" t="n">
        <v>1</v>
      </c>
      <c r="AE75" s="42" t="n">
        <v>2</v>
      </c>
      <c r="AF75" s="42"/>
      <c r="AG75" s="42" t="n">
        <v>1</v>
      </c>
      <c r="AH75" s="42" t="n">
        <v>1</v>
      </c>
      <c r="AI75" s="42"/>
      <c r="AJ75" s="42"/>
      <c r="AK75" s="42"/>
      <c r="AL75" s="42" t="n">
        <v>1</v>
      </c>
      <c r="AM75" s="42"/>
      <c r="AN75" s="42" t="n">
        <v>1</v>
      </c>
      <c r="AO75" s="42"/>
      <c r="AP75" s="42" t="n">
        <v>2</v>
      </c>
      <c r="AQ75" s="42" t="n">
        <v>1</v>
      </c>
      <c r="AR75" s="42"/>
      <c r="AS75" s="42" t="n">
        <v>2</v>
      </c>
      <c r="AT75" s="42" t="n">
        <v>12322</v>
      </c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</row>
    <row r="76" s="69" customFormat="true" ht="15" hidden="false" customHeight="true" outlineLevel="0" collapsed="false">
      <c r="A76" s="92" t="s">
        <v>386</v>
      </c>
      <c r="B76" s="42" t="n">
        <v>68</v>
      </c>
      <c r="C76" s="42" t="n">
        <v>1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 t="n">
        <v>1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 t="n">
        <v>1</v>
      </c>
      <c r="AK76" s="42"/>
      <c r="AL76" s="42"/>
      <c r="AM76" s="42"/>
      <c r="AN76" s="42"/>
      <c r="AO76" s="42"/>
      <c r="AP76" s="42"/>
      <c r="AQ76" s="42"/>
      <c r="AR76" s="42"/>
      <c r="AS76" s="42" t="n">
        <v>1</v>
      </c>
      <c r="AT76" s="42" t="n">
        <v>72</v>
      </c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</row>
    <row r="77" s="69" customFormat="true" ht="15" hidden="false" customHeight="true" outlineLevel="0" collapsed="false">
      <c r="A77" s="92" t="s">
        <v>387</v>
      </c>
      <c r="B77" s="42" t="n">
        <v>488</v>
      </c>
      <c r="C77" s="42" t="n">
        <v>56</v>
      </c>
      <c r="D77" s="42" t="n">
        <v>5</v>
      </c>
      <c r="E77" s="42"/>
      <c r="F77" s="42" t="n">
        <v>1</v>
      </c>
      <c r="G77" s="42"/>
      <c r="H77" s="42"/>
      <c r="I77" s="42" t="n">
        <v>1</v>
      </c>
      <c r="J77" s="42" t="n">
        <v>1</v>
      </c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 t="n">
        <v>1</v>
      </c>
      <c r="AT77" s="42" t="n">
        <v>553</v>
      </c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</row>
    <row r="78" s="69" customFormat="true" ht="15" hidden="false" customHeight="true" outlineLevel="0" collapsed="false">
      <c r="A78" s="92" t="s">
        <v>388</v>
      </c>
      <c r="B78" s="42" t="n">
        <v>4134</v>
      </c>
      <c r="C78" s="42" t="n">
        <v>120</v>
      </c>
      <c r="D78" s="42" t="n">
        <v>2</v>
      </c>
      <c r="E78" s="42" t="n">
        <v>23</v>
      </c>
      <c r="F78" s="42" t="n">
        <v>9</v>
      </c>
      <c r="G78" s="42" t="n">
        <v>9</v>
      </c>
      <c r="H78" s="42"/>
      <c r="I78" s="42" t="n">
        <v>1</v>
      </c>
      <c r="J78" s="42" t="n">
        <v>1</v>
      </c>
      <c r="K78" s="42"/>
      <c r="L78" s="42" t="n">
        <v>3</v>
      </c>
      <c r="M78" s="42" t="n">
        <v>2</v>
      </c>
      <c r="N78" s="42"/>
      <c r="O78" s="42" t="n">
        <v>1</v>
      </c>
      <c r="P78" s="42"/>
      <c r="Q78" s="42" t="n">
        <v>3</v>
      </c>
      <c r="R78" s="42" t="n">
        <v>2</v>
      </c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 t="n">
        <v>3</v>
      </c>
      <c r="AT78" s="42" t="n">
        <v>4313</v>
      </c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</row>
    <row r="79" s="69" customFormat="true" ht="15" hidden="false" customHeight="true" outlineLevel="0" collapsed="false">
      <c r="A79" s="92" t="s">
        <v>389</v>
      </c>
      <c r="B79" s="42" t="n">
        <v>3564</v>
      </c>
      <c r="C79" s="42" t="n">
        <v>79</v>
      </c>
      <c r="D79" s="42" t="n">
        <v>1</v>
      </c>
      <c r="E79" s="42" t="n">
        <v>4</v>
      </c>
      <c r="F79" s="42" t="n">
        <v>6</v>
      </c>
      <c r="G79" s="42" t="n">
        <v>4</v>
      </c>
      <c r="H79" s="42" t="n">
        <v>1</v>
      </c>
      <c r="I79" s="42"/>
      <c r="J79" s="42" t="n">
        <v>3</v>
      </c>
      <c r="K79" s="42"/>
      <c r="L79" s="42"/>
      <c r="M79" s="42" t="n">
        <v>1</v>
      </c>
      <c r="N79" s="42"/>
      <c r="O79" s="42"/>
      <c r="P79" s="42" t="n">
        <v>1</v>
      </c>
      <c r="Q79" s="42"/>
      <c r="R79" s="42"/>
      <c r="S79" s="42"/>
      <c r="T79" s="42"/>
      <c r="U79" s="42"/>
      <c r="V79" s="42"/>
      <c r="W79" s="42"/>
      <c r="X79" s="42"/>
      <c r="Y79" s="42"/>
      <c r="Z79" s="42" t="n">
        <v>1</v>
      </c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 t="n">
        <v>3</v>
      </c>
      <c r="AT79" s="42" t="n">
        <v>3668</v>
      </c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</row>
    <row r="80" s="69" customFormat="true" ht="15" hidden="false" customHeight="true" outlineLevel="0" collapsed="false">
      <c r="A80" s="92" t="s">
        <v>390</v>
      </c>
      <c r="B80" s="42" t="n">
        <v>942</v>
      </c>
      <c r="C80" s="42" t="n">
        <v>10</v>
      </c>
      <c r="D80" s="42" t="n">
        <v>5</v>
      </c>
      <c r="E80" s="42" t="n">
        <v>1</v>
      </c>
      <c r="F80" s="42" t="n">
        <v>1</v>
      </c>
      <c r="G80" s="42"/>
      <c r="H80" s="42" t="n">
        <v>5</v>
      </c>
      <c r="I80" s="42" t="n">
        <v>2</v>
      </c>
      <c r="J80" s="42" t="n">
        <v>1</v>
      </c>
      <c r="K80" s="42" t="n">
        <v>1</v>
      </c>
      <c r="L80" s="42"/>
      <c r="M80" s="42"/>
      <c r="N80" s="42" t="n">
        <v>3</v>
      </c>
      <c r="O80" s="42"/>
      <c r="P80" s="42" t="n">
        <v>1</v>
      </c>
      <c r="Q80" s="42" t="n">
        <v>1</v>
      </c>
      <c r="R80" s="42"/>
      <c r="S80" s="42" t="n">
        <v>3</v>
      </c>
      <c r="T80" s="42"/>
      <c r="U80" s="42"/>
      <c r="V80" s="42"/>
      <c r="W80" s="42"/>
      <c r="X80" s="42" t="n">
        <v>1</v>
      </c>
      <c r="Y80" s="42"/>
      <c r="Z80" s="42"/>
      <c r="AA80" s="42"/>
      <c r="AB80" s="42"/>
      <c r="AC80" s="42"/>
      <c r="AD80" s="42"/>
      <c r="AE80" s="42"/>
      <c r="AF80" s="42" t="n">
        <v>2</v>
      </c>
      <c r="AG80" s="42"/>
      <c r="AH80" s="42"/>
      <c r="AI80" s="42"/>
      <c r="AJ80" s="42"/>
      <c r="AK80" s="42"/>
      <c r="AL80" s="42"/>
      <c r="AM80" s="42" t="n">
        <v>1</v>
      </c>
      <c r="AN80" s="42"/>
      <c r="AO80" s="42"/>
      <c r="AP80" s="42"/>
      <c r="AQ80" s="42"/>
      <c r="AR80" s="42"/>
      <c r="AS80" s="42" t="n">
        <v>3</v>
      </c>
      <c r="AT80" s="42" t="n">
        <v>983</v>
      </c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</row>
    <row r="81" s="69" customFormat="true" ht="15" hidden="false" customHeight="true" outlineLevel="0" collapsed="false">
      <c r="A81" s="92" t="s">
        <v>391</v>
      </c>
      <c r="B81" s="42" t="n">
        <v>2127</v>
      </c>
      <c r="C81" s="42" t="n">
        <v>16</v>
      </c>
      <c r="D81" s="42" t="n">
        <v>4</v>
      </c>
      <c r="E81" s="42" t="n">
        <v>3</v>
      </c>
      <c r="F81" s="42" t="n">
        <v>6</v>
      </c>
      <c r="G81" s="42" t="n">
        <v>1</v>
      </c>
      <c r="H81" s="42" t="n">
        <v>5</v>
      </c>
      <c r="I81" s="42" t="n">
        <v>1</v>
      </c>
      <c r="J81" s="42"/>
      <c r="K81" s="42"/>
      <c r="L81" s="42"/>
      <c r="M81" s="42"/>
      <c r="N81" s="42" t="n">
        <v>2</v>
      </c>
      <c r="O81" s="42"/>
      <c r="P81" s="42" t="n">
        <v>1</v>
      </c>
      <c r="Q81" s="42"/>
      <c r="R81" s="42" t="n">
        <v>1</v>
      </c>
      <c r="S81" s="42"/>
      <c r="T81" s="42"/>
      <c r="U81" s="42" t="n">
        <v>1</v>
      </c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 t="n">
        <v>1</v>
      </c>
      <c r="AN81" s="42"/>
      <c r="AO81" s="42"/>
      <c r="AP81" s="42"/>
      <c r="AQ81" s="42"/>
      <c r="AR81" s="42"/>
      <c r="AS81" s="42" t="n">
        <v>1</v>
      </c>
      <c r="AT81" s="42" t="n">
        <v>2170</v>
      </c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</row>
    <row r="82" s="69" customFormat="true" ht="15" hidden="false" customHeight="true" outlineLevel="0" collapsed="false">
      <c r="A82" s="92" t="s">
        <v>380</v>
      </c>
      <c r="B82" s="42" t="n">
        <v>6141</v>
      </c>
      <c r="C82" s="42" t="n">
        <v>115</v>
      </c>
      <c r="D82" s="42" t="n">
        <v>112</v>
      </c>
      <c r="E82" s="42" t="n">
        <v>19</v>
      </c>
      <c r="F82" s="42" t="n">
        <v>25</v>
      </c>
      <c r="G82" s="42" t="n">
        <v>32</v>
      </c>
      <c r="H82" s="42" t="n">
        <v>8</v>
      </c>
      <c r="I82" s="42" t="n">
        <v>11</v>
      </c>
      <c r="J82" s="42" t="n">
        <v>2</v>
      </c>
      <c r="K82" s="42" t="n">
        <v>12</v>
      </c>
      <c r="L82" s="42" t="n">
        <v>5</v>
      </c>
      <c r="M82" s="42" t="n">
        <v>1</v>
      </c>
      <c r="N82" s="42" t="n">
        <v>7</v>
      </c>
      <c r="O82" s="42" t="n">
        <v>6</v>
      </c>
      <c r="P82" s="42" t="n">
        <v>3</v>
      </c>
      <c r="Q82" s="42" t="n">
        <v>3</v>
      </c>
      <c r="R82" s="42" t="n">
        <v>3</v>
      </c>
      <c r="S82" s="42" t="n">
        <v>4</v>
      </c>
      <c r="T82" s="42" t="n">
        <v>3</v>
      </c>
      <c r="U82" s="42" t="n">
        <v>1</v>
      </c>
      <c r="V82" s="42"/>
      <c r="W82" s="42"/>
      <c r="X82" s="42"/>
      <c r="Y82" s="42"/>
      <c r="Z82" s="42"/>
      <c r="AA82" s="42" t="n">
        <v>1</v>
      </c>
      <c r="AB82" s="42"/>
      <c r="AC82" s="42" t="n">
        <v>1</v>
      </c>
      <c r="AD82" s="42"/>
      <c r="AE82" s="42"/>
      <c r="AF82" s="42"/>
      <c r="AG82" s="42" t="n">
        <v>1</v>
      </c>
      <c r="AH82" s="42"/>
      <c r="AI82" s="42" t="n">
        <v>1</v>
      </c>
      <c r="AJ82" s="42"/>
      <c r="AK82" s="42"/>
      <c r="AL82" s="42"/>
      <c r="AM82" s="42"/>
      <c r="AN82" s="42"/>
      <c r="AO82" s="42"/>
      <c r="AP82" s="42" t="n">
        <v>1</v>
      </c>
      <c r="AQ82" s="42"/>
      <c r="AR82" s="42" t="n">
        <v>1</v>
      </c>
      <c r="AS82" s="42" t="n">
        <v>6</v>
      </c>
      <c r="AT82" s="42" t="n">
        <v>6525</v>
      </c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</row>
    <row r="83" s="71" customFormat="true" ht="15" hidden="false" customHeight="true" outlineLevel="0" collapsed="false">
      <c r="A83" s="122" t="s">
        <v>377</v>
      </c>
      <c r="B83" s="123" t="n">
        <v>34524</v>
      </c>
      <c r="C83" s="123" t="n">
        <v>645</v>
      </c>
      <c r="D83" s="123" t="n">
        <v>139</v>
      </c>
      <c r="E83" s="123" t="n">
        <v>69</v>
      </c>
      <c r="F83" s="123" t="n">
        <v>63</v>
      </c>
      <c r="G83" s="123" t="n">
        <v>58</v>
      </c>
      <c r="H83" s="123" t="n">
        <v>34</v>
      </c>
      <c r="I83" s="123" t="n">
        <v>29</v>
      </c>
      <c r="J83" s="123" t="n">
        <v>23</v>
      </c>
      <c r="K83" s="123" t="n">
        <v>18</v>
      </c>
      <c r="L83" s="123" t="n">
        <v>15</v>
      </c>
      <c r="M83" s="123" t="n">
        <v>12</v>
      </c>
      <c r="N83" s="123" t="n">
        <v>17</v>
      </c>
      <c r="O83" s="123" t="n">
        <v>11</v>
      </c>
      <c r="P83" s="123" t="n">
        <v>11</v>
      </c>
      <c r="Q83" s="123" t="n">
        <v>11</v>
      </c>
      <c r="R83" s="123" t="n">
        <v>7</v>
      </c>
      <c r="S83" s="123" t="n">
        <v>8</v>
      </c>
      <c r="T83" s="123" t="n">
        <v>6</v>
      </c>
      <c r="U83" s="123" t="n">
        <v>6</v>
      </c>
      <c r="V83" s="123" t="n">
        <v>3</v>
      </c>
      <c r="W83" s="123" t="n">
        <v>2</v>
      </c>
      <c r="X83" s="123" t="n">
        <v>3</v>
      </c>
      <c r="Y83" s="123" t="n">
        <v>2</v>
      </c>
      <c r="Z83" s="123" t="n">
        <v>2</v>
      </c>
      <c r="AA83" s="123" t="n">
        <v>3</v>
      </c>
      <c r="AB83" s="123" t="n">
        <v>2</v>
      </c>
      <c r="AC83" s="123" t="n">
        <v>3</v>
      </c>
      <c r="AD83" s="123" t="n">
        <v>2</v>
      </c>
      <c r="AE83" s="123" t="n">
        <v>2</v>
      </c>
      <c r="AF83" s="123" t="n">
        <v>2</v>
      </c>
      <c r="AG83" s="123" t="n">
        <v>3</v>
      </c>
      <c r="AH83" s="123" t="n">
        <v>1</v>
      </c>
      <c r="AI83" s="123" t="n">
        <v>1</v>
      </c>
      <c r="AJ83" s="123" t="n">
        <v>1</v>
      </c>
      <c r="AK83" s="123" t="n">
        <v>1</v>
      </c>
      <c r="AL83" s="123" t="n">
        <v>1</v>
      </c>
      <c r="AM83" s="123" t="n">
        <v>2</v>
      </c>
      <c r="AN83" s="123" t="n">
        <v>1</v>
      </c>
      <c r="AO83" s="123" t="n">
        <v>1</v>
      </c>
      <c r="AP83" s="123" t="n">
        <v>3</v>
      </c>
      <c r="AQ83" s="123" t="n">
        <v>1</v>
      </c>
      <c r="AR83" s="123" t="n">
        <v>1</v>
      </c>
      <c r="AS83" s="123" t="n">
        <v>23</v>
      </c>
      <c r="AT83" s="123" t="n">
        <v>35772</v>
      </c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</row>
    <row r="84" s="48" customFormat="true" ht="18" hidden="false" customHeight="false" outlineLevel="0" collapsed="false">
      <c r="A84" s="51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101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</row>
    <row r="85" s="69" customFormat="true" ht="12.75" hidden="false" customHeight="true" outlineLevel="0" collapsed="false">
      <c r="A85" s="114" t="n">
        <v>2016</v>
      </c>
      <c r="B85" s="115" t="s">
        <v>447</v>
      </c>
      <c r="C85" s="115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7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</row>
    <row r="86" s="69" customFormat="true" ht="12.75" hidden="false" customHeight="true" outlineLevel="0" collapsed="false">
      <c r="A86" s="89" t="s">
        <v>378</v>
      </c>
      <c r="B86" s="89" t="s">
        <v>415</v>
      </c>
      <c r="C86" s="89" t="s">
        <v>400</v>
      </c>
      <c r="D86" s="89" t="s">
        <v>425</v>
      </c>
      <c r="E86" s="89" t="s">
        <v>411</v>
      </c>
      <c r="F86" s="89" t="s">
        <v>399</v>
      </c>
      <c r="G86" s="89" t="s">
        <v>419</v>
      </c>
      <c r="H86" s="89" t="s">
        <v>429</v>
      </c>
      <c r="I86" s="89" t="s">
        <v>435</v>
      </c>
      <c r="J86" s="89" t="s">
        <v>406</v>
      </c>
      <c r="K86" s="89" t="s">
        <v>401</v>
      </c>
      <c r="L86" s="89" t="s">
        <v>426</v>
      </c>
      <c r="M86" s="89" t="s">
        <v>433</v>
      </c>
      <c r="N86" s="89" t="s">
        <v>404</v>
      </c>
      <c r="O86" s="89" t="s">
        <v>442</v>
      </c>
      <c r="P86" s="89" t="s">
        <v>432</v>
      </c>
      <c r="Q86" s="89" t="s">
        <v>403</v>
      </c>
      <c r="R86" s="89" t="s">
        <v>420</v>
      </c>
      <c r="S86" s="89" t="s">
        <v>412</v>
      </c>
      <c r="T86" s="89" t="s">
        <v>444</v>
      </c>
      <c r="U86" s="89" t="s">
        <v>405</v>
      </c>
      <c r="V86" s="89" t="s">
        <v>434</v>
      </c>
      <c r="W86" s="89" t="s">
        <v>407</v>
      </c>
      <c r="X86" s="89" t="s">
        <v>408</v>
      </c>
      <c r="Y86" s="89" t="s">
        <v>410</v>
      </c>
      <c r="Z86" s="89" t="s">
        <v>439</v>
      </c>
      <c r="AA86" s="89" t="s">
        <v>421</v>
      </c>
      <c r="AB86" s="89" t="s">
        <v>431</v>
      </c>
      <c r="AC86" s="89" t="s">
        <v>436</v>
      </c>
      <c r="AD86" s="89" t="s">
        <v>438</v>
      </c>
      <c r="AE86" s="89" t="s">
        <v>437</v>
      </c>
      <c r="AF86" s="89" t="s">
        <v>409</v>
      </c>
      <c r="AG86" s="89" t="s">
        <v>402</v>
      </c>
      <c r="AH86" s="89" t="s">
        <v>440</v>
      </c>
      <c r="AI86" s="89" t="s">
        <v>430</v>
      </c>
      <c r="AJ86" s="89" t="s">
        <v>448</v>
      </c>
      <c r="AK86" s="89" t="s">
        <v>452</v>
      </c>
      <c r="AL86" s="89" t="s">
        <v>428</v>
      </c>
      <c r="AM86" s="89" t="s">
        <v>414</v>
      </c>
      <c r="AN86" s="89" t="s">
        <v>416</v>
      </c>
      <c r="AO86" s="89" t="s">
        <v>445</v>
      </c>
      <c r="AP86" s="89" t="s">
        <v>417</v>
      </c>
      <c r="AQ86" s="89" t="s">
        <v>449</v>
      </c>
      <c r="AR86" s="89" t="s">
        <v>443</v>
      </c>
      <c r="AS86" s="89" t="s">
        <v>277</v>
      </c>
      <c r="AT86" s="89" t="s">
        <v>451</v>
      </c>
      <c r="AU86" s="119" t="s">
        <v>377</v>
      </c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</row>
    <row r="87" s="68" customFormat="true" ht="12.75" hidden="false" customHeight="true" outlineLevel="0" collapsed="false">
      <c r="A87" s="92" t="s">
        <v>382</v>
      </c>
      <c r="B87" s="124" t="n">
        <v>2987</v>
      </c>
      <c r="C87" s="125" t="n">
        <v>69</v>
      </c>
      <c r="D87" s="125" t="n">
        <v>3</v>
      </c>
      <c r="E87" s="125" t="n">
        <v>2</v>
      </c>
      <c r="F87" s="125" t="n">
        <v>1</v>
      </c>
      <c r="G87" s="125" t="n">
        <v>6</v>
      </c>
      <c r="H87" s="125" t="n">
        <v>9</v>
      </c>
      <c r="I87" s="125" t="n">
        <v>4</v>
      </c>
      <c r="J87" s="125" t="n">
        <v>11</v>
      </c>
      <c r="K87" s="125" t="n">
        <v>3</v>
      </c>
      <c r="L87" s="125" t="n">
        <v>2</v>
      </c>
      <c r="M87" s="125" t="n">
        <v>5</v>
      </c>
      <c r="N87" s="125" t="n">
        <v>3</v>
      </c>
      <c r="O87" s="125" t="n">
        <v>3</v>
      </c>
      <c r="P87" s="125" t="n">
        <v>3</v>
      </c>
      <c r="Q87" s="125" t="n">
        <v>3</v>
      </c>
      <c r="R87" s="125" t="n">
        <v>2</v>
      </c>
      <c r="S87" s="125"/>
      <c r="T87" s="125" t="n">
        <v>1</v>
      </c>
      <c r="U87" s="125" t="n">
        <v>1</v>
      </c>
      <c r="V87" s="125" t="n">
        <v>2</v>
      </c>
      <c r="W87" s="125" t="n">
        <v>2</v>
      </c>
      <c r="X87" s="125" t="n">
        <v>2</v>
      </c>
      <c r="Y87" s="125"/>
      <c r="Z87" s="125" t="n">
        <v>1</v>
      </c>
      <c r="AA87" s="125"/>
      <c r="AB87" s="125"/>
      <c r="AC87" s="125"/>
      <c r="AD87" s="125" t="n">
        <v>1</v>
      </c>
      <c r="AE87" s="125"/>
      <c r="AF87" s="125"/>
      <c r="AG87" s="125"/>
      <c r="AH87" s="125" t="n">
        <v>1</v>
      </c>
      <c r="AI87" s="125"/>
      <c r="AJ87" s="125"/>
      <c r="AK87" s="125"/>
      <c r="AL87" s="125" t="n">
        <v>1</v>
      </c>
      <c r="AM87" s="125"/>
      <c r="AN87" s="125"/>
      <c r="AO87" s="125" t="n">
        <v>1</v>
      </c>
      <c r="AP87" s="125"/>
      <c r="AQ87" s="125" t="n">
        <v>1</v>
      </c>
      <c r="AR87" s="125"/>
      <c r="AS87" s="125"/>
      <c r="AT87" s="125"/>
      <c r="AU87" s="126" t="n">
        <v>3130</v>
      </c>
    </row>
    <row r="88" customFormat="false" ht="15" hidden="false" customHeight="false" outlineLevel="0" collapsed="false">
      <c r="A88" s="92" t="s">
        <v>383</v>
      </c>
      <c r="B88" s="124" t="n">
        <v>266</v>
      </c>
      <c r="C88" s="125" t="n">
        <v>2</v>
      </c>
      <c r="D88" s="125"/>
      <c r="E88" s="125"/>
      <c r="F88" s="125" t="n">
        <v>1</v>
      </c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 t="n">
        <v>2</v>
      </c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6" t="n">
        <v>271</v>
      </c>
    </row>
    <row r="89" customFormat="false" ht="15" hidden="false" customHeight="false" outlineLevel="0" collapsed="false">
      <c r="A89" s="92" t="s">
        <v>384</v>
      </c>
      <c r="B89" s="124" t="n">
        <v>1791</v>
      </c>
      <c r="C89" s="125" t="n">
        <v>7</v>
      </c>
      <c r="D89" s="125" t="n">
        <v>2</v>
      </c>
      <c r="E89" s="125" t="n">
        <v>4</v>
      </c>
      <c r="F89" s="125" t="n">
        <v>5</v>
      </c>
      <c r="G89" s="125" t="n">
        <v>4</v>
      </c>
      <c r="H89" s="125"/>
      <c r="I89" s="125" t="n">
        <v>1</v>
      </c>
      <c r="J89" s="125" t="n">
        <v>2</v>
      </c>
      <c r="K89" s="125" t="n">
        <v>1</v>
      </c>
      <c r="L89" s="125" t="n">
        <v>1</v>
      </c>
      <c r="M89" s="125"/>
      <c r="N89" s="125" t="n">
        <v>1</v>
      </c>
      <c r="O89" s="125"/>
      <c r="P89" s="125"/>
      <c r="Q89" s="125"/>
      <c r="R89" s="125"/>
      <c r="S89" s="125"/>
      <c r="T89" s="125" t="n">
        <v>2</v>
      </c>
      <c r="U89" s="125" t="n">
        <v>1</v>
      </c>
      <c r="V89" s="125"/>
      <c r="W89" s="125"/>
      <c r="X89" s="125"/>
      <c r="Y89" s="125" t="n">
        <v>1</v>
      </c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 t="n">
        <v>1</v>
      </c>
      <c r="AU89" s="126" t="n">
        <v>1824</v>
      </c>
    </row>
    <row r="90" customFormat="false" ht="15" hidden="false" customHeight="false" outlineLevel="0" collapsed="false">
      <c r="A90" s="92" t="s">
        <v>385</v>
      </c>
      <c r="B90" s="124" t="n">
        <v>12360</v>
      </c>
      <c r="C90" s="125" t="n">
        <v>177</v>
      </c>
      <c r="D90" s="125" t="n">
        <v>5</v>
      </c>
      <c r="E90" s="125" t="n">
        <v>15</v>
      </c>
      <c r="F90" s="125" t="n">
        <v>10</v>
      </c>
      <c r="G90" s="125" t="n">
        <v>5</v>
      </c>
      <c r="H90" s="125" t="n">
        <v>5</v>
      </c>
      <c r="I90" s="125" t="n">
        <v>7</v>
      </c>
      <c r="J90" s="125" t="n">
        <v>3</v>
      </c>
      <c r="K90" s="125" t="n">
        <v>3</v>
      </c>
      <c r="L90" s="125" t="n">
        <v>3</v>
      </c>
      <c r="M90" s="125" t="n">
        <v>5</v>
      </c>
      <c r="N90" s="125" t="n">
        <v>1</v>
      </c>
      <c r="O90" s="125" t="n">
        <v>2</v>
      </c>
      <c r="P90" s="125" t="n">
        <v>4</v>
      </c>
      <c r="Q90" s="125" t="n">
        <v>1</v>
      </c>
      <c r="R90" s="125"/>
      <c r="S90" s="125" t="n">
        <v>1</v>
      </c>
      <c r="T90" s="125" t="n">
        <v>1</v>
      </c>
      <c r="U90" s="125" t="n">
        <v>1</v>
      </c>
      <c r="V90" s="125" t="n">
        <v>2</v>
      </c>
      <c r="W90" s="125"/>
      <c r="X90" s="125"/>
      <c r="Y90" s="125" t="n">
        <v>1</v>
      </c>
      <c r="Z90" s="125" t="n">
        <v>1</v>
      </c>
      <c r="AA90" s="125"/>
      <c r="AB90" s="125" t="n">
        <v>3</v>
      </c>
      <c r="AC90" s="125" t="n">
        <v>1</v>
      </c>
      <c r="AD90" s="125" t="n">
        <v>1</v>
      </c>
      <c r="AE90" s="125" t="n">
        <v>2</v>
      </c>
      <c r="AF90" s="125"/>
      <c r="AG90" s="125" t="n">
        <v>1</v>
      </c>
      <c r="AH90" s="125" t="n">
        <v>1</v>
      </c>
      <c r="AI90" s="125"/>
      <c r="AJ90" s="125"/>
      <c r="AK90" s="125"/>
      <c r="AL90" s="125"/>
      <c r="AM90" s="125" t="n">
        <v>1</v>
      </c>
      <c r="AN90" s="125"/>
      <c r="AO90" s="125"/>
      <c r="AP90" s="125" t="n">
        <v>1</v>
      </c>
      <c r="AQ90" s="125"/>
      <c r="AR90" s="125" t="n">
        <v>1</v>
      </c>
      <c r="AS90" s="125"/>
      <c r="AT90" s="125" t="n">
        <v>1</v>
      </c>
      <c r="AU90" s="126" t="n">
        <v>12626</v>
      </c>
    </row>
    <row r="91" customFormat="false" ht="15" hidden="false" customHeight="false" outlineLevel="0" collapsed="false">
      <c r="A91" s="92" t="s">
        <v>386</v>
      </c>
      <c r="B91" s="124" t="n">
        <v>74</v>
      </c>
      <c r="C91" s="125" t="n">
        <v>1</v>
      </c>
      <c r="D91" s="125"/>
      <c r="E91" s="125"/>
      <c r="F91" s="125"/>
      <c r="G91" s="125"/>
      <c r="H91" s="125" t="n">
        <v>1</v>
      </c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 t="n">
        <v>1</v>
      </c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 t="n">
        <v>1</v>
      </c>
      <c r="AK91" s="125"/>
      <c r="AL91" s="125"/>
      <c r="AM91" s="125"/>
      <c r="AN91" s="125"/>
      <c r="AO91" s="125"/>
      <c r="AP91" s="125"/>
      <c r="AQ91" s="125"/>
      <c r="AR91" s="125"/>
      <c r="AS91" s="125"/>
      <c r="AT91" s="125" t="n">
        <v>1</v>
      </c>
      <c r="AU91" s="126" t="n">
        <v>79</v>
      </c>
    </row>
    <row r="92" customFormat="false" ht="15" hidden="false" customHeight="false" outlineLevel="0" collapsed="false">
      <c r="A92" s="92" t="s">
        <v>387</v>
      </c>
      <c r="B92" s="124" t="n">
        <v>494</v>
      </c>
      <c r="C92" s="125" t="n">
        <v>56</v>
      </c>
      <c r="D92" s="125" t="n">
        <v>7</v>
      </c>
      <c r="E92" s="125"/>
      <c r="F92" s="125" t="n">
        <v>1</v>
      </c>
      <c r="G92" s="125"/>
      <c r="H92" s="125"/>
      <c r="I92" s="125" t="n">
        <v>1</v>
      </c>
      <c r="J92" s="125" t="n">
        <v>1</v>
      </c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 t="n">
        <v>1</v>
      </c>
      <c r="AU92" s="126" t="n">
        <v>561</v>
      </c>
    </row>
    <row r="93" customFormat="false" ht="15" hidden="false" customHeight="false" outlineLevel="0" collapsed="false">
      <c r="A93" s="92" t="s">
        <v>388</v>
      </c>
      <c r="B93" s="124" t="n">
        <v>4303</v>
      </c>
      <c r="C93" s="125" t="n">
        <v>128</v>
      </c>
      <c r="D93" s="125" t="n">
        <v>2</v>
      </c>
      <c r="E93" s="125" t="n">
        <v>24</v>
      </c>
      <c r="F93" s="125" t="n">
        <v>10</v>
      </c>
      <c r="G93" s="125" t="n">
        <v>8</v>
      </c>
      <c r="H93" s="125"/>
      <c r="I93" s="125" t="n">
        <v>1</v>
      </c>
      <c r="J93" s="125" t="n">
        <v>2</v>
      </c>
      <c r="K93" s="125"/>
      <c r="L93" s="125" t="n">
        <v>3</v>
      </c>
      <c r="M93" s="125" t="n">
        <v>2</v>
      </c>
      <c r="N93" s="125"/>
      <c r="O93" s="125" t="n">
        <v>1</v>
      </c>
      <c r="P93" s="125"/>
      <c r="Q93" s="125" t="n">
        <v>3</v>
      </c>
      <c r="R93" s="125" t="n">
        <v>2</v>
      </c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 t="n">
        <v>2</v>
      </c>
      <c r="AU93" s="126" t="n">
        <v>4491</v>
      </c>
    </row>
    <row r="94" customFormat="false" ht="15" hidden="false" customHeight="false" outlineLevel="0" collapsed="false">
      <c r="A94" s="92" t="s">
        <v>389</v>
      </c>
      <c r="B94" s="124" t="n">
        <v>3580</v>
      </c>
      <c r="C94" s="125" t="n">
        <v>84</v>
      </c>
      <c r="D94" s="125" t="n">
        <v>1</v>
      </c>
      <c r="E94" s="125" t="n">
        <v>7</v>
      </c>
      <c r="F94" s="125" t="n">
        <v>10</v>
      </c>
      <c r="G94" s="125" t="n">
        <v>3</v>
      </c>
      <c r="H94" s="125" t="n">
        <v>1</v>
      </c>
      <c r="I94" s="125"/>
      <c r="J94" s="125" t="n">
        <v>3</v>
      </c>
      <c r="K94" s="125"/>
      <c r="L94" s="125" t="n">
        <v>2</v>
      </c>
      <c r="M94" s="125" t="n">
        <v>1</v>
      </c>
      <c r="N94" s="125"/>
      <c r="O94" s="125"/>
      <c r="P94" s="125" t="n">
        <v>1</v>
      </c>
      <c r="Q94" s="125"/>
      <c r="R94" s="125"/>
      <c r="S94" s="125"/>
      <c r="T94" s="125"/>
      <c r="U94" s="125"/>
      <c r="V94" s="125"/>
      <c r="W94" s="125"/>
      <c r="X94" s="125"/>
      <c r="Y94" s="125" t="n">
        <v>1</v>
      </c>
      <c r="Z94" s="125" t="n">
        <v>1</v>
      </c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 t="n">
        <v>2</v>
      </c>
      <c r="AU94" s="126" t="n">
        <v>3697</v>
      </c>
    </row>
    <row r="95" customFormat="false" ht="15" hidden="false" customHeight="false" outlineLevel="0" collapsed="false">
      <c r="A95" s="92" t="s">
        <v>390</v>
      </c>
      <c r="B95" s="124" t="n">
        <v>967</v>
      </c>
      <c r="C95" s="125" t="n">
        <v>10</v>
      </c>
      <c r="D95" s="125" t="n">
        <v>4</v>
      </c>
      <c r="E95" s="125" t="n">
        <v>1</v>
      </c>
      <c r="F95" s="125" t="n">
        <v>1</v>
      </c>
      <c r="G95" s="125"/>
      <c r="H95" s="125" t="n">
        <v>4</v>
      </c>
      <c r="I95" s="125" t="n">
        <v>1</v>
      </c>
      <c r="J95" s="125" t="n">
        <v>1</v>
      </c>
      <c r="K95" s="125" t="n">
        <v>1</v>
      </c>
      <c r="L95" s="125"/>
      <c r="M95" s="125"/>
      <c r="N95" s="125" t="n">
        <v>2</v>
      </c>
      <c r="O95" s="125"/>
      <c r="P95" s="125" t="n">
        <v>1</v>
      </c>
      <c r="Q95" s="125" t="n">
        <v>1</v>
      </c>
      <c r="R95" s="125" t="n">
        <v>1</v>
      </c>
      <c r="S95" s="125" t="n">
        <v>3</v>
      </c>
      <c r="T95" s="125"/>
      <c r="U95" s="125"/>
      <c r="V95" s="125"/>
      <c r="W95" s="125"/>
      <c r="X95" s="125" t="n">
        <v>1</v>
      </c>
      <c r="Y95" s="125"/>
      <c r="Z95" s="125"/>
      <c r="AA95" s="125"/>
      <c r="AB95" s="125"/>
      <c r="AC95" s="125"/>
      <c r="AD95" s="125"/>
      <c r="AE95" s="125"/>
      <c r="AF95" s="125" t="n">
        <v>2</v>
      </c>
      <c r="AG95" s="125"/>
      <c r="AH95" s="125"/>
      <c r="AI95" s="125"/>
      <c r="AJ95" s="125"/>
      <c r="AK95" s="125" t="n">
        <v>1</v>
      </c>
      <c r="AL95" s="125"/>
      <c r="AM95" s="125"/>
      <c r="AN95" s="125" t="n">
        <v>1</v>
      </c>
      <c r="AO95" s="125"/>
      <c r="AP95" s="125"/>
      <c r="AQ95" s="125"/>
      <c r="AR95" s="125"/>
      <c r="AS95" s="125"/>
      <c r="AT95" s="125" t="n">
        <v>3</v>
      </c>
      <c r="AU95" s="126" t="n">
        <v>1006</v>
      </c>
    </row>
    <row r="96" customFormat="false" ht="15" hidden="false" customHeight="false" outlineLevel="0" collapsed="false">
      <c r="A96" s="92" t="s">
        <v>391</v>
      </c>
      <c r="B96" s="124" t="n">
        <v>2128</v>
      </c>
      <c r="C96" s="125" t="n">
        <v>16</v>
      </c>
      <c r="D96" s="125" t="n">
        <v>5</v>
      </c>
      <c r="E96" s="125" t="n">
        <v>3</v>
      </c>
      <c r="F96" s="125" t="n">
        <v>6</v>
      </c>
      <c r="G96" s="125" t="n">
        <v>1</v>
      </c>
      <c r="H96" s="125" t="n">
        <v>4</v>
      </c>
      <c r="I96" s="125" t="n">
        <v>2</v>
      </c>
      <c r="J96" s="125"/>
      <c r="K96" s="125"/>
      <c r="L96" s="125" t="n">
        <v>1</v>
      </c>
      <c r="M96" s="125"/>
      <c r="N96" s="125" t="n">
        <v>2</v>
      </c>
      <c r="O96" s="125"/>
      <c r="P96" s="125"/>
      <c r="Q96" s="125"/>
      <c r="R96" s="125" t="n">
        <v>1</v>
      </c>
      <c r="S96" s="125"/>
      <c r="T96" s="125"/>
      <c r="U96" s="125" t="n">
        <v>1</v>
      </c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 t="n">
        <v>1</v>
      </c>
      <c r="AO96" s="125"/>
      <c r="AP96" s="125"/>
      <c r="AQ96" s="125"/>
      <c r="AR96" s="125"/>
      <c r="AS96" s="125"/>
      <c r="AT96" s="125" t="n">
        <v>1</v>
      </c>
      <c r="AU96" s="126" t="n">
        <v>2172</v>
      </c>
    </row>
    <row r="97" customFormat="false" ht="15" hidden="false" customHeight="false" outlineLevel="0" collapsed="false">
      <c r="A97" s="92" t="s">
        <v>380</v>
      </c>
      <c r="B97" s="124" t="n">
        <v>6442</v>
      </c>
      <c r="C97" s="125" t="n">
        <v>119</v>
      </c>
      <c r="D97" s="125" t="n">
        <v>113</v>
      </c>
      <c r="E97" s="125" t="n">
        <v>19</v>
      </c>
      <c r="F97" s="125" t="n">
        <v>25</v>
      </c>
      <c r="G97" s="125" t="n">
        <v>32</v>
      </c>
      <c r="H97" s="125" t="n">
        <v>8</v>
      </c>
      <c r="I97" s="125" t="n">
        <v>11</v>
      </c>
      <c r="J97" s="125" t="n">
        <v>2</v>
      </c>
      <c r="K97" s="125" t="n">
        <v>12</v>
      </c>
      <c r="L97" s="125" t="n">
        <v>5</v>
      </c>
      <c r="M97" s="125" t="n">
        <v>2</v>
      </c>
      <c r="N97" s="125" t="n">
        <v>6</v>
      </c>
      <c r="O97" s="125" t="n">
        <v>6</v>
      </c>
      <c r="P97" s="125" t="n">
        <v>3</v>
      </c>
      <c r="Q97" s="125" t="n">
        <v>4</v>
      </c>
      <c r="R97" s="125" t="n">
        <v>2</v>
      </c>
      <c r="S97" s="125" t="n">
        <v>4</v>
      </c>
      <c r="T97" s="125" t="n">
        <v>3</v>
      </c>
      <c r="U97" s="125" t="n">
        <v>1</v>
      </c>
      <c r="V97" s="125"/>
      <c r="W97" s="125"/>
      <c r="X97" s="125"/>
      <c r="Y97" s="125"/>
      <c r="Z97" s="125"/>
      <c r="AA97" s="125" t="n">
        <v>1</v>
      </c>
      <c r="AB97" s="125"/>
      <c r="AC97" s="125" t="n">
        <v>1</v>
      </c>
      <c r="AD97" s="125"/>
      <c r="AE97" s="125"/>
      <c r="AF97" s="125"/>
      <c r="AG97" s="125" t="n">
        <v>1</v>
      </c>
      <c r="AH97" s="125"/>
      <c r="AI97" s="125" t="n">
        <v>1</v>
      </c>
      <c r="AJ97" s="125"/>
      <c r="AK97" s="125"/>
      <c r="AL97" s="125"/>
      <c r="AM97" s="125"/>
      <c r="AN97" s="125"/>
      <c r="AO97" s="125"/>
      <c r="AP97" s="125"/>
      <c r="AQ97" s="125"/>
      <c r="AR97" s="125"/>
      <c r="AS97" s="125" t="n">
        <v>1</v>
      </c>
      <c r="AT97" s="125" t="n">
        <v>6</v>
      </c>
      <c r="AU97" s="126" t="n">
        <v>6829</v>
      </c>
    </row>
    <row r="98" customFormat="false" ht="15" hidden="false" customHeight="false" outlineLevel="0" collapsed="false">
      <c r="A98" s="122" t="s">
        <v>377</v>
      </c>
      <c r="B98" s="123" t="n">
        <v>35392</v>
      </c>
      <c r="C98" s="123" t="n">
        <v>669</v>
      </c>
      <c r="D98" s="123" t="n">
        <v>142</v>
      </c>
      <c r="E98" s="123" t="n">
        <v>75</v>
      </c>
      <c r="F98" s="123" t="n">
        <v>70</v>
      </c>
      <c r="G98" s="123" t="n">
        <v>59</v>
      </c>
      <c r="H98" s="123" t="n">
        <v>32</v>
      </c>
      <c r="I98" s="123" t="n">
        <v>28</v>
      </c>
      <c r="J98" s="123" t="n">
        <v>25</v>
      </c>
      <c r="K98" s="123" t="n">
        <v>20</v>
      </c>
      <c r="L98" s="123" t="n">
        <v>17</v>
      </c>
      <c r="M98" s="123" t="n">
        <v>15</v>
      </c>
      <c r="N98" s="123" t="n">
        <v>15</v>
      </c>
      <c r="O98" s="123" t="n">
        <v>12</v>
      </c>
      <c r="P98" s="123" t="n">
        <v>12</v>
      </c>
      <c r="Q98" s="123" t="n">
        <v>12</v>
      </c>
      <c r="R98" s="123" t="n">
        <v>8</v>
      </c>
      <c r="S98" s="123" t="n">
        <v>8</v>
      </c>
      <c r="T98" s="123" t="n">
        <v>7</v>
      </c>
      <c r="U98" s="123" t="n">
        <v>6</v>
      </c>
      <c r="V98" s="123" t="n">
        <v>4</v>
      </c>
      <c r="W98" s="123" t="n">
        <v>2</v>
      </c>
      <c r="X98" s="123" t="n">
        <v>3</v>
      </c>
      <c r="Y98" s="123" t="n">
        <v>3</v>
      </c>
      <c r="Z98" s="123" t="n">
        <v>3</v>
      </c>
      <c r="AA98" s="123" t="n">
        <v>3</v>
      </c>
      <c r="AB98" s="123" t="n">
        <v>3</v>
      </c>
      <c r="AC98" s="123" t="n">
        <v>2</v>
      </c>
      <c r="AD98" s="123" t="n">
        <v>2</v>
      </c>
      <c r="AE98" s="123" t="n">
        <v>2</v>
      </c>
      <c r="AF98" s="123" t="n">
        <v>2</v>
      </c>
      <c r="AG98" s="123" t="n">
        <v>2</v>
      </c>
      <c r="AH98" s="123" t="n">
        <v>2</v>
      </c>
      <c r="AI98" s="123" t="n">
        <v>1</v>
      </c>
      <c r="AJ98" s="123" t="n">
        <v>1</v>
      </c>
      <c r="AK98" s="123" t="n">
        <v>1</v>
      </c>
      <c r="AL98" s="123" t="n">
        <v>1</v>
      </c>
      <c r="AM98" s="123" t="n">
        <v>1</v>
      </c>
      <c r="AN98" s="123" t="n">
        <v>2</v>
      </c>
      <c r="AO98" s="123" t="n">
        <v>1</v>
      </c>
      <c r="AP98" s="123" t="n">
        <v>1</v>
      </c>
      <c r="AQ98" s="123" t="n">
        <v>1</v>
      </c>
      <c r="AR98" s="123" t="n">
        <v>1</v>
      </c>
      <c r="AS98" s="123" t="n">
        <v>1</v>
      </c>
      <c r="AT98" s="123" t="n">
        <v>18</v>
      </c>
      <c r="AU98" s="123" t="n">
        <v>36687</v>
      </c>
    </row>
  </sheetData>
  <mergeCells count="4">
    <mergeCell ref="D55:W55"/>
    <mergeCell ref="D70:W70"/>
    <mergeCell ref="D85:W85"/>
    <mergeCell ref="X85:AT8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7" width="22.57"/>
    <col collapsed="false" customWidth="false" hidden="false" outlineLevel="0" max="22" min="2" style="127" width="11.43"/>
    <col collapsed="false" customWidth="false" hidden="false" outlineLevel="0" max="37" min="23" style="128" width="11.43"/>
    <col collapsed="false" customWidth="false" hidden="false" outlineLevel="0" max="257" min="38" style="127" width="11.43"/>
    <col collapsed="false" customWidth="true" hidden="false" outlineLevel="0" max="260" min="258" style="127" width="22.57"/>
    <col collapsed="false" customWidth="false" hidden="false" outlineLevel="0" max="513" min="261" style="127" width="11.43"/>
    <col collapsed="false" customWidth="true" hidden="false" outlineLevel="0" max="516" min="514" style="127" width="22.57"/>
    <col collapsed="false" customWidth="false" hidden="false" outlineLevel="0" max="769" min="517" style="127" width="11.43"/>
    <col collapsed="false" customWidth="true" hidden="false" outlineLevel="0" max="772" min="770" style="127" width="22.57"/>
    <col collapsed="false" customWidth="false" hidden="false" outlineLevel="0" max="1025" min="773" style="127" width="11.43"/>
    <col collapsed="false" customWidth="true" hidden="false" outlineLevel="0" max="1028" min="1026" style="127" width="22.57"/>
    <col collapsed="false" customWidth="false" hidden="false" outlineLevel="0" max="1281" min="1029" style="127" width="11.43"/>
    <col collapsed="false" customWidth="true" hidden="false" outlineLevel="0" max="1284" min="1282" style="127" width="22.57"/>
    <col collapsed="false" customWidth="false" hidden="false" outlineLevel="0" max="1537" min="1285" style="127" width="11.43"/>
    <col collapsed="false" customWidth="true" hidden="false" outlineLevel="0" max="1540" min="1538" style="127" width="22.57"/>
    <col collapsed="false" customWidth="false" hidden="false" outlineLevel="0" max="1793" min="1541" style="127" width="11.43"/>
    <col collapsed="false" customWidth="true" hidden="false" outlineLevel="0" max="1796" min="1794" style="127" width="22.57"/>
    <col collapsed="false" customWidth="false" hidden="false" outlineLevel="0" max="2049" min="1797" style="127" width="11.43"/>
    <col collapsed="false" customWidth="true" hidden="false" outlineLevel="0" max="2052" min="2050" style="127" width="22.57"/>
    <col collapsed="false" customWidth="false" hidden="false" outlineLevel="0" max="2305" min="2053" style="127" width="11.43"/>
    <col collapsed="false" customWidth="true" hidden="false" outlineLevel="0" max="2308" min="2306" style="127" width="22.57"/>
    <col collapsed="false" customWidth="false" hidden="false" outlineLevel="0" max="2561" min="2309" style="127" width="11.43"/>
    <col collapsed="false" customWidth="true" hidden="false" outlineLevel="0" max="2564" min="2562" style="127" width="22.57"/>
    <col collapsed="false" customWidth="false" hidden="false" outlineLevel="0" max="2817" min="2565" style="127" width="11.43"/>
    <col collapsed="false" customWidth="true" hidden="false" outlineLevel="0" max="2820" min="2818" style="127" width="22.57"/>
    <col collapsed="false" customWidth="false" hidden="false" outlineLevel="0" max="3073" min="2821" style="127" width="11.43"/>
    <col collapsed="false" customWidth="true" hidden="false" outlineLevel="0" max="3076" min="3074" style="127" width="22.57"/>
    <col collapsed="false" customWidth="false" hidden="false" outlineLevel="0" max="3329" min="3077" style="127" width="11.43"/>
    <col collapsed="false" customWidth="true" hidden="false" outlineLevel="0" max="3332" min="3330" style="127" width="22.57"/>
    <col collapsed="false" customWidth="false" hidden="false" outlineLevel="0" max="3585" min="3333" style="127" width="11.43"/>
    <col collapsed="false" customWidth="true" hidden="false" outlineLevel="0" max="3588" min="3586" style="127" width="22.57"/>
    <col collapsed="false" customWidth="false" hidden="false" outlineLevel="0" max="3841" min="3589" style="127" width="11.43"/>
    <col collapsed="false" customWidth="true" hidden="false" outlineLevel="0" max="3844" min="3842" style="127" width="22.57"/>
    <col collapsed="false" customWidth="false" hidden="false" outlineLevel="0" max="4097" min="3845" style="127" width="11.43"/>
    <col collapsed="false" customWidth="true" hidden="false" outlineLevel="0" max="4100" min="4098" style="127" width="22.57"/>
    <col collapsed="false" customWidth="false" hidden="false" outlineLevel="0" max="4353" min="4101" style="127" width="11.43"/>
    <col collapsed="false" customWidth="true" hidden="false" outlineLevel="0" max="4356" min="4354" style="127" width="22.57"/>
    <col collapsed="false" customWidth="false" hidden="false" outlineLevel="0" max="4609" min="4357" style="127" width="11.43"/>
    <col collapsed="false" customWidth="true" hidden="false" outlineLevel="0" max="4612" min="4610" style="127" width="22.57"/>
    <col collapsed="false" customWidth="false" hidden="false" outlineLevel="0" max="4865" min="4613" style="127" width="11.43"/>
    <col collapsed="false" customWidth="true" hidden="false" outlineLevel="0" max="4868" min="4866" style="127" width="22.57"/>
    <col collapsed="false" customWidth="false" hidden="false" outlineLevel="0" max="5121" min="4869" style="127" width="11.43"/>
    <col collapsed="false" customWidth="true" hidden="false" outlineLevel="0" max="5124" min="5122" style="127" width="22.57"/>
    <col collapsed="false" customWidth="false" hidden="false" outlineLevel="0" max="5377" min="5125" style="127" width="11.43"/>
    <col collapsed="false" customWidth="true" hidden="false" outlineLevel="0" max="5380" min="5378" style="127" width="22.57"/>
    <col collapsed="false" customWidth="false" hidden="false" outlineLevel="0" max="5633" min="5381" style="127" width="11.43"/>
    <col collapsed="false" customWidth="true" hidden="false" outlineLevel="0" max="5636" min="5634" style="127" width="22.57"/>
    <col collapsed="false" customWidth="false" hidden="false" outlineLevel="0" max="5889" min="5637" style="127" width="11.43"/>
    <col collapsed="false" customWidth="true" hidden="false" outlineLevel="0" max="5892" min="5890" style="127" width="22.57"/>
    <col collapsed="false" customWidth="false" hidden="false" outlineLevel="0" max="6145" min="5893" style="127" width="11.43"/>
    <col collapsed="false" customWidth="true" hidden="false" outlineLevel="0" max="6148" min="6146" style="127" width="22.57"/>
    <col collapsed="false" customWidth="false" hidden="false" outlineLevel="0" max="6401" min="6149" style="127" width="11.43"/>
    <col collapsed="false" customWidth="true" hidden="false" outlineLevel="0" max="6404" min="6402" style="127" width="22.57"/>
    <col collapsed="false" customWidth="false" hidden="false" outlineLevel="0" max="6657" min="6405" style="127" width="11.43"/>
    <col collapsed="false" customWidth="true" hidden="false" outlineLevel="0" max="6660" min="6658" style="127" width="22.57"/>
    <col collapsed="false" customWidth="false" hidden="false" outlineLevel="0" max="6913" min="6661" style="127" width="11.43"/>
    <col collapsed="false" customWidth="true" hidden="false" outlineLevel="0" max="6916" min="6914" style="127" width="22.57"/>
    <col collapsed="false" customWidth="false" hidden="false" outlineLevel="0" max="7169" min="6917" style="127" width="11.43"/>
    <col collapsed="false" customWidth="true" hidden="false" outlineLevel="0" max="7172" min="7170" style="127" width="22.57"/>
    <col collapsed="false" customWidth="false" hidden="false" outlineLevel="0" max="7425" min="7173" style="127" width="11.43"/>
    <col collapsed="false" customWidth="true" hidden="false" outlineLevel="0" max="7428" min="7426" style="127" width="22.57"/>
    <col collapsed="false" customWidth="false" hidden="false" outlineLevel="0" max="7681" min="7429" style="127" width="11.43"/>
    <col collapsed="false" customWidth="true" hidden="false" outlineLevel="0" max="7684" min="7682" style="127" width="22.57"/>
    <col collapsed="false" customWidth="false" hidden="false" outlineLevel="0" max="7937" min="7685" style="127" width="11.43"/>
    <col collapsed="false" customWidth="true" hidden="false" outlineLevel="0" max="7940" min="7938" style="127" width="22.57"/>
    <col collapsed="false" customWidth="false" hidden="false" outlineLevel="0" max="8193" min="7941" style="127" width="11.43"/>
    <col collapsed="false" customWidth="true" hidden="false" outlineLevel="0" max="8196" min="8194" style="127" width="22.57"/>
    <col collapsed="false" customWidth="false" hidden="false" outlineLevel="0" max="8449" min="8197" style="127" width="11.43"/>
    <col collapsed="false" customWidth="true" hidden="false" outlineLevel="0" max="8452" min="8450" style="127" width="22.57"/>
    <col collapsed="false" customWidth="false" hidden="false" outlineLevel="0" max="8705" min="8453" style="127" width="11.43"/>
    <col collapsed="false" customWidth="true" hidden="false" outlineLevel="0" max="8708" min="8706" style="127" width="22.57"/>
    <col collapsed="false" customWidth="false" hidden="false" outlineLevel="0" max="8961" min="8709" style="127" width="11.43"/>
    <col collapsed="false" customWidth="true" hidden="false" outlineLevel="0" max="8964" min="8962" style="127" width="22.57"/>
    <col collapsed="false" customWidth="false" hidden="false" outlineLevel="0" max="9217" min="8965" style="127" width="11.43"/>
    <col collapsed="false" customWidth="true" hidden="false" outlineLevel="0" max="9220" min="9218" style="127" width="22.57"/>
    <col collapsed="false" customWidth="false" hidden="false" outlineLevel="0" max="9473" min="9221" style="127" width="11.43"/>
    <col collapsed="false" customWidth="true" hidden="false" outlineLevel="0" max="9476" min="9474" style="127" width="22.57"/>
    <col collapsed="false" customWidth="false" hidden="false" outlineLevel="0" max="9729" min="9477" style="127" width="11.43"/>
    <col collapsed="false" customWidth="true" hidden="false" outlineLevel="0" max="9732" min="9730" style="127" width="22.57"/>
    <col collapsed="false" customWidth="false" hidden="false" outlineLevel="0" max="9985" min="9733" style="127" width="11.43"/>
    <col collapsed="false" customWidth="true" hidden="false" outlineLevel="0" max="9988" min="9986" style="127" width="22.57"/>
    <col collapsed="false" customWidth="false" hidden="false" outlineLevel="0" max="10241" min="9989" style="127" width="11.43"/>
    <col collapsed="false" customWidth="true" hidden="false" outlineLevel="0" max="10244" min="10242" style="127" width="22.57"/>
    <col collapsed="false" customWidth="false" hidden="false" outlineLevel="0" max="10497" min="10245" style="127" width="11.43"/>
    <col collapsed="false" customWidth="true" hidden="false" outlineLevel="0" max="10500" min="10498" style="127" width="22.57"/>
    <col collapsed="false" customWidth="false" hidden="false" outlineLevel="0" max="10753" min="10501" style="127" width="11.43"/>
    <col collapsed="false" customWidth="true" hidden="false" outlineLevel="0" max="10756" min="10754" style="127" width="22.57"/>
    <col collapsed="false" customWidth="false" hidden="false" outlineLevel="0" max="11009" min="10757" style="127" width="11.43"/>
    <col collapsed="false" customWidth="true" hidden="false" outlineLevel="0" max="11012" min="11010" style="127" width="22.57"/>
    <col collapsed="false" customWidth="false" hidden="false" outlineLevel="0" max="11265" min="11013" style="127" width="11.43"/>
    <col collapsed="false" customWidth="true" hidden="false" outlineLevel="0" max="11268" min="11266" style="127" width="22.57"/>
    <col collapsed="false" customWidth="false" hidden="false" outlineLevel="0" max="11521" min="11269" style="127" width="11.43"/>
    <col collapsed="false" customWidth="true" hidden="false" outlineLevel="0" max="11524" min="11522" style="127" width="22.57"/>
    <col collapsed="false" customWidth="false" hidden="false" outlineLevel="0" max="11777" min="11525" style="127" width="11.43"/>
    <col collapsed="false" customWidth="true" hidden="false" outlineLevel="0" max="11780" min="11778" style="127" width="22.57"/>
    <col collapsed="false" customWidth="false" hidden="false" outlineLevel="0" max="12033" min="11781" style="127" width="11.43"/>
    <col collapsed="false" customWidth="true" hidden="false" outlineLevel="0" max="12036" min="12034" style="127" width="22.57"/>
    <col collapsed="false" customWidth="false" hidden="false" outlineLevel="0" max="12289" min="12037" style="127" width="11.43"/>
    <col collapsed="false" customWidth="true" hidden="false" outlineLevel="0" max="12292" min="12290" style="127" width="22.57"/>
    <col collapsed="false" customWidth="false" hidden="false" outlineLevel="0" max="12545" min="12293" style="127" width="11.43"/>
    <col collapsed="false" customWidth="true" hidden="false" outlineLevel="0" max="12548" min="12546" style="127" width="22.57"/>
    <col collapsed="false" customWidth="false" hidden="false" outlineLevel="0" max="12801" min="12549" style="127" width="11.43"/>
    <col collapsed="false" customWidth="true" hidden="false" outlineLevel="0" max="12804" min="12802" style="127" width="22.57"/>
    <col collapsed="false" customWidth="false" hidden="false" outlineLevel="0" max="13057" min="12805" style="127" width="11.43"/>
    <col collapsed="false" customWidth="true" hidden="false" outlineLevel="0" max="13060" min="13058" style="127" width="22.57"/>
    <col collapsed="false" customWidth="false" hidden="false" outlineLevel="0" max="13313" min="13061" style="127" width="11.43"/>
    <col collapsed="false" customWidth="true" hidden="false" outlineLevel="0" max="13316" min="13314" style="127" width="22.57"/>
    <col collapsed="false" customWidth="false" hidden="false" outlineLevel="0" max="13569" min="13317" style="127" width="11.43"/>
    <col collapsed="false" customWidth="true" hidden="false" outlineLevel="0" max="13572" min="13570" style="127" width="22.57"/>
    <col collapsed="false" customWidth="false" hidden="false" outlineLevel="0" max="13825" min="13573" style="127" width="11.43"/>
    <col collapsed="false" customWidth="true" hidden="false" outlineLevel="0" max="13828" min="13826" style="127" width="22.57"/>
    <col collapsed="false" customWidth="false" hidden="false" outlineLevel="0" max="14081" min="13829" style="127" width="11.43"/>
    <col collapsed="false" customWidth="true" hidden="false" outlineLevel="0" max="14084" min="14082" style="127" width="22.57"/>
    <col collapsed="false" customWidth="false" hidden="false" outlineLevel="0" max="14337" min="14085" style="127" width="11.43"/>
    <col collapsed="false" customWidth="true" hidden="false" outlineLevel="0" max="14340" min="14338" style="127" width="22.57"/>
    <col collapsed="false" customWidth="false" hidden="false" outlineLevel="0" max="14593" min="14341" style="127" width="11.43"/>
    <col collapsed="false" customWidth="true" hidden="false" outlineLevel="0" max="14596" min="14594" style="127" width="22.57"/>
    <col collapsed="false" customWidth="false" hidden="false" outlineLevel="0" max="14849" min="14597" style="127" width="11.43"/>
    <col collapsed="false" customWidth="true" hidden="false" outlineLevel="0" max="14852" min="14850" style="127" width="22.57"/>
    <col collapsed="false" customWidth="false" hidden="false" outlineLevel="0" max="15105" min="14853" style="127" width="11.43"/>
    <col collapsed="false" customWidth="true" hidden="false" outlineLevel="0" max="15108" min="15106" style="127" width="22.57"/>
    <col collapsed="false" customWidth="false" hidden="false" outlineLevel="0" max="15361" min="15109" style="127" width="11.43"/>
    <col collapsed="false" customWidth="true" hidden="false" outlineLevel="0" max="15364" min="15362" style="127" width="22.57"/>
    <col collapsed="false" customWidth="false" hidden="false" outlineLevel="0" max="15617" min="15365" style="127" width="11.43"/>
    <col collapsed="false" customWidth="true" hidden="false" outlineLevel="0" max="15620" min="15618" style="127" width="22.57"/>
    <col collapsed="false" customWidth="false" hidden="false" outlineLevel="0" max="15873" min="15621" style="127" width="11.43"/>
    <col collapsed="false" customWidth="true" hidden="false" outlineLevel="0" max="15876" min="15874" style="127" width="22.57"/>
    <col collapsed="false" customWidth="false" hidden="false" outlineLevel="0" max="16129" min="15877" style="127" width="11.43"/>
    <col collapsed="false" customWidth="true" hidden="false" outlineLevel="0" max="16132" min="16130" style="127" width="22.57"/>
    <col collapsed="false" customWidth="false" hidden="false" outlineLevel="0" max="16384" min="16133" style="127" width="11.43"/>
  </cols>
  <sheetData>
    <row r="1" customFormat="false" ht="18" hidden="false" customHeight="false" outlineLevel="0" collapsed="false">
      <c r="A1" s="129" t="s">
        <v>18</v>
      </c>
      <c r="G1" s="23"/>
      <c r="H1" s="23"/>
    </row>
    <row r="2" s="130" customFormat="true" ht="12.75" hidden="false" customHeight="true" outlineLevel="0" collapsed="false">
      <c r="A2" s="102" t="s">
        <v>453</v>
      </c>
      <c r="B2" s="103" t="n">
        <v>2016</v>
      </c>
      <c r="C2" s="103" t="n">
        <v>2017</v>
      </c>
      <c r="D2" s="103" t="n">
        <v>2018</v>
      </c>
      <c r="G2" s="23"/>
      <c r="H2" s="23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</row>
    <row r="3" s="130" customFormat="true" ht="12.75" hidden="false" customHeight="false" outlineLevel="0" collapsed="false">
      <c r="A3" s="132" t="s">
        <v>454</v>
      </c>
      <c r="B3" s="130" t="n">
        <v>227</v>
      </c>
      <c r="C3" s="130" t="n">
        <v>219</v>
      </c>
      <c r="D3" s="130" t="n">
        <v>211</v>
      </c>
      <c r="G3" s="23"/>
      <c r="H3" s="23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</row>
    <row r="4" s="130" customFormat="true" ht="12.75" hidden="false" customHeight="false" outlineLevel="0" collapsed="false">
      <c r="A4" s="132" t="s">
        <v>455</v>
      </c>
      <c r="B4" s="53"/>
      <c r="C4" s="53"/>
      <c r="E4" s="53"/>
      <c r="G4" s="23"/>
      <c r="H4" s="23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</row>
    <row r="5" s="130" customFormat="true" ht="12.75" hidden="false" customHeight="false" outlineLevel="0" collapsed="false">
      <c r="A5" s="132" t="s">
        <v>456</v>
      </c>
      <c r="B5" s="130" t="n">
        <v>7</v>
      </c>
      <c r="C5" s="130" t="n">
        <v>6</v>
      </c>
      <c r="D5" s="130" t="n">
        <v>5</v>
      </c>
      <c r="G5" s="23"/>
      <c r="H5" s="23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</row>
    <row r="6" s="130" customFormat="true" ht="12.75" hidden="false" customHeight="false" outlineLevel="0" collapsed="false">
      <c r="A6" s="132" t="s">
        <v>457</v>
      </c>
      <c r="B6" s="130" t="n">
        <v>21</v>
      </c>
      <c r="C6" s="130" t="n">
        <v>20</v>
      </c>
      <c r="D6" s="130" t="n">
        <v>16</v>
      </c>
      <c r="G6" s="23"/>
      <c r="H6" s="23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</row>
    <row r="7" s="130" customFormat="true" ht="12.75" hidden="false" customHeight="false" outlineLevel="0" collapsed="false">
      <c r="A7" s="132" t="s">
        <v>458</v>
      </c>
      <c r="B7" s="130" t="n">
        <v>994</v>
      </c>
      <c r="C7" s="130" t="n">
        <v>986</v>
      </c>
      <c r="D7" s="130" t="n">
        <v>940</v>
      </c>
      <c r="G7" s="23"/>
      <c r="H7" s="23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</row>
    <row r="8" s="130" customFormat="true" ht="12.75" hidden="false" customHeight="false" outlineLevel="0" collapsed="false">
      <c r="A8" s="132" t="s">
        <v>459</v>
      </c>
      <c r="B8" s="130" t="n">
        <v>18</v>
      </c>
      <c r="C8" s="130" t="n">
        <v>18</v>
      </c>
      <c r="D8" s="130" t="n">
        <v>5</v>
      </c>
      <c r="E8" s="131"/>
      <c r="F8" s="131"/>
      <c r="G8" s="23"/>
      <c r="H8" s="23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</row>
    <row r="9" s="130" customFormat="true" ht="12.75" hidden="false" customHeight="false" outlineLevel="0" collapsed="false">
      <c r="A9" s="132" t="s">
        <v>460</v>
      </c>
      <c r="B9" s="131" t="n">
        <v>367</v>
      </c>
      <c r="C9" s="131" t="n">
        <v>343</v>
      </c>
      <c r="D9" s="130" t="n">
        <v>321</v>
      </c>
      <c r="E9" s="131"/>
      <c r="F9" s="131"/>
      <c r="G9" s="23"/>
      <c r="H9" s="23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</row>
    <row r="10" s="130" customFormat="true" ht="12.75" hidden="false" customHeight="false" outlineLevel="0" collapsed="false">
      <c r="A10" s="132" t="s">
        <v>461</v>
      </c>
      <c r="B10" s="108" t="n">
        <v>3491</v>
      </c>
      <c r="C10" s="108" t="n">
        <v>3418</v>
      </c>
      <c r="D10" s="130" t="n">
        <v>3078</v>
      </c>
      <c r="E10" s="108"/>
      <c r="F10" s="131"/>
      <c r="G10" s="23"/>
      <c r="H10" s="23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</row>
    <row r="11" s="130" customFormat="true" ht="12.75" hidden="false" customHeight="false" outlineLevel="0" collapsed="false">
      <c r="A11" s="132" t="s">
        <v>462</v>
      </c>
      <c r="B11" s="108" t="n">
        <v>3</v>
      </c>
      <c r="C11" s="108"/>
      <c r="E11" s="108"/>
      <c r="F11" s="131"/>
      <c r="G11" s="23"/>
      <c r="H11" s="23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</row>
    <row r="12" s="130" customFormat="true" ht="12.75" hidden="false" customHeight="false" outlineLevel="0" collapsed="false">
      <c r="A12" s="132" t="s">
        <v>463</v>
      </c>
      <c r="B12" s="108" t="n">
        <v>3796</v>
      </c>
      <c r="C12" s="108" t="n">
        <v>3830</v>
      </c>
      <c r="D12" s="130" t="n">
        <v>3545</v>
      </c>
      <c r="E12" s="108"/>
      <c r="F12" s="131"/>
      <c r="G12" s="23"/>
      <c r="H12" s="23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</row>
    <row r="13" s="130" customFormat="true" ht="12.75" hidden="false" customHeight="false" outlineLevel="0" collapsed="false">
      <c r="A13" s="132" t="s">
        <v>464</v>
      </c>
      <c r="B13" s="108" t="n">
        <v>7424</v>
      </c>
      <c r="C13" s="108" t="n">
        <v>7108</v>
      </c>
      <c r="D13" s="130" t="n">
        <v>6856</v>
      </c>
      <c r="E13" s="108"/>
      <c r="F13" s="131"/>
      <c r="G13" s="23"/>
      <c r="H13" s="23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</row>
    <row r="14" s="130" customFormat="true" ht="12.75" hidden="false" customHeight="false" outlineLevel="0" collapsed="false">
      <c r="A14" s="132" t="s">
        <v>465</v>
      </c>
      <c r="B14" s="108" t="n">
        <v>2655</v>
      </c>
      <c r="C14" s="108" t="n">
        <v>2697</v>
      </c>
      <c r="D14" s="130" t="n">
        <v>2507</v>
      </c>
      <c r="E14" s="108"/>
      <c r="F14" s="131"/>
      <c r="G14" s="23"/>
      <c r="H14" s="23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</row>
    <row r="15" s="130" customFormat="true" ht="12.75" hidden="false" customHeight="false" outlineLevel="0" collapsed="false">
      <c r="A15" s="132" t="s">
        <v>466</v>
      </c>
      <c r="B15" s="130" t="n">
        <v>5763</v>
      </c>
      <c r="C15" s="130" t="n">
        <v>5550</v>
      </c>
      <c r="D15" s="130" t="n">
        <v>5445</v>
      </c>
      <c r="E15" s="131"/>
      <c r="F15" s="131"/>
      <c r="G15" s="23"/>
      <c r="H15" s="23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</row>
    <row r="16" s="130" customFormat="true" ht="12.75" hidden="false" customHeight="false" outlineLevel="0" collapsed="false">
      <c r="A16" s="132" t="s">
        <v>467</v>
      </c>
      <c r="B16" s="130" t="n">
        <v>10079</v>
      </c>
      <c r="C16" s="130" t="n">
        <v>9853</v>
      </c>
      <c r="D16" s="130" t="n">
        <v>9658</v>
      </c>
      <c r="G16" s="23"/>
      <c r="H16" s="23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</row>
    <row r="17" s="130" customFormat="true" ht="12.75" hidden="false" customHeight="false" outlineLevel="0" collapsed="false">
      <c r="A17" s="132" t="s">
        <v>468</v>
      </c>
      <c r="B17" s="130" t="n">
        <v>863</v>
      </c>
      <c r="C17" s="130" t="n">
        <v>787</v>
      </c>
      <c r="D17" s="130" t="n">
        <v>765</v>
      </c>
      <c r="G17" s="23"/>
      <c r="H17" s="23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</row>
    <row r="18" s="130" customFormat="true" ht="12.75" hidden="false" customHeight="false" outlineLevel="0" collapsed="false">
      <c r="A18" s="132" t="s">
        <v>469</v>
      </c>
      <c r="B18" s="53" t="n">
        <v>601</v>
      </c>
      <c r="C18" s="53" t="n">
        <v>570</v>
      </c>
      <c r="D18" s="130" t="n">
        <v>540</v>
      </c>
      <c r="E18" s="53"/>
      <c r="G18" s="23"/>
      <c r="H18" s="23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</row>
    <row r="19" s="130" customFormat="true" ht="12.75" hidden="false" customHeight="false" outlineLevel="0" collapsed="false">
      <c r="A19" s="132" t="s">
        <v>470</v>
      </c>
      <c r="B19" s="130" t="n">
        <v>378</v>
      </c>
      <c r="C19" s="130" t="n">
        <v>367</v>
      </c>
      <c r="D19" s="130" t="n">
        <v>348</v>
      </c>
      <c r="G19" s="42"/>
      <c r="H19" s="42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</row>
    <row r="20" s="130" customFormat="true" ht="12" hidden="false" customHeight="false" outlineLevel="0" collapsed="false">
      <c r="A20" s="109" t="s">
        <v>278</v>
      </c>
      <c r="B20" s="110" t="n">
        <v>36687</v>
      </c>
      <c r="C20" s="110" t="n">
        <v>35772</v>
      </c>
      <c r="D20" s="110" t="n">
        <v>32240</v>
      </c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</row>
    <row r="21" customFormat="false" ht="15" hidden="false" customHeight="false" outlineLevel="0" collapsed="false">
      <c r="A21" s="57" t="s">
        <v>90</v>
      </c>
    </row>
    <row r="23" customFormat="false" ht="18" hidden="false" customHeight="false" outlineLevel="0" collapsed="false">
      <c r="A23" s="129" t="s">
        <v>20</v>
      </c>
    </row>
    <row r="24" s="59" customFormat="true" ht="15" hidden="false" customHeight="true" outlineLevel="0" collapsed="false">
      <c r="A24" s="114" t="n">
        <v>2018</v>
      </c>
      <c r="B24" s="133"/>
      <c r="C24" s="133"/>
      <c r="D24" s="134"/>
      <c r="E24" s="134"/>
      <c r="F24" s="116" t="s">
        <v>278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59" customFormat="true" ht="48" hidden="false" customHeight="false" outlineLevel="0" collapsed="false">
      <c r="A25" s="136" t="s">
        <v>378</v>
      </c>
      <c r="B25" s="136" t="s">
        <v>70</v>
      </c>
      <c r="C25" s="136" t="s">
        <v>71</v>
      </c>
      <c r="D25" s="136" t="s">
        <v>471</v>
      </c>
      <c r="E25" s="136" t="s">
        <v>472</v>
      </c>
      <c r="F25" s="136" t="s">
        <v>473</v>
      </c>
      <c r="G25" s="136" t="s">
        <v>474</v>
      </c>
      <c r="H25" s="136" t="s">
        <v>475</v>
      </c>
      <c r="I25" s="136" t="s">
        <v>476</v>
      </c>
      <c r="J25" s="136" t="s">
        <v>477</v>
      </c>
      <c r="K25" s="136" t="s">
        <v>478</v>
      </c>
      <c r="L25" s="136" t="s">
        <v>479</v>
      </c>
      <c r="M25" s="136" t="s">
        <v>480</v>
      </c>
      <c r="N25" s="136" t="s">
        <v>481</v>
      </c>
      <c r="O25" s="136" t="s">
        <v>482</v>
      </c>
      <c r="P25" s="136" t="s">
        <v>483</v>
      </c>
      <c r="Q25" s="136" t="s">
        <v>484</v>
      </c>
      <c r="R25" s="136" t="s">
        <v>485</v>
      </c>
      <c r="S25" s="136" t="s">
        <v>486</v>
      </c>
      <c r="T25" s="136" t="s">
        <v>487</v>
      </c>
      <c r="U25" s="136" t="s">
        <v>488</v>
      </c>
      <c r="V25" s="136" t="s">
        <v>377</v>
      </c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59" customFormat="true" ht="24.75" hidden="false" customHeight="true" outlineLevel="0" collapsed="false">
      <c r="A26" s="137" t="s">
        <v>382</v>
      </c>
      <c r="B26" s="79" t="s">
        <v>73</v>
      </c>
      <c r="C26" s="138" t="s">
        <v>74</v>
      </c>
      <c r="D26" s="25" t="n">
        <v>2</v>
      </c>
      <c r="E26" s="25"/>
      <c r="F26" s="25" t="n">
        <v>18</v>
      </c>
      <c r="G26" s="25" t="n">
        <v>9</v>
      </c>
      <c r="H26" s="25" t="n">
        <v>10</v>
      </c>
      <c r="I26" s="25" t="n">
        <v>8</v>
      </c>
      <c r="J26" s="25" t="n">
        <v>18</v>
      </c>
      <c r="K26" s="25"/>
      <c r="L26" s="25" t="n">
        <v>16</v>
      </c>
      <c r="M26" s="25"/>
      <c r="N26" s="25"/>
      <c r="O26" s="25"/>
      <c r="P26" s="25" t="n">
        <v>4</v>
      </c>
      <c r="Q26" s="25"/>
      <c r="R26" s="25"/>
      <c r="S26" s="25"/>
      <c r="T26" s="25" t="n">
        <v>2</v>
      </c>
      <c r="U26" s="25" t="n">
        <v>1</v>
      </c>
      <c r="V26" s="42" t="n">
        <v>88</v>
      </c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59" customFormat="true" ht="24.75" hidden="false" customHeight="true" outlineLevel="0" collapsed="false">
      <c r="A27" s="79"/>
      <c r="B27" s="79" t="s">
        <v>76</v>
      </c>
      <c r="C27" s="138" t="s">
        <v>77</v>
      </c>
      <c r="D27" s="25" t="n">
        <v>1</v>
      </c>
      <c r="E27" s="25" t="n">
        <v>3</v>
      </c>
      <c r="F27" s="25" t="n">
        <v>37</v>
      </c>
      <c r="G27" s="25" t="n">
        <v>14</v>
      </c>
      <c r="H27" s="25" t="n">
        <v>3</v>
      </c>
      <c r="I27" s="25" t="n">
        <v>18</v>
      </c>
      <c r="J27" s="25" t="n">
        <v>4</v>
      </c>
      <c r="K27" s="25"/>
      <c r="L27" s="25" t="n">
        <v>10</v>
      </c>
      <c r="M27" s="25"/>
      <c r="N27" s="25"/>
      <c r="O27" s="25"/>
      <c r="P27" s="25"/>
      <c r="Q27" s="25"/>
      <c r="R27" s="25"/>
      <c r="S27" s="25"/>
      <c r="T27" s="25"/>
      <c r="U27" s="25"/>
      <c r="V27" s="42" t="n">
        <v>90</v>
      </c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59" customFormat="true" ht="24.75" hidden="false" customHeight="true" outlineLevel="0" collapsed="false">
      <c r="A28" s="79"/>
      <c r="B28" s="79" t="s">
        <v>79</v>
      </c>
      <c r="C28" s="138" t="s">
        <v>80</v>
      </c>
      <c r="D28" s="25"/>
      <c r="E28" s="25" t="n">
        <v>1</v>
      </c>
      <c r="F28" s="25" t="n">
        <v>21</v>
      </c>
      <c r="G28" s="25" t="n">
        <v>15</v>
      </c>
      <c r="H28" s="25" t="n">
        <v>4</v>
      </c>
      <c r="I28" s="25" t="n">
        <v>30</v>
      </c>
      <c r="J28" s="25" t="n">
        <v>20</v>
      </c>
      <c r="K28" s="25"/>
      <c r="L28" s="25" t="n">
        <v>12</v>
      </c>
      <c r="M28" s="25"/>
      <c r="N28" s="25" t="n">
        <v>1</v>
      </c>
      <c r="O28" s="25"/>
      <c r="P28" s="25"/>
      <c r="Q28" s="25"/>
      <c r="R28" s="25"/>
      <c r="S28" s="25"/>
      <c r="T28" s="25" t="n">
        <v>2</v>
      </c>
      <c r="U28" s="25" t="n">
        <v>4</v>
      </c>
      <c r="V28" s="42" t="n">
        <v>110</v>
      </c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59" customFormat="true" ht="24.75" hidden="false" customHeight="true" outlineLevel="0" collapsed="false">
      <c r="A29" s="79"/>
      <c r="B29" s="79" t="s">
        <v>82</v>
      </c>
      <c r="C29" s="138" t="s">
        <v>83</v>
      </c>
      <c r="D29" s="25" t="n">
        <v>1</v>
      </c>
      <c r="E29" s="25" t="n">
        <v>1</v>
      </c>
      <c r="F29" s="25" t="n">
        <v>9</v>
      </c>
      <c r="G29" s="25" t="n">
        <v>4</v>
      </c>
      <c r="H29" s="25" t="n">
        <v>1</v>
      </c>
      <c r="I29" s="25"/>
      <c r="J29" s="25"/>
      <c r="K29" s="25"/>
      <c r="L29" s="25" t="n">
        <v>1</v>
      </c>
      <c r="M29" s="25"/>
      <c r="N29" s="25"/>
      <c r="O29" s="25"/>
      <c r="P29" s="25"/>
      <c r="Q29" s="25"/>
      <c r="R29" s="25"/>
      <c r="S29" s="25"/>
      <c r="T29" s="25"/>
      <c r="U29" s="25" t="n">
        <v>1</v>
      </c>
      <c r="V29" s="42" t="n">
        <v>18</v>
      </c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59" customFormat="true" ht="24.75" hidden="false" customHeight="true" outlineLevel="0" collapsed="false">
      <c r="A30" s="79"/>
      <c r="B30" s="79" t="s">
        <v>85</v>
      </c>
      <c r="C30" s="138" t="s">
        <v>86</v>
      </c>
      <c r="D30" s="25" t="n">
        <v>2</v>
      </c>
      <c r="E30" s="25" t="n">
        <v>1</v>
      </c>
      <c r="F30" s="25" t="n">
        <v>25</v>
      </c>
      <c r="G30" s="25" t="n">
        <v>17</v>
      </c>
      <c r="H30" s="25" t="n">
        <v>10</v>
      </c>
      <c r="I30" s="25" t="n">
        <v>7</v>
      </c>
      <c r="J30" s="25" t="n">
        <v>5</v>
      </c>
      <c r="K30" s="25"/>
      <c r="L30" s="25" t="n">
        <v>1</v>
      </c>
      <c r="M30" s="25"/>
      <c r="N30" s="25"/>
      <c r="O30" s="25"/>
      <c r="P30" s="25"/>
      <c r="Q30" s="25"/>
      <c r="R30" s="25"/>
      <c r="S30" s="25"/>
      <c r="T30" s="25"/>
      <c r="U30" s="25"/>
      <c r="V30" s="42" t="n">
        <v>68</v>
      </c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59" customFormat="true" ht="24.75" hidden="false" customHeight="true" outlineLevel="0" collapsed="false">
      <c r="A31" s="79"/>
      <c r="B31" s="79" t="s">
        <v>88</v>
      </c>
      <c r="C31" s="138" t="s">
        <v>89</v>
      </c>
      <c r="D31" s="25" t="n">
        <v>11</v>
      </c>
      <c r="E31" s="25" t="n">
        <v>8</v>
      </c>
      <c r="F31" s="25" t="n">
        <v>68</v>
      </c>
      <c r="G31" s="25" t="n">
        <v>26</v>
      </c>
      <c r="H31" s="25" t="n">
        <v>9</v>
      </c>
      <c r="I31" s="25" t="n">
        <v>10</v>
      </c>
      <c r="J31" s="25" t="n">
        <v>2</v>
      </c>
      <c r="K31" s="25"/>
      <c r="L31" s="25" t="n">
        <v>4</v>
      </c>
      <c r="M31" s="25"/>
      <c r="N31" s="25"/>
      <c r="O31" s="25"/>
      <c r="P31" s="25"/>
      <c r="Q31" s="25"/>
      <c r="R31" s="25"/>
      <c r="S31" s="25"/>
      <c r="T31" s="25"/>
      <c r="U31" s="25" t="n">
        <v>1</v>
      </c>
      <c r="V31" s="42" t="n">
        <v>139</v>
      </c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59" customFormat="true" ht="24.75" hidden="false" customHeight="true" outlineLevel="0" collapsed="false">
      <c r="A32" s="79"/>
      <c r="B32" s="79" t="s">
        <v>91</v>
      </c>
      <c r="C32" s="138" t="s">
        <v>92</v>
      </c>
      <c r="D32" s="25" t="n">
        <v>4</v>
      </c>
      <c r="E32" s="25" t="n">
        <v>4</v>
      </c>
      <c r="F32" s="25" t="n">
        <v>61</v>
      </c>
      <c r="G32" s="25" t="n">
        <v>36</v>
      </c>
      <c r="H32" s="25" t="n">
        <v>13</v>
      </c>
      <c r="I32" s="25" t="n">
        <v>32</v>
      </c>
      <c r="J32" s="25" t="n">
        <v>19</v>
      </c>
      <c r="K32" s="25"/>
      <c r="L32" s="25" t="n">
        <v>35</v>
      </c>
      <c r="M32" s="25" t="n">
        <v>2</v>
      </c>
      <c r="N32" s="25" t="n">
        <v>5</v>
      </c>
      <c r="O32" s="25" t="n">
        <v>1</v>
      </c>
      <c r="P32" s="25" t="n">
        <v>75</v>
      </c>
      <c r="Q32" s="25" t="n">
        <v>1</v>
      </c>
      <c r="R32" s="25"/>
      <c r="S32" s="25"/>
      <c r="T32" s="25" t="n">
        <v>17</v>
      </c>
      <c r="U32" s="25" t="n">
        <v>3</v>
      </c>
      <c r="V32" s="42" t="n">
        <v>308</v>
      </c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59" customFormat="true" ht="24.75" hidden="false" customHeight="true" outlineLevel="0" collapsed="false">
      <c r="A33" s="79"/>
      <c r="B33" s="79" t="s">
        <v>93</v>
      </c>
      <c r="C33" s="138" t="s">
        <v>94</v>
      </c>
      <c r="D33" s="25"/>
      <c r="E33" s="25" t="n">
        <v>5</v>
      </c>
      <c r="F33" s="25" t="n">
        <v>67</v>
      </c>
      <c r="G33" s="25" t="n">
        <v>53</v>
      </c>
      <c r="H33" s="25" t="n">
        <v>23</v>
      </c>
      <c r="I33" s="25" t="n">
        <v>110</v>
      </c>
      <c r="J33" s="25" t="n">
        <v>104</v>
      </c>
      <c r="K33" s="25"/>
      <c r="L33" s="25" t="n">
        <v>79</v>
      </c>
      <c r="M33" s="25" t="n">
        <v>2</v>
      </c>
      <c r="N33" s="25" t="n">
        <v>7</v>
      </c>
      <c r="O33" s="25"/>
      <c r="P33" s="25" t="n">
        <v>30</v>
      </c>
      <c r="Q33" s="25"/>
      <c r="R33" s="25"/>
      <c r="S33" s="25"/>
      <c r="T33" s="25" t="n">
        <v>1</v>
      </c>
      <c r="U33" s="25" t="n">
        <v>8</v>
      </c>
      <c r="V33" s="42" t="n">
        <v>489</v>
      </c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59" customFormat="true" ht="24.75" hidden="false" customHeight="true" outlineLevel="0" collapsed="false">
      <c r="A34" s="79"/>
      <c r="B34" s="79" t="s">
        <v>95</v>
      </c>
      <c r="C34" s="138" t="s">
        <v>96</v>
      </c>
      <c r="D34" s="25"/>
      <c r="E34" s="25" t="n">
        <v>2</v>
      </c>
      <c r="F34" s="25" t="n">
        <v>17</v>
      </c>
      <c r="G34" s="25" t="n">
        <v>28</v>
      </c>
      <c r="H34" s="25" t="n">
        <v>9</v>
      </c>
      <c r="I34" s="25" t="n">
        <v>57</v>
      </c>
      <c r="J34" s="25" t="n">
        <v>40</v>
      </c>
      <c r="K34" s="25"/>
      <c r="L34" s="25" t="n">
        <v>42</v>
      </c>
      <c r="M34" s="25"/>
      <c r="N34" s="25"/>
      <c r="O34" s="25"/>
      <c r="P34" s="25" t="n">
        <v>7</v>
      </c>
      <c r="Q34" s="25"/>
      <c r="R34" s="25"/>
      <c r="S34" s="25"/>
      <c r="T34" s="25"/>
      <c r="U34" s="25" t="n">
        <v>4</v>
      </c>
      <c r="V34" s="42" t="n">
        <v>206</v>
      </c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59" customFormat="true" ht="24.75" hidden="false" customHeight="true" outlineLevel="0" collapsed="false">
      <c r="A35" s="79"/>
      <c r="B35" s="79" t="s">
        <v>97</v>
      </c>
      <c r="C35" s="138" t="s">
        <v>98</v>
      </c>
      <c r="D35" s="25"/>
      <c r="E35" s="25" t="n">
        <v>3</v>
      </c>
      <c r="F35" s="25" t="n">
        <v>49</v>
      </c>
      <c r="G35" s="25" t="n">
        <v>45</v>
      </c>
      <c r="H35" s="25" t="n">
        <v>16</v>
      </c>
      <c r="I35" s="25" t="n">
        <v>105</v>
      </c>
      <c r="J35" s="25" t="n">
        <v>50</v>
      </c>
      <c r="K35" s="25"/>
      <c r="L35" s="25" t="n">
        <v>40</v>
      </c>
      <c r="M35" s="25" t="n">
        <v>3</v>
      </c>
      <c r="N35" s="25" t="n">
        <v>7</v>
      </c>
      <c r="O35" s="25"/>
      <c r="P35" s="25" t="n">
        <v>5</v>
      </c>
      <c r="Q35" s="25"/>
      <c r="R35" s="25"/>
      <c r="S35" s="25"/>
      <c r="T35" s="25"/>
      <c r="U35" s="25" t="n">
        <v>4</v>
      </c>
      <c r="V35" s="42" t="n">
        <v>327</v>
      </c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59" customFormat="true" ht="24.75" hidden="false" customHeight="true" outlineLevel="0" collapsed="false">
      <c r="A36" s="79"/>
      <c r="B36" s="79" t="s">
        <v>99</v>
      </c>
      <c r="C36" s="138" t="s">
        <v>100</v>
      </c>
      <c r="D36" s="25" t="n">
        <v>1</v>
      </c>
      <c r="E36" s="25" t="n">
        <v>1</v>
      </c>
      <c r="F36" s="25" t="n">
        <v>15</v>
      </c>
      <c r="G36" s="25" t="n">
        <v>13</v>
      </c>
      <c r="H36" s="25" t="n">
        <v>3</v>
      </c>
      <c r="I36" s="25" t="n">
        <v>21</v>
      </c>
      <c r="J36" s="25" t="n">
        <v>27</v>
      </c>
      <c r="K36" s="25"/>
      <c r="L36" s="25" t="n">
        <v>49</v>
      </c>
      <c r="M36" s="25" t="n">
        <v>6</v>
      </c>
      <c r="N36" s="25" t="n">
        <v>10</v>
      </c>
      <c r="O36" s="25"/>
      <c r="P36" s="25" t="n">
        <v>188</v>
      </c>
      <c r="Q36" s="25" t="n">
        <v>3</v>
      </c>
      <c r="R36" s="25" t="n">
        <v>2</v>
      </c>
      <c r="S36" s="25"/>
      <c r="T36" s="25" t="n">
        <v>44</v>
      </c>
      <c r="U36" s="25" t="n">
        <v>5</v>
      </c>
      <c r="V36" s="42" t="n">
        <v>388</v>
      </c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59" customFormat="true" ht="24.75" hidden="false" customHeight="true" outlineLevel="0" collapsed="false">
      <c r="A37" s="79"/>
      <c r="B37" s="79" t="s">
        <v>101</v>
      </c>
      <c r="C37" s="138" t="s">
        <v>102</v>
      </c>
      <c r="D37" s="25" t="n">
        <v>4</v>
      </c>
      <c r="E37" s="25" t="n">
        <v>4</v>
      </c>
      <c r="F37" s="25" t="n">
        <v>33</v>
      </c>
      <c r="G37" s="25" t="n">
        <v>20</v>
      </c>
      <c r="H37" s="25" t="n">
        <v>11</v>
      </c>
      <c r="I37" s="25" t="n">
        <v>8</v>
      </c>
      <c r="J37" s="25" t="n">
        <v>2</v>
      </c>
      <c r="K37" s="25"/>
      <c r="L37" s="25" t="n">
        <v>12</v>
      </c>
      <c r="M37" s="25"/>
      <c r="N37" s="25" t="n">
        <v>2</v>
      </c>
      <c r="O37" s="25"/>
      <c r="P37" s="25"/>
      <c r="Q37" s="25"/>
      <c r="R37" s="25"/>
      <c r="S37" s="25"/>
      <c r="T37" s="25"/>
      <c r="U37" s="25" t="n">
        <v>2</v>
      </c>
      <c r="V37" s="42" t="n">
        <v>98</v>
      </c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59" customFormat="true" ht="24.75" hidden="false" customHeight="true" outlineLevel="0" collapsed="false">
      <c r="A38" s="79"/>
      <c r="B38" s="79" t="s">
        <v>103</v>
      </c>
      <c r="C38" s="138" t="s">
        <v>104</v>
      </c>
      <c r="D38" s="25" t="n">
        <v>1</v>
      </c>
      <c r="E38" s="25"/>
      <c r="F38" s="25" t="n">
        <v>42</v>
      </c>
      <c r="G38" s="25" t="n">
        <v>130</v>
      </c>
      <c r="H38" s="25" t="n">
        <v>96</v>
      </c>
      <c r="I38" s="25" t="n">
        <v>164</v>
      </c>
      <c r="J38" s="25" t="n">
        <v>58</v>
      </c>
      <c r="K38" s="25"/>
      <c r="L38" s="25" t="n">
        <v>44</v>
      </c>
      <c r="M38" s="25"/>
      <c r="N38" s="25"/>
      <c r="O38" s="25"/>
      <c r="P38" s="25" t="n">
        <v>1</v>
      </c>
      <c r="Q38" s="25"/>
      <c r="R38" s="25"/>
      <c r="S38" s="25"/>
      <c r="T38" s="25"/>
      <c r="U38" s="25" t="n">
        <v>4</v>
      </c>
      <c r="V38" s="42" t="n">
        <v>540</v>
      </c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59" customFormat="true" ht="24.75" hidden="false" customHeight="true" outlineLevel="0" collapsed="false">
      <c r="A39" s="79"/>
      <c r="B39" s="79" t="s">
        <v>105</v>
      </c>
      <c r="C39" s="138" t="s">
        <v>106</v>
      </c>
      <c r="D39" s="25"/>
      <c r="E39" s="25"/>
      <c r="F39" s="25" t="n">
        <v>2</v>
      </c>
      <c r="G39" s="25" t="n">
        <v>5</v>
      </c>
      <c r="H39" s="25" t="n">
        <v>6</v>
      </c>
      <c r="I39" s="25" t="n">
        <v>7</v>
      </c>
      <c r="J39" s="25" t="n">
        <v>11</v>
      </c>
      <c r="K39" s="25"/>
      <c r="L39" s="25" t="n">
        <v>41</v>
      </c>
      <c r="M39" s="25" t="n">
        <v>3</v>
      </c>
      <c r="N39" s="25" t="n">
        <v>10</v>
      </c>
      <c r="O39" s="25"/>
      <c r="P39" s="25" t="n">
        <v>7</v>
      </c>
      <c r="Q39" s="25" t="n">
        <v>1</v>
      </c>
      <c r="R39" s="25"/>
      <c r="S39" s="25"/>
      <c r="T39" s="25" t="n">
        <v>1</v>
      </c>
      <c r="U39" s="25"/>
      <c r="V39" s="42" t="n">
        <v>94</v>
      </c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59" customFormat="true" ht="24.75" hidden="false" customHeight="true" outlineLevel="0" collapsed="false">
      <c r="A40" s="79"/>
      <c r="B40" s="79" t="s">
        <v>107</v>
      </c>
      <c r="C40" s="138" t="s">
        <v>108</v>
      </c>
      <c r="D40" s="25"/>
      <c r="E40" s="25"/>
      <c r="F40" s="25" t="n">
        <v>2</v>
      </c>
      <c r="G40" s="25" t="n">
        <v>1</v>
      </c>
      <c r="H40" s="25" t="n">
        <v>1</v>
      </c>
      <c r="I40" s="25"/>
      <c r="J40" s="25" t="n">
        <v>1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 t="n">
        <v>1</v>
      </c>
      <c r="V40" s="42" t="n">
        <v>6</v>
      </c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139" customFormat="true" ht="15" hidden="false" customHeight="true" outlineLevel="0" collapsed="false">
      <c r="A41" s="122" t="s">
        <v>489</v>
      </c>
      <c r="B41" s="122"/>
      <c r="C41" s="122"/>
      <c r="D41" s="123" t="n">
        <v>27</v>
      </c>
      <c r="E41" s="123" t="n">
        <v>33</v>
      </c>
      <c r="F41" s="123" t="n">
        <v>466</v>
      </c>
      <c r="G41" s="123" t="n">
        <v>416</v>
      </c>
      <c r="H41" s="123" t="n">
        <v>215</v>
      </c>
      <c r="I41" s="123" t="n">
        <v>577</v>
      </c>
      <c r="J41" s="123" t="n">
        <v>361</v>
      </c>
      <c r="K41" s="123"/>
      <c r="L41" s="123" t="n">
        <v>386</v>
      </c>
      <c r="M41" s="123" t="n">
        <v>16</v>
      </c>
      <c r="N41" s="123" t="n">
        <v>42</v>
      </c>
      <c r="O41" s="123" t="n">
        <v>1</v>
      </c>
      <c r="P41" s="123" t="n">
        <v>317</v>
      </c>
      <c r="Q41" s="123" t="n">
        <v>5</v>
      </c>
      <c r="R41" s="123" t="n">
        <v>2</v>
      </c>
      <c r="S41" s="123"/>
      <c r="T41" s="123" t="n">
        <v>67</v>
      </c>
      <c r="U41" s="123" t="n">
        <v>38</v>
      </c>
      <c r="V41" s="123" t="n">
        <v>2969</v>
      </c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59" customFormat="true" ht="24.75" hidden="false" customHeight="true" outlineLevel="0" collapsed="false">
      <c r="A42" s="137" t="s">
        <v>383</v>
      </c>
      <c r="B42" s="79" t="s">
        <v>109</v>
      </c>
      <c r="C42" s="138" t="s">
        <v>110</v>
      </c>
      <c r="D42" s="25" t="n">
        <v>3</v>
      </c>
      <c r="E42" s="25" t="n">
        <v>3</v>
      </c>
      <c r="F42" s="25" t="n">
        <v>35</v>
      </c>
      <c r="G42" s="25" t="n">
        <v>19</v>
      </c>
      <c r="H42" s="25" t="n">
        <v>5</v>
      </c>
      <c r="I42" s="25" t="n">
        <v>31</v>
      </c>
      <c r="J42" s="25" t="n">
        <v>4</v>
      </c>
      <c r="K42" s="25"/>
      <c r="L42" s="25" t="n">
        <v>1</v>
      </c>
      <c r="M42" s="25"/>
      <c r="N42" s="25"/>
      <c r="O42" s="25"/>
      <c r="P42" s="25"/>
      <c r="Q42" s="25"/>
      <c r="R42" s="25"/>
      <c r="S42" s="25"/>
      <c r="T42" s="25"/>
      <c r="U42" s="25"/>
      <c r="V42" s="42" t="n">
        <v>101</v>
      </c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59" customFormat="true" ht="24.75" hidden="false" customHeight="true" outlineLevel="0" collapsed="false">
      <c r="A43" s="79"/>
      <c r="B43" s="79" t="s">
        <v>111</v>
      </c>
      <c r="C43" s="138" t="s">
        <v>112</v>
      </c>
      <c r="D43" s="25" t="n">
        <v>1</v>
      </c>
      <c r="E43" s="25" t="n">
        <v>1</v>
      </c>
      <c r="F43" s="25" t="n">
        <v>12</v>
      </c>
      <c r="G43" s="25" t="n">
        <v>6</v>
      </c>
      <c r="H43" s="25"/>
      <c r="I43" s="25" t="n">
        <v>18</v>
      </c>
      <c r="J43" s="25" t="n">
        <v>5</v>
      </c>
      <c r="K43" s="25"/>
      <c r="L43" s="25" t="n">
        <v>3</v>
      </c>
      <c r="M43" s="25"/>
      <c r="N43" s="25"/>
      <c r="O43" s="25"/>
      <c r="P43" s="25" t="n">
        <v>1</v>
      </c>
      <c r="Q43" s="25"/>
      <c r="R43" s="25"/>
      <c r="S43" s="25"/>
      <c r="T43" s="25"/>
      <c r="U43" s="25" t="n">
        <v>1</v>
      </c>
      <c r="V43" s="42" t="n">
        <v>48</v>
      </c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59" customFormat="true" ht="24.75" hidden="false" customHeight="true" outlineLevel="0" collapsed="false">
      <c r="A44" s="79"/>
      <c r="B44" s="79" t="s">
        <v>113</v>
      </c>
      <c r="C44" s="138" t="s">
        <v>114</v>
      </c>
      <c r="D44" s="25" t="n">
        <v>4</v>
      </c>
      <c r="E44" s="25" t="n">
        <v>1</v>
      </c>
      <c r="F44" s="25" t="n">
        <v>35</v>
      </c>
      <c r="G44" s="25" t="n">
        <v>35</v>
      </c>
      <c r="H44" s="25" t="n">
        <v>8</v>
      </c>
      <c r="I44" s="25" t="n">
        <v>30</v>
      </c>
      <c r="J44" s="25" t="n">
        <v>14</v>
      </c>
      <c r="K44" s="25"/>
      <c r="L44" s="25" t="n">
        <v>5</v>
      </c>
      <c r="M44" s="25"/>
      <c r="N44" s="25"/>
      <c r="O44" s="25"/>
      <c r="P44" s="25"/>
      <c r="Q44" s="25"/>
      <c r="R44" s="25"/>
      <c r="S44" s="25"/>
      <c r="T44" s="25"/>
      <c r="U44" s="25"/>
      <c r="V44" s="42" t="n">
        <v>132</v>
      </c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139" customFormat="true" ht="15" hidden="false" customHeight="true" outlineLevel="0" collapsed="false">
      <c r="A45" s="122" t="s">
        <v>490</v>
      </c>
      <c r="B45" s="122"/>
      <c r="C45" s="122"/>
      <c r="D45" s="123" t="n">
        <v>8</v>
      </c>
      <c r="E45" s="123" t="n">
        <v>5</v>
      </c>
      <c r="F45" s="123" t="n">
        <v>82</v>
      </c>
      <c r="G45" s="123" t="n">
        <v>60</v>
      </c>
      <c r="H45" s="123" t="n">
        <v>13</v>
      </c>
      <c r="I45" s="123" t="n">
        <v>79</v>
      </c>
      <c r="J45" s="123" t="n">
        <v>23</v>
      </c>
      <c r="K45" s="123"/>
      <c r="L45" s="123" t="n">
        <v>9</v>
      </c>
      <c r="M45" s="123"/>
      <c r="N45" s="123"/>
      <c r="O45" s="123"/>
      <c r="P45" s="123" t="n">
        <v>1</v>
      </c>
      <c r="Q45" s="123"/>
      <c r="R45" s="123"/>
      <c r="S45" s="123"/>
      <c r="T45" s="123"/>
      <c r="U45" s="123" t="n">
        <v>1</v>
      </c>
      <c r="V45" s="123" t="n">
        <v>281</v>
      </c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59" customFormat="true" ht="24.75" hidden="false" customHeight="true" outlineLevel="0" collapsed="false">
      <c r="A46" s="137" t="s">
        <v>384</v>
      </c>
      <c r="B46" s="79" t="s">
        <v>115</v>
      </c>
      <c r="C46" s="138" t="s">
        <v>116</v>
      </c>
      <c r="D46" s="25" t="n">
        <v>1</v>
      </c>
      <c r="E46" s="25" t="n">
        <v>2</v>
      </c>
      <c r="F46" s="25" t="n">
        <v>17</v>
      </c>
      <c r="G46" s="25" t="n">
        <v>17</v>
      </c>
      <c r="H46" s="25" t="n">
        <v>8</v>
      </c>
      <c r="I46" s="25" t="n">
        <v>30</v>
      </c>
      <c r="J46" s="25" t="n">
        <v>10</v>
      </c>
      <c r="K46" s="25"/>
      <c r="L46" s="25" t="n">
        <v>9</v>
      </c>
      <c r="M46" s="25"/>
      <c r="N46" s="25"/>
      <c r="O46" s="25"/>
      <c r="P46" s="25"/>
      <c r="Q46" s="25"/>
      <c r="R46" s="25"/>
      <c r="S46" s="25"/>
      <c r="T46" s="25"/>
      <c r="U46" s="25"/>
      <c r="V46" s="42" t="n">
        <v>94</v>
      </c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59" customFormat="true" ht="24.75" hidden="false" customHeight="true" outlineLevel="0" collapsed="false">
      <c r="A47" s="79"/>
      <c r="B47" s="79" t="s">
        <v>117</v>
      </c>
      <c r="C47" s="138" t="s">
        <v>118</v>
      </c>
      <c r="D47" s="25" t="n">
        <v>9</v>
      </c>
      <c r="E47" s="25" t="n">
        <v>4</v>
      </c>
      <c r="F47" s="25" t="n">
        <v>167</v>
      </c>
      <c r="G47" s="25" t="n">
        <v>128</v>
      </c>
      <c r="H47" s="25" t="n">
        <v>141</v>
      </c>
      <c r="I47" s="25" t="n">
        <v>543</v>
      </c>
      <c r="J47" s="25" t="n">
        <v>235</v>
      </c>
      <c r="K47" s="25"/>
      <c r="L47" s="25" t="n">
        <v>377</v>
      </c>
      <c r="M47" s="25" t="n">
        <v>4</v>
      </c>
      <c r="N47" s="25" t="n">
        <v>12</v>
      </c>
      <c r="O47" s="25" t="n">
        <v>1</v>
      </c>
      <c r="P47" s="25" t="n">
        <v>31</v>
      </c>
      <c r="Q47" s="25"/>
      <c r="R47" s="25"/>
      <c r="S47" s="25"/>
      <c r="T47" s="25" t="n">
        <v>1</v>
      </c>
      <c r="U47" s="25" t="n">
        <v>7</v>
      </c>
      <c r="V47" s="121" t="n">
        <v>1660</v>
      </c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59" customFormat="true" ht="24.75" hidden="false" customHeight="true" outlineLevel="0" collapsed="false">
      <c r="A48" s="79"/>
      <c r="B48" s="79" t="s">
        <v>119</v>
      </c>
      <c r="C48" s="138" t="s">
        <v>120</v>
      </c>
      <c r="D48" s="25" t="n">
        <v>1</v>
      </c>
      <c r="E48" s="25"/>
      <c r="F48" s="25" t="n">
        <v>3</v>
      </c>
      <c r="G48" s="25" t="n">
        <v>2</v>
      </c>
      <c r="H48" s="25" t="n">
        <v>1</v>
      </c>
      <c r="I48" s="25" t="n">
        <v>1</v>
      </c>
      <c r="J48" s="25" t="n">
        <v>1</v>
      </c>
      <c r="K48" s="25"/>
      <c r="L48" s="25" t="n">
        <v>2</v>
      </c>
      <c r="M48" s="25"/>
      <c r="N48" s="25"/>
      <c r="O48" s="25"/>
      <c r="P48" s="25"/>
      <c r="Q48" s="25"/>
      <c r="R48" s="25"/>
      <c r="S48" s="25"/>
      <c r="T48" s="25"/>
      <c r="U48" s="25"/>
      <c r="V48" s="42" t="n">
        <v>11</v>
      </c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59" customFormat="true" ht="24.75" hidden="false" customHeight="true" outlineLevel="0" collapsed="false">
      <c r="A49" s="79"/>
      <c r="B49" s="79" t="s">
        <v>121</v>
      </c>
      <c r="C49" s="138" t="s">
        <v>122</v>
      </c>
      <c r="D49" s="25"/>
      <c r="E49" s="25" t="n">
        <v>1</v>
      </c>
      <c r="F49" s="25" t="n">
        <v>3</v>
      </c>
      <c r="G49" s="25" t="n">
        <v>3</v>
      </c>
      <c r="H49" s="25" t="n">
        <v>1</v>
      </c>
      <c r="I49" s="25" t="n">
        <v>7</v>
      </c>
      <c r="J49" s="25" t="n">
        <v>3</v>
      </c>
      <c r="K49" s="25"/>
      <c r="L49" s="25"/>
      <c r="M49" s="25"/>
      <c r="N49" s="25"/>
      <c r="O49" s="25"/>
      <c r="P49" s="25" t="n">
        <v>1</v>
      </c>
      <c r="Q49" s="25"/>
      <c r="R49" s="25"/>
      <c r="S49" s="25"/>
      <c r="T49" s="25"/>
      <c r="U49" s="25"/>
      <c r="V49" s="42" t="n">
        <v>19</v>
      </c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59" customFormat="true" ht="24.75" hidden="false" customHeight="true" outlineLevel="0" collapsed="false">
      <c r="A50" s="79"/>
      <c r="B50" s="79" t="s">
        <v>123</v>
      </c>
      <c r="C50" s="138" t="s">
        <v>124</v>
      </c>
      <c r="D50" s="25" t="n">
        <v>1</v>
      </c>
      <c r="E50" s="25"/>
      <c r="F50" s="25" t="n">
        <v>5</v>
      </c>
      <c r="G50" s="25" t="n">
        <v>2</v>
      </c>
      <c r="H50" s="25" t="n">
        <v>1</v>
      </c>
      <c r="I50" s="25" t="n">
        <v>1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v>1</v>
      </c>
      <c r="V50" s="42" t="n">
        <v>11</v>
      </c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59" customFormat="true" ht="24.75" hidden="false" customHeight="true" outlineLevel="0" collapsed="false">
      <c r="A51" s="79"/>
      <c r="B51" s="79" t="s">
        <v>125</v>
      </c>
      <c r="C51" s="138" t="s">
        <v>126</v>
      </c>
      <c r="D51" s="25"/>
      <c r="E51" s="25" t="n">
        <v>1</v>
      </c>
      <c r="F51" s="25" t="n">
        <v>5</v>
      </c>
      <c r="G51" s="25" t="n">
        <v>3</v>
      </c>
      <c r="H51" s="25" t="n">
        <v>1</v>
      </c>
      <c r="I51" s="25" t="n">
        <v>3</v>
      </c>
      <c r="J51" s="25" t="n">
        <v>3</v>
      </c>
      <c r="K51" s="25"/>
      <c r="L51" s="25" t="n">
        <v>5</v>
      </c>
      <c r="M51" s="25"/>
      <c r="N51" s="25" t="n">
        <v>1</v>
      </c>
      <c r="O51" s="25"/>
      <c r="P51" s="25"/>
      <c r="Q51" s="25"/>
      <c r="R51" s="25"/>
      <c r="S51" s="25"/>
      <c r="T51" s="25"/>
      <c r="U51" s="25" t="n">
        <v>1</v>
      </c>
      <c r="V51" s="42" t="n">
        <v>23</v>
      </c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s="139" customFormat="true" ht="15" hidden="false" customHeight="true" outlineLevel="0" collapsed="false">
      <c r="A52" s="122" t="s">
        <v>491</v>
      </c>
      <c r="B52" s="122"/>
      <c r="C52" s="122"/>
      <c r="D52" s="123" t="n">
        <v>12</v>
      </c>
      <c r="E52" s="123" t="n">
        <v>8</v>
      </c>
      <c r="F52" s="123" t="n">
        <v>200</v>
      </c>
      <c r="G52" s="123" t="n">
        <v>155</v>
      </c>
      <c r="H52" s="123" t="n">
        <v>153</v>
      </c>
      <c r="I52" s="123" t="n">
        <v>585</v>
      </c>
      <c r="J52" s="123" t="n">
        <v>252</v>
      </c>
      <c r="K52" s="123"/>
      <c r="L52" s="123" t="n">
        <v>393</v>
      </c>
      <c r="M52" s="123" t="n">
        <v>4</v>
      </c>
      <c r="N52" s="123" t="n">
        <v>13</v>
      </c>
      <c r="O52" s="123" t="n">
        <v>1</v>
      </c>
      <c r="P52" s="123" t="n">
        <v>32</v>
      </c>
      <c r="Q52" s="123"/>
      <c r="R52" s="123"/>
      <c r="S52" s="123"/>
      <c r="T52" s="123" t="n">
        <v>1</v>
      </c>
      <c r="U52" s="123" t="n">
        <v>9</v>
      </c>
      <c r="V52" s="123" t="n">
        <v>1818</v>
      </c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</row>
    <row r="53" s="59" customFormat="true" ht="24.75" hidden="false" customHeight="true" outlineLevel="0" collapsed="false">
      <c r="A53" s="137" t="s">
        <v>385</v>
      </c>
      <c r="B53" s="79" t="s">
        <v>127</v>
      </c>
      <c r="C53" s="138" t="s">
        <v>128</v>
      </c>
      <c r="D53" s="25" t="n">
        <v>5</v>
      </c>
      <c r="E53" s="25" t="n">
        <v>11</v>
      </c>
      <c r="F53" s="25" t="n">
        <v>113</v>
      </c>
      <c r="G53" s="25" t="n">
        <v>57</v>
      </c>
      <c r="H53" s="25" t="n">
        <v>24</v>
      </c>
      <c r="I53" s="25" t="n">
        <v>41</v>
      </c>
      <c r="J53" s="25" t="n">
        <v>15</v>
      </c>
      <c r="K53" s="25"/>
      <c r="L53" s="25" t="n">
        <v>12</v>
      </c>
      <c r="M53" s="25"/>
      <c r="N53" s="25" t="n">
        <v>2</v>
      </c>
      <c r="O53" s="25"/>
      <c r="P53" s="25" t="n">
        <v>3</v>
      </c>
      <c r="Q53" s="25"/>
      <c r="R53" s="25"/>
      <c r="S53" s="25"/>
      <c r="T53" s="25"/>
      <c r="U53" s="25" t="n">
        <v>2</v>
      </c>
      <c r="V53" s="42" t="n">
        <v>285</v>
      </c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</row>
    <row r="54" s="59" customFormat="true" ht="24.75" hidden="false" customHeight="true" outlineLevel="0" collapsed="false">
      <c r="A54" s="79"/>
      <c r="B54" s="79" t="s">
        <v>129</v>
      </c>
      <c r="C54" s="138" t="s">
        <v>130</v>
      </c>
      <c r="D54" s="25" t="n">
        <v>5</v>
      </c>
      <c r="E54" s="25" t="n">
        <v>6</v>
      </c>
      <c r="F54" s="25" t="n">
        <v>86</v>
      </c>
      <c r="G54" s="25" t="n">
        <v>52</v>
      </c>
      <c r="H54" s="25" t="n">
        <v>14</v>
      </c>
      <c r="I54" s="25" t="n">
        <v>47</v>
      </c>
      <c r="J54" s="25" t="n">
        <v>18</v>
      </c>
      <c r="K54" s="25"/>
      <c r="L54" s="25" t="n">
        <v>17</v>
      </c>
      <c r="M54" s="25" t="n">
        <v>1</v>
      </c>
      <c r="N54" s="25" t="n">
        <v>2</v>
      </c>
      <c r="O54" s="25"/>
      <c r="P54" s="25" t="n">
        <v>7</v>
      </c>
      <c r="Q54" s="25"/>
      <c r="R54" s="25"/>
      <c r="S54" s="25"/>
      <c r="T54" s="25" t="n">
        <v>1</v>
      </c>
      <c r="U54" s="25" t="n">
        <v>5</v>
      </c>
      <c r="V54" s="42" t="n">
        <v>261</v>
      </c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</row>
    <row r="55" s="59" customFormat="true" ht="24.75" hidden="false" customHeight="true" outlineLevel="0" collapsed="false">
      <c r="A55" s="79"/>
      <c r="B55" s="79" t="s">
        <v>131</v>
      </c>
      <c r="C55" s="138" t="s">
        <v>132</v>
      </c>
      <c r="D55" s="25" t="n">
        <v>1</v>
      </c>
      <c r="E55" s="25" t="n">
        <v>6</v>
      </c>
      <c r="F55" s="25" t="n">
        <v>49</v>
      </c>
      <c r="G55" s="25" t="n">
        <v>21</v>
      </c>
      <c r="H55" s="25" t="n">
        <v>12</v>
      </c>
      <c r="I55" s="25" t="n">
        <v>19</v>
      </c>
      <c r="J55" s="25" t="n">
        <v>15</v>
      </c>
      <c r="K55" s="25"/>
      <c r="L55" s="25" t="n">
        <v>7</v>
      </c>
      <c r="M55" s="25"/>
      <c r="N55" s="25"/>
      <c r="O55" s="25"/>
      <c r="P55" s="25" t="n">
        <v>2</v>
      </c>
      <c r="Q55" s="25"/>
      <c r="R55" s="25" t="n">
        <v>1</v>
      </c>
      <c r="S55" s="25"/>
      <c r="T55" s="25"/>
      <c r="U55" s="25" t="n">
        <v>5</v>
      </c>
      <c r="V55" s="42" t="n">
        <v>138</v>
      </c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</row>
    <row r="56" s="59" customFormat="true" ht="24.75" hidden="false" customHeight="true" outlineLevel="0" collapsed="false">
      <c r="A56" s="79"/>
      <c r="B56" s="79" t="s">
        <v>133</v>
      </c>
      <c r="C56" s="138" t="s">
        <v>134</v>
      </c>
      <c r="D56" s="25" t="n">
        <v>1</v>
      </c>
      <c r="E56" s="25"/>
      <c r="F56" s="25" t="n">
        <v>18</v>
      </c>
      <c r="G56" s="25" t="n">
        <v>25</v>
      </c>
      <c r="H56" s="25" t="n">
        <v>15</v>
      </c>
      <c r="I56" s="25" t="n">
        <v>34</v>
      </c>
      <c r="J56" s="25" t="n">
        <v>31</v>
      </c>
      <c r="K56" s="25"/>
      <c r="L56" s="25" t="n">
        <v>21</v>
      </c>
      <c r="M56" s="25" t="n">
        <v>1</v>
      </c>
      <c r="N56" s="25" t="n">
        <v>2</v>
      </c>
      <c r="O56" s="25"/>
      <c r="P56" s="25" t="n">
        <v>7</v>
      </c>
      <c r="Q56" s="25"/>
      <c r="R56" s="25"/>
      <c r="S56" s="25"/>
      <c r="T56" s="25"/>
      <c r="U56" s="25" t="n">
        <v>2</v>
      </c>
      <c r="V56" s="42" t="n">
        <v>157</v>
      </c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</row>
    <row r="57" s="59" customFormat="true" ht="24.75" hidden="false" customHeight="true" outlineLevel="0" collapsed="false">
      <c r="A57" s="79"/>
      <c r="B57" s="79" t="s">
        <v>135</v>
      </c>
      <c r="C57" s="138" t="s">
        <v>136</v>
      </c>
      <c r="D57" s="25"/>
      <c r="E57" s="25" t="n">
        <v>1</v>
      </c>
      <c r="F57" s="25" t="n">
        <v>16</v>
      </c>
      <c r="G57" s="25" t="n">
        <v>13</v>
      </c>
      <c r="H57" s="25" t="n">
        <v>7</v>
      </c>
      <c r="I57" s="25" t="n">
        <v>16</v>
      </c>
      <c r="J57" s="25" t="n">
        <v>10</v>
      </c>
      <c r="K57" s="25"/>
      <c r="L57" s="25" t="n">
        <v>5</v>
      </c>
      <c r="M57" s="25" t="n">
        <v>1</v>
      </c>
      <c r="N57" s="25" t="n">
        <v>2</v>
      </c>
      <c r="O57" s="25"/>
      <c r="P57" s="25"/>
      <c r="Q57" s="25"/>
      <c r="R57" s="25"/>
      <c r="S57" s="25"/>
      <c r="T57" s="25"/>
      <c r="U57" s="25" t="n">
        <v>2</v>
      </c>
      <c r="V57" s="42" t="n">
        <v>73</v>
      </c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</row>
    <row r="58" s="59" customFormat="true" ht="24.75" hidden="false" customHeight="true" outlineLevel="0" collapsed="false">
      <c r="A58" s="79"/>
      <c r="B58" s="79" t="s">
        <v>137</v>
      </c>
      <c r="C58" s="138" t="s">
        <v>138</v>
      </c>
      <c r="D58" s="25" t="n">
        <v>15</v>
      </c>
      <c r="E58" s="25" t="n">
        <v>5</v>
      </c>
      <c r="F58" s="25" t="n">
        <v>145</v>
      </c>
      <c r="G58" s="25" t="n">
        <v>42</v>
      </c>
      <c r="H58" s="25" t="n">
        <v>18</v>
      </c>
      <c r="I58" s="25" t="n">
        <v>35</v>
      </c>
      <c r="J58" s="25" t="n">
        <v>29</v>
      </c>
      <c r="K58" s="25"/>
      <c r="L58" s="25" t="n">
        <v>20</v>
      </c>
      <c r="M58" s="25" t="n">
        <v>1</v>
      </c>
      <c r="N58" s="25" t="n">
        <v>3</v>
      </c>
      <c r="O58" s="25" t="n">
        <v>1</v>
      </c>
      <c r="P58" s="25" t="n">
        <v>2</v>
      </c>
      <c r="Q58" s="25"/>
      <c r="R58" s="25" t="n">
        <v>1</v>
      </c>
      <c r="S58" s="25"/>
      <c r="T58" s="25"/>
      <c r="U58" s="25" t="n">
        <v>7</v>
      </c>
      <c r="V58" s="42" t="n">
        <v>324</v>
      </c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</row>
    <row r="59" s="59" customFormat="true" ht="24.75" hidden="false" customHeight="true" outlineLevel="0" collapsed="false">
      <c r="A59" s="79"/>
      <c r="B59" s="79" t="s">
        <v>139</v>
      </c>
      <c r="C59" s="138" t="s">
        <v>140</v>
      </c>
      <c r="D59" s="25" t="n">
        <v>21</v>
      </c>
      <c r="E59" s="25" t="n">
        <v>7</v>
      </c>
      <c r="F59" s="25" t="n">
        <v>148</v>
      </c>
      <c r="G59" s="25" t="n">
        <v>137</v>
      </c>
      <c r="H59" s="25" t="n">
        <v>111</v>
      </c>
      <c r="I59" s="25" t="n">
        <v>427</v>
      </c>
      <c r="J59" s="25" t="n">
        <v>172</v>
      </c>
      <c r="K59" s="25"/>
      <c r="L59" s="25" t="n">
        <v>104</v>
      </c>
      <c r="M59" s="25" t="n">
        <v>1</v>
      </c>
      <c r="N59" s="25" t="n">
        <v>7</v>
      </c>
      <c r="O59" s="25" t="n">
        <v>1</v>
      </c>
      <c r="P59" s="25" t="n">
        <v>6</v>
      </c>
      <c r="Q59" s="25"/>
      <c r="R59" s="25"/>
      <c r="S59" s="25"/>
      <c r="T59" s="25"/>
      <c r="U59" s="25" t="n">
        <v>49</v>
      </c>
      <c r="V59" s="121" t="n">
        <v>1191</v>
      </c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</row>
    <row r="60" s="59" customFormat="true" ht="24.75" hidden="false" customHeight="true" outlineLevel="0" collapsed="false">
      <c r="A60" s="79"/>
      <c r="B60" s="79" t="s">
        <v>141</v>
      </c>
      <c r="C60" s="138" t="s">
        <v>142</v>
      </c>
      <c r="D60" s="25" t="n">
        <v>2</v>
      </c>
      <c r="E60" s="25" t="n">
        <v>1</v>
      </c>
      <c r="F60" s="25" t="n">
        <v>91</v>
      </c>
      <c r="G60" s="25" t="n">
        <v>43</v>
      </c>
      <c r="H60" s="25" t="n">
        <v>25</v>
      </c>
      <c r="I60" s="25" t="n">
        <v>47</v>
      </c>
      <c r="J60" s="25" t="n">
        <v>11</v>
      </c>
      <c r="K60" s="25"/>
      <c r="L60" s="25" t="n">
        <v>36</v>
      </c>
      <c r="M60" s="25"/>
      <c r="N60" s="25" t="n">
        <v>4</v>
      </c>
      <c r="O60" s="25"/>
      <c r="P60" s="25" t="n">
        <v>14</v>
      </c>
      <c r="Q60" s="25"/>
      <c r="R60" s="25"/>
      <c r="S60" s="25"/>
      <c r="T60" s="25" t="n">
        <v>3</v>
      </c>
      <c r="U60" s="25" t="n">
        <v>2</v>
      </c>
      <c r="V60" s="42" t="n">
        <v>279</v>
      </c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</row>
    <row r="61" s="59" customFormat="true" ht="24.75" hidden="false" customHeight="true" outlineLevel="0" collapsed="false">
      <c r="A61" s="79"/>
      <c r="B61" s="79" t="s">
        <v>143</v>
      </c>
      <c r="C61" s="138" t="s">
        <v>144</v>
      </c>
      <c r="D61" s="25" t="n">
        <v>3</v>
      </c>
      <c r="E61" s="25" t="n">
        <v>7</v>
      </c>
      <c r="F61" s="25" t="n">
        <v>161</v>
      </c>
      <c r="G61" s="25" t="n">
        <v>93</v>
      </c>
      <c r="H61" s="25" t="n">
        <v>52</v>
      </c>
      <c r="I61" s="25" t="n">
        <v>64</v>
      </c>
      <c r="J61" s="25" t="n">
        <v>37</v>
      </c>
      <c r="K61" s="25"/>
      <c r="L61" s="25" t="n">
        <v>24</v>
      </c>
      <c r="M61" s="25"/>
      <c r="N61" s="25" t="n">
        <v>2</v>
      </c>
      <c r="O61" s="25"/>
      <c r="P61" s="25" t="n">
        <v>1</v>
      </c>
      <c r="Q61" s="25"/>
      <c r="R61" s="25"/>
      <c r="S61" s="25"/>
      <c r="T61" s="25" t="n">
        <v>1</v>
      </c>
      <c r="U61" s="25" t="n">
        <v>5</v>
      </c>
      <c r="V61" s="42" t="n">
        <v>450</v>
      </c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</row>
    <row r="62" s="59" customFormat="true" ht="24.75" hidden="false" customHeight="true" outlineLevel="0" collapsed="false">
      <c r="A62" s="79"/>
      <c r="B62" s="79" t="s">
        <v>145</v>
      </c>
      <c r="C62" s="138" t="s">
        <v>146</v>
      </c>
      <c r="D62" s="25" t="n">
        <v>7</v>
      </c>
      <c r="E62" s="25" t="n">
        <v>13</v>
      </c>
      <c r="F62" s="25" t="n">
        <v>234</v>
      </c>
      <c r="G62" s="25" t="n">
        <v>60</v>
      </c>
      <c r="H62" s="25" t="n">
        <v>39</v>
      </c>
      <c r="I62" s="25" t="n">
        <v>88</v>
      </c>
      <c r="J62" s="25" t="n">
        <v>70</v>
      </c>
      <c r="K62" s="25"/>
      <c r="L62" s="25" t="n">
        <v>44</v>
      </c>
      <c r="M62" s="25" t="n">
        <v>1</v>
      </c>
      <c r="N62" s="25" t="n">
        <v>7</v>
      </c>
      <c r="O62" s="25"/>
      <c r="P62" s="25" t="n">
        <v>16</v>
      </c>
      <c r="Q62" s="25"/>
      <c r="R62" s="25" t="n">
        <v>1</v>
      </c>
      <c r="S62" s="25"/>
      <c r="T62" s="25"/>
      <c r="U62" s="25" t="n">
        <v>9</v>
      </c>
      <c r="V62" s="42" t="n">
        <v>589</v>
      </c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</row>
    <row r="63" s="59" customFormat="true" ht="24.75" hidden="false" customHeight="true" outlineLevel="0" collapsed="false">
      <c r="A63" s="79"/>
      <c r="B63" s="79" t="s">
        <v>147</v>
      </c>
      <c r="C63" s="138" t="s">
        <v>148</v>
      </c>
      <c r="D63" s="25" t="n">
        <v>12</v>
      </c>
      <c r="E63" s="25" t="n">
        <v>13</v>
      </c>
      <c r="F63" s="25" t="n">
        <v>171</v>
      </c>
      <c r="G63" s="25" t="n">
        <v>97</v>
      </c>
      <c r="H63" s="25" t="n">
        <v>41</v>
      </c>
      <c r="I63" s="25" t="n">
        <v>121</v>
      </c>
      <c r="J63" s="25" t="n">
        <v>41</v>
      </c>
      <c r="K63" s="25"/>
      <c r="L63" s="25" t="n">
        <v>95</v>
      </c>
      <c r="M63" s="25"/>
      <c r="N63" s="25" t="n">
        <v>9</v>
      </c>
      <c r="O63" s="25"/>
      <c r="P63" s="25" t="n">
        <v>19</v>
      </c>
      <c r="Q63" s="25" t="n">
        <v>1</v>
      </c>
      <c r="R63" s="25"/>
      <c r="S63" s="25"/>
      <c r="T63" s="25" t="n">
        <v>3</v>
      </c>
      <c r="U63" s="25" t="n">
        <v>9</v>
      </c>
      <c r="V63" s="42" t="n">
        <v>632</v>
      </c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</row>
    <row r="64" s="59" customFormat="true" ht="24.75" hidden="false" customHeight="true" outlineLevel="0" collapsed="false">
      <c r="A64" s="79"/>
      <c r="B64" s="79" t="s">
        <v>149</v>
      </c>
      <c r="C64" s="138" t="s">
        <v>150</v>
      </c>
      <c r="D64" s="25" t="n">
        <v>2</v>
      </c>
      <c r="E64" s="25" t="n">
        <v>7</v>
      </c>
      <c r="F64" s="25" t="n">
        <v>93</v>
      </c>
      <c r="G64" s="25" t="n">
        <v>15</v>
      </c>
      <c r="H64" s="25" t="n">
        <v>9</v>
      </c>
      <c r="I64" s="25" t="n">
        <v>20</v>
      </c>
      <c r="J64" s="25" t="n">
        <v>9</v>
      </c>
      <c r="K64" s="25"/>
      <c r="L64" s="25" t="n">
        <v>14</v>
      </c>
      <c r="M64" s="25"/>
      <c r="N64" s="25"/>
      <c r="O64" s="25"/>
      <c r="P64" s="25" t="n">
        <v>1</v>
      </c>
      <c r="Q64" s="25"/>
      <c r="R64" s="25"/>
      <c r="S64" s="25"/>
      <c r="T64" s="25"/>
      <c r="U64" s="25" t="n">
        <v>1</v>
      </c>
      <c r="V64" s="42" t="n">
        <v>171</v>
      </c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</row>
    <row r="65" s="59" customFormat="true" ht="24.75" hidden="false" customHeight="true" outlineLevel="0" collapsed="false">
      <c r="A65" s="79"/>
      <c r="B65" s="79" t="s">
        <v>151</v>
      </c>
      <c r="C65" s="138" t="s">
        <v>152</v>
      </c>
      <c r="D65" s="25" t="n">
        <v>49</v>
      </c>
      <c r="E65" s="25" t="n">
        <v>41</v>
      </c>
      <c r="F65" s="25" t="n">
        <v>494</v>
      </c>
      <c r="G65" s="25" t="n">
        <v>396</v>
      </c>
      <c r="H65" s="25" t="n">
        <v>173</v>
      </c>
      <c r="I65" s="25" t="n">
        <v>284</v>
      </c>
      <c r="J65" s="25" t="n">
        <v>135</v>
      </c>
      <c r="K65" s="25"/>
      <c r="L65" s="25" t="n">
        <v>98</v>
      </c>
      <c r="M65" s="25" t="n">
        <v>2</v>
      </c>
      <c r="N65" s="25" t="n">
        <v>2</v>
      </c>
      <c r="O65" s="25"/>
      <c r="P65" s="25" t="n">
        <v>2</v>
      </c>
      <c r="Q65" s="25"/>
      <c r="R65" s="25"/>
      <c r="S65" s="25"/>
      <c r="T65" s="25"/>
      <c r="U65" s="25" t="n">
        <v>12</v>
      </c>
      <c r="V65" s="121" t="n">
        <v>1688</v>
      </c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</row>
    <row r="66" s="59" customFormat="true" ht="24.75" hidden="false" customHeight="true" outlineLevel="0" collapsed="false">
      <c r="A66" s="79"/>
      <c r="B66" s="79" t="s">
        <v>153</v>
      </c>
      <c r="C66" s="138" t="s">
        <v>154</v>
      </c>
      <c r="D66" s="25" t="n">
        <v>1</v>
      </c>
      <c r="E66" s="25" t="n">
        <v>8</v>
      </c>
      <c r="F66" s="25" t="n">
        <v>74</v>
      </c>
      <c r="G66" s="25" t="n">
        <v>50</v>
      </c>
      <c r="H66" s="25" t="n">
        <v>22</v>
      </c>
      <c r="I66" s="25" t="n">
        <v>43</v>
      </c>
      <c r="J66" s="25" t="n">
        <v>21</v>
      </c>
      <c r="K66" s="25"/>
      <c r="L66" s="25" t="n">
        <v>8</v>
      </c>
      <c r="M66" s="25" t="n">
        <v>2</v>
      </c>
      <c r="N66" s="25" t="n">
        <v>1</v>
      </c>
      <c r="O66" s="25"/>
      <c r="P66" s="25" t="n">
        <v>5</v>
      </c>
      <c r="Q66" s="25"/>
      <c r="R66" s="25"/>
      <c r="S66" s="25"/>
      <c r="T66" s="25"/>
      <c r="U66" s="25" t="n">
        <v>10</v>
      </c>
      <c r="V66" s="42" t="n">
        <v>245</v>
      </c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</row>
    <row r="67" s="59" customFormat="true" ht="24.75" hidden="false" customHeight="true" outlineLevel="0" collapsed="false">
      <c r="A67" s="79"/>
      <c r="B67" s="79" t="s">
        <v>155</v>
      </c>
      <c r="C67" s="138" t="s">
        <v>156</v>
      </c>
      <c r="D67" s="25" t="n">
        <v>9</v>
      </c>
      <c r="E67" s="25" t="n">
        <v>23</v>
      </c>
      <c r="F67" s="25" t="n">
        <v>520</v>
      </c>
      <c r="G67" s="25" t="n">
        <v>316</v>
      </c>
      <c r="H67" s="25" t="n">
        <v>188</v>
      </c>
      <c r="I67" s="25" t="n">
        <v>375</v>
      </c>
      <c r="J67" s="25" t="n">
        <v>86</v>
      </c>
      <c r="K67" s="25"/>
      <c r="L67" s="25" t="n">
        <v>53</v>
      </c>
      <c r="M67" s="25" t="n">
        <v>1</v>
      </c>
      <c r="N67" s="25" t="n">
        <v>2</v>
      </c>
      <c r="O67" s="25"/>
      <c r="P67" s="25" t="n">
        <v>2</v>
      </c>
      <c r="Q67" s="25"/>
      <c r="R67" s="25"/>
      <c r="S67" s="25"/>
      <c r="T67" s="25"/>
      <c r="U67" s="25" t="n">
        <v>8</v>
      </c>
      <c r="V67" s="121" t="n">
        <v>1583</v>
      </c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</row>
    <row r="68" s="59" customFormat="true" ht="24.75" hidden="false" customHeight="true" outlineLevel="0" collapsed="false">
      <c r="A68" s="79"/>
      <c r="B68" s="79" t="s">
        <v>157</v>
      </c>
      <c r="C68" s="138" t="s">
        <v>158</v>
      </c>
      <c r="D68" s="25" t="n">
        <v>15</v>
      </c>
      <c r="E68" s="25" t="n">
        <v>29</v>
      </c>
      <c r="F68" s="25" t="n">
        <v>360</v>
      </c>
      <c r="G68" s="25" t="n">
        <v>200</v>
      </c>
      <c r="H68" s="25" t="n">
        <v>57</v>
      </c>
      <c r="I68" s="25" t="n">
        <v>94</v>
      </c>
      <c r="J68" s="25" t="n">
        <v>33</v>
      </c>
      <c r="K68" s="25"/>
      <c r="L68" s="25" t="n">
        <v>13</v>
      </c>
      <c r="M68" s="25"/>
      <c r="N68" s="25"/>
      <c r="O68" s="25"/>
      <c r="P68" s="25" t="n">
        <v>1</v>
      </c>
      <c r="Q68" s="25"/>
      <c r="R68" s="25"/>
      <c r="S68" s="25"/>
      <c r="T68" s="25"/>
      <c r="U68" s="25" t="n">
        <v>3</v>
      </c>
      <c r="V68" s="42" t="n">
        <v>805</v>
      </c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</row>
    <row r="69" s="59" customFormat="true" ht="24.75" hidden="false" customHeight="true" outlineLevel="0" collapsed="false">
      <c r="A69" s="79"/>
      <c r="B69" s="79" t="s">
        <v>159</v>
      </c>
      <c r="C69" s="138" t="s">
        <v>160</v>
      </c>
      <c r="D69" s="25" t="n">
        <v>8</v>
      </c>
      <c r="E69" s="25" t="n">
        <v>11</v>
      </c>
      <c r="F69" s="25" t="n">
        <v>139</v>
      </c>
      <c r="G69" s="25" t="n">
        <v>146</v>
      </c>
      <c r="H69" s="25" t="n">
        <v>78</v>
      </c>
      <c r="I69" s="25" t="n">
        <v>111</v>
      </c>
      <c r="J69" s="25" t="n">
        <v>26</v>
      </c>
      <c r="K69" s="25"/>
      <c r="L69" s="25" t="n">
        <v>20</v>
      </c>
      <c r="M69" s="25" t="n">
        <v>1</v>
      </c>
      <c r="N69" s="25" t="n">
        <v>1</v>
      </c>
      <c r="O69" s="25"/>
      <c r="P69" s="25" t="n">
        <v>1</v>
      </c>
      <c r="Q69" s="25"/>
      <c r="R69" s="25"/>
      <c r="S69" s="25"/>
      <c r="T69" s="25"/>
      <c r="U69" s="25" t="n">
        <v>4</v>
      </c>
      <c r="V69" s="42" t="n">
        <v>546</v>
      </c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</row>
    <row r="70" s="59" customFormat="true" ht="24.75" hidden="false" customHeight="true" outlineLevel="0" collapsed="false">
      <c r="A70" s="79"/>
      <c r="B70" s="79" t="s">
        <v>161</v>
      </c>
      <c r="C70" s="138" t="s">
        <v>162</v>
      </c>
      <c r="D70" s="25" t="n">
        <v>2</v>
      </c>
      <c r="E70" s="25" t="n">
        <v>3</v>
      </c>
      <c r="F70" s="25" t="n">
        <v>123</v>
      </c>
      <c r="G70" s="25" t="n">
        <v>116</v>
      </c>
      <c r="H70" s="25" t="n">
        <v>53</v>
      </c>
      <c r="I70" s="25" t="n">
        <v>90</v>
      </c>
      <c r="J70" s="25" t="n">
        <v>23</v>
      </c>
      <c r="K70" s="25"/>
      <c r="L70" s="25" t="n">
        <v>11</v>
      </c>
      <c r="M70" s="25"/>
      <c r="N70" s="25"/>
      <c r="O70" s="25"/>
      <c r="P70" s="25" t="n">
        <v>1</v>
      </c>
      <c r="Q70" s="25"/>
      <c r="R70" s="25"/>
      <c r="S70" s="25"/>
      <c r="T70" s="25"/>
      <c r="U70" s="25" t="n">
        <v>8</v>
      </c>
      <c r="V70" s="42" t="n">
        <v>430</v>
      </c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</row>
    <row r="71" s="59" customFormat="true" ht="24.75" hidden="false" customHeight="true" outlineLevel="0" collapsed="false">
      <c r="A71" s="79"/>
      <c r="B71" s="79" t="s">
        <v>163</v>
      </c>
      <c r="C71" s="138" t="s">
        <v>164</v>
      </c>
      <c r="D71" s="25" t="n">
        <v>10</v>
      </c>
      <c r="E71" s="25" t="n">
        <v>3</v>
      </c>
      <c r="F71" s="25" t="n">
        <v>88</v>
      </c>
      <c r="G71" s="25" t="n">
        <v>32</v>
      </c>
      <c r="H71" s="25" t="n">
        <v>14</v>
      </c>
      <c r="I71" s="25" t="n">
        <v>23</v>
      </c>
      <c r="J71" s="25" t="n">
        <v>7</v>
      </c>
      <c r="K71" s="25"/>
      <c r="L71" s="25" t="n">
        <v>11</v>
      </c>
      <c r="M71" s="25" t="n">
        <v>1</v>
      </c>
      <c r="N71" s="25" t="n">
        <v>1</v>
      </c>
      <c r="O71" s="25"/>
      <c r="P71" s="25" t="n">
        <v>1</v>
      </c>
      <c r="Q71" s="25"/>
      <c r="R71" s="25"/>
      <c r="S71" s="25"/>
      <c r="T71" s="25"/>
      <c r="U71" s="25"/>
      <c r="V71" s="42" t="n">
        <v>191</v>
      </c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</row>
    <row r="72" s="59" customFormat="true" ht="24.75" hidden="false" customHeight="true" outlineLevel="0" collapsed="false">
      <c r="A72" s="79"/>
      <c r="B72" s="79" t="s">
        <v>165</v>
      </c>
      <c r="C72" s="138" t="s">
        <v>166</v>
      </c>
      <c r="D72" s="25" t="n">
        <v>1</v>
      </c>
      <c r="E72" s="25" t="n">
        <v>4</v>
      </c>
      <c r="F72" s="25" t="n">
        <v>104</v>
      </c>
      <c r="G72" s="25" t="n">
        <v>28</v>
      </c>
      <c r="H72" s="25" t="n">
        <v>10</v>
      </c>
      <c r="I72" s="25" t="n">
        <v>11</v>
      </c>
      <c r="J72" s="25" t="n">
        <v>11</v>
      </c>
      <c r="K72" s="25"/>
      <c r="L72" s="25" t="n">
        <v>8</v>
      </c>
      <c r="M72" s="25"/>
      <c r="N72" s="25"/>
      <c r="O72" s="25"/>
      <c r="P72" s="25"/>
      <c r="Q72" s="25"/>
      <c r="R72" s="25"/>
      <c r="S72" s="25"/>
      <c r="T72" s="25"/>
      <c r="U72" s="25" t="n">
        <v>1</v>
      </c>
      <c r="V72" s="42" t="n">
        <v>178</v>
      </c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</row>
    <row r="73" s="59" customFormat="true" ht="24.75" hidden="false" customHeight="true" outlineLevel="0" collapsed="false">
      <c r="A73" s="79"/>
      <c r="B73" s="79" t="s">
        <v>167</v>
      </c>
      <c r="C73" s="138" t="s">
        <v>168</v>
      </c>
      <c r="D73" s="25" t="n">
        <v>6</v>
      </c>
      <c r="E73" s="25" t="n">
        <v>3</v>
      </c>
      <c r="F73" s="25" t="n">
        <v>120</v>
      </c>
      <c r="G73" s="25" t="n">
        <v>41</v>
      </c>
      <c r="H73" s="25" t="n">
        <v>29</v>
      </c>
      <c r="I73" s="25" t="n">
        <v>12</v>
      </c>
      <c r="J73" s="25" t="n">
        <v>16</v>
      </c>
      <c r="K73" s="25"/>
      <c r="L73" s="25" t="n">
        <v>7</v>
      </c>
      <c r="M73" s="25"/>
      <c r="N73" s="25"/>
      <c r="O73" s="25"/>
      <c r="P73" s="25"/>
      <c r="Q73" s="25"/>
      <c r="R73" s="25"/>
      <c r="S73" s="25"/>
      <c r="T73" s="25"/>
      <c r="U73" s="25" t="n">
        <v>2</v>
      </c>
      <c r="V73" s="42" t="n">
        <v>236</v>
      </c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</row>
    <row r="74" s="59" customFormat="true" ht="24.75" hidden="false" customHeight="true" outlineLevel="0" collapsed="false">
      <c r="A74" s="79"/>
      <c r="B74" s="79" t="s">
        <v>169</v>
      </c>
      <c r="C74" s="138" t="s">
        <v>170</v>
      </c>
      <c r="D74" s="25"/>
      <c r="E74" s="25"/>
      <c r="F74" s="25" t="n">
        <v>25</v>
      </c>
      <c r="G74" s="25" t="n">
        <v>9</v>
      </c>
      <c r="H74" s="25" t="n">
        <v>3</v>
      </c>
      <c r="I74" s="25" t="n">
        <v>6</v>
      </c>
      <c r="J74" s="25" t="n">
        <v>4</v>
      </c>
      <c r="K74" s="25"/>
      <c r="L74" s="25" t="n">
        <v>1</v>
      </c>
      <c r="M74" s="25"/>
      <c r="N74" s="25" t="n">
        <v>1</v>
      </c>
      <c r="O74" s="25"/>
      <c r="P74" s="25"/>
      <c r="Q74" s="25"/>
      <c r="R74" s="25"/>
      <c r="S74" s="25"/>
      <c r="T74" s="25"/>
      <c r="U74" s="25"/>
      <c r="V74" s="42" t="n">
        <v>49</v>
      </c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</row>
    <row r="75" s="59" customFormat="true" ht="24.75" hidden="false" customHeight="true" outlineLevel="0" collapsed="false">
      <c r="A75" s="79"/>
      <c r="B75" s="79" t="s">
        <v>171</v>
      </c>
      <c r="C75" s="138" t="s">
        <v>172</v>
      </c>
      <c r="D75" s="25" t="n">
        <v>8</v>
      </c>
      <c r="E75" s="25" t="n">
        <v>20</v>
      </c>
      <c r="F75" s="25" t="n">
        <v>121</v>
      </c>
      <c r="G75" s="25" t="n">
        <v>27</v>
      </c>
      <c r="H75" s="25" t="n">
        <v>28</v>
      </c>
      <c r="I75" s="25" t="n">
        <v>18</v>
      </c>
      <c r="J75" s="25" t="n">
        <v>14</v>
      </c>
      <c r="K75" s="25"/>
      <c r="L75" s="25" t="n">
        <v>16</v>
      </c>
      <c r="M75" s="25" t="n">
        <v>1</v>
      </c>
      <c r="N75" s="25"/>
      <c r="O75" s="25"/>
      <c r="P75" s="25" t="n">
        <v>1</v>
      </c>
      <c r="Q75" s="25"/>
      <c r="R75" s="25"/>
      <c r="S75" s="25"/>
      <c r="T75" s="25"/>
      <c r="U75" s="25" t="n">
        <v>2</v>
      </c>
      <c r="V75" s="42" t="n">
        <v>256</v>
      </c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</row>
    <row r="76" s="59" customFormat="true" ht="24.75" hidden="false" customHeight="true" outlineLevel="0" collapsed="false">
      <c r="A76" s="79"/>
      <c r="B76" s="79" t="s">
        <v>173</v>
      </c>
      <c r="C76" s="138" t="s">
        <v>174</v>
      </c>
      <c r="D76" s="25"/>
      <c r="E76" s="25" t="n">
        <v>3</v>
      </c>
      <c r="F76" s="25" t="n">
        <v>96</v>
      </c>
      <c r="G76" s="25" t="n">
        <v>27</v>
      </c>
      <c r="H76" s="25" t="n">
        <v>14</v>
      </c>
      <c r="I76" s="25" t="n">
        <v>46</v>
      </c>
      <c r="J76" s="25" t="n">
        <v>32</v>
      </c>
      <c r="K76" s="25"/>
      <c r="L76" s="25" t="n">
        <v>32</v>
      </c>
      <c r="M76" s="25" t="n">
        <v>1</v>
      </c>
      <c r="N76" s="25"/>
      <c r="O76" s="25"/>
      <c r="P76" s="25" t="n">
        <v>2</v>
      </c>
      <c r="Q76" s="25"/>
      <c r="R76" s="25"/>
      <c r="S76" s="25"/>
      <c r="T76" s="25"/>
      <c r="U76" s="25" t="n">
        <v>2</v>
      </c>
      <c r="V76" s="42" t="n">
        <v>255</v>
      </c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</row>
    <row r="77" s="59" customFormat="true" ht="24.75" hidden="false" customHeight="true" outlineLevel="0" collapsed="false">
      <c r="A77" s="79"/>
      <c r="B77" s="79" t="s">
        <v>175</v>
      </c>
      <c r="C77" s="138" t="s">
        <v>176</v>
      </c>
      <c r="D77" s="25"/>
      <c r="E77" s="25" t="n">
        <v>2</v>
      </c>
      <c r="F77" s="25" t="n">
        <v>18</v>
      </c>
      <c r="G77" s="25" t="n">
        <v>6</v>
      </c>
      <c r="H77" s="25" t="n">
        <v>13</v>
      </c>
      <c r="I77" s="25" t="n">
        <v>6</v>
      </c>
      <c r="J77" s="25" t="n">
        <v>6</v>
      </c>
      <c r="K77" s="25"/>
      <c r="L77" s="25" t="n">
        <v>2</v>
      </c>
      <c r="M77" s="25"/>
      <c r="N77" s="25"/>
      <c r="O77" s="25"/>
      <c r="P77" s="25"/>
      <c r="Q77" s="25"/>
      <c r="R77" s="25"/>
      <c r="S77" s="25"/>
      <c r="T77" s="25"/>
      <c r="U77" s="25"/>
      <c r="V77" s="42" t="n">
        <v>53</v>
      </c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</row>
    <row r="78" s="59" customFormat="true" ht="24.75" hidden="false" customHeight="true" outlineLevel="0" collapsed="false">
      <c r="A78" s="79"/>
      <c r="B78" s="79" t="s">
        <v>177</v>
      </c>
      <c r="C78" s="138" t="s">
        <v>178</v>
      </c>
      <c r="D78" s="25" t="n">
        <v>8</v>
      </c>
      <c r="E78" s="25" t="n">
        <v>5</v>
      </c>
      <c r="F78" s="25" t="n">
        <v>125</v>
      </c>
      <c r="G78" s="25" t="n">
        <v>86</v>
      </c>
      <c r="H78" s="25" t="n">
        <v>25</v>
      </c>
      <c r="I78" s="25" t="n">
        <v>62</v>
      </c>
      <c r="J78" s="25" t="n">
        <v>38</v>
      </c>
      <c r="K78" s="25"/>
      <c r="L78" s="25" t="n">
        <v>25</v>
      </c>
      <c r="M78" s="25" t="n">
        <v>5</v>
      </c>
      <c r="N78" s="25" t="n">
        <v>10</v>
      </c>
      <c r="O78" s="25"/>
      <c r="P78" s="25" t="n">
        <v>8</v>
      </c>
      <c r="Q78" s="25"/>
      <c r="R78" s="25"/>
      <c r="S78" s="25"/>
      <c r="T78" s="25"/>
      <c r="U78" s="25" t="n">
        <v>2</v>
      </c>
      <c r="V78" s="42" t="n">
        <v>399</v>
      </c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</row>
    <row r="79" s="59" customFormat="true" ht="24.75" hidden="false" customHeight="true" outlineLevel="0" collapsed="false">
      <c r="A79" s="79"/>
      <c r="B79" s="79" t="s">
        <v>179</v>
      </c>
      <c r="C79" s="138" t="s">
        <v>180</v>
      </c>
      <c r="D79" s="25"/>
      <c r="E79" s="25" t="n">
        <v>2</v>
      </c>
      <c r="F79" s="25" t="n">
        <v>11</v>
      </c>
      <c r="G79" s="25" t="n">
        <v>5</v>
      </c>
      <c r="H79" s="25" t="n">
        <v>4</v>
      </c>
      <c r="I79" s="25" t="n">
        <v>11</v>
      </c>
      <c r="J79" s="25" t="n">
        <v>3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42" t="n">
        <v>36</v>
      </c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</row>
    <row r="80" s="139" customFormat="true" ht="15" hidden="false" customHeight="true" outlineLevel="0" collapsed="false">
      <c r="A80" s="122" t="s">
        <v>492</v>
      </c>
      <c r="B80" s="122"/>
      <c r="C80" s="122"/>
      <c r="D80" s="123" t="n">
        <v>191</v>
      </c>
      <c r="E80" s="123" t="n">
        <v>234</v>
      </c>
      <c r="F80" s="123" t="n">
        <v>3743</v>
      </c>
      <c r="G80" s="123" t="n">
        <v>2140</v>
      </c>
      <c r="H80" s="123" t="n">
        <v>1078</v>
      </c>
      <c r="I80" s="123" t="n">
        <v>2151</v>
      </c>
      <c r="J80" s="123" t="n">
        <v>913</v>
      </c>
      <c r="K80" s="123"/>
      <c r="L80" s="123" t="n">
        <v>704</v>
      </c>
      <c r="M80" s="123" t="n">
        <v>20</v>
      </c>
      <c r="N80" s="123" t="n">
        <v>58</v>
      </c>
      <c r="O80" s="123" t="n">
        <v>2</v>
      </c>
      <c r="P80" s="123" t="n">
        <v>102</v>
      </c>
      <c r="Q80" s="123" t="n">
        <v>1</v>
      </c>
      <c r="R80" s="123" t="n">
        <v>3</v>
      </c>
      <c r="S80" s="123"/>
      <c r="T80" s="123" t="n">
        <v>8</v>
      </c>
      <c r="U80" s="123" t="n">
        <v>152</v>
      </c>
      <c r="V80" s="123" t="n">
        <f aca="false">SUM(D80:U80)</f>
        <v>11500</v>
      </c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</row>
    <row r="81" s="59" customFormat="true" ht="24.75" hidden="false" customHeight="true" outlineLevel="0" collapsed="false">
      <c r="A81" s="137" t="s">
        <v>386</v>
      </c>
      <c r="B81" s="79" t="s">
        <v>181</v>
      </c>
      <c r="C81" s="138" t="s">
        <v>182</v>
      </c>
      <c r="D81" s="25" t="n">
        <v>6</v>
      </c>
      <c r="E81" s="25" t="n">
        <v>1</v>
      </c>
      <c r="F81" s="25" t="n">
        <v>41</v>
      </c>
      <c r="G81" s="25" t="n">
        <v>14</v>
      </c>
      <c r="H81" s="25" t="n">
        <v>1</v>
      </c>
      <c r="I81" s="25" t="n">
        <v>6</v>
      </c>
      <c r="J81" s="25" t="n">
        <v>4</v>
      </c>
      <c r="K81" s="25"/>
      <c r="L81" s="25" t="n">
        <v>3</v>
      </c>
      <c r="M81" s="25"/>
      <c r="N81" s="25" t="n">
        <v>1</v>
      </c>
      <c r="O81" s="25"/>
      <c r="P81" s="25"/>
      <c r="Q81" s="25"/>
      <c r="R81" s="25"/>
      <c r="S81" s="25"/>
      <c r="T81" s="25"/>
      <c r="U81" s="25"/>
      <c r="V81" s="42" t="n">
        <v>77</v>
      </c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</row>
    <row r="82" s="139" customFormat="true" ht="15" hidden="false" customHeight="true" outlineLevel="0" collapsed="false">
      <c r="A82" s="122" t="s">
        <v>493</v>
      </c>
      <c r="B82" s="122"/>
      <c r="C82" s="122"/>
      <c r="D82" s="123" t="n">
        <v>6</v>
      </c>
      <c r="E82" s="123" t="n">
        <v>1</v>
      </c>
      <c r="F82" s="123" t="n">
        <v>41</v>
      </c>
      <c r="G82" s="123" t="n">
        <v>14</v>
      </c>
      <c r="H82" s="123" t="n">
        <v>1</v>
      </c>
      <c r="I82" s="123" t="n">
        <v>6</v>
      </c>
      <c r="J82" s="123" t="n">
        <v>4</v>
      </c>
      <c r="K82" s="123"/>
      <c r="L82" s="123" t="n">
        <v>3</v>
      </c>
      <c r="M82" s="123"/>
      <c r="N82" s="123" t="n">
        <v>1</v>
      </c>
      <c r="O82" s="123"/>
      <c r="P82" s="123"/>
      <c r="Q82" s="123"/>
      <c r="R82" s="123"/>
      <c r="S82" s="123"/>
      <c r="T82" s="123"/>
      <c r="U82" s="123"/>
      <c r="V82" s="123" t="n">
        <v>77</v>
      </c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</row>
    <row r="83" s="59" customFormat="true" ht="24.75" hidden="false" customHeight="true" outlineLevel="0" collapsed="false">
      <c r="A83" s="137" t="s">
        <v>387</v>
      </c>
      <c r="B83" s="79" t="s">
        <v>183</v>
      </c>
      <c r="C83" s="138" t="s">
        <v>184</v>
      </c>
      <c r="D83" s="25" t="n">
        <v>3</v>
      </c>
      <c r="E83" s="25" t="n">
        <v>2</v>
      </c>
      <c r="F83" s="25" t="n">
        <v>32</v>
      </c>
      <c r="G83" s="25" t="n">
        <v>21</v>
      </c>
      <c r="H83" s="25" t="n">
        <v>4</v>
      </c>
      <c r="I83" s="25" t="n">
        <v>29</v>
      </c>
      <c r="J83" s="25" t="n">
        <v>13</v>
      </c>
      <c r="K83" s="25"/>
      <c r="L83" s="25" t="n">
        <v>7</v>
      </c>
      <c r="M83" s="25"/>
      <c r="N83" s="25"/>
      <c r="O83" s="25"/>
      <c r="P83" s="25"/>
      <c r="Q83" s="25"/>
      <c r="R83" s="25"/>
      <c r="S83" s="25"/>
      <c r="T83" s="25"/>
      <c r="U83" s="25"/>
      <c r="V83" s="42" t="n">
        <v>111</v>
      </c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</row>
    <row r="84" s="59" customFormat="true" ht="24.75" hidden="false" customHeight="true" outlineLevel="0" collapsed="false">
      <c r="A84" s="79"/>
      <c r="B84" s="79" t="s">
        <v>185</v>
      </c>
      <c r="C84" s="138" t="s">
        <v>186</v>
      </c>
      <c r="D84" s="25"/>
      <c r="E84" s="25"/>
      <c r="F84" s="25" t="n">
        <v>11</v>
      </c>
      <c r="G84" s="25" t="n">
        <v>3</v>
      </c>
      <c r="H84" s="25" t="n">
        <v>2</v>
      </c>
      <c r="I84" s="25" t="n">
        <v>8</v>
      </c>
      <c r="J84" s="25" t="n">
        <v>1</v>
      </c>
      <c r="K84" s="25"/>
      <c r="L84" s="25" t="n">
        <v>3</v>
      </c>
      <c r="M84" s="25"/>
      <c r="N84" s="25"/>
      <c r="O84" s="25"/>
      <c r="P84" s="25"/>
      <c r="Q84" s="25"/>
      <c r="R84" s="25"/>
      <c r="S84" s="25"/>
      <c r="T84" s="25"/>
      <c r="U84" s="25"/>
      <c r="V84" s="42" t="n">
        <v>28</v>
      </c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</row>
    <row r="85" s="59" customFormat="true" ht="24.75" hidden="false" customHeight="true" outlineLevel="0" collapsed="false">
      <c r="A85" s="79"/>
      <c r="B85" s="79" t="s">
        <v>187</v>
      </c>
      <c r="C85" s="138" t="s">
        <v>188</v>
      </c>
      <c r="D85" s="25" t="n">
        <v>1</v>
      </c>
      <c r="E85" s="25"/>
      <c r="F85" s="25" t="n">
        <v>9</v>
      </c>
      <c r="G85" s="25" t="n">
        <v>5</v>
      </c>
      <c r="H85" s="25" t="n">
        <v>3</v>
      </c>
      <c r="I85" s="25" t="n">
        <v>8</v>
      </c>
      <c r="J85" s="25" t="n">
        <v>2</v>
      </c>
      <c r="K85" s="25"/>
      <c r="L85" s="25" t="n">
        <v>1</v>
      </c>
      <c r="M85" s="25"/>
      <c r="N85" s="25"/>
      <c r="O85" s="25"/>
      <c r="P85" s="25" t="n">
        <v>1</v>
      </c>
      <c r="Q85" s="25"/>
      <c r="R85" s="25"/>
      <c r="S85" s="25"/>
      <c r="T85" s="25"/>
      <c r="U85" s="25"/>
      <c r="V85" s="42" t="n">
        <v>30</v>
      </c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</row>
    <row r="86" s="59" customFormat="true" ht="24.75" hidden="false" customHeight="true" outlineLevel="0" collapsed="false">
      <c r="A86" s="79"/>
      <c r="B86" s="79" t="s">
        <v>189</v>
      </c>
      <c r="C86" s="138" t="s">
        <v>190</v>
      </c>
      <c r="D86" s="25" t="n">
        <v>1</v>
      </c>
      <c r="E86" s="25" t="n">
        <v>1</v>
      </c>
      <c r="F86" s="25" t="n">
        <v>5</v>
      </c>
      <c r="G86" s="25" t="n">
        <v>3</v>
      </c>
      <c r="H86" s="25"/>
      <c r="I86" s="25" t="n">
        <v>2</v>
      </c>
      <c r="J86" s="25" t="n">
        <v>2</v>
      </c>
      <c r="K86" s="25"/>
      <c r="L86" s="25" t="n">
        <v>6</v>
      </c>
      <c r="M86" s="25"/>
      <c r="N86" s="25"/>
      <c r="O86" s="25"/>
      <c r="P86" s="25"/>
      <c r="Q86" s="25"/>
      <c r="R86" s="25"/>
      <c r="S86" s="25"/>
      <c r="T86" s="25"/>
      <c r="U86" s="25"/>
      <c r="V86" s="42" t="n">
        <v>20</v>
      </c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</row>
    <row r="87" s="59" customFormat="true" ht="24.75" hidden="false" customHeight="true" outlineLevel="0" collapsed="false">
      <c r="A87" s="79"/>
      <c r="B87" s="79" t="s">
        <v>191</v>
      </c>
      <c r="C87" s="138" t="s">
        <v>192</v>
      </c>
      <c r="D87" s="25" t="n">
        <v>1</v>
      </c>
      <c r="E87" s="25" t="n">
        <v>1</v>
      </c>
      <c r="F87" s="25" t="n">
        <v>9</v>
      </c>
      <c r="G87" s="25" t="n">
        <v>5</v>
      </c>
      <c r="H87" s="25" t="n">
        <v>1</v>
      </c>
      <c r="I87" s="25" t="n">
        <v>2</v>
      </c>
      <c r="J87" s="25" t="n">
        <v>2</v>
      </c>
      <c r="K87" s="25"/>
      <c r="L87" s="25" t="n">
        <v>2</v>
      </c>
      <c r="M87" s="25"/>
      <c r="N87" s="25"/>
      <c r="O87" s="25"/>
      <c r="P87" s="25" t="n">
        <v>1</v>
      </c>
      <c r="Q87" s="25"/>
      <c r="R87" s="25"/>
      <c r="S87" s="25"/>
      <c r="T87" s="25"/>
      <c r="U87" s="25"/>
      <c r="V87" s="42" t="n">
        <v>24</v>
      </c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</row>
    <row r="88" s="59" customFormat="true" ht="24.75" hidden="false" customHeight="true" outlineLevel="0" collapsed="false">
      <c r="A88" s="79"/>
      <c r="B88" s="79" t="s">
        <v>193</v>
      </c>
      <c r="C88" s="138" t="s">
        <v>194</v>
      </c>
      <c r="D88" s="25" t="n">
        <v>5</v>
      </c>
      <c r="E88" s="25" t="n">
        <v>2</v>
      </c>
      <c r="F88" s="25" t="n">
        <v>35</v>
      </c>
      <c r="G88" s="25" t="n">
        <v>7</v>
      </c>
      <c r="H88" s="25" t="n">
        <v>2</v>
      </c>
      <c r="I88" s="25" t="n">
        <v>8</v>
      </c>
      <c r="J88" s="25" t="n">
        <v>1</v>
      </c>
      <c r="K88" s="25"/>
      <c r="L88" s="25" t="n">
        <v>4</v>
      </c>
      <c r="M88" s="25"/>
      <c r="N88" s="25"/>
      <c r="O88" s="25"/>
      <c r="P88" s="25"/>
      <c r="Q88" s="25"/>
      <c r="R88" s="25"/>
      <c r="S88" s="25"/>
      <c r="T88" s="25"/>
      <c r="U88" s="25" t="n">
        <v>1</v>
      </c>
      <c r="V88" s="42" t="n">
        <v>65</v>
      </c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</row>
    <row r="89" s="59" customFormat="true" ht="24.75" hidden="false" customHeight="true" outlineLevel="0" collapsed="false">
      <c r="A89" s="79"/>
      <c r="B89" s="79" t="s">
        <v>195</v>
      </c>
      <c r="C89" s="138" t="s">
        <v>196</v>
      </c>
      <c r="D89" s="25" t="n">
        <v>1</v>
      </c>
      <c r="E89" s="25"/>
      <c r="F89" s="25" t="n">
        <v>3</v>
      </c>
      <c r="G89" s="25"/>
      <c r="H89" s="25"/>
      <c r="I89" s="25" t="n">
        <v>3</v>
      </c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42" t="n">
        <v>7</v>
      </c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</row>
    <row r="90" s="59" customFormat="true" ht="24.75" hidden="false" customHeight="true" outlineLevel="0" collapsed="false">
      <c r="A90" s="79"/>
      <c r="B90" s="79" t="s">
        <v>197</v>
      </c>
      <c r="C90" s="138" t="s">
        <v>198</v>
      </c>
      <c r="D90" s="25" t="n">
        <v>2</v>
      </c>
      <c r="E90" s="25" t="n">
        <v>2</v>
      </c>
      <c r="F90" s="25" t="n">
        <v>19</v>
      </c>
      <c r="G90" s="25" t="n">
        <v>7</v>
      </c>
      <c r="H90" s="25" t="n">
        <v>3</v>
      </c>
      <c r="I90" s="25" t="n">
        <v>9</v>
      </c>
      <c r="J90" s="25" t="n">
        <v>5</v>
      </c>
      <c r="K90" s="25"/>
      <c r="L90" s="25" t="n">
        <v>2</v>
      </c>
      <c r="M90" s="25"/>
      <c r="N90" s="25"/>
      <c r="O90" s="25"/>
      <c r="P90" s="25"/>
      <c r="Q90" s="25"/>
      <c r="R90" s="25"/>
      <c r="S90" s="25"/>
      <c r="T90" s="25"/>
      <c r="U90" s="25" t="n">
        <v>2</v>
      </c>
      <c r="V90" s="42" t="n">
        <v>51</v>
      </c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</row>
    <row r="91" s="59" customFormat="true" ht="24.75" hidden="false" customHeight="true" outlineLevel="0" collapsed="false">
      <c r="A91" s="79"/>
      <c r="B91" s="79" t="s">
        <v>199</v>
      </c>
      <c r="C91" s="138" t="s">
        <v>200</v>
      </c>
      <c r="D91" s="25" t="n">
        <v>3</v>
      </c>
      <c r="E91" s="25" t="n">
        <v>6</v>
      </c>
      <c r="F91" s="25" t="n">
        <v>33</v>
      </c>
      <c r="G91" s="25" t="n">
        <v>15</v>
      </c>
      <c r="H91" s="25" t="n">
        <v>5</v>
      </c>
      <c r="I91" s="25" t="n">
        <v>10</v>
      </c>
      <c r="J91" s="25" t="n">
        <v>1</v>
      </c>
      <c r="K91" s="25"/>
      <c r="L91" s="25" t="n">
        <v>3</v>
      </c>
      <c r="M91" s="25"/>
      <c r="N91" s="25"/>
      <c r="O91" s="25"/>
      <c r="P91" s="25"/>
      <c r="Q91" s="25"/>
      <c r="R91" s="25"/>
      <c r="S91" s="25"/>
      <c r="T91" s="25"/>
      <c r="U91" s="25" t="n">
        <v>1</v>
      </c>
      <c r="V91" s="42" t="n">
        <v>77</v>
      </c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</row>
    <row r="92" s="59" customFormat="true" ht="24.75" hidden="false" customHeight="true" outlineLevel="0" collapsed="false">
      <c r="A92" s="79"/>
      <c r="B92" s="79" t="s">
        <v>201</v>
      </c>
      <c r="C92" s="138" t="s">
        <v>202</v>
      </c>
      <c r="D92" s="25" t="n">
        <v>8</v>
      </c>
      <c r="E92" s="25" t="n">
        <v>3</v>
      </c>
      <c r="F92" s="25" t="n">
        <v>48</v>
      </c>
      <c r="G92" s="25" t="n">
        <v>29</v>
      </c>
      <c r="H92" s="25" t="n">
        <v>11</v>
      </c>
      <c r="I92" s="25" t="n">
        <v>23</v>
      </c>
      <c r="J92" s="25" t="n">
        <v>9</v>
      </c>
      <c r="K92" s="25"/>
      <c r="L92" s="25" t="n">
        <v>1</v>
      </c>
      <c r="M92" s="25"/>
      <c r="N92" s="25" t="n">
        <v>1</v>
      </c>
      <c r="O92" s="25"/>
      <c r="P92" s="25"/>
      <c r="Q92" s="25"/>
      <c r="R92" s="25"/>
      <c r="S92" s="25"/>
      <c r="T92" s="25"/>
      <c r="U92" s="25" t="n">
        <v>1</v>
      </c>
      <c r="V92" s="42" t="n">
        <v>134</v>
      </c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</row>
    <row r="93" s="139" customFormat="true" ht="15" hidden="false" customHeight="true" outlineLevel="0" collapsed="false">
      <c r="A93" s="122" t="s">
        <v>494</v>
      </c>
      <c r="B93" s="122"/>
      <c r="C93" s="122"/>
      <c r="D93" s="123" t="n">
        <v>25</v>
      </c>
      <c r="E93" s="123" t="n">
        <v>17</v>
      </c>
      <c r="F93" s="123" t="n">
        <v>204</v>
      </c>
      <c r="G93" s="123" t="n">
        <v>95</v>
      </c>
      <c r="H93" s="123" t="n">
        <v>31</v>
      </c>
      <c r="I93" s="123" t="n">
        <v>102</v>
      </c>
      <c r="J93" s="123" t="n">
        <v>36</v>
      </c>
      <c r="K93" s="123"/>
      <c r="L93" s="123" t="n">
        <v>29</v>
      </c>
      <c r="M93" s="123"/>
      <c r="N93" s="123" t="n">
        <v>1</v>
      </c>
      <c r="O93" s="123"/>
      <c r="P93" s="123" t="n">
        <v>2</v>
      </c>
      <c r="Q93" s="123"/>
      <c r="R93" s="123"/>
      <c r="S93" s="123"/>
      <c r="T93" s="123"/>
      <c r="U93" s="123" t="n">
        <v>5</v>
      </c>
      <c r="V93" s="123" t="n">
        <v>547</v>
      </c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</row>
    <row r="94" s="59" customFormat="true" ht="24.75" hidden="false" customHeight="true" outlineLevel="0" collapsed="false">
      <c r="A94" s="137" t="s">
        <v>388</v>
      </c>
      <c r="B94" s="79" t="s">
        <v>203</v>
      </c>
      <c r="C94" s="138" t="s">
        <v>204</v>
      </c>
      <c r="D94" s="25"/>
      <c r="E94" s="25" t="n">
        <v>2</v>
      </c>
      <c r="F94" s="25" t="n">
        <v>12</v>
      </c>
      <c r="G94" s="25" t="n">
        <v>6</v>
      </c>
      <c r="H94" s="25" t="n">
        <v>5</v>
      </c>
      <c r="I94" s="25" t="n">
        <v>11</v>
      </c>
      <c r="J94" s="25" t="n">
        <v>6</v>
      </c>
      <c r="K94" s="25"/>
      <c r="L94" s="25" t="n">
        <v>5</v>
      </c>
      <c r="M94" s="25"/>
      <c r="N94" s="25"/>
      <c r="O94" s="25"/>
      <c r="P94" s="25"/>
      <c r="Q94" s="25"/>
      <c r="R94" s="25"/>
      <c r="S94" s="25"/>
      <c r="T94" s="25"/>
      <c r="U94" s="25"/>
      <c r="V94" s="42" t="n">
        <v>47</v>
      </c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</row>
    <row r="95" s="59" customFormat="true" ht="24.75" hidden="false" customHeight="true" outlineLevel="0" collapsed="false">
      <c r="A95" s="79"/>
      <c r="B95" s="79" t="s">
        <v>205</v>
      </c>
      <c r="C95" s="138" t="s">
        <v>206</v>
      </c>
      <c r="D95" s="25" t="n">
        <v>11</v>
      </c>
      <c r="E95" s="25" t="n">
        <v>41</v>
      </c>
      <c r="F95" s="25" t="n">
        <v>324</v>
      </c>
      <c r="G95" s="25" t="n">
        <v>207</v>
      </c>
      <c r="H95" s="25" t="n">
        <v>107</v>
      </c>
      <c r="I95" s="25" t="n">
        <v>294</v>
      </c>
      <c r="J95" s="25" t="n">
        <v>163</v>
      </c>
      <c r="K95" s="25"/>
      <c r="L95" s="25" t="n">
        <v>96</v>
      </c>
      <c r="M95" s="25"/>
      <c r="N95" s="25" t="n">
        <v>6</v>
      </c>
      <c r="O95" s="25"/>
      <c r="P95" s="25" t="n">
        <v>3</v>
      </c>
      <c r="Q95" s="25"/>
      <c r="R95" s="25"/>
      <c r="S95" s="25"/>
      <c r="T95" s="25" t="n">
        <v>1</v>
      </c>
      <c r="U95" s="25" t="n">
        <v>16</v>
      </c>
      <c r="V95" s="121" t="n">
        <v>1269</v>
      </c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</row>
    <row r="96" s="59" customFormat="true" ht="24.75" hidden="false" customHeight="true" outlineLevel="0" collapsed="false">
      <c r="A96" s="79"/>
      <c r="B96" s="79" t="s">
        <v>207</v>
      </c>
      <c r="C96" s="138" t="s">
        <v>208</v>
      </c>
      <c r="D96" s="25" t="n">
        <v>6</v>
      </c>
      <c r="E96" s="25" t="n">
        <v>12</v>
      </c>
      <c r="F96" s="25" t="n">
        <v>88</v>
      </c>
      <c r="G96" s="25" t="n">
        <v>59</v>
      </c>
      <c r="H96" s="25" t="n">
        <v>21</v>
      </c>
      <c r="I96" s="25" t="n">
        <v>52</v>
      </c>
      <c r="J96" s="25" t="n">
        <v>46</v>
      </c>
      <c r="K96" s="25"/>
      <c r="L96" s="25" t="n">
        <v>32</v>
      </c>
      <c r="M96" s="25" t="n">
        <v>2</v>
      </c>
      <c r="N96" s="25" t="n">
        <v>1</v>
      </c>
      <c r="O96" s="25"/>
      <c r="P96" s="25" t="n">
        <v>3</v>
      </c>
      <c r="Q96" s="25"/>
      <c r="R96" s="25"/>
      <c r="S96" s="25"/>
      <c r="T96" s="25"/>
      <c r="U96" s="25" t="n">
        <v>15</v>
      </c>
      <c r="V96" s="42" t="n">
        <v>337</v>
      </c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</row>
    <row r="97" s="59" customFormat="true" ht="24.75" hidden="false" customHeight="true" outlineLevel="0" collapsed="false">
      <c r="A97" s="79"/>
      <c r="B97" s="79" t="s">
        <v>209</v>
      </c>
      <c r="C97" s="138" t="s">
        <v>210</v>
      </c>
      <c r="D97" s="25" t="n">
        <v>21</v>
      </c>
      <c r="E97" s="25" t="n">
        <v>21</v>
      </c>
      <c r="F97" s="25" t="n">
        <v>435</v>
      </c>
      <c r="G97" s="25" t="n">
        <v>165</v>
      </c>
      <c r="H97" s="25" t="n">
        <v>93</v>
      </c>
      <c r="I97" s="25" t="n">
        <v>197</v>
      </c>
      <c r="J97" s="25" t="n">
        <v>69</v>
      </c>
      <c r="K97" s="25"/>
      <c r="L97" s="25" t="n">
        <v>88</v>
      </c>
      <c r="M97" s="25"/>
      <c r="N97" s="25" t="n">
        <v>4</v>
      </c>
      <c r="O97" s="25"/>
      <c r="P97" s="25" t="n">
        <v>31</v>
      </c>
      <c r="Q97" s="25"/>
      <c r="R97" s="25"/>
      <c r="S97" s="25"/>
      <c r="T97" s="25"/>
      <c r="U97" s="25" t="n">
        <v>8</v>
      </c>
      <c r="V97" s="121" t="n">
        <v>1132</v>
      </c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</row>
    <row r="98" s="59" customFormat="true" ht="24.75" hidden="false" customHeight="true" outlineLevel="0" collapsed="false">
      <c r="A98" s="79"/>
      <c r="B98" s="79" t="s">
        <v>211</v>
      </c>
      <c r="C98" s="138" t="s">
        <v>212</v>
      </c>
      <c r="D98" s="25" t="n">
        <v>6</v>
      </c>
      <c r="E98" s="25" t="n">
        <v>8</v>
      </c>
      <c r="F98" s="25" t="n">
        <v>109</v>
      </c>
      <c r="G98" s="25" t="n">
        <v>75</v>
      </c>
      <c r="H98" s="25" t="n">
        <v>19</v>
      </c>
      <c r="I98" s="25" t="n">
        <v>168</v>
      </c>
      <c r="J98" s="25" t="n">
        <v>90</v>
      </c>
      <c r="K98" s="25"/>
      <c r="L98" s="25" t="n">
        <v>44</v>
      </c>
      <c r="M98" s="25"/>
      <c r="N98" s="25" t="n">
        <v>2</v>
      </c>
      <c r="O98" s="25"/>
      <c r="P98" s="25" t="n">
        <v>7</v>
      </c>
      <c r="Q98" s="25"/>
      <c r="R98" s="25"/>
      <c r="S98" s="25"/>
      <c r="T98" s="25"/>
      <c r="U98" s="25" t="n">
        <v>2</v>
      </c>
      <c r="V98" s="42" t="n">
        <v>530</v>
      </c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</row>
    <row r="99" s="59" customFormat="true" ht="24.75" hidden="false" customHeight="true" outlineLevel="0" collapsed="false">
      <c r="A99" s="79"/>
      <c r="B99" s="79" t="s">
        <v>213</v>
      </c>
      <c r="C99" s="138" t="s">
        <v>214</v>
      </c>
      <c r="D99" s="25" t="n">
        <v>4</v>
      </c>
      <c r="E99" s="25" t="n">
        <v>8</v>
      </c>
      <c r="F99" s="25" t="n">
        <v>115</v>
      </c>
      <c r="G99" s="25" t="n">
        <v>61</v>
      </c>
      <c r="H99" s="25" t="n">
        <v>21</v>
      </c>
      <c r="I99" s="25" t="n">
        <v>75</v>
      </c>
      <c r="J99" s="25" t="n">
        <v>28</v>
      </c>
      <c r="K99" s="25"/>
      <c r="L99" s="25" t="n">
        <v>44</v>
      </c>
      <c r="M99" s="25" t="n">
        <v>1</v>
      </c>
      <c r="N99" s="25" t="n">
        <v>6</v>
      </c>
      <c r="O99" s="25"/>
      <c r="P99" s="25"/>
      <c r="Q99" s="25"/>
      <c r="R99" s="25"/>
      <c r="S99" s="25"/>
      <c r="T99" s="25"/>
      <c r="U99" s="25" t="n">
        <v>2</v>
      </c>
      <c r="V99" s="42" t="n">
        <v>365</v>
      </c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</row>
    <row r="100" s="59" customFormat="true" ht="24.75" hidden="false" customHeight="true" outlineLevel="0" collapsed="false">
      <c r="A100" s="79"/>
      <c r="B100" s="79" t="s">
        <v>215</v>
      </c>
      <c r="C100" s="138" t="s">
        <v>216</v>
      </c>
      <c r="D100" s="25"/>
      <c r="E100" s="25" t="n">
        <v>1</v>
      </c>
      <c r="F100" s="25" t="n">
        <v>15</v>
      </c>
      <c r="G100" s="25" t="n">
        <v>12</v>
      </c>
      <c r="H100" s="25" t="n">
        <v>3</v>
      </c>
      <c r="I100" s="25" t="n">
        <v>8</v>
      </c>
      <c r="J100" s="25" t="n">
        <v>4</v>
      </c>
      <c r="K100" s="25"/>
      <c r="L100" s="25" t="n">
        <v>2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42" t="n">
        <v>45</v>
      </c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</row>
    <row r="101" s="59" customFormat="true" ht="24.75" hidden="false" customHeight="true" outlineLevel="0" collapsed="false">
      <c r="A101" s="79"/>
      <c r="B101" s="79" t="s">
        <v>217</v>
      </c>
      <c r="C101" s="138" t="s">
        <v>218</v>
      </c>
      <c r="D101" s="25" t="n">
        <v>2</v>
      </c>
      <c r="E101" s="25" t="n">
        <v>9</v>
      </c>
      <c r="F101" s="25" t="n">
        <v>50</v>
      </c>
      <c r="G101" s="25" t="n">
        <v>35</v>
      </c>
      <c r="H101" s="25" t="n">
        <v>10</v>
      </c>
      <c r="I101" s="25" t="n">
        <v>41</v>
      </c>
      <c r="J101" s="25" t="n">
        <v>42</v>
      </c>
      <c r="K101" s="25"/>
      <c r="L101" s="25" t="n">
        <v>37</v>
      </c>
      <c r="M101" s="25"/>
      <c r="N101" s="25"/>
      <c r="O101" s="25"/>
      <c r="P101" s="25" t="n">
        <v>4</v>
      </c>
      <c r="Q101" s="25"/>
      <c r="R101" s="25"/>
      <c r="S101" s="25"/>
      <c r="T101" s="25"/>
      <c r="U101" s="25" t="n">
        <v>1</v>
      </c>
      <c r="V101" s="42" t="n">
        <v>231</v>
      </c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</row>
    <row r="102" s="59" customFormat="true" ht="24.75" hidden="false" customHeight="true" outlineLevel="0" collapsed="false">
      <c r="A102" s="79"/>
      <c r="B102" s="79" t="s">
        <v>219</v>
      </c>
      <c r="C102" s="138" t="s">
        <v>220</v>
      </c>
      <c r="D102" s="25" t="n">
        <v>4</v>
      </c>
      <c r="E102" s="25" t="n">
        <v>10</v>
      </c>
      <c r="F102" s="25" t="n">
        <v>60</v>
      </c>
      <c r="G102" s="25" t="n">
        <v>28</v>
      </c>
      <c r="H102" s="25" t="n">
        <v>17</v>
      </c>
      <c r="I102" s="25" t="n">
        <v>34</v>
      </c>
      <c r="J102" s="25" t="n">
        <v>30</v>
      </c>
      <c r="K102" s="25"/>
      <c r="L102" s="25" t="n">
        <v>10</v>
      </c>
      <c r="M102" s="25"/>
      <c r="N102" s="25"/>
      <c r="O102" s="25"/>
      <c r="P102" s="25" t="n">
        <v>5</v>
      </c>
      <c r="Q102" s="25"/>
      <c r="R102" s="25"/>
      <c r="S102" s="25"/>
      <c r="T102" s="25"/>
      <c r="U102" s="25"/>
      <c r="V102" s="42" t="n">
        <v>198</v>
      </c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</row>
    <row r="103" s="139" customFormat="true" ht="15" hidden="false" customHeight="true" outlineLevel="0" collapsed="false">
      <c r="A103" s="122" t="s">
        <v>495</v>
      </c>
      <c r="B103" s="122"/>
      <c r="C103" s="122"/>
      <c r="D103" s="123" t="n">
        <v>54</v>
      </c>
      <c r="E103" s="123" t="n">
        <v>112</v>
      </c>
      <c r="F103" s="123" t="n">
        <v>1208</v>
      </c>
      <c r="G103" s="123" t="n">
        <v>648</v>
      </c>
      <c r="H103" s="123" t="n">
        <v>296</v>
      </c>
      <c r="I103" s="123" t="n">
        <v>880</v>
      </c>
      <c r="J103" s="123" t="n">
        <v>478</v>
      </c>
      <c r="K103" s="123"/>
      <c r="L103" s="123" t="n">
        <v>358</v>
      </c>
      <c r="M103" s="123" t="n">
        <v>3</v>
      </c>
      <c r="N103" s="123" t="n">
        <v>19</v>
      </c>
      <c r="O103" s="123"/>
      <c r="P103" s="123" t="n">
        <v>53</v>
      </c>
      <c r="Q103" s="123"/>
      <c r="R103" s="123"/>
      <c r="S103" s="123"/>
      <c r="T103" s="123" t="n">
        <v>1</v>
      </c>
      <c r="U103" s="123" t="n">
        <v>44</v>
      </c>
      <c r="V103" s="123" t="n">
        <f aca="false">SUM(V94:V102)</f>
        <v>4154</v>
      </c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</row>
    <row r="104" s="59" customFormat="true" ht="24.75" hidden="false" customHeight="true" outlineLevel="0" collapsed="false">
      <c r="A104" s="137" t="s">
        <v>389</v>
      </c>
      <c r="B104" s="79" t="s">
        <v>221</v>
      </c>
      <c r="C104" s="138" t="s">
        <v>222</v>
      </c>
      <c r="D104" s="25" t="n">
        <v>8</v>
      </c>
      <c r="E104" s="25" t="n">
        <v>26</v>
      </c>
      <c r="F104" s="25" t="n">
        <v>181</v>
      </c>
      <c r="G104" s="25" t="n">
        <v>101</v>
      </c>
      <c r="H104" s="25" t="n">
        <v>26</v>
      </c>
      <c r="I104" s="25" t="n">
        <v>48</v>
      </c>
      <c r="J104" s="25" t="n">
        <v>69</v>
      </c>
      <c r="K104" s="25"/>
      <c r="L104" s="25" t="n">
        <v>33</v>
      </c>
      <c r="M104" s="25"/>
      <c r="N104" s="25" t="n">
        <v>2</v>
      </c>
      <c r="O104" s="25"/>
      <c r="P104" s="25" t="n">
        <v>1</v>
      </c>
      <c r="Q104" s="25"/>
      <c r="R104" s="25"/>
      <c r="S104" s="25"/>
      <c r="T104" s="25"/>
      <c r="U104" s="25" t="n">
        <v>2</v>
      </c>
      <c r="V104" s="42" t="n">
        <v>497</v>
      </c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</row>
    <row r="105" s="59" customFormat="true" ht="24.75" hidden="false" customHeight="true" outlineLevel="0" collapsed="false">
      <c r="A105" s="79"/>
      <c r="B105" s="79" t="s">
        <v>223</v>
      </c>
      <c r="C105" s="138" t="s">
        <v>224</v>
      </c>
      <c r="D105" s="25" t="n">
        <v>5</v>
      </c>
      <c r="E105" s="25" t="n">
        <v>7</v>
      </c>
      <c r="F105" s="25" t="n">
        <v>78</v>
      </c>
      <c r="G105" s="25" t="n">
        <v>41</v>
      </c>
      <c r="H105" s="25" t="n">
        <v>11</v>
      </c>
      <c r="I105" s="25" t="n">
        <v>20</v>
      </c>
      <c r="J105" s="25" t="n">
        <v>6</v>
      </c>
      <c r="K105" s="25"/>
      <c r="L105" s="25" t="n">
        <v>6</v>
      </c>
      <c r="M105" s="25"/>
      <c r="N105" s="25" t="n">
        <v>2</v>
      </c>
      <c r="O105" s="25"/>
      <c r="P105" s="25"/>
      <c r="Q105" s="25"/>
      <c r="R105" s="25"/>
      <c r="S105" s="25"/>
      <c r="T105" s="25"/>
      <c r="U105" s="25" t="n">
        <v>4</v>
      </c>
      <c r="V105" s="42" t="n">
        <v>180</v>
      </c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</row>
    <row r="106" s="59" customFormat="true" ht="24.75" hidden="false" customHeight="true" outlineLevel="0" collapsed="false">
      <c r="A106" s="79"/>
      <c r="B106" s="79" t="s">
        <v>225</v>
      </c>
      <c r="C106" s="138" t="s">
        <v>226</v>
      </c>
      <c r="D106" s="25" t="n">
        <v>4</v>
      </c>
      <c r="E106" s="25" t="n">
        <v>22</v>
      </c>
      <c r="F106" s="25" t="n">
        <v>59</v>
      </c>
      <c r="G106" s="25" t="n">
        <v>21</v>
      </c>
      <c r="H106" s="25" t="n">
        <v>1</v>
      </c>
      <c r="I106" s="25" t="n">
        <v>19</v>
      </c>
      <c r="J106" s="25" t="n">
        <v>13</v>
      </c>
      <c r="K106" s="25"/>
      <c r="L106" s="25" t="n">
        <v>4</v>
      </c>
      <c r="M106" s="25"/>
      <c r="N106" s="25"/>
      <c r="O106" s="25"/>
      <c r="P106" s="25"/>
      <c r="Q106" s="25"/>
      <c r="R106" s="25"/>
      <c r="S106" s="25"/>
      <c r="T106" s="25"/>
      <c r="U106" s="25" t="n">
        <v>1</v>
      </c>
      <c r="V106" s="42" t="n">
        <v>144</v>
      </c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</row>
    <row r="107" s="59" customFormat="true" ht="24.75" hidden="false" customHeight="true" outlineLevel="0" collapsed="false">
      <c r="A107" s="79"/>
      <c r="B107" s="79" t="s">
        <v>227</v>
      </c>
      <c r="C107" s="138" t="s">
        <v>228</v>
      </c>
      <c r="D107" s="25" t="n">
        <v>1</v>
      </c>
      <c r="E107" s="25" t="n">
        <v>3</v>
      </c>
      <c r="F107" s="25" t="n">
        <v>18</v>
      </c>
      <c r="G107" s="25" t="n">
        <v>6</v>
      </c>
      <c r="H107" s="25" t="n">
        <v>1</v>
      </c>
      <c r="I107" s="25" t="n">
        <v>3</v>
      </c>
      <c r="J107" s="25" t="n">
        <v>2</v>
      </c>
      <c r="K107" s="25"/>
      <c r="L107" s="25" t="n">
        <v>2</v>
      </c>
      <c r="M107" s="25"/>
      <c r="N107" s="25"/>
      <c r="O107" s="25"/>
      <c r="P107" s="25"/>
      <c r="Q107" s="25"/>
      <c r="R107" s="25"/>
      <c r="S107" s="25"/>
      <c r="T107" s="25"/>
      <c r="U107" s="25" t="n">
        <v>2</v>
      </c>
      <c r="V107" s="42" t="n">
        <v>38</v>
      </c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</row>
    <row r="108" s="59" customFormat="true" ht="24.75" hidden="false" customHeight="true" outlineLevel="0" collapsed="false">
      <c r="A108" s="79"/>
      <c r="B108" s="79" t="s">
        <v>229</v>
      </c>
      <c r="C108" s="138" t="s">
        <v>230</v>
      </c>
      <c r="D108" s="25" t="n">
        <v>1</v>
      </c>
      <c r="E108" s="25" t="n">
        <v>17</v>
      </c>
      <c r="F108" s="25" t="n">
        <v>59</v>
      </c>
      <c r="G108" s="25" t="n">
        <v>44</v>
      </c>
      <c r="H108" s="25" t="n">
        <v>13</v>
      </c>
      <c r="I108" s="25" t="n">
        <v>97</v>
      </c>
      <c r="J108" s="25" t="n">
        <v>53</v>
      </c>
      <c r="K108" s="25"/>
      <c r="L108" s="25" t="n">
        <v>7</v>
      </c>
      <c r="M108" s="25"/>
      <c r="N108" s="25" t="n">
        <v>2</v>
      </c>
      <c r="O108" s="25"/>
      <c r="P108" s="25" t="n">
        <v>2</v>
      </c>
      <c r="Q108" s="25"/>
      <c r="R108" s="25"/>
      <c r="S108" s="25"/>
      <c r="T108" s="25"/>
      <c r="U108" s="25" t="n">
        <v>1</v>
      </c>
      <c r="V108" s="42" t="n">
        <v>296</v>
      </c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</row>
    <row r="109" s="59" customFormat="true" ht="24.75" hidden="false" customHeight="true" outlineLevel="0" collapsed="false">
      <c r="A109" s="79"/>
      <c r="B109" s="79" t="s">
        <v>231</v>
      </c>
      <c r="C109" s="138" t="s">
        <v>232</v>
      </c>
      <c r="D109" s="25" t="n">
        <v>2</v>
      </c>
      <c r="E109" s="25" t="n">
        <v>8</v>
      </c>
      <c r="F109" s="25" t="n">
        <v>30</v>
      </c>
      <c r="G109" s="25" t="n">
        <v>12</v>
      </c>
      <c r="H109" s="25" t="n">
        <v>4</v>
      </c>
      <c r="I109" s="25" t="n">
        <v>17</v>
      </c>
      <c r="J109" s="25" t="n">
        <v>7</v>
      </c>
      <c r="K109" s="25"/>
      <c r="L109" s="25"/>
      <c r="M109" s="25" t="n">
        <v>1</v>
      </c>
      <c r="N109" s="25"/>
      <c r="O109" s="25"/>
      <c r="P109" s="25"/>
      <c r="Q109" s="25"/>
      <c r="R109" s="25"/>
      <c r="S109" s="25"/>
      <c r="T109" s="25"/>
      <c r="U109" s="25" t="n">
        <v>2</v>
      </c>
      <c r="V109" s="42" t="n">
        <v>83</v>
      </c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</row>
    <row r="110" s="59" customFormat="true" ht="24.75" hidden="false" customHeight="true" outlineLevel="0" collapsed="false">
      <c r="A110" s="79"/>
      <c r="B110" s="79" t="s">
        <v>233</v>
      </c>
      <c r="C110" s="138" t="s">
        <v>234</v>
      </c>
      <c r="D110" s="25" t="n">
        <v>1</v>
      </c>
      <c r="E110" s="25" t="n">
        <v>6</v>
      </c>
      <c r="F110" s="25" t="n">
        <v>43</v>
      </c>
      <c r="G110" s="25" t="n">
        <v>30</v>
      </c>
      <c r="H110" s="25" t="n">
        <v>5</v>
      </c>
      <c r="I110" s="25" t="n">
        <v>12</v>
      </c>
      <c r="J110" s="25" t="n">
        <v>13</v>
      </c>
      <c r="K110" s="25"/>
      <c r="L110" s="25" t="n">
        <v>3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42" t="n">
        <v>113</v>
      </c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</row>
    <row r="111" s="59" customFormat="true" ht="24.75" hidden="false" customHeight="true" outlineLevel="0" collapsed="false">
      <c r="A111" s="79"/>
      <c r="B111" s="79" t="s">
        <v>235</v>
      </c>
      <c r="C111" s="138" t="s">
        <v>236</v>
      </c>
      <c r="D111" s="25"/>
      <c r="E111" s="25"/>
      <c r="F111" s="25" t="n">
        <v>5</v>
      </c>
      <c r="G111" s="25" t="n">
        <v>1</v>
      </c>
      <c r="H111" s="25" t="n">
        <v>1</v>
      </c>
      <c r="I111" s="25" t="n">
        <v>5</v>
      </c>
      <c r="J111" s="25" t="n">
        <v>5</v>
      </c>
      <c r="K111" s="25"/>
      <c r="L111" s="25" t="n">
        <v>1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42" t="n">
        <v>18</v>
      </c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</row>
    <row r="112" s="59" customFormat="true" ht="24.75" hidden="false" customHeight="true" outlineLevel="0" collapsed="false">
      <c r="A112" s="79"/>
      <c r="B112" s="79" t="s">
        <v>237</v>
      </c>
      <c r="C112" s="138" t="s">
        <v>238</v>
      </c>
      <c r="D112" s="25" t="n">
        <v>7</v>
      </c>
      <c r="E112" s="25" t="n">
        <v>7</v>
      </c>
      <c r="F112" s="25" t="n">
        <v>54</v>
      </c>
      <c r="G112" s="25" t="n">
        <v>33</v>
      </c>
      <c r="H112" s="25" t="n">
        <v>7</v>
      </c>
      <c r="I112" s="25" t="n">
        <v>42</v>
      </c>
      <c r="J112" s="25" t="n">
        <v>22</v>
      </c>
      <c r="K112" s="25"/>
      <c r="L112" s="25" t="n">
        <v>12</v>
      </c>
      <c r="M112" s="25"/>
      <c r="N112" s="25"/>
      <c r="O112" s="25"/>
      <c r="P112" s="25"/>
      <c r="Q112" s="25"/>
      <c r="R112" s="25"/>
      <c r="S112" s="25"/>
      <c r="T112" s="25" t="n">
        <v>1</v>
      </c>
      <c r="U112" s="25" t="n">
        <v>3</v>
      </c>
      <c r="V112" s="42" t="n">
        <v>188</v>
      </c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</row>
    <row r="113" s="59" customFormat="true" ht="24.75" hidden="false" customHeight="true" outlineLevel="0" collapsed="false">
      <c r="A113" s="79"/>
      <c r="B113" s="79" t="s">
        <v>239</v>
      </c>
      <c r="C113" s="138" t="s">
        <v>240</v>
      </c>
      <c r="D113" s="25" t="n">
        <v>2</v>
      </c>
      <c r="E113" s="25" t="n">
        <v>3</v>
      </c>
      <c r="F113" s="25" t="n">
        <v>34</v>
      </c>
      <c r="G113" s="25" t="n">
        <v>15</v>
      </c>
      <c r="H113" s="25" t="n">
        <v>8</v>
      </c>
      <c r="I113" s="25" t="n">
        <v>36</v>
      </c>
      <c r="J113" s="25" t="n">
        <v>41</v>
      </c>
      <c r="K113" s="25"/>
      <c r="L113" s="25" t="n">
        <v>30</v>
      </c>
      <c r="M113" s="25" t="n">
        <v>3</v>
      </c>
      <c r="N113" s="25" t="n">
        <v>6</v>
      </c>
      <c r="O113" s="25"/>
      <c r="P113" s="25" t="n">
        <v>11</v>
      </c>
      <c r="Q113" s="25"/>
      <c r="R113" s="25"/>
      <c r="S113" s="25"/>
      <c r="T113" s="25" t="n">
        <v>1</v>
      </c>
      <c r="U113" s="25" t="n">
        <v>1</v>
      </c>
      <c r="V113" s="42" t="n">
        <v>191</v>
      </c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</row>
    <row r="114" s="59" customFormat="true" ht="24.75" hidden="false" customHeight="true" outlineLevel="0" collapsed="false">
      <c r="A114" s="79"/>
      <c r="B114" s="79" t="s">
        <v>241</v>
      </c>
      <c r="C114" s="138" t="s">
        <v>242</v>
      </c>
      <c r="D114" s="25" t="n">
        <v>1</v>
      </c>
      <c r="E114" s="25" t="n">
        <v>8</v>
      </c>
      <c r="F114" s="25" t="n">
        <v>79</v>
      </c>
      <c r="G114" s="25" t="n">
        <v>25</v>
      </c>
      <c r="H114" s="25" t="n">
        <v>7</v>
      </c>
      <c r="I114" s="25" t="n">
        <v>24</v>
      </c>
      <c r="J114" s="25" t="n">
        <v>28</v>
      </c>
      <c r="K114" s="25"/>
      <c r="L114" s="25" t="n">
        <v>21</v>
      </c>
      <c r="M114" s="25" t="n">
        <v>1</v>
      </c>
      <c r="N114" s="25" t="n">
        <v>2</v>
      </c>
      <c r="O114" s="25"/>
      <c r="P114" s="25" t="n">
        <v>10</v>
      </c>
      <c r="Q114" s="25"/>
      <c r="R114" s="25"/>
      <c r="S114" s="25"/>
      <c r="T114" s="25" t="n">
        <v>2</v>
      </c>
      <c r="U114" s="25"/>
      <c r="V114" s="42" t="n">
        <v>208</v>
      </c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</row>
    <row r="115" s="59" customFormat="true" ht="24.75" hidden="false" customHeight="true" outlineLevel="0" collapsed="false">
      <c r="A115" s="79"/>
      <c r="B115" s="79" t="s">
        <v>243</v>
      </c>
      <c r="C115" s="138" t="s">
        <v>244</v>
      </c>
      <c r="D115" s="25" t="n">
        <v>2</v>
      </c>
      <c r="E115" s="25" t="n">
        <v>5</v>
      </c>
      <c r="F115" s="25" t="n">
        <v>19</v>
      </c>
      <c r="G115" s="25" t="n">
        <v>15</v>
      </c>
      <c r="H115" s="25" t="n">
        <v>4</v>
      </c>
      <c r="I115" s="25" t="n">
        <v>7</v>
      </c>
      <c r="J115" s="25" t="n">
        <v>9</v>
      </c>
      <c r="K115" s="25"/>
      <c r="L115" s="25" t="n">
        <v>2</v>
      </c>
      <c r="M115" s="25"/>
      <c r="N115" s="25" t="n">
        <v>1</v>
      </c>
      <c r="O115" s="25"/>
      <c r="P115" s="25"/>
      <c r="Q115" s="25"/>
      <c r="R115" s="25"/>
      <c r="S115" s="25"/>
      <c r="T115" s="25"/>
      <c r="U115" s="25" t="n">
        <v>1</v>
      </c>
      <c r="V115" s="42" t="n">
        <v>65</v>
      </c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</row>
    <row r="116" s="59" customFormat="true" ht="24.75" hidden="false" customHeight="true" outlineLevel="0" collapsed="false">
      <c r="A116" s="79"/>
      <c r="B116" s="79" t="s">
        <v>245</v>
      </c>
      <c r="C116" s="138" t="s">
        <v>246</v>
      </c>
      <c r="D116" s="25" t="n">
        <v>2</v>
      </c>
      <c r="E116" s="25" t="n">
        <v>2</v>
      </c>
      <c r="F116" s="25" t="n">
        <v>63</v>
      </c>
      <c r="G116" s="25" t="n">
        <v>35</v>
      </c>
      <c r="H116" s="25" t="n">
        <v>24</v>
      </c>
      <c r="I116" s="25" t="n">
        <v>182</v>
      </c>
      <c r="J116" s="25" t="n">
        <v>267</v>
      </c>
      <c r="K116" s="25"/>
      <c r="L116" s="25" t="n">
        <v>37</v>
      </c>
      <c r="M116" s="25" t="n">
        <v>7</v>
      </c>
      <c r="N116" s="25" t="n">
        <v>6</v>
      </c>
      <c r="O116" s="25"/>
      <c r="P116" s="25" t="n">
        <v>8</v>
      </c>
      <c r="Q116" s="25"/>
      <c r="R116" s="25"/>
      <c r="S116" s="25"/>
      <c r="T116" s="25"/>
      <c r="U116" s="25" t="n">
        <v>1</v>
      </c>
      <c r="V116" s="42" t="n">
        <v>634</v>
      </c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</row>
    <row r="117" s="59" customFormat="true" ht="24.75" hidden="false" customHeight="true" outlineLevel="0" collapsed="false">
      <c r="A117" s="79"/>
      <c r="B117" s="79" t="s">
        <v>247</v>
      </c>
      <c r="C117" s="138" t="s">
        <v>248</v>
      </c>
      <c r="D117" s="25" t="n">
        <v>16</v>
      </c>
      <c r="E117" s="25" t="n">
        <v>14</v>
      </c>
      <c r="F117" s="25" t="n">
        <v>294</v>
      </c>
      <c r="G117" s="25" t="n">
        <v>115</v>
      </c>
      <c r="H117" s="25" t="n">
        <v>57</v>
      </c>
      <c r="I117" s="25" t="n">
        <v>195</v>
      </c>
      <c r="J117" s="25" t="n">
        <v>155</v>
      </c>
      <c r="K117" s="25"/>
      <c r="L117" s="25" t="n">
        <v>84</v>
      </c>
      <c r="M117" s="25" t="n">
        <v>4</v>
      </c>
      <c r="N117" s="25" t="n">
        <v>8</v>
      </c>
      <c r="O117" s="25"/>
      <c r="P117" s="25" t="n">
        <v>15</v>
      </c>
      <c r="Q117" s="25"/>
      <c r="R117" s="25"/>
      <c r="S117" s="25"/>
      <c r="T117" s="25" t="n">
        <v>7</v>
      </c>
      <c r="U117" s="25" t="n">
        <v>6</v>
      </c>
      <c r="V117" s="42" t="n">
        <v>970</v>
      </c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</row>
    <row r="118" s="139" customFormat="true" ht="15" hidden="false" customHeight="true" outlineLevel="0" collapsed="false">
      <c r="A118" s="122" t="s">
        <v>496</v>
      </c>
      <c r="B118" s="122"/>
      <c r="C118" s="122"/>
      <c r="D118" s="123" t="n">
        <v>52</v>
      </c>
      <c r="E118" s="123" t="n">
        <v>128</v>
      </c>
      <c r="F118" s="123" t="n">
        <v>1016</v>
      </c>
      <c r="G118" s="123" t="n">
        <v>494</v>
      </c>
      <c r="H118" s="123" t="n">
        <v>169</v>
      </c>
      <c r="I118" s="123" t="n">
        <v>707</v>
      </c>
      <c r="J118" s="123" t="n">
        <v>690</v>
      </c>
      <c r="K118" s="123"/>
      <c r="L118" s="123" t="n">
        <v>242</v>
      </c>
      <c r="M118" s="123" t="n">
        <v>16</v>
      </c>
      <c r="N118" s="123" t="n">
        <v>29</v>
      </c>
      <c r="O118" s="123"/>
      <c r="P118" s="123" t="n">
        <v>47</v>
      </c>
      <c r="Q118" s="123"/>
      <c r="R118" s="123"/>
      <c r="S118" s="123"/>
      <c r="T118" s="123" t="n">
        <v>11</v>
      </c>
      <c r="U118" s="123" t="n">
        <v>24</v>
      </c>
      <c r="V118" s="123" t="n">
        <v>3625</v>
      </c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</row>
    <row r="119" s="59" customFormat="true" ht="24.75" hidden="false" customHeight="true" outlineLevel="0" collapsed="false">
      <c r="A119" s="137" t="s">
        <v>390</v>
      </c>
      <c r="B119" s="79" t="s">
        <v>249</v>
      </c>
      <c r="C119" s="138" t="s">
        <v>250</v>
      </c>
      <c r="D119" s="25" t="n">
        <v>24</v>
      </c>
      <c r="E119" s="25" t="n">
        <v>33</v>
      </c>
      <c r="F119" s="25" t="n">
        <v>335</v>
      </c>
      <c r="G119" s="25" t="n">
        <v>146</v>
      </c>
      <c r="H119" s="25" t="n">
        <v>33</v>
      </c>
      <c r="I119" s="25" t="n">
        <v>63</v>
      </c>
      <c r="J119" s="25" t="n">
        <v>13</v>
      </c>
      <c r="K119" s="25"/>
      <c r="L119" s="25" t="n">
        <v>15</v>
      </c>
      <c r="M119" s="25"/>
      <c r="N119" s="25" t="n">
        <v>1</v>
      </c>
      <c r="O119" s="25"/>
      <c r="P119" s="25"/>
      <c r="Q119" s="25"/>
      <c r="R119" s="25"/>
      <c r="S119" s="25"/>
      <c r="T119" s="25" t="n">
        <v>1</v>
      </c>
      <c r="U119" s="25" t="n">
        <v>9</v>
      </c>
      <c r="V119" s="42" t="n">
        <v>673</v>
      </c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</row>
    <row r="120" s="59" customFormat="true" ht="24.75" hidden="false" customHeight="true" outlineLevel="0" collapsed="false">
      <c r="A120" s="79"/>
      <c r="B120" s="79" t="s">
        <v>251</v>
      </c>
      <c r="C120" s="138" t="s">
        <v>252</v>
      </c>
      <c r="D120" s="25" t="n">
        <v>1</v>
      </c>
      <c r="E120" s="25" t="n">
        <v>7</v>
      </c>
      <c r="F120" s="25" t="n">
        <v>60</v>
      </c>
      <c r="G120" s="25" t="n">
        <v>16</v>
      </c>
      <c r="H120" s="25" t="n">
        <v>12</v>
      </c>
      <c r="I120" s="25" t="n">
        <v>8</v>
      </c>
      <c r="J120" s="25" t="n">
        <v>1</v>
      </c>
      <c r="K120" s="25"/>
      <c r="L120" s="25" t="n">
        <v>4</v>
      </c>
      <c r="M120" s="25"/>
      <c r="N120" s="25"/>
      <c r="O120" s="25"/>
      <c r="P120" s="25"/>
      <c r="Q120" s="25"/>
      <c r="R120" s="25"/>
      <c r="S120" s="25"/>
      <c r="T120" s="25"/>
      <c r="U120" s="25" t="n">
        <v>1</v>
      </c>
      <c r="V120" s="42" t="n">
        <v>110</v>
      </c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</row>
    <row r="121" s="59" customFormat="true" ht="24.75" hidden="false" customHeight="true" outlineLevel="0" collapsed="false">
      <c r="A121" s="79"/>
      <c r="B121" s="79" t="s">
        <v>253</v>
      </c>
      <c r="C121" s="138" t="s">
        <v>254</v>
      </c>
      <c r="D121" s="25"/>
      <c r="E121" s="25"/>
      <c r="F121" s="25" t="n">
        <v>3</v>
      </c>
      <c r="G121" s="25" t="n">
        <v>2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42" t="n">
        <v>5</v>
      </c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</row>
    <row r="122" s="59" customFormat="true" ht="24.75" hidden="false" customHeight="true" outlineLevel="0" collapsed="false">
      <c r="A122" s="79"/>
      <c r="B122" s="79" t="s">
        <v>255</v>
      </c>
      <c r="C122" s="138" t="s">
        <v>256</v>
      </c>
      <c r="D122" s="25"/>
      <c r="E122" s="25"/>
      <c r="F122" s="25" t="n">
        <v>5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42" t="n">
        <v>5</v>
      </c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</row>
    <row r="123" s="59" customFormat="true" ht="24.75" hidden="false" customHeight="true" outlineLevel="0" collapsed="false">
      <c r="A123" s="79"/>
      <c r="B123" s="79" t="s">
        <v>257</v>
      </c>
      <c r="C123" s="138" t="s">
        <v>258</v>
      </c>
      <c r="D123" s="25"/>
      <c r="E123" s="25"/>
      <c r="F123" s="25" t="n">
        <v>6</v>
      </c>
      <c r="G123" s="25" t="n">
        <v>5</v>
      </c>
      <c r="H123" s="25"/>
      <c r="I123" s="25" t="n">
        <v>1</v>
      </c>
      <c r="J123" s="25" t="n">
        <v>2</v>
      </c>
      <c r="K123" s="25"/>
      <c r="L123" s="25" t="n">
        <v>2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42" t="n">
        <v>16</v>
      </c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</row>
    <row r="124" s="59" customFormat="true" ht="24.75" hidden="false" customHeight="true" outlineLevel="0" collapsed="false">
      <c r="A124" s="79"/>
      <c r="B124" s="79" t="s">
        <v>259</v>
      </c>
      <c r="C124" s="138" t="s">
        <v>260</v>
      </c>
      <c r="D124" s="25" t="n">
        <v>5</v>
      </c>
      <c r="E124" s="25" t="n">
        <v>4</v>
      </c>
      <c r="F124" s="25" t="n">
        <v>47</v>
      </c>
      <c r="G124" s="25" t="n">
        <v>22</v>
      </c>
      <c r="H124" s="25" t="n">
        <v>5</v>
      </c>
      <c r="I124" s="25" t="n">
        <v>11</v>
      </c>
      <c r="J124" s="25" t="n">
        <v>11</v>
      </c>
      <c r="K124" s="25"/>
      <c r="L124" s="25" t="n">
        <v>16</v>
      </c>
      <c r="M124" s="25"/>
      <c r="N124" s="25"/>
      <c r="O124" s="25"/>
      <c r="P124" s="25"/>
      <c r="Q124" s="25"/>
      <c r="R124" s="25"/>
      <c r="S124" s="25"/>
      <c r="T124" s="25"/>
      <c r="U124" s="25" t="n">
        <v>1</v>
      </c>
      <c r="V124" s="42" t="n">
        <v>122</v>
      </c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</row>
    <row r="125" s="59" customFormat="true" ht="24.75" hidden="false" customHeight="true" outlineLevel="0" collapsed="false">
      <c r="A125" s="79"/>
      <c r="B125" s="79" t="s">
        <v>261</v>
      </c>
      <c r="C125" s="138" t="s">
        <v>262</v>
      </c>
      <c r="D125" s="25"/>
      <c r="E125" s="25"/>
      <c r="F125" s="25" t="n">
        <v>7</v>
      </c>
      <c r="G125" s="25" t="n">
        <v>4</v>
      </c>
      <c r="H125" s="25"/>
      <c r="I125" s="25" t="n">
        <v>6</v>
      </c>
      <c r="J125" s="25" t="n">
        <v>2</v>
      </c>
      <c r="K125" s="25"/>
      <c r="L125" s="25" t="n">
        <v>3</v>
      </c>
      <c r="M125" s="25"/>
      <c r="N125" s="25"/>
      <c r="O125" s="25"/>
      <c r="P125" s="25" t="n">
        <v>1</v>
      </c>
      <c r="Q125" s="25"/>
      <c r="R125" s="25"/>
      <c r="S125" s="25"/>
      <c r="T125" s="25"/>
      <c r="U125" s="25"/>
      <c r="V125" s="42" t="n">
        <v>23</v>
      </c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</row>
    <row r="126" s="139" customFormat="true" ht="15" hidden="false" customHeight="true" outlineLevel="0" collapsed="false">
      <c r="A126" s="122" t="s">
        <v>497</v>
      </c>
      <c r="B126" s="122"/>
      <c r="C126" s="122"/>
      <c r="D126" s="123" t="n">
        <v>30</v>
      </c>
      <c r="E126" s="123" t="n">
        <v>44</v>
      </c>
      <c r="F126" s="123" t="n">
        <v>463</v>
      </c>
      <c r="G126" s="123" t="n">
        <v>195</v>
      </c>
      <c r="H126" s="123" t="n">
        <v>50</v>
      </c>
      <c r="I126" s="123" t="n">
        <v>89</v>
      </c>
      <c r="J126" s="123" t="n">
        <v>29</v>
      </c>
      <c r="K126" s="123"/>
      <c r="L126" s="123" t="n">
        <v>40</v>
      </c>
      <c r="M126" s="123"/>
      <c r="N126" s="123" t="n">
        <v>1</v>
      </c>
      <c r="O126" s="123"/>
      <c r="P126" s="123" t="n">
        <v>1</v>
      </c>
      <c r="Q126" s="123"/>
      <c r="R126" s="123"/>
      <c r="S126" s="123"/>
      <c r="T126" s="123" t="n">
        <v>1</v>
      </c>
      <c r="U126" s="123" t="n">
        <v>11</v>
      </c>
      <c r="V126" s="123" t="n">
        <v>954</v>
      </c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</row>
    <row r="127" s="59" customFormat="true" ht="24.75" hidden="false" customHeight="true" outlineLevel="0" collapsed="false">
      <c r="A127" s="137" t="s">
        <v>391</v>
      </c>
      <c r="B127" s="79" t="s">
        <v>263</v>
      </c>
      <c r="C127" s="138" t="s">
        <v>264</v>
      </c>
      <c r="D127" s="25" t="n">
        <v>10</v>
      </c>
      <c r="E127" s="25" t="n">
        <v>11</v>
      </c>
      <c r="F127" s="25" t="n">
        <v>76</v>
      </c>
      <c r="G127" s="25" t="n">
        <v>32</v>
      </c>
      <c r="H127" s="25" t="n">
        <v>9</v>
      </c>
      <c r="I127" s="25" t="n">
        <v>54</v>
      </c>
      <c r="J127" s="25" t="n">
        <v>13</v>
      </c>
      <c r="K127" s="25"/>
      <c r="L127" s="25" t="n">
        <v>2</v>
      </c>
      <c r="M127" s="25"/>
      <c r="N127" s="25"/>
      <c r="O127" s="25"/>
      <c r="P127" s="25"/>
      <c r="Q127" s="25"/>
      <c r="R127" s="25"/>
      <c r="S127" s="25"/>
      <c r="T127" s="25"/>
      <c r="U127" s="25" t="n">
        <v>4</v>
      </c>
      <c r="V127" s="42" t="n">
        <v>211</v>
      </c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</row>
    <row r="128" s="59" customFormat="true" ht="24.75" hidden="false" customHeight="true" outlineLevel="0" collapsed="false">
      <c r="A128" s="79"/>
      <c r="B128" s="79" t="s">
        <v>265</v>
      </c>
      <c r="C128" s="138" t="s">
        <v>266</v>
      </c>
      <c r="D128" s="25" t="n">
        <v>4</v>
      </c>
      <c r="E128" s="25" t="n">
        <v>6</v>
      </c>
      <c r="F128" s="25" t="n">
        <v>137</v>
      </c>
      <c r="G128" s="25" t="n">
        <v>47</v>
      </c>
      <c r="H128" s="25" t="n">
        <v>10</v>
      </c>
      <c r="I128" s="25" t="n">
        <v>78</v>
      </c>
      <c r="J128" s="25" t="n">
        <v>23</v>
      </c>
      <c r="K128" s="25"/>
      <c r="L128" s="25" t="n">
        <v>14</v>
      </c>
      <c r="M128" s="25" t="n">
        <v>1</v>
      </c>
      <c r="N128" s="25" t="n">
        <v>2</v>
      </c>
      <c r="O128" s="25"/>
      <c r="P128" s="25"/>
      <c r="Q128" s="25"/>
      <c r="R128" s="25"/>
      <c r="S128" s="25"/>
      <c r="T128" s="25"/>
      <c r="U128" s="25" t="n">
        <v>2</v>
      </c>
      <c r="V128" s="42" t="n">
        <v>324</v>
      </c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</row>
    <row r="129" s="59" customFormat="true" ht="24.75" hidden="false" customHeight="true" outlineLevel="0" collapsed="false">
      <c r="A129" s="79"/>
      <c r="B129" s="79" t="s">
        <v>267</v>
      </c>
      <c r="C129" s="138" t="s">
        <v>268</v>
      </c>
      <c r="D129" s="25"/>
      <c r="E129" s="25" t="n">
        <v>3</v>
      </c>
      <c r="F129" s="25" t="n">
        <v>2</v>
      </c>
      <c r="G129" s="25"/>
      <c r="H129" s="25"/>
      <c r="I129" s="25" t="n">
        <v>1</v>
      </c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42" t="n">
        <v>6</v>
      </c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</row>
    <row r="130" s="59" customFormat="true" ht="24.75" hidden="false" customHeight="true" outlineLevel="0" collapsed="false">
      <c r="A130" s="79"/>
      <c r="B130" s="79" t="s">
        <v>269</v>
      </c>
      <c r="C130" s="138" t="s">
        <v>498</v>
      </c>
      <c r="D130" s="25" t="n">
        <v>5</v>
      </c>
      <c r="E130" s="25" t="n">
        <v>2</v>
      </c>
      <c r="F130" s="25" t="n">
        <v>28</v>
      </c>
      <c r="G130" s="25" t="n">
        <v>30</v>
      </c>
      <c r="H130" s="25" t="n">
        <v>18</v>
      </c>
      <c r="I130" s="25" t="n">
        <v>60</v>
      </c>
      <c r="J130" s="25" t="n">
        <v>1</v>
      </c>
      <c r="K130" s="25"/>
      <c r="L130" s="25" t="n">
        <v>3</v>
      </c>
      <c r="M130" s="25"/>
      <c r="N130" s="25"/>
      <c r="O130" s="25"/>
      <c r="P130" s="25"/>
      <c r="Q130" s="25"/>
      <c r="R130" s="25"/>
      <c r="S130" s="25"/>
      <c r="T130" s="25"/>
      <c r="U130" s="25" t="n">
        <v>2</v>
      </c>
      <c r="V130" s="42" t="n">
        <v>149</v>
      </c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</row>
    <row r="131" s="59" customFormat="true" ht="24.75" hidden="false" customHeight="true" outlineLevel="0" collapsed="false">
      <c r="A131" s="79"/>
      <c r="B131" s="79" t="s">
        <v>271</v>
      </c>
      <c r="C131" s="138" t="s">
        <v>272</v>
      </c>
      <c r="D131" s="25" t="n">
        <v>15</v>
      </c>
      <c r="E131" s="25" t="n">
        <v>12</v>
      </c>
      <c r="F131" s="25" t="n">
        <v>87</v>
      </c>
      <c r="G131" s="25" t="n">
        <v>36</v>
      </c>
      <c r="H131" s="25" t="n">
        <v>2</v>
      </c>
      <c r="I131" s="25" t="n">
        <v>9</v>
      </c>
      <c r="J131" s="25" t="n">
        <v>3</v>
      </c>
      <c r="K131" s="25"/>
      <c r="L131" s="25" t="n">
        <v>1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42" t="n">
        <v>165</v>
      </c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</row>
    <row r="132" s="59" customFormat="true" ht="24.75" hidden="false" customHeight="true" outlineLevel="0" collapsed="false">
      <c r="A132" s="79"/>
      <c r="B132" s="79" t="s">
        <v>273</v>
      </c>
      <c r="C132" s="138" t="s">
        <v>274</v>
      </c>
      <c r="D132" s="25" t="n">
        <v>3</v>
      </c>
      <c r="E132" s="25" t="n">
        <v>9</v>
      </c>
      <c r="F132" s="25" t="n">
        <v>59</v>
      </c>
      <c r="G132" s="25" t="n">
        <v>43</v>
      </c>
      <c r="H132" s="25" t="n">
        <v>10</v>
      </c>
      <c r="I132" s="25" t="n">
        <v>33</v>
      </c>
      <c r="J132" s="25" t="n">
        <v>7</v>
      </c>
      <c r="K132" s="25"/>
      <c r="L132" s="25" t="n">
        <v>2</v>
      </c>
      <c r="M132" s="25"/>
      <c r="N132" s="25" t="n">
        <v>1</v>
      </c>
      <c r="O132" s="25"/>
      <c r="P132" s="25" t="n">
        <v>1</v>
      </c>
      <c r="Q132" s="25"/>
      <c r="R132" s="25"/>
      <c r="S132" s="25"/>
      <c r="T132" s="25"/>
      <c r="U132" s="25" t="n">
        <v>2</v>
      </c>
      <c r="V132" s="42" t="n">
        <v>170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</row>
    <row r="133" s="59" customFormat="true" ht="24.75" hidden="false" customHeight="true" outlineLevel="0" collapsed="false">
      <c r="A133" s="79"/>
      <c r="B133" s="79" t="s">
        <v>275</v>
      </c>
      <c r="C133" s="138" t="s">
        <v>276</v>
      </c>
      <c r="D133" s="25" t="n">
        <v>41</v>
      </c>
      <c r="E133" s="25" t="n">
        <v>60</v>
      </c>
      <c r="F133" s="25" t="n">
        <v>637</v>
      </c>
      <c r="G133" s="25" t="n">
        <v>230</v>
      </c>
      <c r="H133" s="25" t="n">
        <v>44</v>
      </c>
      <c r="I133" s="25" t="n">
        <v>100</v>
      </c>
      <c r="J133" s="25" t="n">
        <v>18</v>
      </c>
      <c r="K133" s="25"/>
      <c r="L133" s="25" t="n">
        <v>10</v>
      </c>
      <c r="M133" s="25"/>
      <c r="N133" s="25"/>
      <c r="O133" s="25"/>
      <c r="P133" s="25"/>
      <c r="Q133" s="25"/>
      <c r="R133" s="25"/>
      <c r="S133" s="25"/>
      <c r="T133" s="25"/>
      <c r="U133" s="25" t="n">
        <v>7</v>
      </c>
      <c r="V133" s="121" t="n">
        <v>1147</v>
      </c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</row>
    <row r="134" s="139" customFormat="true" ht="15" hidden="false" customHeight="true" outlineLevel="0" collapsed="false">
      <c r="A134" s="122" t="s">
        <v>499</v>
      </c>
      <c r="B134" s="122"/>
      <c r="C134" s="122"/>
      <c r="D134" s="123" t="n">
        <v>78</v>
      </c>
      <c r="E134" s="123" t="n">
        <v>103</v>
      </c>
      <c r="F134" s="123" t="n">
        <v>1026</v>
      </c>
      <c r="G134" s="123" t="n">
        <v>418</v>
      </c>
      <c r="H134" s="123" t="n">
        <v>93</v>
      </c>
      <c r="I134" s="123" t="n">
        <v>335</v>
      </c>
      <c r="J134" s="123" t="n">
        <v>65</v>
      </c>
      <c r="K134" s="123"/>
      <c r="L134" s="123" t="n">
        <v>32</v>
      </c>
      <c r="M134" s="123" t="n">
        <v>1</v>
      </c>
      <c r="N134" s="123" t="n">
        <v>3</v>
      </c>
      <c r="O134" s="123"/>
      <c r="P134" s="123" t="n">
        <v>1</v>
      </c>
      <c r="Q134" s="123"/>
      <c r="R134" s="123"/>
      <c r="S134" s="123"/>
      <c r="T134" s="123"/>
      <c r="U134" s="123" t="n">
        <v>17</v>
      </c>
      <c r="V134" s="123" t="n">
        <v>2172</v>
      </c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</row>
    <row r="135" s="59" customFormat="true" ht="15" hidden="false" customHeight="true" outlineLevel="0" collapsed="false">
      <c r="A135" s="79" t="s">
        <v>380</v>
      </c>
      <c r="B135" s="79"/>
      <c r="C135" s="79"/>
      <c r="D135" s="25" t="n">
        <v>57</v>
      </c>
      <c r="E135" s="25" t="n">
        <v>80</v>
      </c>
      <c r="F135" s="31" t="n">
        <v>1209</v>
      </c>
      <c r="G135" s="25" t="n">
        <v>810</v>
      </c>
      <c r="H135" s="25" t="n">
        <v>408</v>
      </c>
      <c r="I135" s="31" t="n">
        <v>1345</v>
      </c>
      <c r="J135" s="25" t="n">
        <v>694</v>
      </c>
      <c r="K135" s="25"/>
      <c r="L135" s="25" t="n">
        <v>882</v>
      </c>
      <c r="M135" s="25" t="n">
        <v>18</v>
      </c>
      <c r="N135" s="25" t="n">
        <v>76</v>
      </c>
      <c r="O135" s="25" t="n">
        <v>1</v>
      </c>
      <c r="P135" s="25" t="n">
        <v>384</v>
      </c>
      <c r="Q135" s="25" t="n">
        <v>10</v>
      </c>
      <c r="R135" s="25"/>
      <c r="S135" s="25"/>
      <c r="T135" s="25" t="n">
        <v>122</v>
      </c>
      <c r="U135" s="25" t="n">
        <v>47</v>
      </c>
      <c r="V135" s="140" t="n">
        <v>6143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</row>
    <row r="136" s="59" customFormat="true" ht="15" hidden="false" customHeight="true" outlineLevel="0" collapsed="false">
      <c r="A136" s="137" t="s">
        <v>377</v>
      </c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</row>
    <row r="137" s="144" customFormat="true" ht="15" hidden="false" customHeight="tru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</row>
    <row r="138" customFormat="false" ht="15" hidden="false" customHeight="true" outlineLevel="0" collapsed="false">
      <c r="A138" s="114" t="n">
        <v>2017</v>
      </c>
      <c r="B138" s="133"/>
      <c r="C138" s="133"/>
      <c r="D138" s="134"/>
      <c r="E138" s="134"/>
      <c r="F138" s="116" t="s">
        <v>278</v>
      </c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</row>
    <row r="139" customFormat="false" ht="48" hidden="false" customHeight="false" outlineLevel="0" collapsed="false">
      <c r="A139" s="136" t="s">
        <v>378</v>
      </c>
      <c r="B139" s="136" t="s">
        <v>70</v>
      </c>
      <c r="C139" s="136" t="s">
        <v>71</v>
      </c>
      <c r="D139" s="136" t="s">
        <v>471</v>
      </c>
      <c r="E139" s="136" t="s">
        <v>472</v>
      </c>
      <c r="F139" s="136" t="s">
        <v>473</v>
      </c>
      <c r="G139" s="136" t="s">
        <v>474</v>
      </c>
      <c r="H139" s="136" t="s">
        <v>475</v>
      </c>
      <c r="I139" s="136" t="s">
        <v>476</v>
      </c>
      <c r="J139" s="136" t="s">
        <v>477</v>
      </c>
      <c r="K139" s="136" t="s">
        <v>478</v>
      </c>
      <c r="L139" s="136" t="s">
        <v>479</v>
      </c>
      <c r="M139" s="136" t="s">
        <v>480</v>
      </c>
      <c r="N139" s="136" t="s">
        <v>481</v>
      </c>
      <c r="O139" s="136" t="s">
        <v>482</v>
      </c>
      <c r="P139" s="136" t="s">
        <v>483</v>
      </c>
      <c r="Q139" s="136" t="s">
        <v>484</v>
      </c>
      <c r="R139" s="136" t="s">
        <v>485</v>
      </c>
      <c r="S139" s="136" t="s">
        <v>486</v>
      </c>
      <c r="T139" s="136" t="s">
        <v>487</v>
      </c>
      <c r="U139" s="136" t="s">
        <v>488</v>
      </c>
      <c r="V139" s="136" t="s">
        <v>377</v>
      </c>
    </row>
    <row r="140" s="59" customFormat="true" ht="15" hidden="false" customHeight="true" outlineLevel="0" collapsed="false">
      <c r="A140" s="137" t="s">
        <v>382</v>
      </c>
      <c r="B140" s="79" t="s">
        <v>73</v>
      </c>
      <c r="C140" s="138" t="s">
        <v>74</v>
      </c>
      <c r="D140" s="42" t="n">
        <v>2</v>
      </c>
      <c r="E140" s="42"/>
      <c r="F140" s="42" t="n">
        <v>20</v>
      </c>
      <c r="G140" s="42" t="n">
        <v>9</v>
      </c>
      <c r="H140" s="42" t="n">
        <v>9</v>
      </c>
      <c r="I140" s="42" t="n">
        <v>9</v>
      </c>
      <c r="J140" s="42" t="n">
        <v>18</v>
      </c>
      <c r="K140" s="42"/>
      <c r="L140" s="42" t="n">
        <v>17</v>
      </c>
      <c r="M140" s="42"/>
      <c r="N140" s="42"/>
      <c r="O140" s="42"/>
      <c r="P140" s="42" t="n">
        <v>5</v>
      </c>
      <c r="Q140" s="42"/>
      <c r="R140" s="42"/>
      <c r="S140" s="42"/>
      <c r="T140" s="42" t="n">
        <v>2</v>
      </c>
      <c r="U140" s="42" t="n">
        <v>1</v>
      </c>
      <c r="V140" s="42" t="n">
        <v>92</v>
      </c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</row>
    <row r="141" s="59" customFormat="true" ht="24" hidden="false" customHeight="false" outlineLevel="0" collapsed="false">
      <c r="A141" s="79"/>
      <c r="B141" s="79" t="s">
        <v>76</v>
      </c>
      <c r="C141" s="138" t="s">
        <v>77</v>
      </c>
      <c r="D141" s="42" t="n">
        <v>1</v>
      </c>
      <c r="E141" s="42" t="n">
        <v>2</v>
      </c>
      <c r="F141" s="42" t="n">
        <v>35</v>
      </c>
      <c r="G141" s="42" t="n">
        <v>15</v>
      </c>
      <c r="H141" s="42" t="n">
        <v>5</v>
      </c>
      <c r="I141" s="42" t="n">
        <v>12</v>
      </c>
      <c r="J141" s="42" t="n">
        <v>3</v>
      </c>
      <c r="K141" s="42"/>
      <c r="L141" s="42" t="n">
        <v>8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 t="n">
        <v>81</v>
      </c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</row>
    <row r="142" s="59" customFormat="true" ht="24.75" hidden="false" customHeight="true" outlineLevel="0" collapsed="false">
      <c r="A142" s="79"/>
      <c r="B142" s="79" t="s">
        <v>79</v>
      </c>
      <c r="C142" s="138" t="s">
        <v>80</v>
      </c>
      <c r="D142" s="42"/>
      <c r="E142" s="42" t="n">
        <v>1</v>
      </c>
      <c r="F142" s="42" t="n">
        <v>26</v>
      </c>
      <c r="G142" s="42" t="n">
        <v>14</v>
      </c>
      <c r="H142" s="42" t="n">
        <v>5</v>
      </c>
      <c r="I142" s="42" t="n">
        <v>30</v>
      </c>
      <c r="J142" s="42" t="n">
        <v>23</v>
      </c>
      <c r="K142" s="42"/>
      <c r="L142" s="42" t="n">
        <v>13</v>
      </c>
      <c r="M142" s="42"/>
      <c r="N142" s="42" t="n">
        <v>1</v>
      </c>
      <c r="O142" s="42"/>
      <c r="P142" s="42"/>
      <c r="Q142" s="42"/>
      <c r="R142" s="42"/>
      <c r="S142" s="42"/>
      <c r="T142" s="42" t="n">
        <v>2</v>
      </c>
      <c r="U142" s="42" t="n">
        <v>4</v>
      </c>
      <c r="V142" s="42" t="n">
        <v>119</v>
      </c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</row>
    <row r="143" s="59" customFormat="true" ht="24.75" hidden="false" customHeight="true" outlineLevel="0" collapsed="false">
      <c r="A143" s="79"/>
      <c r="B143" s="79" t="s">
        <v>82</v>
      </c>
      <c r="C143" s="138" t="s">
        <v>83</v>
      </c>
      <c r="D143" s="42" t="n">
        <v>2</v>
      </c>
      <c r="E143" s="42" t="n">
        <v>1</v>
      </c>
      <c r="F143" s="42" t="n">
        <v>8</v>
      </c>
      <c r="G143" s="42" t="n">
        <v>3</v>
      </c>
      <c r="H143" s="42" t="n">
        <v>1</v>
      </c>
      <c r="I143" s="42"/>
      <c r="J143" s="42"/>
      <c r="K143" s="42"/>
      <c r="L143" s="42" t="n">
        <v>1</v>
      </c>
      <c r="M143" s="42"/>
      <c r="N143" s="42"/>
      <c r="O143" s="42"/>
      <c r="P143" s="42"/>
      <c r="Q143" s="42"/>
      <c r="R143" s="42"/>
      <c r="S143" s="42"/>
      <c r="T143" s="42"/>
      <c r="U143" s="42" t="n">
        <v>1</v>
      </c>
      <c r="V143" s="42" t="n">
        <v>17</v>
      </c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</row>
    <row r="144" s="59" customFormat="true" ht="24.75" hidden="false" customHeight="true" outlineLevel="0" collapsed="false">
      <c r="A144" s="79"/>
      <c r="B144" s="79" t="s">
        <v>85</v>
      </c>
      <c r="C144" s="138" t="s">
        <v>86</v>
      </c>
      <c r="D144" s="42" t="n">
        <v>1</v>
      </c>
      <c r="E144" s="42" t="n">
        <v>2</v>
      </c>
      <c r="F144" s="42" t="n">
        <v>24</v>
      </c>
      <c r="G144" s="42" t="n">
        <v>18</v>
      </c>
      <c r="H144" s="42" t="n">
        <v>9</v>
      </c>
      <c r="I144" s="42" t="n">
        <v>13</v>
      </c>
      <c r="J144" s="42" t="n">
        <v>5</v>
      </c>
      <c r="K144" s="42"/>
      <c r="L144" s="42" t="n">
        <v>4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 t="n">
        <v>76</v>
      </c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</row>
    <row r="145" s="59" customFormat="true" ht="24.75" hidden="false" customHeight="true" outlineLevel="0" collapsed="false">
      <c r="A145" s="79"/>
      <c r="B145" s="79" t="s">
        <v>88</v>
      </c>
      <c r="C145" s="138" t="s">
        <v>89</v>
      </c>
      <c r="D145" s="42" t="n">
        <v>12</v>
      </c>
      <c r="E145" s="42" t="n">
        <v>9</v>
      </c>
      <c r="F145" s="42" t="n">
        <v>53</v>
      </c>
      <c r="G145" s="42" t="n">
        <v>29</v>
      </c>
      <c r="H145" s="42" t="n">
        <v>9</v>
      </c>
      <c r="I145" s="42" t="n">
        <v>10</v>
      </c>
      <c r="J145" s="42" t="n">
        <v>3</v>
      </c>
      <c r="K145" s="42"/>
      <c r="L145" s="42" t="n">
        <v>5</v>
      </c>
      <c r="M145" s="42"/>
      <c r="N145" s="42"/>
      <c r="O145" s="42"/>
      <c r="P145" s="42"/>
      <c r="Q145" s="42"/>
      <c r="R145" s="42"/>
      <c r="S145" s="42"/>
      <c r="T145" s="42"/>
      <c r="U145" s="42" t="n">
        <v>1</v>
      </c>
      <c r="V145" s="42" t="n">
        <v>131</v>
      </c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</row>
    <row r="146" s="59" customFormat="true" ht="24.75" hidden="false" customHeight="true" outlineLevel="0" collapsed="false">
      <c r="A146" s="79"/>
      <c r="B146" s="79" t="s">
        <v>91</v>
      </c>
      <c r="C146" s="138" t="s">
        <v>92</v>
      </c>
      <c r="D146" s="42" t="n">
        <v>4</v>
      </c>
      <c r="E146" s="42" t="n">
        <v>4</v>
      </c>
      <c r="F146" s="42" t="n">
        <v>56</v>
      </c>
      <c r="G146" s="42" t="n">
        <v>31</v>
      </c>
      <c r="H146" s="42" t="n">
        <v>16</v>
      </c>
      <c r="I146" s="42" t="n">
        <v>35</v>
      </c>
      <c r="J146" s="42" t="n">
        <v>23</v>
      </c>
      <c r="K146" s="42"/>
      <c r="L146" s="42" t="n">
        <v>39</v>
      </c>
      <c r="M146" s="42" t="n">
        <v>1</v>
      </c>
      <c r="N146" s="42" t="n">
        <v>6</v>
      </c>
      <c r="O146" s="42" t="n">
        <v>1</v>
      </c>
      <c r="P146" s="42" t="n">
        <v>73</v>
      </c>
      <c r="Q146" s="42" t="n">
        <v>1</v>
      </c>
      <c r="R146" s="42"/>
      <c r="S146" s="42"/>
      <c r="T146" s="42" t="n">
        <v>17</v>
      </c>
      <c r="U146" s="42" t="n">
        <v>4</v>
      </c>
      <c r="V146" s="42" t="n">
        <v>311</v>
      </c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</row>
    <row r="147" s="59" customFormat="true" ht="24.75" hidden="false" customHeight="true" outlineLevel="0" collapsed="false">
      <c r="A147" s="79"/>
      <c r="B147" s="79" t="s">
        <v>93</v>
      </c>
      <c r="C147" s="138" t="s">
        <v>94</v>
      </c>
      <c r="D147" s="42"/>
      <c r="E147" s="42" t="n">
        <v>5</v>
      </c>
      <c r="F147" s="42" t="n">
        <v>69</v>
      </c>
      <c r="G147" s="42" t="n">
        <v>56</v>
      </c>
      <c r="H147" s="42" t="n">
        <v>26</v>
      </c>
      <c r="I147" s="42" t="n">
        <v>100</v>
      </c>
      <c r="J147" s="42" t="n">
        <v>108</v>
      </c>
      <c r="K147" s="42"/>
      <c r="L147" s="42" t="n">
        <v>83</v>
      </c>
      <c r="M147" s="42" t="n">
        <v>4</v>
      </c>
      <c r="N147" s="42" t="n">
        <v>9</v>
      </c>
      <c r="O147" s="42"/>
      <c r="P147" s="42" t="n">
        <v>31</v>
      </c>
      <c r="Q147" s="42"/>
      <c r="R147" s="42" t="n">
        <v>1</v>
      </c>
      <c r="S147" s="42"/>
      <c r="T147" s="42" t="n">
        <v>2</v>
      </c>
      <c r="U147" s="42" t="n">
        <v>8</v>
      </c>
      <c r="V147" s="42" t="n">
        <v>502</v>
      </c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</row>
    <row r="148" s="59" customFormat="true" ht="24.75" hidden="false" customHeight="true" outlineLevel="0" collapsed="false">
      <c r="A148" s="79"/>
      <c r="B148" s="79" t="s">
        <v>95</v>
      </c>
      <c r="C148" s="138" t="s">
        <v>96</v>
      </c>
      <c r="D148" s="42"/>
      <c r="E148" s="42" t="n">
        <v>2</v>
      </c>
      <c r="F148" s="42" t="n">
        <v>16</v>
      </c>
      <c r="G148" s="42" t="n">
        <v>24</v>
      </c>
      <c r="H148" s="42" t="n">
        <v>11</v>
      </c>
      <c r="I148" s="42" t="n">
        <v>53</v>
      </c>
      <c r="J148" s="42" t="n">
        <v>40</v>
      </c>
      <c r="K148" s="42"/>
      <c r="L148" s="42" t="n">
        <v>45</v>
      </c>
      <c r="M148" s="42"/>
      <c r="N148" s="42"/>
      <c r="O148" s="42"/>
      <c r="P148" s="42" t="n">
        <v>7</v>
      </c>
      <c r="Q148" s="42"/>
      <c r="R148" s="42"/>
      <c r="S148" s="42"/>
      <c r="T148" s="42"/>
      <c r="U148" s="42" t="n">
        <v>4</v>
      </c>
      <c r="V148" s="42" t="n">
        <v>202</v>
      </c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</row>
    <row r="149" s="59" customFormat="true" ht="24.75" hidden="false" customHeight="true" outlineLevel="0" collapsed="false">
      <c r="A149" s="79"/>
      <c r="B149" s="79" t="s">
        <v>97</v>
      </c>
      <c r="C149" s="138" t="s">
        <v>98</v>
      </c>
      <c r="D149" s="42"/>
      <c r="E149" s="42" t="n">
        <v>1</v>
      </c>
      <c r="F149" s="42" t="n">
        <v>46</v>
      </c>
      <c r="G149" s="42" t="n">
        <v>39</v>
      </c>
      <c r="H149" s="42" t="n">
        <v>18</v>
      </c>
      <c r="I149" s="42" t="n">
        <v>104</v>
      </c>
      <c r="J149" s="42" t="n">
        <v>66</v>
      </c>
      <c r="K149" s="42"/>
      <c r="L149" s="42" t="n">
        <v>40</v>
      </c>
      <c r="M149" s="42" t="n">
        <v>3</v>
      </c>
      <c r="N149" s="42" t="n">
        <v>6</v>
      </c>
      <c r="O149" s="42"/>
      <c r="P149" s="42" t="n">
        <v>4</v>
      </c>
      <c r="Q149" s="42"/>
      <c r="R149" s="42"/>
      <c r="S149" s="42"/>
      <c r="T149" s="42"/>
      <c r="U149" s="42" t="n">
        <v>4</v>
      </c>
      <c r="V149" s="42" t="n">
        <v>331</v>
      </c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</row>
    <row r="150" s="59" customFormat="true" ht="24.75" hidden="false" customHeight="true" outlineLevel="0" collapsed="false">
      <c r="A150" s="79"/>
      <c r="B150" s="79" t="s">
        <v>99</v>
      </c>
      <c r="C150" s="138" t="s">
        <v>100</v>
      </c>
      <c r="D150" s="42" t="n">
        <v>1</v>
      </c>
      <c r="E150" s="42"/>
      <c r="F150" s="42" t="n">
        <v>18</v>
      </c>
      <c r="G150" s="42" t="n">
        <v>9</v>
      </c>
      <c r="H150" s="42" t="n">
        <v>5</v>
      </c>
      <c r="I150" s="42" t="n">
        <v>20</v>
      </c>
      <c r="J150" s="42" t="n">
        <v>36</v>
      </c>
      <c r="K150" s="42"/>
      <c r="L150" s="42" t="n">
        <v>56</v>
      </c>
      <c r="M150" s="42" t="n">
        <v>3</v>
      </c>
      <c r="N150" s="42" t="n">
        <v>8</v>
      </c>
      <c r="O150" s="42"/>
      <c r="P150" s="42" t="n">
        <v>194</v>
      </c>
      <c r="Q150" s="42" t="n">
        <v>3</v>
      </c>
      <c r="R150" s="42" t="n">
        <v>2</v>
      </c>
      <c r="S150" s="42"/>
      <c r="T150" s="42" t="n">
        <v>41</v>
      </c>
      <c r="U150" s="42" t="n">
        <v>4</v>
      </c>
      <c r="V150" s="42" t="n">
        <v>400</v>
      </c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</row>
    <row r="151" s="59" customFormat="true" ht="24.75" hidden="false" customHeight="true" outlineLevel="0" collapsed="false">
      <c r="A151" s="79"/>
      <c r="B151" s="79" t="s">
        <v>101</v>
      </c>
      <c r="C151" s="138" t="s">
        <v>102</v>
      </c>
      <c r="D151" s="42" t="n">
        <v>3</v>
      </c>
      <c r="E151" s="42" t="n">
        <v>5</v>
      </c>
      <c r="F151" s="42" t="n">
        <v>30</v>
      </c>
      <c r="G151" s="42" t="n">
        <v>15</v>
      </c>
      <c r="H151" s="42" t="n">
        <v>6</v>
      </c>
      <c r="I151" s="42" t="n">
        <v>6</v>
      </c>
      <c r="J151" s="42" t="n">
        <v>4</v>
      </c>
      <c r="K151" s="42"/>
      <c r="L151" s="42" t="n">
        <v>10</v>
      </c>
      <c r="M151" s="42"/>
      <c r="N151" s="42" t="n">
        <v>1</v>
      </c>
      <c r="O151" s="42"/>
      <c r="P151" s="42"/>
      <c r="Q151" s="42"/>
      <c r="R151" s="42"/>
      <c r="S151" s="42"/>
      <c r="T151" s="42"/>
      <c r="U151" s="42" t="n">
        <v>1</v>
      </c>
      <c r="V151" s="42" t="n">
        <v>81</v>
      </c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</row>
    <row r="152" s="59" customFormat="true" ht="24.75" hidden="false" customHeight="true" outlineLevel="0" collapsed="false">
      <c r="A152" s="79"/>
      <c r="B152" s="79" t="s">
        <v>103</v>
      </c>
      <c r="C152" s="138" t="s">
        <v>104</v>
      </c>
      <c r="D152" s="42" t="n">
        <v>1</v>
      </c>
      <c r="E152" s="42"/>
      <c r="F152" s="42" t="n">
        <v>43</v>
      </c>
      <c r="G152" s="42" t="n">
        <v>148</v>
      </c>
      <c r="H152" s="42" t="n">
        <v>120</v>
      </c>
      <c r="I152" s="42" t="n">
        <v>173</v>
      </c>
      <c r="J152" s="42" t="n">
        <v>61</v>
      </c>
      <c r="K152" s="42"/>
      <c r="L152" s="42" t="n">
        <v>53</v>
      </c>
      <c r="M152" s="42"/>
      <c r="N152" s="42"/>
      <c r="O152" s="42"/>
      <c r="P152" s="42" t="n">
        <v>1</v>
      </c>
      <c r="Q152" s="42"/>
      <c r="R152" s="42"/>
      <c r="S152" s="42"/>
      <c r="T152" s="42"/>
      <c r="U152" s="42" t="n">
        <v>5</v>
      </c>
      <c r="V152" s="42" t="n">
        <v>605</v>
      </c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</row>
    <row r="153" s="59" customFormat="true" ht="24.75" hidden="false" customHeight="true" outlineLevel="0" collapsed="false">
      <c r="A153" s="79"/>
      <c r="B153" s="79" t="s">
        <v>105</v>
      </c>
      <c r="C153" s="138" t="s">
        <v>106</v>
      </c>
      <c r="D153" s="42"/>
      <c r="E153" s="42"/>
      <c r="F153" s="42" t="n">
        <v>2</v>
      </c>
      <c r="G153" s="42" t="n">
        <v>4</v>
      </c>
      <c r="H153" s="42" t="n">
        <v>6</v>
      </c>
      <c r="I153" s="42" t="n">
        <v>10</v>
      </c>
      <c r="J153" s="42" t="n">
        <v>12</v>
      </c>
      <c r="K153" s="42"/>
      <c r="L153" s="42" t="n">
        <v>44</v>
      </c>
      <c r="M153" s="42" t="n">
        <v>3</v>
      </c>
      <c r="N153" s="42" t="n">
        <v>11</v>
      </c>
      <c r="O153" s="42"/>
      <c r="P153" s="42" t="n">
        <v>7</v>
      </c>
      <c r="Q153" s="42" t="n">
        <v>1</v>
      </c>
      <c r="R153" s="42"/>
      <c r="S153" s="42"/>
      <c r="T153" s="42" t="n">
        <v>1</v>
      </c>
      <c r="U153" s="42"/>
      <c r="V153" s="42" t="n">
        <v>101</v>
      </c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</row>
    <row r="154" s="59" customFormat="true" ht="24.75" hidden="false" customHeight="true" outlineLevel="0" collapsed="false">
      <c r="A154" s="79"/>
      <c r="B154" s="79" t="s">
        <v>107</v>
      </c>
      <c r="C154" s="138" t="s">
        <v>108</v>
      </c>
      <c r="D154" s="42"/>
      <c r="E154" s="42"/>
      <c r="F154" s="42" t="n">
        <v>1</v>
      </c>
      <c r="G154" s="42" t="n">
        <v>2</v>
      </c>
      <c r="H154" s="42" t="n">
        <v>1</v>
      </c>
      <c r="I154" s="42"/>
      <c r="J154" s="42" t="n">
        <v>1</v>
      </c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 t="n">
        <v>1</v>
      </c>
      <c r="V154" s="42" t="n">
        <v>6</v>
      </c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</row>
    <row r="155" s="59" customFormat="true" ht="24.75" hidden="false" customHeight="true" outlineLevel="0" collapsed="false">
      <c r="A155" s="122" t="s">
        <v>489</v>
      </c>
      <c r="B155" s="122"/>
      <c r="C155" s="122"/>
      <c r="D155" s="123" t="n">
        <v>27</v>
      </c>
      <c r="E155" s="123" t="n">
        <v>32</v>
      </c>
      <c r="F155" s="123" t="n">
        <v>447</v>
      </c>
      <c r="G155" s="123" t="n">
        <v>416</v>
      </c>
      <c r="H155" s="123" t="n">
        <v>247</v>
      </c>
      <c r="I155" s="123" t="n">
        <v>575</v>
      </c>
      <c r="J155" s="123" t="n">
        <v>403</v>
      </c>
      <c r="K155" s="123"/>
      <c r="L155" s="123" t="n">
        <v>418</v>
      </c>
      <c r="M155" s="123" t="n">
        <v>14</v>
      </c>
      <c r="N155" s="123" t="n">
        <v>42</v>
      </c>
      <c r="O155" s="123" t="n">
        <v>1</v>
      </c>
      <c r="P155" s="123" t="n">
        <v>322</v>
      </c>
      <c r="Q155" s="123" t="n">
        <v>5</v>
      </c>
      <c r="R155" s="123" t="n">
        <v>3</v>
      </c>
      <c r="S155" s="123"/>
      <c r="T155" s="123" t="n">
        <v>65</v>
      </c>
      <c r="U155" s="123" t="n">
        <v>38</v>
      </c>
      <c r="V155" s="123" t="n">
        <v>3055</v>
      </c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</row>
    <row r="156" s="59" customFormat="true" ht="24.75" hidden="false" customHeight="true" outlineLevel="0" collapsed="false">
      <c r="A156" s="137" t="s">
        <v>383</v>
      </c>
      <c r="B156" s="79" t="s">
        <v>109</v>
      </c>
      <c r="C156" s="138" t="s">
        <v>110</v>
      </c>
      <c r="D156" s="42" t="n">
        <v>4</v>
      </c>
      <c r="E156" s="42" t="n">
        <v>4</v>
      </c>
      <c r="F156" s="42" t="n">
        <v>33</v>
      </c>
      <c r="G156" s="42" t="n">
        <v>19</v>
      </c>
      <c r="H156" s="42" t="n">
        <v>4</v>
      </c>
      <c r="I156" s="42" t="n">
        <v>27</v>
      </c>
      <c r="J156" s="42" t="n">
        <v>5</v>
      </c>
      <c r="K156" s="42"/>
      <c r="L156" s="42" t="n">
        <v>1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 t="n">
        <v>97</v>
      </c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</row>
    <row r="157" s="139" customFormat="true" ht="15" hidden="false" customHeight="true" outlineLevel="0" collapsed="false">
      <c r="A157" s="79"/>
      <c r="B157" s="79" t="s">
        <v>111</v>
      </c>
      <c r="C157" s="138" t="s">
        <v>112</v>
      </c>
      <c r="D157" s="42" t="n">
        <v>1</v>
      </c>
      <c r="E157" s="42"/>
      <c r="F157" s="42" t="n">
        <v>12</v>
      </c>
      <c r="G157" s="42" t="n">
        <v>4</v>
      </c>
      <c r="H157" s="42" t="n">
        <v>1</v>
      </c>
      <c r="I157" s="42" t="n">
        <v>20</v>
      </c>
      <c r="J157" s="42" t="n">
        <v>3</v>
      </c>
      <c r="K157" s="42"/>
      <c r="L157" s="42" t="n">
        <v>3</v>
      </c>
      <c r="M157" s="42"/>
      <c r="N157" s="42"/>
      <c r="O157" s="42"/>
      <c r="P157" s="42" t="n">
        <v>1</v>
      </c>
      <c r="Q157" s="42"/>
      <c r="R157" s="42"/>
      <c r="S157" s="42"/>
      <c r="T157" s="42"/>
      <c r="U157" s="42" t="n">
        <v>1</v>
      </c>
      <c r="V157" s="42" t="n">
        <v>46</v>
      </c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</row>
    <row r="158" s="59" customFormat="true" ht="24.75" hidden="false" customHeight="true" outlineLevel="0" collapsed="false">
      <c r="A158" s="79"/>
      <c r="B158" s="79" t="s">
        <v>113</v>
      </c>
      <c r="C158" s="138" t="s">
        <v>114</v>
      </c>
      <c r="D158" s="42" t="n">
        <v>5</v>
      </c>
      <c r="E158" s="42" t="n">
        <v>1</v>
      </c>
      <c r="F158" s="42" t="n">
        <v>36</v>
      </c>
      <c r="G158" s="42" t="n">
        <v>33</v>
      </c>
      <c r="H158" s="42" t="n">
        <v>10</v>
      </c>
      <c r="I158" s="42" t="n">
        <v>27</v>
      </c>
      <c r="J158" s="42" t="n">
        <v>12</v>
      </c>
      <c r="K158" s="42"/>
      <c r="L158" s="42" t="n">
        <v>5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 t="n">
        <v>129</v>
      </c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</row>
    <row r="159" s="59" customFormat="true" ht="24.75" hidden="false" customHeight="true" outlineLevel="0" collapsed="false">
      <c r="A159" s="122" t="s">
        <v>490</v>
      </c>
      <c r="B159" s="122"/>
      <c r="C159" s="122"/>
      <c r="D159" s="123" t="n">
        <v>10</v>
      </c>
      <c r="E159" s="123" t="n">
        <v>5</v>
      </c>
      <c r="F159" s="123" t="n">
        <v>81</v>
      </c>
      <c r="G159" s="123" t="n">
        <v>56</v>
      </c>
      <c r="H159" s="123" t="n">
        <v>15</v>
      </c>
      <c r="I159" s="123" t="n">
        <v>74</v>
      </c>
      <c r="J159" s="123" t="n">
        <v>20</v>
      </c>
      <c r="K159" s="123"/>
      <c r="L159" s="123" t="n">
        <v>9</v>
      </c>
      <c r="M159" s="123"/>
      <c r="N159" s="123"/>
      <c r="O159" s="123"/>
      <c r="P159" s="123" t="n">
        <v>1</v>
      </c>
      <c r="Q159" s="123"/>
      <c r="R159" s="123"/>
      <c r="S159" s="123"/>
      <c r="T159" s="123"/>
      <c r="U159" s="123" t="n">
        <v>1</v>
      </c>
      <c r="V159" s="123" t="n">
        <v>272</v>
      </c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</row>
    <row r="160" s="59" customFormat="true" ht="24.75" hidden="false" customHeight="true" outlineLevel="0" collapsed="false">
      <c r="A160" s="137" t="s">
        <v>384</v>
      </c>
      <c r="B160" s="79" t="s">
        <v>115</v>
      </c>
      <c r="C160" s="138" t="s">
        <v>116</v>
      </c>
      <c r="D160" s="42" t="n">
        <v>2</v>
      </c>
      <c r="E160" s="42" t="n">
        <v>2</v>
      </c>
      <c r="F160" s="42" t="n">
        <v>19</v>
      </c>
      <c r="G160" s="42" t="n">
        <v>18</v>
      </c>
      <c r="H160" s="42" t="n">
        <v>10</v>
      </c>
      <c r="I160" s="42" t="n">
        <v>28</v>
      </c>
      <c r="J160" s="42" t="n">
        <v>10</v>
      </c>
      <c r="K160" s="42"/>
      <c r="L160" s="42" t="n">
        <v>9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 t="n">
        <v>98</v>
      </c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</row>
    <row r="161" s="139" customFormat="true" ht="15" hidden="false" customHeight="true" outlineLevel="0" collapsed="false">
      <c r="A161" s="79"/>
      <c r="B161" s="79" t="s">
        <v>117</v>
      </c>
      <c r="C161" s="138" t="s">
        <v>118</v>
      </c>
      <c r="D161" s="42" t="n">
        <v>10</v>
      </c>
      <c r="E161" s="42" t="n">
        <v>4</v>
      </c>
      <c r="F161" s="42" t="n">
        <v>158</v>
      </c>
      <c r="G161" s="42" t="n">
        <v>126</v>
      </c>
      <c r="H161" s="42" t="n">
        <v>135</v>
      </c>
      <c r="I161" s="42" t="n">
        <v>551</v>
      </c>
      <c r="J161" s="42" t="n">
        <v>245</v>
      </c>
      <c r="K161" s="42"/>
      <c r="L161" s="42" t="n">
        <v>391</v>
      </c>
      <c r="M161" s="42" t="n">
        <v>3</v>
      </c>
      <c r="N161" s="42" t="n">
        <v>16</v>
      </c>
      <c r="O161" s="42" t="n">
        <v>2</v>
      </c>
      <c r="P161" s="42" t="n">
        <v>29</v>
      </c>
      <c r="Q161" s="42"/>
      <c r="R161" s="42"/>
      <c r="S161" s="42"/>
      <c r="T161" s="42" t="n">
        <v>1</v>
      </c>
      <c r="U161" s="42" t="n">
        <v>6</v>
      </c>
      <c r="V161" s="42" t="n">
        <v>1677</v>
      </c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</row>
    <row r="162" s="59" customFormat="true" ht="24.75" hidden="false" customHeight="true" outlineLevel="0" collapsed="false">
      <c r="A162" s="79"/>
      <c r="B162" s="79" t="s">
        <v>119</v>
      </c>
      <c r="C162" s="138" t="s">
        <v>120</v>
      </c>
      <c r="D162" s="42" t="n">
        <v>1</v>
      </c>
      <c r="E162" s="42"/>
      <c r="F162" s="42" t="n">
        <v>3</v>
      </c>
      <c r="G162" s="42" t="n">
        <v>2</v>
      </c>
      <c r="H162" s="42" t="n">
        <v>1</v>
      </c>
      <c r="I162" s="42" t="n">
        <v>1</v>
      </c>
      <c r="J162" s="42" t="n">
        <v>1</v>
      </c>
      <c r="K162" s="42"/>
      <c r="L162" s="42" t="n">
        <v>2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 t="n">
        <v>11</v>
      </c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</row>
    <row r="163" s="59" customFormat="true" ht="24.75" hidden="false" customHeight="true" outlineLevel="0" collapsed="false">
      <c r="A163" s="79"/>
      <c r="B163" s="79" t="s">
        <v>121</v>
      </c>
      <c r="C163" s="138" t="s">
        <v>122</v>
      </c>
      <c r="D163" s="42" t="n">
        <v>1</v>
      </c>
      <c r="E163" s="42"/>
      <c r="F163" s="42" t="n">
        <v>4</v>
      </c>
      <c r="G163" s="42" t="n">
        <v>2</v>
      </c>
      <c r="H163" s="42" t="n">
        <v>1</v>
      </c>
      <c r="I163" s="42" t="n">
        <v>6</v>
      </c>
      <c r="J163" s="42" t="n">
        <v>3</v>
      </c>
      <c r="K163" s="42"/>
      <c r="L163" s="42"/>
      <c r="M163" s="42"/>
      <c r="N163" s="42" t="n">
        <v>1</v>
      </c>
      <c r="O163" s="42"/>
      <c r="P163" s="42" t="n">
        <v>1</v>
      </c>
      <c r="Q163" s="42"/>
      <c r="R163" s="42"/>
      <c r="S163" s="42"/>
      <c r="T163" s="42"/>
      <c r="U163" s="42"/>
      <c r="V163" s="42" t="n">
        <v>19</v>
      </c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</row>
    <row r="164" s="59" customFormat="true" ht="24.75" hidden="false" customHeight="true" outlineLevel="0" collapsed="false">
      <c r="A164" s="79"/>
      <c r="B164" s="79" t="s">
        <v>123</v>
      </c>
      <c r="C164" s="138" t="s">
        <v>124</v>
      </c>
      <c r="D164" s="42"/>
      <c r="E164" s="42"/>
      <c r="F164" s="42" t="n">
        <v>4</v>
      </c>
      <c r="G164" s="42" t="n">
        <v>3</v>
      </c>
      <c r="H164" s="42" t="n">
        <v>1</v>
      </c>
      <c r="I164" s="42" t="n">
        <v>2</v>
      </c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 t="n">
        <v>1</v>
      </c>
      <c r="V164" s="42" t="n">
        <v>11</v>
      </c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</row>
    <row r="165" s="59" customFormat="true" ht="24.75" hidden="false" customHeight="true" outlineLevel="0" collapsed="false">
      <c r="A165" s="79"/>
      <c r="B165" s="79" t="s">
        <v>125</v>
      </c>
      <c r="C165" s="138" t="s">
        <v>126</v>
      </c>
      <c r="D165" s="42"/>
      <c r="E165" s="42" t="n">
        <v>1</v>
      </c>
      <c r="F165" s="42" t="n">
        <v>5</v>
      </c>
      <c r="G165" s="42" t="n">
        <v>3</v>
      </c>
      <c r="H165" s="42" t="n">
        <v>1</v>
      </c>
      <c r="I165" s="42" t="n">
        <v>4</v>
      </c>
      <c r="J165" s="42" t="n">
        <v>3</v>
      </c>
      <c r="K165" s="42"/>
      <c r="L165" s="42" t="n">
        <v>4</v>
      </c>
      <c r="M165" s="42"/>
      <c r="N165" s="42" t="n">
        <v>1</v>
      </c>
      <c r="O165" s="42"/>
      <c r="P165" s="42"/>
      <c r="Q165" s="42"/>
      <c r="R165" s="42"/>
      <c r="S165" s="42"/>
      <c r="T165" s="42"/>
      <c r="U165" s="42" t="n">
        <v>1</v>
      </c>
      <c r="V165" s="42" t="n">
        <v>23</v>
      </c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</row>
    <row r="166" s="59" customFormat="true" ht="24.75" hidden="false" customHeight="true" outlineLevel="0" collapsed="false">
      <c r="A166" s="122" t="s">
        <v>491</v>
      </c>
      <c r="B166" s="122"/>
      <c r="C166" s="122"/>
      <c r="D166" s="123" t="n">
        <v>14</v>
      </c>
      <c r="E166" s="123" t="n">
        <v>7</v>
      </c>
      <c r="F166" s="123" t="n">
        <v>193</v>
      </c>
      <c r="G166" s="123" t="n">
        <v>154</v>
      </c>
      <c r="H166" s="123" t="n">
        <v>149</v>
      </c>
      <c r="I166" s="123" t="n">
        <v>592</v>
      </c>
      <c r="J166" s="123" t="n">
        <v>262</v>
      </c>
      <c r="K166" s="123"/>
      <c r="L166" s="123" t="n">
        <v>406</v>
      </c>
      <c r="M166" s="123" t="n">
        <v>3</v>
      </c>
      <c r="N166" s="123" t="n">
        <v>18</v>
      </c>
      <c r="O166" s="123" t="n">
        <v>2</v>
      </c>
      <c r="P166" s="123" t="n">
        <v>30</v>
      </c>
      <c r="Q166" s="123"/>
      <c r="R166" s="123"/>
      <c r="S166" s="123"/>
      <c r="T166" s="123" t="n">
        <v>1</v>
      </c>
      <c r="U166" s="123" t="n">
        <v>8</v>
      </c>
      <c r="V166" s="123" t="n">
        <v>1839</v>
      </c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</row>
    <row r="167" s="59" customFormat="true" ht="24.75" hidden="false" customHeight="true" outlineLevel="0" collapsed="false">
      <c r="A167" s="137" t="s">
        <v>385</v>
      </c>
      <c r="B167" s="79" t="s">
        <v>127</v>
      </c>
      <c r="C167" s="138" t="s">
        <v>128</v>
      </c>
      <c r="D167" s="42" t="n">
        <v>5</v>
      </c>
      <c r="E167" s="42" t="n">
        <v>14</v>
      </c>
      <c r="F167" s="42" t="n">
        <v>98</v>
      </c>
      <c r="G167" s="42" t="n">
        <v>70</v>
      </c>
      <c r="H167" s="42" t="n">
        <v>24</v>
      </c>
      <c r="I167" s="42" t="n">
        <v>43</v>
      </c>
      <c r="J167" s="42" t="n">
        <v>18</v>
      </c>
      <c r="K167" s="42"/>
      <c r="L167" s="42" t="n">
        <v>13</v>
      </c>
      <c r="M167" s="42"/>
      <c r="N167" s="42" t="n">
        <v>2</v>
      </c>
      <c r="O167" s="42"/>
      <c r="P167" s="42" t="n">
        <v>1</v>
      </c>
      <c r="Q167" s="42"/>
      <c r="R167" s="42"/>
      <c r="S167" s="42"/>
      <c r="T167" s="42"/>
      <c r="U167" s="42" t="n">
        <v>2</v>
      </c>
      <c r="V167" s="42" t="n">
        <v>290</v>
      </c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</row>
    <row r="168" s="139" customFormat="true" ht="15" hidden="false" customHeight="true" outlineLevel="0" collapsed="false">
      <c r="A168" s="79"/>
      <c r="B168" s="79" t="s">
        <v>129</v>
      </c>
      <c r="C168" s="138" t="s">
        <v>130</v>
      </c>
      <c r="D168" s="42" t="n">
        <v>6</v>
      </c>
      <c r="E168" s="42" t="n">
        <v>8</v>
      </c>
      <c r="F168" s="42" t="n">
        <v>76</v>
      </c>
      <c r="G168" s="42" t="n">
        <v>44</v>
      </c>
      <c r="H168" s="42" t="n">
        <v>18</v>
      </c>
      <c r="I168" s="42" t="n">
        <v>48</v>
      </c>
      <c r="J168" s="42" t="n">
        <v>17</v>
      </c>
      <c r="K168" s="42"/>
      <c r="L168" s="42" t="n">
        <v>19</v>
      </c>
      <c r="M168" s="42" t="n">
        <v>2</v>
      </c>
      <c r="N168" s="42" t="n">
        <v>1</v>
      </c>
      <c r="O168" s="42"/>
      <c r="P168" s="42" t="n">
        <v>6</v>
      </c>
      <c r="Q168" s="42"/>
      <c r="R168" s="42"/>
      <c r="S168" s="42"/>
      <c r="T168" s="42" t="n">
        <v>1</v>
      </c>
      <c r="U168" s="42" t="n">
        <v>8</v>
      </c>
      <c r="V168" s="42" t="n">
        <v>254</v>
      </c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</row>
    <row r="169" s="59" customFormat="true" ht="24.75" hidden="false" customHeight="true" outlineLevel="0" collapsed="false">
      <c r="A169" s="79"/>
      <c r="B169" s="79" t="s">
        <v>131</v>
      </c>
      <c r="C169" s="138" t="s">
        <v>132</v>
      </c>
      <c r="D169" s="42" t="n">
        <v>1</v>
      </c>
      <c r="E169" s="42" t="n">
        <v>6</v>
      </c>
      <c r="F169" s="42" t="n">
        <v>38</v>
      </c>
      <c r="G169" s="42" t="n">
        <v>18</v>
      </c>
      <c r="H169" s="42" t="n">
        <v>11</v>
      </c>
      <c r="I169" s="42" t="n">
        <v>19</v>
      </c>
      <c r="J169" s="42" t="n">
        <v>14</v>
      </c>
      <c r="K169" s="42"/>
      <c r="L169" s="42" t="n">
        <v>7</v>
      </c>
      <c r="M169" s="42"/>
      <c r="N169" s="42"/>
      <c r="O169" s="42"/>
      <c r="P169" s="42" t="n">
        <v>2</v>
      </c>
      <c r="Q169" s="42"/>
      <c r="R169" s="42" t="n">
        <v>1</v>
      </c>
      <c r="S169" s="42"/>
      <c r="T169" s="42"/>
      <c r="U169" s="42" t="n">
        <v>5</v>
      </c>
      <c r="V169" s="42" t="n">
        <v>122</v>
      </c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</row>
    <row r="170" s="59" customFormat="true" ht="24.75" hidden="false" customHeight="true" outlineLevel="0" collapsed="false">
      <c r="A170" s="79"/>
      <c r="B170" s="79" t="s">
        <v>133</v>
      </c>
      <c r="C170" s="138" t="s">
        <v>134</v>
      </c>
      <c r="D170" s="42" t="n">
        <v>2</v>
      </c>
      <c r="E170" s="42"/>
      <c r="F170" s="42" t="n">
        <v>26</v>
      </c>
      <c r="G170" s="42" t="n">
        <v>27</v>
      </c>
      <c r="H170" s="42" t="n">
        <v>20</v>
      </c>
      <c r="I170" s="42" t="n">
        <v>38</v>
      </c>
      <c r="J170" s="42" t="n">
        <v>33</v>
      </c>
      <c r="K170" s="42"/>
      <c r="L170" s="42" t="n">
        <v>25</v>
      </c>
      <c r="M170" s="42" t="n">
        <v>1</v>
      </c>
      <c r="N170" s="42" t="n">
        <v>3</v>
      </c>
      <c r="O170" s="42"/>
      <c r="P170" s="42" t="n">
        <v>8</v>
      </c>
      <c r="Q170" s="42"/>
      <c r="R170" s="42"/>
      <c r="S170" s="42"/>
      <c r="T170" s="42"/>
      <c r="U170" s="42" t="n">
        <v>3</v>
      </c>
      <c r="V170" s="42" t="n">
        <v>186</v>
      </c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</row>
    <row r="171" s="59" customFormat="true" ht="24.75" hidden="false" customHeight="true" outlineLevel="0" collapsed="false">
      <c r="A171" s="79"/>
      <c r="B171" s="79" t="s">
        <v>135</v>
      </c>
      <c r="C171" s="138" t="s">
        <v>136</v>
      </c>
      <c r="D171" s="42"/>
      <c r="E171" s="42" t="n">
        <v>1</v>
      </c>
      <c r="F171" s="42" t="n">
        <v>14</v>
      </c>
      <c r="G171" s="42" t="n">
        <v>17</v>
      </c>
      <c r="H171" s="42" t="n">
        <v>6</v>
      </c>
      <c r="I171" s="42" t="n">
        <v>21</v>
      </c>
      <c r="J171" s="42" t="n">
        <v>9</v>
      </c>
      <c r="K171" s="42"/>
      <c r="L171" s="42" t="n">
        <v>6</v>
      </c>
      <c r="M171" s="42" t="n">
        <v>2</v>
      </c>
      <c r="N171" s="42" t="n">
        <v>2</v>
      </c>
      <c r="O171" s="42"/>
      <c r="P171" s="42"/>
      <c r="Q171" s="42"/>
      <c r="R171" s="42"/>
      <c r="S171" s="42"/>
      <c r="T171" s="42"/>
      <c r="U171" s="42" t="n">
        <v>3</v>
      </c>
      <c r="V171" s="42" t="n">
        <v>81</v>
      </c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</row>
    <row r="172" s="59" customFormat="true" ht="24.75" hidden="false" customHeight="true" outlineLevel="0" collapsed="false">
      <c r="A172" s="79"/>
      <c r="B172" s="79" t="s">
        <v>137</v>
      </c>
      <c r="C172" s="138" t="s">
        <v>138</v>
      </c>
      <c r="D172" s="42" t="n">
        <v>13</v>
      </c>
      <c r="E172" s="42" t="n">
        <v>6</v>
      </c>
      <c r="F172" s="42" t="n">
        <v>182</v>
      </c>
      <c r="G172" s="42" t="n">
        <v>43</v>
      </c>
      <c r="H172" s="42" t="n">
        <v>18</v>
      </c>
      <c r="I172" s="42" t="n">
        <v>42</v>
      </c>
      <c r="J172" s="42" t="n">
        <v>33</v>
      </c>
      <c r="K172" s="42"/>
      <c r="L172" s="42" t="n">
        <v>26</v>
      </c>
      <c r="M172" s="42"/>
      <c r="N172" s="42" t="n">
        <v>4</v>
      </c>
      <c r="O172" s="42" t="n">
        <v>1</v>
      </c>
      <c r="P172" s="42" t="n">
        <v>5</v>
      </c>
      <c r="Q172" s="42"/>
      <c r="R172" s="42" t="n">
        <v>1</v>
      </c>
      <c r="S172" s="42"/>
      <c r="T172" s="42"/>
      <c r="U172" s="42" t="n">
        <v>8</v>
      </c>
      <c r="V172" s="42" t="n">
        <v>382</v>
      </c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</row>
    <row r="173" s="59" customFormat="true" ht="24.75" hidden="false" customHeight="true" outlineLevel="0" collapsed="false">
      <c r="A173" s="79"/>
      <c r="B173" s="79" t="s">
        <v>139</v>
      </c>
      <c r="C173" s="138" t="s">
        <v>140</v>
      </c>
      <c r="D173" s="42" t="n">
        <v>22</v>
      </c>
      <c r="E173" s="42" t="n">
        <v>7</v>
      </c>
      <c r="F173" s="42" t="n">
        <v>151</v>
      </c>
      <c r="G173" s="42" t="n">
        <v>143</v>
      </c>
      <c r="H173" s="42" t="n">
        <v>117</v>
      </c>
      <c r="I173" s="42" t="n">
        <v>423</v>
      </c>
      <c r="J173" s="42" t="n">
        <v>185</v>
      </c>
      <c r="K173" s="42"/>
      <c r="L173" s="42" t="n">
        <v>115</v>
      </c>
      <c r="M173" s="42"/>
      <c r="N173" s="42" t="n">
        <v>8</v>
      </c>
      <c r="O173" s="42" t="n">
        <v>1</v>
      </c>
      <c r="P173" s="42" t="n">
        <v>7</v>
      </c>
      <c r="Q173" s="42"/>
      <c r="R173" s="42"/>
      <c r="S173" s="42"/>
      <c r="T173" s="42"/>
      <c r="U173" s="42" t="n">
        <v>58</v>
      </c>
      <c r="V173" s="42" t="n">
        <v>1237</v>
      </c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</row>
    <row r="174" s="59" customFormat="true" ht="24.75" hidden="false" customHeight="true" outlineLevel="0" collapsed="false">
      <c r="A174" s="79"/>
      <c r="B174" s="79" t="s">
        <v>141</v>
      </c>
      <c r="C174" s="138" t="s">
        <v>142</v>
      </c>
      <c r="D174" s="42" t="n">
        <v>1</v>
      </c>
      <c r="E174" s="42" t="n">
        <v>3</v>
      </c>
      <c r="F174" s="42" t="n">
        <v>93</v>
      </c>
      <c r="G174" s="42" t="n">
        <v>46</v>
      </c>
      <c r="H174" s="42" t="n">
        <v>29</v>
      </c>
      <c r="I174" s="42" t="n">
        <v>57</v>
      </c>
      <c r="J174" s="42" t="n">
        <v>15</v>
      </c>
      <c r="K174" s="42"/>
      <c r="L174" s="42" t="n">
        <v>36</v>
      </c>
      <c r="M174" s="42"/>
      <c r="N174" s="42" t="n">
        <v>5</v>
      </c>
      <c r="O174" s="42"/>
      <c r="P174" s="42" t="n">
        <v>14</v>
      </c>
      <c r="Q174" s="42"/>
      <c r="R174" s="42"/>
      <c r="S174" s="42"/>
      <c r="T174" s="42" t="n">
        <v>3</v>
      </c>
      <c r="U174" s="42" t="n">
        <v>2</v>
      </c>
      <c r="V174" s="42" t="n">
        <v>304</v>
      </c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</row>
    <row r="175" s="59" customFormat="true" ht="24.75" hidden="false" customHeight="true" outlineLevel="0" collapsed="false">
      <c r="A175" s="79"/>
      <c r="B175" s="79" t="s">
        <v>143</v>
      </c>
      <c r="C175" s="138" t="s">
        <v>144</v>
      </c>
      <c r="D175" s="42" t="n">
        <v>2</v>
      </c>
      <c r="E175" s="42" t="n">
        <v>10</v>
      </c>
      <c r="F175" s="42" t="n">
        <v>169</v>
      </c>
      <c r="G175" s="42" t="n">
        <v>90</v>
      </c>
      <c r="H175" s="42" t="n">
        <v>57</v>
      </c>
      <c r="I175" s="42" t="n">
        <v>75</v>
      </c>
      <c r="J175" s="42" t="n">
        <v>37</v>
      </c>
      <c r="K175" s="42"/>
      <c r="L175" s="42" t="n">
        <v>33</v>
      </c>
      <c r="M175" s="42"/>
      <c r="N175" s="42" t="n">
        <v>2</v>
      </c>
      <c r="O175" s="42"/>
      <c r="P175" s="42" t="n">
        <v>3</v>
      </c>
      <c r="Q175" s="42"/>
      <c r="R175" s="42"/>
      <c r="S175" s="42"/>
      <c r="T175" s="42" t="n">
        <v>2</v>
      </c>
      <c r="U175" s="42" t="n">
        <v>5</v>
      </c>
      <c r="V175" s="42" t="n">
        <v>485</v>
      </c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</row>
    <row r="176" s="59" customFormat="true" ht="24.75" hidden="false" customHeight="true" outlineLevel="0" collapsed="false">
      <c r="A176" s="79"/>
      <c r="B176" s="79" t="s">
        <v>145</v>
      </c>
      <c r="C176" s="138" t="s">
        <v>146</v>
      </c>
      <c r="D176" s="42" t="n">
        <v>7</v>
      </c>
      <c r="E176" s="42" t="n">
        <v>15</v>
      </c>
      <c r="F176" s="42" t="n">
        <v>219</v>
      </c>
      <c r="G176" s="42" t="n">
        <v>57</v>
      </c>
      <c r="H176" s="42" t="n">
        <v>38</v>
      </c>
      <c r="I176" s="42" t="n">
        <v>93</v>
      </c>
      <c r="J176" s="42" t="n">
        <v>68</v>
      </c>
      <c r="K176" s="42"/>
      <c r="L176" s="42" t="n">
        <v>50</v>
      </c>
      <c r="M176" s="42" t="n">
        <v>1</v>
      </c>
      <c r="N176" s="42" t="n">
        <v>8</v>
      </c>
      <c r="O176" s="42"/>
      <c r="P176" s="42" t="n">
        <v>16</v>
      </c>
      <c r="Q176" s="42"/>
      <c r="R176" s="42" t="n">
        <v>1</v>
      </c>
      <c r="S176" s="42"/>
      <c r="T176" s="42"/>
      <c r="U176" s="42" t="n">
        <v>9</v>
      </c>
      <c r="V176" s="42" t="n">
        <v>582</v>
      </c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</row>
    <row r="177" s="59" customFormat="true" ht="24.75" hidden="false" customHeight="true" outlineLevel="0" collapsed="false">
      <c r="A177" s="79"/>
      <c r="B177" s="79" t="s">
        <v>147</v>
      </c>
      <c r="C177" s="138" t="s">
        <v>148</v>
      </c>
      <c r="D177" s="42" t="n">
        <v>14</v>
      </c>
      <c r="E177" s="42" t="n">
        <v>14</v>
      </c>
      <c r="F177" s="42" t="n">
        <v>176</v>
      </c>
      <c r="G177" s="42" t="n">
        <v>97</v>
      </c>
      <c r="H177" s="42" t="n">
        <v>48</v>
      </c>
      <c r="I177" s="42" t="n">
        <v>126</v>
      </c>
      <c r="J177" s="42" t="n">
        <v>42</v>
      </c>
      <c r="K177" s="42"/>
      <c r="L177" s="42" t="n">
        <v>101</v>
      </c>
      <c r="M177" s="42"/>
      <c r="N177" s="42" t="n">
        <v>9</v>
      </c>
      <c r="O177" s="42"/>
      <c r="P177" s="42" t="n">
        <v>19</v>
      </c>
      <c r="Q177" s="42" t="n">
        <v>1</v>
      </c>
      <c r="R177" s="42"/>
      <c r="S177" s="42"/>
      <c r="T177" s="42" t="n">
        <v>3</v>
      </c>
      <c r="U177" s="42" t="n">
        <v>8</v>
      </c>
      <c r="V177" s="42" t="n">
        <v>658</v>
      </c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</row>
    <row r="178" s="59" customFormat="true" ht="24.75" hidden="false" customHeight="true" outlineLevel="0" collapsed="false">
      <c r="A178" s="79"/>
      <c r="B178" s="79" t="s">
        <v>149</v>
      </c>
      <c r="C178" s="138" t="s">
        <v>150</v>
      </c>
      <c r="D178" s="42" t="n">
        <v>4</v>
      </c>
      <c r="E178" s="42" t="n">
        <v>8</v>
      </c>
      <c r="F178" s="42" t="n">
        <v>95</v>
      </c>
      <c r="G178" s="42" t="n">
        <v>18</v>
      </c>
      <c r="H178" s="42" t="n">
        <v>8</v>
      </c>
      <c r="I178" s="42" t="n">
        <v>28</v>
      </c>
      <c r="J178" s="42" t="n">
        <v>8</v>
      </c>
      <c r="K178" s="42"/>
      <c r="L178" s="42" t="n">
        <v>14</v>
      </c>
      <c r="M178" s="42"/>
      <c r="N178" s="42" t="n">
        <v>2</v>
      </c>
      <c r="O178" s="42"/>
      <c r="P178" s="42" t="n">
        <v>1</v>
      </c>
      <c r="Q178" s="42"/>
      <c r="R178" s="42"/>
      <c r="S178" s="42"/>
      <c r="T178" s="42"/>
      <c r="U178" s="42" t="n">
        <v>1</v>
      </c>
      <c r="V178" s="42" t="n">
        <v>187</v>
      </c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</row>
    <row r="179" s="59" customFormat="true" ht="24.75" hidden="false" customHeight="true" outlineLevel="0" collapsed="false">
      <c r="A179" s="79"/>
      <c r="B179" s="79" t="s">
        <v>151</v>
      </c>
      <c r="C179" s="138" t="s">
        <v>152</v>
      </c>
      <c r="D179" s="42" t="n">
        <v>49</v>
      </c>
      <c r="E179" s="42" t="n">
        <v>44</v>
      </c>
      <c r="F179" s="42" t="n">
        <v>695</v>
      </c>
      <c r="G179" s="42" t="n">
        <v>431</v>
      </c>
      <c r="H179" s="42" t="n">
        <v>197</v>
      </c>
      <c r="I179" s="42" t="n">
        <v>345</v>
      </c>
      <c r="J179" s="42" t="n">
        <v>178</v>
      </c>
      <c r="K179" s="42"/>
      <c r="L179" s="42" t="n">
        <v>228</v>
      </c>
      <c r="M179" s="42" t="n">
        <v>15</v>
      </c>
      <c r="N179" s="42" t="n">
        <v>4</v>
      </c>
      <c r="O179" s="42" t="n">
        <v>7</v>
      </c>
      <c r="P179" s="42" t="n">
        <v>11</v>
      </c>
      <c r="Q179" s="42" t="n">
        <v>1</v>
      </c>
      <c r="R179" s="42"/>
      <c r="S179" s="42"/>
      <c r="T179" s="42" t="n">
        <v>1</v>
      </c>
      <c r="U179" s="42" t="n">
        <v>14</v>
      </c>
      <c r="V179" s="42" t="n">
        <v>2220</v>
      </c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</row>
    <row r="180" s="59" customFormat="true" ht="24.75" hidden="false" customHeight="true" outlineLevel="0" collapsed="false">
      <c r="A180" s="79"/>
      <c r="B180" s="79" t="s">
        <v>153</v>
      </c>
      <c r="C180" s="138" t="s">
        <v>154</v>
      </c>
      <c r="D180" s="42" t="n">
        <v>1</v>
      </c>
      <c r="E180" s="42" t="n">
        <v>8</v>
      </c>
      <c r="F180" s="42" t="n">
        <v>79</v>
      </c>
      <c r="G180" s="42" t="n">
        <v>53</v>
      </c>
      <c r="H180" s="42" t="n">
        <v>22</v>
      </c>
      <c r="I180" s="42" t="n">
        <v>47</v>
      </c>
      <c r="J180" s="42" t="n">
        <v>21</v>
      </c>
      <c r="K180" s="42"/>
      <c r="L180" s="42" t="n">
        <v>11</v>
      </c>
      <c r="M180" s="42" t="n">
        <v>2</v>
      </c>
      <c r="N180" s="42" t="n">
        <v>1</v>
      </c>
      <c r="O180" s="42"/>
      <c r="P180" s="42" t="n">
        <v>4</v>
      </c>
      <c r="Q180" s="42"/>
      <c r="R180" s="42"/>
      <c r="S180" s="42"/>
      <c r="T180" s="42"/>
      <c r="U180" s="42" t="n">
        <v>10</v>
      </c>
      <c r="V180" s="42" t="n">
        <v>259</v>
      </c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</row>
    <row r="181" s="59" customFormat="true" ht="24.75" hidden="false" customHeight="true" outlineLevel="0" collapsed="false">
      <c r="A181" s="79"/>
      <c r="B181" s="79" t="s">
        <v>155</v>
      </c>
      <c r="C181" s="138" t="s">
        <v>156</v>
      </c>
      <c r="D181" s="42" t="n">
        <v>14</v>
      </c>
      <c r="E181" s="42" t="n">
        <v>28</v>
      </c>
      <c r="F181" s="42" t="n">
        <v>399</v>
      </c>
      <c r="G181" s="42" t="n">
        <v>339</v>
      </c>
      <c r="H181" s="42" t="n">
        <v>195</v>
      </c>
      <c r="I181" s="42" t="n">
        <v>389</v>
      </c>
      <c r="J181" s="42" t="n">
        <v>92</v>
      </c>
      <c r="K181" s="42"/>
      <c r="L181" s="42" t="n">
        <v>50</v>
      </c>
      <c r="M181" s="42"/>
      <c r="N181" s="42" t="n">
        <v>2</v>
      </c>
      <c r="O181" s="42"/>
      <c r="P181" s="42" t="n">
        <v>1</v>
      </c>
      <c r="Q181" s="42"/>
      <c r="R181" s="42"/>
      <c r="S181" s="42"/>
      <c r="T181" s="42"/>
      <c r="U181" s="42" t="n">
        <v>7</v>
      </c>
      <c r="V181" s="42" t="n">
        <v>1516</v>
      </c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</row>
    <row r="182" s="59" customFormat="true" ht="24.75" hidden="false" customHeight="true" outlineLevel="0" collapsed="false">
      <c r="A182" s="79"/>
      <c r="B182" s="79" t="s">
        <v>157</v>
      </c>
      <c r="C182" s="138" t="s">
        <v>158</v>
      </c>
      <c r="D182" s="42" t="n">
        <v>15</v>
      </c>
      <c r="E182" s="42" t="n">
        <v>27</v>
      </c>
      <c r="F182" s="42" t="n">
        <v>361</v>
      </c>
      <c r="G182" s="42" t="n">
        <v>218</v>
      </c>
      <c r="H182" s="42" t="n">
        <v>53</v>
      </c>
      <c r="I182" s="42" t="n">
        <v>94</v>
      </c>
      <c r="J182" s="42" t="n">
        <v>37</v>
      </c>
      <c r="K182" s="42"/>
      <c r="L182" s="42" t="n">
        <v>13</v>
      </c>
      <c r="M182" s="42"/>
      <c r="N182" s="42"/>
      <c r="O182" s="42"/>
      <c r="P182" s="42" t="n">
        <v>1</v>
      </c>
      <c r="Q182" s="42"/>
      <c r="R182" s="42"/>
      <c r="S182" s="42"/>
      <c r="T182" s="42"/>
      <c r="U182" s="42" t="n">
        <v>3</v>
      </c>
      <c r="V182" s="42" t="n">
        <v>822</v>
      </c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</row>
    <row r="183" s="59" customFormat="true" ht="24.75" hidden="false" customHeight="true" outlineLevel="0" collapsed="false">
      <c r="A183" s="79"/>
      <c r="B183" s="79" t="s">
        <v>159</v>
      </c>
      <c r="C183" s="138" t="s">
        <v>160</v>
      </c>
      <c r="D183" s="42" t="n">
        <v>9</v>
      </c>
      <c r="E183" s="42" t="n">
        <v>12</v>
      </c>
      <c r="F183" s="42" t="n">
        <v>135</v>
      </c>
      <c r="G183" s="42" t="n">
        <v>137</v>
      </c>
      <c r="H183" s="42" t="n">
        <v>81</v>
      </c>
      <c r="I183" s="42" t="n">
        <v>130</v>
      </c>
      <c r="J183" s="42" t="n">
        <v>30</v>
      </c>
      <c r="K183" s="42"/>
      <c r="L183" s="42" t="n">
        <v>28</v>
      </c>
      <c r="M183" s="42"/>
      <c r="N183" s="42" t="n">
        <v>1</v>
      </c>
      <c r="O183" s="42"/>
      <c r="P183" s="42" t="n">
        <v>1</v>
      </c>
      <c r="Q183" s="42"/>
      <c r="R183" s="42"/>
      <c r="S183" s="42"/>
      <c r="T183" s="42"/>
      <c r="U183" s="42" t="n">
        <v>3</v>
      </c>
      <c r="V183" s="42" t="n">
        <v>567</v>
      </c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</row>
    <row r="184" s="59" customFormat="true" ht="24.75" hidden="false" customHeight="true" outlineLevel="0" collapsed="false">
      <c r="A184" s="79"/>
      <c r="B184" s="79" t="s">
        <v>161</v>
      </c>
      <c r="C184" s="138" t="s">
        <v>162</v>
      </c>
      <c r="D184" s="42" t="n">
        <v>2</v>
      </c>
      <c r="E184" s="42" t="n">
        <v>5</v>
      </c>
      <c r="F184" s="42" t="n">
        <v>132</v>
      </c>
      <c r="G184" s="42" t="n">
        <v>105</v>
      </c>
      <c r="H184" s="42" t="n">
        <v>62</v>
      </c>
      <c r="I184" s="42" t="n">
        <v>87</v>
      </c>
      <c r="J184" s="42" t="n">
        <v>19</v>
      </c>
      <c r="K184" s="42"/>
      <c r="L184" s="42" t="n">
        <v>15</v>
      </c>
      <c r="M184" s="42"/>
      <c r="N184" s="42"/>
      <c r="O184" s="42"/>
      <c r="P184" s="42" t="n">
        <v>1</v>
      </c>
      <c r="Q184" s="42" t="n">
        <v>1</v>
      </c>
      <c r="R184" s="42"/>
      <c r="S184" s="42"/>
      <c r="T184" s="42"/>
      <c r="U184" s="42" t="n">
        <v>8</v>
      </c>
      <c r="V184" s="42" t="n">
        <v>437</v>
      </c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</row>
    <row r="185" s="59" customFormat="true" ht="24.75" hidden="false" customHeight="true" outlineLevel="0" collapsed="false">
      <c r="A185" s="79"/>
      <c r="B185" s="79" t="s">
        <v>163</v>
      </c>
      <c r="C185" s="138" t="s">
        <v>164</v>
      </c>
      <c r="D185" s="42" t="n">
        <v>11</v>
      </c>
      <c r="E185" s="42" t="n">
        <v>2</v>
      </c>
      <c r="F185" s="42" t="n">
        <v>108</v>
      </c>
      <c r="G185" s="42" t="n">
        <v>31</v>
      </c>
      <c r="H185" s="42" t="n">
        <v>15</v>
      </c>
      <c r="I185" s="42" t="n">
        <v>22</v>
      </c>
      <c r="J185" s="42" t="n">
        <v>9</v>
      </c>
      <c r="K185" s="42"/>
      <c r="L185" s="42" t="n">
        <v>12</v>
      </c>
      <c r="M185" s="42" t="n">
        <v>1</v>
      </c>
      <c r="N185" s="42" t="n">
        <v>2</v>
      </c>
      <c r="O185" s="42"/>
      <c r="P185" s="42" t="n">
        <v>1</v>
      </c>
      <c r="Q185" s="42"/>
      <c r="R185" s="42"/>
      <c r="S185" s="42"/>
      <c r="T185" s="42"/>
      <c r="U185" s="42"/>
      <c r="V185" s="42" t="n">
        <v>214</v>
      </c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</row>
    <row r="186" s="59" customFormat="true" ht="24.75" hidden="false" customHeight="true" outlineLevel="0" collapsed="false">
      <c r="A186" s="79"/>
      <c r="B186" s="79" t="s">
        <v>165</v>
      </c>
      <c r="C186" s="138" t="s">
        <v>166</v>
      </c>
      <c r="D186" s="42" t="n">
        <v>1</v>
      </c>
      <c r="E186" s="42" t="n">
        <v>4</v>
      </c>
      <c r="F186" s="42" t="n">
        <v>111</v>
      </c>
      <c r="G186" s="42" t="n">
        <v>31</v>
      </c>
      <c r="H186" s="42" t="n">
        <v>11</v>
      </c>
      <c r="I186" s="42" t="n">
        <v>15</v>
      </c>
      <c r="J186" s="42" t="n">
        <v>12</v>
      </c>
      <c r="K186" s="42"/>
      <c r="L186" s="42" t="n">
        <v>9</v>
      </c>
      <c r="M186" s="42"/>
      <c r="N186" s="42"/>
      <c r="O186" s="42"/>
      <c r="P186" s="42"/>
      <c r="Q186" s="42"/>
      <c r="R186" s="42"/>
      <c r="S186" s="42"/>
      <c r="T186" s="42"/>
      <c r="U186" s="42" t="n">
        <v>2</v>
      </c>
      <c r="V186" s="42" t="n">
        <v>196</v>
      </c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</row>
    <row r="187" s="59" customFormat="true" ht="24.75" hidden="false" customHeight="true" outlineLevel="0" collapsed="false">
      <c r="A187" s="79"/>
      <c r="B187" s="79" t="s">
        <v>167</v>
      </c>
      <c r="C187" s="138" t="s">
        <v>168</v>
      </c>
      <c r="D187" s="42" t="n">
        <v>7</v>
      </c>
      <c r="E187" s="42" t="n">
        <v>4</v>
      </c>
      <c r="F187" s="42" t="n">
        <v>127</v>
      </c>
      <c r="G187" s="42" t="n">
        <v>33</v>
      </c>
      <c r="H187" s="42" t="n">
        <v>22</v>
      </c>
      <c r="I187" s="42" t="n">
        <v>20</v>
      </c>
      <c r="J187" s="42" t="n">
        <v>15</v>
      </c>
      <c r="K187" s="42"/>
      <c r="L187" s="42" t="n">
        <v>12</v>
      </c>
      <c r="M187" s="42"/>
      <c r="N187" s="42"/>
      <c r="O187" s="42"/>
      <c r="P187" s="42" t="n">
        <v>1</v>
      </c>
      <c r="Q187" s="42"/>
      <c r="R187" s="42"/>
      <c r="S187" s="42"/>
      <c r="T187" s="42"/>
      <c r="U187" s="42" t="n">
        <v>2</v>
      </c>
      <c r="V187" s="42" t="n">
        <v>243</v>
      </c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</row>
    <row r="188" s="59" customFormat="true" ht="24.75" hidden="false" customHeight="true" outlineLevel="0" collapsed="false">
      <c r="A188" s="79"/>
      <c r="B188" s="79" t="s">
        <v>169</v>
      </c>
      <c r="C188" s="138" t="s">
        <v>170</v>
      </c>
      <c r="D188" s="42"/>
      <c r="E188" s="42"/>
      <c r="F188" s="42" t="n">
        <v>21</v>
      </c>
      <c r="G188" s="42" t="n">
        <v>10</v>
      </c>
      <c r="H188" s="42" t="n">
        <v>5</v>
      </c>
      <c r="I188" s="42" t="n">
        <v>9</v>
      </c>
      <c r="J188" s="42" t="n">
        <v>3</v>
      </c>
      <c r="K188" s="42"/>
      <c r="L188" s="42" t="n">
        <v>1</v>
      </c>
      <c r="M188" s="42"/>
      <c r="N188" s="42" t="n">
        <v>1</v>
      </c>
      <c r="O188" s="42"/>
      <c r="P188" s="42"/>
      <c r="Q188" s="42"/>
      <c r="R188" s="42"/>
      <c r="S188" s="42"/>
      <c r="T188" s="42"/>
      <c r="U188" s="42"/>
      <c r="V188" s="42" t="n">
        <v>50</v>
      </c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</row>
    <row r="189" s="59" customFormat="true" ht="24.75" hidden="false" customHeight="true" outlineLevel="0" collapsed="false">
      <c r="A189" s="79"/>
      <c r="B189" s="79" t="s">
        <v>171</v>
      </c>
      <c r="C189" s="138" t="s">
        <v>172</v>
      </c>
      <c r="D189" s="42" t="n">
        <v>9</v>
      </c>
      <c r="E189" s="42" t="n">
        <v>17</v>
      </c>
      <c r="F189" s="42" t="n">
        <v>119</v>
      </c>
      <c r="G189" s="42" t="n">
        <v>28</v>
      </c>
      <c r="H189" s="42" t="n">
        <v>27</v>
      </c>
      <c r="I189" s="42" t="n">
        <v>21</v>
      </c>
      <c r="J189" s="42" t="n">
        <v>14</v>
      </c>
      <c r="K189" s="42"/>
      <c r="L189" s="42" t="n">
        <v>16</v>
      </c>
      <c r="M189" s="42" t="n">
        <v>1</v>
      </c>
      <c r="N189" s="42" t="n">
        <v>1</v>
      </c>
      <c r="O189" s="42"/>
      <c r="P189" s="42" t="n">
        <v>1</v>
      </c>
      <c r="Q189" s="42"/>
      <c r="R189" s="42"/>
      <c r="S189" s="42"/>
      <c r="T189" s="42"/>
      <c r="U189" s="42" t="n">
        <v>2</v>
      </c>
      <c r="V189" s="42" t="n">
        <v>256</v>
      </c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</row>
    <row r="190" s="59" customFormat="true" ht="24.75" hidden="false" customHeight="true" outlineLevel="0" collapsed="false">
      <c r="A190" s="79"/>
      <c r="B190" s="79" t="s">
        <v>173</v>
      </c>
      <c r="C190" s="138" t="s">
        <v>174</v>
      </c>
      <c r="D190" s="42" t="n">
        <v>1</v>
      </c>
      <c r="E190" s="42" t="n">
        <v>4</v>
      </c>
      <c r="F190" s="42" t="n">
        <v>97</v>
      </c>
      <c r="G190" s="42" t="n">
        <v>23</v>
      </c>
      <c r="H190" s="42" t="n">
        <v>12</v>
      </c>
      <c r="I190" s="42" t="n">
        <v>39</v>
      </c>
      <c r="J190" s="42" t="n">
        <v>36</v>
      </c>
      <c r="K190" s="42"/>
      <c r="L190" s="42" t="n">
        <v>31</v>
      </c>
      <c r="M190" s="42" t="n">
        <v>1</v>
      </c>
      <c r="N190" s="42"/>
      <c r="O190" s="42"/>
      <c r="P190" s="42" t="n">
        <v>3</v>
      </c>
      <c r="Q190" s="42"/>
      <c r="R190" s="42"/>
      <c r="S190" s="42"/>
      <c r="T190" s="42"/>
      <c r="U190" s="42" t="n">
        <v>3</v>
      </c>
      <c r="V190" s="42" t="n">
        <v>250</v>
      </c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</row>
    <row r="191" s="59" customFormat="true" ht="24.75" hidden="false" customHeight="true" outlineLevel="0" collapsed="false">
      <c r="A191" s="79"/>
      <c r="B191" s="79" t="s">
        <v>175</v>
      </c>
      <c r="C191" s="138" t="s">
        <v>176</v>
      </c>
      <c r="D191" s="42" t="n">
        <v>1</v>
      </c>
      <c r="E191" s="42" t="n">
        <v>1</v>
      </c>
      <c r="F191" s="42" t="n">
        <v>16</v>
      </c>
      <c r="G191" s="42" t="n">
        <v>8</v>
      </c>
      <c r="H191" s="42" t="n">
        <v>4</v>
      </c>
      <c r="I191" s="42" t="n">
        <v>19</v>
      </c>
      <c r="J191" s="42" t="n">
        <v>9</v>
      </c>
      <c r="K191" s="42"/>
      <c r="L191" s="42" t="n">
        <v>3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 t="n">
        <v>61</v>
      </c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</row>
    <row r="192" s="59" customFormat="true" ht="24.75" hidden="false" customHeight="true" outlineLevel="0" collapsed="false">
      <c r="A192" s="79"/>
      <c r="B192" s="79" t="s">
        <v>177</v>
      </c>
      <c r="C192" s="138" t="s">
        <v>178</v>
      </c>
      <c r="D192" s="42" t="n">
        <v>9</v>
      </c>
      <c r="E192" s="42" t="n">
        <v>7</v>
      </c>
      <c r="F192" s="42" t="n">
        <v>121</v>
      </c>
      <c r="G192" s="42" t="n">
        <v>109</v>
      </c>
      <c r="H192" s="42" t="n">
        <v>24</v>
      </c>
      <c r="I192" s="42" t="n">
        <v>68</v>
      </c>
      <c r="J192" s="42" t="n">
        <v>42</v>
      </c>
      <c r="K192" s="42"/>
      <c r="L192" s="42" t="n">
        <v>26</v>
      </c>
      <c r="M192" s="42" t="n">
        <v>4</v>
      </c>
      <c r="N192" s="42" t="n">
        <v>8</v>
      </c>
      <c r="O192" s="42"/>
      <c r="P192" s="42" t="n">
        <v>5</v>
      </c>
      <c r="Q192" s="42"/>
      <c r="R192" s="42"/>
      <c r="S192" s="42"/>
      <c r="T192" s="42"/>
      <c r="U192" s="42" t="n">
        <v>2</v>
      </c>
      <c r="V192" s="42" t="n">
        <v>425</v>
      </c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</row>
    <row r="193" s="59" customFormat="true" ht="24.75" hidden="false" customHeight="true" outlineLevel="0" collapsed="false">
      <c r="A193" s="79"/>
      <c r="B193" s="79" t="s">
        <v>179</v>
      </c>
      <c r="C193" s="138" t="s">
        <v>180</v>
      </c>
      <c r="D193" s="42"/>
      <c r="E193" s="42" t="n">
        <v>2</v>
      </c>
      <c r="F193" s="42" t="n">
        <v>12</v>
      </c>
      <c r="G193" s="42" t="n">
        <v>6</v>
      </c>
      <c r="H193" s="42" t="n">
        <v>4</v>
      </c>
      <c r="I193" s="42" t="n">
        <v>10</v>
      </c>
      <c r="J193" s="42" t="n">
        <v>4</v>
      </c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 t="n">
        <v>38</v>
      </c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</row>
    <row r="194" s="59" customFormat="true" ht="24.75" hidden="false" customHeight="true" outlineLevel="0" collapsed="false">
      <c r="A194" s="122" t="s">
        <v>492</v>
      </c>
      <c r="B194" s="122"/>
      <c r="C194" s="122"/>
      <c r="D194" s="123" t="n">
        <v>206</v>
      </c>
      <c r="E194" s="123" t="n">
        <v>257</v>
      </c>
      <c r="F194" s="123" t="n">
        <v>3870</v>
      </c>
      <c r="G194" s="123" t="n">
        <v>2232</v>
      </c>
      <c r="H194" s="123" t="n">
        <v>1128</v>
      </c>
      <c r="I194" s="123" t="n">
        <v>2328</v>
      </c>
      <c r="J194" s="123" t="n">
        <v>1000</v>
      </c>
      <c r="K194" s="123"/>
      <c r="L194" s="123" t="n">
        <v>900</v>
      </c>
      <c r="M194" s="123" t="n">
        <v>30</v>
      </c>
      <c r="N194" s="123" t="n">
        <v>66</v>
      </c>
      <c r="O194" s="123" t="n">
        <v>9</v>
      </c>
      <c r="P194" s="123" t="n">
        <v>112</v>
      </c>
      <c r="Q194" s="123" t="n">
        <v>3</v>
      </c>
      <c r="R194" s="123" t="n">
        <v>3</v>
      </c>
      <c r="S194" s="123"/>
      <c r="T194" s="123" t="n">
        <v>10</v>
      </c>
      <c r="U194" s="123" t="n">
        <v>168</v>
      </c>
      <c r="V194" s="123" t="n">
        <v>12322</v>
      </c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</row>
    <row r="195" s="59" customFormat="true" ht="24.75" hidden="false" customHeight="true" outlineLevel="0" collapsed="false">
      <c r="A195" s="137" t="s">
        <v>386</v>
      </c>
      <c r="B195" s="79" t="s">
        <v>181</v>
      </c>
      <c r="C195" s="138" t="s">
        <v>182</v>
      </c>
      <c r="D195" s="42" t="n">
        <v>4</v>
      </c>
      <c r="E195" s="42" t="n">
        <v>1</v>
      </c>
      <c r="F195" s="42" t="n">
        <v>42</v>
      </c>
      <c r="G195" s="42" t="n">
        <v>13</v>
      </c>
      <c r="H195" s="42"/>
      <c r="I195" s="42" t="n">
        <v>5</v>
      </c>
      <c r="J195" s="42" t="n">
        <v>2</v>
      </c>
      <c r="K195" s="42"/>
      <c r="L195" s="42" t="n">
        <v>4</v>
      </c>
      <c r="M195" s="42"/>
      <c r="N195" s="42" t="n">
        <v>1</v>
      </c>
      <c r="O195" s="42"/>
      <c r="P195" s="42"/>
      <c r="Q195" s="42"/>
      <c r="R195" s="42"/>
      <c r="S195" s="42"/>
      <c r="T195" s="42"/>
      <c r="U195" s="42"/>
      <c r="V195" s="42" t="n">
        <v>72</v>
      </c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</row>
    <row r="196" s="139" customFormat="true" ht="15" hidden="false" customHeight="true" outlineLevel="0" collapsed="false">
      <c r="A196" s="122" t="s">
        <v>493</v>
      </c>
      <c r="B196" s="122"/>
      <c r="C196" s="122"/>
      <c r="D196" s="123" t="n">
        <v>4</v>
      </c>
      <c r="E196" s="123" t="n">
        <v>1</v>
      </c>
      <c r="F196" s="123" t="n">
        <v>42</v>
      </c>
      <c r="G196" s="123" t="n">
        <v>13</v>
      </c>
      <c r="H196" s="123"/>
      <c r="I196" s="123" t="n">
        <v>5</v>
      </c>
      <c r="J196" s="123" t="n">
        <v>2</v>
      </c>
      <c r="K196" s="123"/>
      <c r="L196" s="123" t="n">
        <v>4</v>
      </c>
      <c r="M196" s="123"/>
      <c r="N196" s="123" t="n">
        <v>1</v>
      </c>
      <c r="O196" s="123"/>
      <c r="P196" s="123"/>
      <c r="Q196" s="123"/>
      <c r="R196" s="123"/>
      <c r="S196" s="123"/>
      <c r="T196" s="123"/>
      <c r="U196" s="123"/>
      <c r="V196" s="123" t="n">
        <v>72</v>
      </c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</row>
    <row r="197" s="59" customFormat="true" ht="24.75" hidden="false" customHeight="true" outlineLevel="0" collapsed="false">
      <c r="A197" s="137" t="s">
        <v>387</v>
      </c>
      <c r="B197" s="79" t="s">
        <v>183</v>
      </c>
      <c r="C197" s="138" t="s">
        <v>184</v>
      </c>
      <c r="D197" s="42" t="n">
        <v>3</v>
      </c>
      <c r="E197" s="42" t="n">
        <v>3</v>
      </c>
      <c r="F197" s="42" t="n">
        <v>34</v>
      </c>
      <c r="G197" s="42" t="n">
        <v>18</v>
      </c>
      <c r="H197" s="42" t="n">
        <v>6</v>
      </c>
      <c r="I197" s="42" t="n">
        <v>24</v>
      </c>
      <c r="J197" s="42" t="n">
        <v>16</v>
      </c>
      <c r="K197" s="42"/>
      <c r="L197" s="42" t="n">
        <v>6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 t="n">
        <v>110</v>
      </c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</row>
    <row r="198" s="139" customFormat="true" ht="15" hidden="false" customHeight="true" outlineLevel="0" collapsed="false">
      <c r="A198" s="79"/>
      <c r="B198" s="79" t="s">
        <v>185</v>
      </c>
      <c r="C198" s="138" t="s">
        <v>186</v>
      </c>
      <c r="D198" s="42"/>
      <c r="E198" s="42"/>
      <c r="F198" s="42" t="n">
        <v>11</v>
      </c>
      <c r="G198" s="42" t="n">
        <v>3</v>
      </c>
      <c r="H198" s="42" t="n">
        <v>2</v>
      </c>
      <c r="I198" s="42" t="n">
        <v>7</v>
      </c>
      <c r="J198" s="42" t="n">
        <v>1</v>
      </c>
      <c r="K198" s="42"/>
      <c r="L198" s="42" t="n">
        <v>2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 t="n">
        <v>26</v>
      </c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</row>
    <row r="199" s="59" customFormat="true" ht="24.75" hidden="false" customHeight="true" outlineLevel="0" collapsed="false">
      <c r="A199" s="79"/>
      <c r="B199" s="79" t="s">
        <v>187</v>
      </c>
      <c r="C199" s="138" t="s">
        <v>188</v>
      </c>
      <c r="D199" s="42" t="n">
        <v>1</v>
      </c>
      <c r="E199" s="42"/>
      <c r="F199" s="42" t="n">
        <v>8</v>
      </c>
      <c r="G199" s="42" t="n">
        <v>6</v>
      </c>
      <c r="H199" s="42" t="n">
        <v>3</v>
      </c>
      <c r="I199" s="42" t="n">
        <v>6</v>
      </c>
      <c r="J199" s="42" t="n">
        <v>2</v>
      </c>
      <c r="K199" s="42"/>
      <c r="L199" s="42" t="n">
        <v>1</v>
      </c>
      <c r="M199" s="42"/>
      <c r="N199" s="42"/>
      <c r="O199" s="42"/>
      <c r="P199" s="42" t="n">
        <v>1</v>
      </c>
      <c r="Q199" s="42"/>
      <c r="R199" s="42"/>
      <c r="S199" s="42"/>
      <c r="T199" s="42"/>
      <c r="U199" s="42"/>
      <c r="V199" s="42" t="n">
        <v>28</v>
      </c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</row>
    <row r="200" s="59" customFormat="true" ht="24.75" hidden="false" customHeight="true" outlineLevel="0" collapsed="false">
      <c r="A200" s="79"/>
      <c r="B200" s="79" t="s">
        <v>189</v>
      </c>
      <c r="C200" s="138" t="s">
        <v>190</v>
      </c>
      <c r="D200" s="42" t="n">
        <v>2</v>
      </c>
      <c r="E200" s="42" t="n">
        <v>1</v>
      </c>
      <c r="F200" s="42" t="n">
        <v>6</v>
      </c>
      <c r="G200" s="42" t="n">
        <v>4</v>
      </c>
      <c r="H200" s="42"/>
      <c r="I200" s="42" t="n">
        <v>1</v>
      </c>
      <c r="J200" s="42" t="n">
        <v>2</v>
      </c>
      <c r="K200" s="42"/>
      <c r="L200" s="42" t="n">
        <v>6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 t="n">
        <v>22</v>
      </c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</row>
    <row r="201" s="59" customFormat="true" ht="24.75" hidden="false" customHeight="true" outlineLevel="0" collapsed="false">
      <c r="A201" s="79"/>
      <c r="B201" s="79" t="s">
        <v>191</v>
      </c>
      <c r="C201" s="138" t="s">
        <v>192</v>
      </c>
      <c r="D201" s="42" t="n">
        <v>1</v>
      </c>
      <c r="E201" s="42" t="n">
        <v>1</v>
      </c>
      <c r="F201" s="42" t="n">
        <v>8</v>
      </c>
      <c r="G201" s="42" t="n">
        <v>5</v>
      </c>
      <c r="H201" s="42"/>
      <c r="I201" s="42" t="n">
        <v>3</v>
      </c>
      <c r="J201" s="42" t="n">
        <v>3</v>
      </c>
      <c r="K201" s="42"/>
      <c r="L201" s="42" t="n">
        <v>2</v>
      </c>
      <c r="M201" s="42"/>
      <c r="N201" s="42"/>
      <c r="O201" s="42"/>
      <c r="P201" s="42" t="n">
        <v>1</v>
      </c>
      <c r="Q201" s="42"/>
      <c r="R201" s="42"/>
      <c r="S201" s="42"/>
      <c r="T201" s="42"/>
      <c r="U201" s="42"/>
      <c r="V201" s="42" t="n">
        <v>24</v>
      </c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</row>
    <row r="202" s="59" customFormat="true" ht="24.75" hidden="false" customHeight="true" outlineLevel="0" collapsed="false">
      <c r="A202" s="79"/>
      <c r="B202" s="79" t="s">
        <v>193</v>
      </c>
      <c r="C202" s="138" t="s">
        <v>194</v>
      </c>
      <c r="D202" s="42" t="n">
        <v>4</v>
      </c>
      <c r="E202" s="42" t="n">
        <v>2</v>
      </c>
      <c r="F202" s="42" t="n">
        <v>36</v>
      </c>
      <c r="G202" s="42" t="n">
        <v>8</v>
      </c>
      <c r="H202" s="42" t="n">
        <v>2</v>
      </c>
      <c r="I202" s="42" t="n">
        <v>8</v>
      </c>
      <c r="J202" s="42" t="n">
        <v>1</v>
      </c>
      <c r="K202" s="42"/>
      <c r="L202" s="42" t="n">
        <v>7</v>
      </c>
      <c r="M202" s="42"/>
      <c r="N202" s="42"/>
      <c r="O202" s="42"/>
      <c r="P202" s="42"/>
      <c r="Q202" s="42"/>
      <c r="R202" s="42"/>
      <c r="S202" s="42"/>
      <c r="T202" s="42"/>
      <c r="U202" s="42" t="n">
        <v>1</v>
      </c>
      <c r="V202" s="42" t="n">
        <v>69</v>
      </c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</row>
    <row r="203" s="59" customFormat="true" ht="24.75" hidden="false" customHeight="true" outlineLevel="0" collapsed="false">
      <c r="A203" s="79"/>
      <c r="B203" s="79" t="s">
        <v>195</v>
      </c>
      <c r="C203" s="138" t="s">
        <v>196</v>
      </c>
      <c r="D203" s="42" t="n">
        <v>1</v>
      </c>
      <c r="E203" s="42"/>
      <c r="F203" s="42" t="n">
        <v>3</v>
      </c>
      <c r="G203" s="42" t="n">
        <v>1</v>
      </c>
      <c r="H203" s="42"/>
      <c r="I203" s="42" t="n">
        <v>3</v>
      </c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 t="n">
        <v>8</v>
      </c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</row>
    <row r="204" s="59" customFormat="true" ht="24.75" hidden="false" customHeight="true" outlineLevel="0" collapsed="false">
      <c r="A204" s="79"/>
      <c r="B204" s="79" t="s">
        <v>197</v>
      </c>
      <c r="C204" s="138" t="s">
        <v>198</v>
      </c>
      <c r="D204" s="42" t="n">
        <v>2</v>
      </c>
      <c r="E204" s="42" t="n">
        <v>2</v>
      </c>
      <c r="F204" s="42" t="n">
        <v>18</v>
      </c>
      <c r="G204" s="42" t="n">
        <v>5</v>
      </c>
      <c r="H204" s="42" t="n">
        <v>2</v>
      </c>
      <c r="I204" s="42" t="n">
        <v>9</v>
      </c>
      <c r="J204" s="42" t="n">
        <v>5</v>
      </c>
      <c r="K204" s="42"/>
      <c r="L204" s="42" t="n">
        <v>3</v>
      </c>
      <c r="M204" s="42"/>
      <c r="N204" s="42"/>
      <c r="O204" s="42"/>
      <c r="P204" s="42"/>
      <c r="Q204" s="42"/>
      <c r="R204" s="42"/>
      <c r="S204" s="42"/>
      <c r="T204" s="42"/>
      <c r="U204" s="42" t="n">
        <v>2</v>
      </c>
      <c r="V204" s="42" t="n">
        <v>48</v>
      </c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</row>
    <row r="205" s="59" customFormat="true" ht="24.75" hidden="false" customHeight="true" outlineLevel="0" collapsed="false">
      <c r="A205" s="79"/>
      <c r="B205" s="79" t="s">
        <v>199</v>
      </c>
      <c r="C205" s="138" t="s">
        <v>200</v>
      </c>
      <c r="D205" s="42" t="n">
        <v>3</v>
      </c>
      <c r="E205" s="42" t="n">
        <v>4</v>
      </c>
      <c r="F205" s="42" t="n">
        <v>34</v>
      </c>
      <c r="G205" s="42" t="n">
        <v>13</v>
      </c>
      <c r="H205" s="42" t="n">
        <v>6</v>
      </c>
      <c r="I205" s="42" t="n">
        <v>12</v>
      </c>
      <c r="J205" s="42" t="n">
        <v>2</v>
      </c>
      <c r="K205" s="42"/>
      <c r="L205" s="42" t="n">
        <v>3</v>
      </c>
      <c r="M205" s="42"/>
      <c r="N205" s="42"/>
      <c r="O205" s="42"/>
      <c r="P205" s="42"/>
      <c r="Q205" s="42"/>
      <c r="R205" s="42"/>
      <c r="S205" s="42"/>
      <c r="T205" s="42"/>
      <c r="U205" s="42" t="n">
        <v>1</v>
      </c>
      <c r="V205" s="42" t="n">
        <v>78</v>
      </c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</row>
    <row r="206" s="59" customFormat="true" ht="24.75" hidden="false" customHeight="true" outlineLevel="0" collapsed="false">
      <c r="A206" s="79"/>
      <c r="B206" s="79" t="s">
        <v>201</v>
      </c>
      <c r="C206" s="138" t="s">
        <v>202</v>
      </c>
      <c r="D206" s="42" t="n">
        <v>7</v>
      </c>
      <c r="E206" s="42" t="n">
        <v>5</v>
      </c>
      <c r="F206" s="42" t="n">
        <v>53</v>
      </c>
      <c r="G206" s="42" t="n">
        <v>27</v>
      </c>
      <c r="H206" s="42" t="n">
        <v>14</v>
      </c>
      <c r="I206" s="42" t="n">
        <v>20</v>
      </c>
      <c r="J206" s="42" t="n">
        <v>11</v>
      </c>
      <c r="K206" s="42"/>
      <c r="L206" s="42" t="n">
        <v>1</v>
      </c>
      <c r="M206" s="42"/>
      <c r="N206" s="42" t="n">
        <v>1</v>
      </c>
      <c r="O206" s="42"/>
      <c r="P206" s="42"/>
      <c r="Q206" s="42"/>
      <c r="R206" s="42"/>
      <c r="S206" s="42"/>
      <c r="T206" s="42"/>
      <c r="U206" s="42" t="n">
        <v>1</v>
      </c>
      <c r="V206" s="42" t="n">
        <v>140</v>
      </c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</row>
    <row r="207" s="59" customFormat="true" ht="24.75" hidden="false" customHeight="true" outlineLevel="0" collapsed="false">
      <c r="A207" s="122" t="s">
        <v>494</v>
      </c>
      <c r="B207" s="122"/>
      <c r="C207" s="122"/>
      <c r="D207" s="123" t="n">
        <v>24</v>
      </c>
      <c r="E207" s="123" t="n">
        <v>18</v>
      </c>
      <c r="F207" s="123" t="n">
        <v>211</v>
      </c>
      <c r="G207" s="123" t="n">
        <v>90</v>
      </c>
      <c r="H207" s="123" t="n">
        <v>35</v>
      </c>
      <c r="I207" s="123" t="n">
        <v>93</v>
      </c>
      <c r="J207" s="123" t="n">
        <v>43</v>
      </c>
      <c r="K207" s="123"/>
      <c r="L207" s="123" t="n">
        <v>31</v>
      </c>
      <c r="M207" s="123"/>
      <c r="N207" s="123" t="n">
        <v>1</v>
      </c>
      <c r="O207" s="123"/>
      <c r="P207" s="123" t="n">
        <v>2</v>
      </c>
      <c r="Q207" s="123"/>
      <c r="R207" s="123"/>
      <c r="S207" s="123"/>
      <c r="T207" s="123"/>
      <c r="U207" s="123" t="n">
        <v>5</v>
      </c>
      <c r="V207" s="123" t="n">
        <v>553</v>
      </c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</row>
    <row r="208" s="59" customFormat="true" ht="24.75" hidden="false" customHeight="true" outlineLevel="0" collapsed="false">
      <c r="A208" s="137" t="s">
        <v>388</v>
      </c>
      <c r="B208" s="79" t="s">
        <v>203</v>
      </c>
      <c r="C208" s="138" t="s">
        <v>204</v>
      </c>
      <c r="D208" s="42"/>
      <c r="E208" s="42" t="n">
        <v>2</v>
      </c>
      <c r="F208" s="42" t="n">
        <v>11</v>
      </c>
      <c r="G208" s="42" t="n">
        <v>6</v>
      </c>
      <c r="H208" s="42" t="n">
        <v>6</v>
      </c>
      <c r="I208" s="42" t="n">
        <v>11</v>
      </c>
      <c r="J208" s="42" t="n">
        <v>8</v>
      </c>
      <c r="K208" s="42"/>
      <c r="L208" s="42" t="n">
        <v>5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 t="n">
        <v>49</v>
      </c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</row>
    <row r="209" s="139" customFormat="true" ht="15" hidden="false" customHeight="true" outlineLevel="0" collapsed="false">
      <c r="A209" s="79"/>
      <c r="B209" s="79" t="s">
        <v>205</v>
      </c>
      <c r="C209" s="138" t="s">
        <v>206</v>
      </c>
      <c r="D209" s="42" t="n">
        <v>10</v>
      </c>
      <c r="E209" s="42" t="n">
        <v>36</v>
      </c>
      <c r="F209" s="42" t="n">
        <v>315</v>
      </c>
      <c r="G209" s="42" t="n">
        <v>229</v>
      </c>
      <c r="H209" s="42" t="n">
        <v>122</v>
      </c>
      <c r="I209" s="42" t="n">
        <v>311</v>
      </c>
      <c r="J209" s="42" t="n">
        <v>172</v>
      </c>
      <c r="K209" s="42"/>
      <c r="L209" s="42" t="n">
        <v>99</v>
      </c>
      <c r="M209" s="42" t="n">
        <v>1</v>
      </c>
      <c r="N209" s="42" t="n">
        <v>6</v>
      </c>
      <c r="O209" s="42"/>
      <c r="P209" s="42" t="n">
        <v>3</v>
      </c>
      <c r="Q209" s="42"/>
      <c r="R209" s="42"/>
      <c r="S209" s="42"/>
      <c r="T209" s="42" t="n">
        <v>2</v>
      </c>
      <c r="U209" s="42" t="n">
        <v>17</v>
      </c>
      <c r="V209" s="42" t="n">
        <v>1323</v>
      </c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</row>
    <row r="210" s="59" customFormat="true" ht="24.75" hidden="false" customHeight="true" outlineLevel="0" collapsed="false">
      <c r="A210" s="79"/>
      <c r="B210" s="79" t="s">
        <v>207</v>
      </c>
      <c r="C210" s="138" t="s">
        <v>208</v>
      </c>
      <c r="D210" s="42" t="n">
        <v>5</v>
      </c>
      <c r="E210" s="42" t="n">
        <v>11</v>
      </c>
      <c r="F210" s="42" t="n">
        <v>77</v>
      </c>
      <c r="G210" s="42" t="n">
        <v>56</v>
      </c>
      <c r="H210" s="42" t="n">
        <v>28</v>
      </c>
      <c r="I210" s="42" t="n">
        <v>53</v>
      </c>
      <c r="J210" s="42" t="n">
        <v>47</v>
      </c>
      <c r="K210" s="42"/>
      <c r="L210" s="42" t="n">
        <v>35</v>
      </c>
      <c r="M210" s="42"/>
      <c r="N210" s="42" t="n">
        <v>1</v>
      </c>
      <c r="O210" s="42"/>
      <c r="P210" s="42" t="n">
        <v>3</v>
      </c>
      <c r="Q210" s="42"/>
      <c r="R210" s="42"/>
      <c r="S210" s="42"/>
      <c r="T210" s="42"/>
      <c r="U210" s="42" t="n">
        <v>16</v>
      </c>
      <c r="V210" s="42" t="n">
        <v>332</v>
      </c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</row>
    <row r="211" s="59" customFormat="true" ht="24.75" hidden="false" customHeight="true" outlineLevel="0" collapsed="false">
      <c r="A211" s="79"/>
      <c r="B211" s="79" t="s">
        <v>209</v>
      </c>
      <c r="C211" s="138" t="s">
        <v>210</v>
      </c>
      <c r="D211" s="42" t="n">
        <v>20</v>
      </c>
      <c r="E211" s="42" t="n">
        <v>19</v>
      </c>
      <c r="F211" s="42" t="n">
        <v>427</v>
      </c>
      <c r="G211" s="42" t="n">
        <v>185</v>
      </c>
      <c r="H211" s="42" t="n">
        <v>103</v>
      </c>
      <c r="I211" s="42" t="n">
        <v>208</v>
      </c>
      <c r="J211" s="42" t="n">
        <v>75</v>
      </c>
      <c r="K211" s="42"/>
      <c r="L211" s="42" t="n">
        <v>89</v>
      </c>
      <c r="M211" s="42"/>
      <c r="N211" s="42" t="n">
        <v>5</v>
      </c>
      <c r="O211" s="42"/>
      <c r="P211" s="42" t="n">
        <v>31</v>
      </c>
      <c r="Q211" s="42"/>
      <c r="R211" s="42"/>
      <c r="S211" s="42"/>
      <c r="T211" s="42"/>
      <c r="U211" s="42" t="n">
        <v>7</v>
      </c>
      <c r="V211" s="42" t="n">
        <v>1169</v>
      </c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</row>
    <row r="212" s="59" customFormat="true" ht="24.75" hidden="false" customHeight="true" outlineLevel="0" collapsed="false">
      <c r="A212" s="79"/>
      <c r="B212" s="79" t="s">
        <v>211</v>
      </c>
      <c r="C212" s="138" t="s">
        <v>212</v>
      </c>
      <c r="D212" s="42" t="n">
        <v>6</v>
      </c>
      <c r="E212" s="42" t="n">
        <v>6</v>
      </c>
      <c r="F212" s="42" t="n">
        <v>113</v>
      </c>
      <c r="G212" s="42" t="n">
        <v>72</v>
      </c>
      <c r="H212" s="42" t="n">
        <v>18</v>
      </c>
      <c r="I212" s="42" t="n">
        <v>168</v>
      </c>
      <c r="J212" s="42" t="n">
        <v>96</v>
      </c>
      <c r="K212" s="42"/>
      <c r="L212" s="42" t="n">
        <v>46</v>
      </c>
      <c r="M212" s="42"/>
      <c r="N212" s="42" t="n">
        <v>2</v>
      </c>
      <c r="O212" s="42"/>
      <c r="P212" s="42" t="n">
        <v>7</v>
      </c>
      <c r="Q212" s="42"/>
      <c r="R212" s="42"/>
      <c r="S212" s="42"/>
      <c r="T212" s="42"/>
      <c r="U212" s="42" t="n">
        <v>2</v>
      </c>
      <c r="V212" s="42" t="n">
        <v>536</v>
      </c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</row>
    <row r="213" s="59" customFormat="true" ht="24.75" hidden="false" customHeight="true" outlineLevel="0" collapsed="false">
      <c r="A213" s="79"/>
      <c r="B213" s="79" t="s">
        <v>213</v>
      </c>
      <c r="C213" s="138" t="s">
        <v>214</v>
      </c>
      <c r="D213" s="42" t="n">
        <v>6</v>
      </c>
      <c r="E213" s="42" t="n">
        <v>10</v>
      </c>
      <c r="F213" s="42" t="n">
        <v>107</v>
      </c>
      <c r="G213" s="42" t="n">
        <v>64</v>
      </c>
      <c r="H213" s="42" t="n">
        <v>27</v>
      </c>
      <c r="I213" s="42" t="n">
        <v>83</v>
      </c>
      <c r="J213" s="42" t="n">
        <v>30</v>
      </c>
      <c r="K213" s="42"/>
      <c r="L213" s="42" t="n">
        <v>44</v>
      </c>
      <c r="M213" s="42" t="n">
        <v>2</v>
      </c>
      <c r="N213" s="42" t="n">
        <v>6</v>
      </c>
      <c r="O213" s="42"/>
      <c r="P213" s="42"/>
      <c r="Q213" s="42"/>
      <c r="R213" s="42"/>
      <c r="S213" s="42"/>
      <c r="T213" s="42"/>
      <c r="U213" s="42" t="n">
        <v>3</v>
      </c>
      <c r="V213" s="42" t="n">
        <v>382</v>
      </c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</row>
    <row r="214" s="59" customFormat="true" ht="24.75" hidden="false" customHeight="true" outlineLevel="0" collapsed="false">
      <c r="A214" s="79"/>
      <c r="B214" s="79" t="s">
        <v>215</v>
      </c>
      <c r="C214" s="138" t="s">
        <v>216</v>
      </c>
      <c r="D214" s="42"/>
      <c r="E214" s="42" t="n">
        <v>1</v>
      </c>
      <c r="F214" s="42" t="n">
        <v>14</v>
      </c>
      <c r="G214" s="42" t="n">
        <v>11</v>
      </c>
      <c r="H214" s="42" t="n">
        <v>4</v>
      </c>
      <c r="I214" s="42" t="n">
        <v>8</v>
      </c>
      <c r="J214" s="42" t="n">
        <v>5</v>
      </c>
      <c r="K214" s="42"/>
      <c r="L214" s="42" t="n">
        <v>2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 t="n">
        <v>45</v>
      </c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</row>
    <row r="215" s="59" customFormat="true" ht="24.75" hidden="false" customHeight="true" outlineLevel="0" collapsed="false">
      <c r="A215" s="79"/>
      <c r="B215" s="79" t="s">
        <v>217</v>
      </c>
      <c r="C215" s="138" t="s">
        <v>218</v>
      </c>
      <c r="D215" s="42" t="n">
        <v>3</v>
      </c>
      <c r="E215" s="42" t="n">
        <v>9</v>
      </c>
      <c r="F215" s="42" t="n">
        <v>53</v>
      </c>
      <c r="G215" s="42" t="n">
        <v>41</v>
      </c>
      <c r="H215" s="42" t="n">
        <v>14</v>
      </c>
      <c r="I215" s="42" t="n">
        <v>43</v>
      </c>
      <c r="J215" s="42" t="n">
        <v>46</v>
      </c>
      <c r="K215" s="42"/>
      <c r="L215" s="42" t="n">
        <v>36</v>
      </c>
      <c r="M215" s="42"/>
      <c r="N215" s="42"/>
      <c r="O215" s="42"/>
      <c r="P215" s="42" t="n">
        <v>4</v>
      </c>
      <c r="Q215" s="42"/>
      <c r="R215" s="42"/>
      <c r="S215" s="42"/>
      <c r="T215" s="42"/>
      <c r="U215" s="42" t="n">
        <v>1</v>
      </c>
      <c r="V215" s="42" t="n">
        <v>250</v>
      </c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</row>
    <row r="216" s="59" customFormat="true" ht="24.75" hidden="false" customHeight="true" outlineLevel="0" collapsed="false">
      <c r="A216" s="79"/>
      <c r="B216" s="79" t="s">
        <v>219</v>
      </c>
      <c r="C216" s="138" t="s">
        <v>220</v>
      </c>
      <c r="D216" s="42" t="n">
        <v>4</v>
      </c>
      <c r="E216" s="42" t="n">
        <v>11</v>
      </c>
      <c r="F216" s="42" t="n">
        <v>69</v>
      </c>
      <c r="G216" s="42" t="n">
        <v>28</v>
      </c>
      <c r="H216" s="42" t="n">
        <v>21</v>
      </c>
      <c r="I216" s="42" t="n">
        <v>43</v>
      </c>
      <c r="J216" s="42" t="n">
        <v>35</v>
      </c>
      <c r="K216" s="42"/>
      <c r="L216" s="42" t="n">
        <v>10</v>
      </c>
      <c r="M216" s="42"/>
      <c r="N216" s="42"/>
      <c r="O216" s="42"/>
      <c r="P216" s="42" t="n">
        <v>6</v>
      </c>
      <c r="Q216" s="42"/>
      <c r="R216" s="42"/>
      <c r="S216" s="42"/>
      <c r="T216" s="42"/>
      <c r="U216" s="42"/>
      <c r="V216" s="42" t="n">
        <v>227</v>
      </c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</row>
    <row r="217" s="59" customFormat="true" ht="24.75" hidden="false" customHeight="true" outlineLevel="0" collapsed="false">
      <c r="A217" s="122" t="s">
        <v>495</v>
      </c>
      <c r="B217" s="122"/>
      <c r="C217" s="122"/>
      <c r="D217" s="123" t="n">
        <v>54</v>
      </c>
      <c r="E217" s="123" t="n">
        <v>105</v>
      </c>
      <c r="F217" s="123" t="n">
        <v>1186</v>
      </c>
      <c r="G217" s="123" t="n">
        <v>692</v>
      </c>
      <c r="H217" s="123" t="n">
        <v>343</v>
      </c>
      <c r="I217" s="123" t="n">
        <v>928</v>
      </c>
      <c r="J217" s="123" t="n">
        <v>514</v>
      </c>
      <c r="K217" s="123"/>
      <c r="L217" s="123" t="n">
        <v>366</v>
      </c>
      <c r="M217" s="123" t="n">
        <v>3</v>
      </c>
      <c r="N217" s="123" t="n">
        <v>20</v>
      </c>
      <c r="O217" s="123"/>
      <c r="P217" s="123" t="n">
        <v>54</v>
      </c>
      <c r="Q217" s="123"/>
      <c r="R217" s="123"/>
      <c r="S217" s="123"/>
      <c r="T217" s="123" t="n">
        <v>2</v>
      </c>
      <c r="U217" s="123" t="n">
        <v>46</v>
      </c>
      <c r="V217" s="123" t="n">
        <v>4313</v>
      </c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</row>
    <row r="218" s="59" customFormat="true" ht="24.75" hidden="false" customHeight="true" outlineLevel="0" collapsed="false">
      <c r="A218" s="137" t="s">
        <v>389</v>
      </c>
      <c r="B218" s="79" t="s">
        <v>221</v>
      </c>
      <c r="C218" s="138" t="s">
        <v>222</v>
      </c>
      <c r="D218" s="42" t="n">
        <v>8</v>
      </c>
      <c r="E218" s="42" t="n">
        <v>24</v>
      </c>
      <c r="F218" s="42" t="n">
        <v>190</v>
      </c>
      <c r="G218" s="42" t="n">
        <v>95</v>
      </c>
      <c r="H218" s="42" t="n">
        <v>23</v>
      </c>
      <c r="I218" s="42" t="n">
        <v>59</v>
      </c>
      <c r="J218" s="42" t="n">
        <v>76</v>
      </c>
      <c r="K218" s="42"/>
      <c r="L218" s="42" t="n">
        <v>29</v>
      </c>
      <c r="M218" s="42"/>
      <c r="N218" s="42" t="n">
        <v>2</v>
      </c>
      <c r="O218" s="42"/>
      <c r="P218" s="42" t="n">
        <v>3</v>
      </c>
      <c r="Q218" s="42"/>
      <c r="R218" s="42"/>
      <c r="S218" s="42"/>
      <c r="T218" s="42"/>
      <c r="U218" s="42" t="n">
        <v>2</v>
      </c>
      <c r="V218" s="42" t="n">
        <v>511</v>
      </c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</row>
    <row r="219" s="139" customFormat="true" ht="15" hidden="false" customHeight="true" outlineLevel="0" collapsed="false">
      <c r="A219" s="79"/>
      <c r="B219" s="79" t="s">
        <v>223</v>
      </c>
      <c r="C219" s="138" t="s">
        <v>224</v>
      </c>
      <c r="D219" s="42" t="n">
        <v>5</v>
      </c>
      <c r="E219" s="42" t="n">
        <v>8</v>
      </c>
      <c r="F219" s="42" t="n">
        <v>83</v>
      </c>
      <c r="G219" s="42" t="n">
        <v>37</v>
      </c>
      <c r="H219" s="42" t="n">
        <v>13</v>
      </c>
      <c r="I219" s="42" t="n">
        <v>20</v>
      </c>
      <c r="J219" s="42" t="n">
        <v>7</v>
      </c>
      <c r="K219" s="42"/>
      <c r="L219" s="42" t="n">
        <v>8</v>
      </c>
      <c r="M219" s="42"/>
      <c r="N219" s="42" t="n">
        <v>3</v>
      </c>
      <c r="O219" s="42"/>
      <c r="P219" s="42"/>
      <c r="Q219" s="42"/>
      <c r="R219" s="42"/>
      <c r="S219" s="42"/>
      <c r="T219" s="42"/>
      <c r="U219" s="42" t="n">
        <v>4</v>
      </c>
      <c r="V219" s="42" t="n">
        <v>188</v>
      </c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</row>
    <row r="220" s="59" customFormat="true" ht="24.75" hidden="false" customHeight="true" outlineLevel="0" collapsed="false">
      <c r="A220" s="79"/>
      <c r="B220" s="79" t="s">
        <v>225</v>
      </c>
      <c r="C220" s="138" t="s">
        <v>226</v>
      </c>
      <c r="D220" s="42" t="n">
        <v>2</v>
      </c>
      <c r="E220" s="42" t="n">
        <v>22</v>
      </c>
      <c r="F220" s="42" t="n">
        <v>57</v>
      </c>
      <c r="G220" s="42" t="n">
        <v>23</v>
      </c>
      <c r="H220" s="42" t="n">
        <v>2</v>
      </c>
      <c r="I220" s="42" t="n">
        <v>22</v>
      </c>
      <c r="J220" s="42" t="n">
        <v>12</v>
      </c>
      <c r="K220" s="42"/>
      <c r="L220" s="42" t="n">
        <v>4</v>
      </c>
      <c r="M220" s="42"/>
      <c r="N220" s="42"/>
      <c r="O220" s="42"/>
      <c r="P220" s="42"/>
      <c r="Q220" s="42"/>
      <c r="R220" s="42"/>
      <c r="S220" s="42"/>
      <c r="T220" s="42"/>
      <c r="U220" s="42" t="n">
        <v>1</v>
      </c>
      <c r="V220" s="42" t="n">
        <v>145</v>
      </c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</row>
    <row r="221" s="59" customFormat="true" ht="24.75" hidden="false" customHeight="true" outlineLevel="0" collapsed="false">
      <c r="A221" s="79"/>
      <c r="B221" s="79" t="s">
        <v>227</v>
      </c>
      <c r="C221" s="138" t="s">
        <v>228</v>
      </c>
      <c r="D221" s="42" t="n">
        <v>1</v>
      </c>
      <c r="E221" s="42" t="n">
        <v>4</v>
      </c>
      <c r="F221" s="42" t="n">
        <v>17</v>
      </c>
      <c r="G221" s="42" t="n">
        <v>7</v>
      </c>
      <c r="H221" s="42" t="n">
        <v>1</v>
      </c>
      <c r="I221" s="42" t="n">
        <v>5</v>
      </c>
      <c r="J221" s="42" t="n">
        <v>1</v>
      </c>
      <c r="K221" s="42"/>
      <c r="L221" s="42" t="n">
        <v>2</v>
      </c>
      <c r="M221" s="42"/>
      <c r="N221" s="42"/>
      <c r="O221" s="42"/>
      <c r="P221" s="42"/>
      <c r="Q221" s="42"/>
      <c r="R221" s="42"/>
      <c r="S221" s="42"/>
      <c r="T221" s="42"/>
      <c r="U221" s="42" t="n">
        <v>2</v>
      </c>
      <c r="V221" s="42" t="n">
        <v>40</v>
      </c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</row>
    <row r="222" s="59" customFormat="true" ht="24.75" hidden="false" customHeight="true" outlineLevel="0" collapsed="false">
      <c r="A222" s="79"/>
      <c r="B222" s="79" t="s">
        <v>229</v>
      </c>
      <c r="C222" s="138" t="s">
        <v>230</v>
      </c>
      <c r="D222" s="42" t="n">
        <v>1</v>
      </c>
      <c r="E222" s="42" t="n">
        <v>15</v>
      </c>
      <c r="F222" s="42" t="n">
        <v>57</v>
      </c>
      <c r="G222" s="42" t="n">
        <v>41</v>
      </c>
      <c r="H222" s="42" t="n">
        <v>13</v>
      </c>
      <c r="I222" s="42" t="n">
        <v>87</v>
      </c>
      <c r="J222" s="42" t="n">
        <v>55</v>
      </c>
      <c r="K222" s="42"/>
      <c r="L222" s="42" t="n">
        <v>8</v>
      </c>
      <c r="M222" s="42" t="n">
        <v>1</v>
      </c>
      <c r="N222" s="42"/>
      <c r="O222" s="42"/>
      <c r="P222" s="42" t="n">
        <v>2</v>
      </c>
      <c r="Q222" s="42"/>
      <c r="R222" s="42"/>
      <c r="S222" s="42"/>
      <c r="T222" s="42"/>
      <c r="U222" s="42" t="n">
        <v>1</v>
      </c>
      <c r="V222" s="42" t="n">
        <v>281</v>
      </c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</row>
    <row r="223" s="59" customFormat="true" ht="24.75" hidden="false" customHeight="true" outlineLevel="0" collapsed="false">
      <c r="A223" s="79"/>
      <c r="B223" s="79" t="s">
        <v>231</v>
      </c>
      <c r="C223" s="138" t="s">
        <v>232</v>
      </c>
      <c r="D223" s="42" t="n">
        <v>3</v>
      </c>
      <c r="E223" s="42" t="n">
        <v>8</v>
      </c>
      <c r="F223" s="42" t="n">
        <v>28</v>
      </c>
      <c r="G223" s="42" t="n">
        <v>8</v>
      </c>
      <c r="H223" s="42" t="n">
        <v>5</v>
      </c>
      <c r="I223" s="42" t="n">
        <v>16</v>
      </c>
      <c r="J223" s="42" t="n">
        <v>4</v>
      </c>
      <c r="K223" s="42"/>
      <c r="L223" s="42"/>
      <c r="M223" s="42" t="n">
        <v>1</v>
      </c>
      <c r="N223" s="42"/>
      <c r="O223" s="42"/>
      <c r="P223" s="42"/>
      <c r="Q223" s="42"/>
      <c r="R223" s="42"/>
      <c r="S223" s="42"/>
      <c r="T223" s="42"/>
      <c r="U223" s="42" t="n">
        <v>3</v>
      </c>
      <c r="V223" s="42" t="n">
        <v>76</v>
      </c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</row>
    <row r="224" s="59" customFormat="true" ht="24.75" hidden="false" customHeight="true" outlineLevel="0" collapsed="false">
      <c r="A224" s="79"/>
      <c r="B224" s="79" t="s">
        <v>233</v>
      </c>
      <c r="C224" s="138" t="s">
        <v>234</v>
      </c>
      <c r="D224" s="42"/>
      <c r="E224" s="42" t="n">
        <v>7</v>
      </c>
      <c r="F224" s="42" t="n">
        <v>43</v>
      </c>
      <c r="G224" s="42" t="n">
        <v>25</v>
      </c>
      <c r="H224" s="42" t="n">
        <v>5</v>
      </c>
      <c r="I224" s="42" t="n">
        <v>14</v>
      </c>
      <c r="J224" s="42" t="n">
        <v>16</v>
      </c>
      <c r="K224" s="42"/>
      <c r="L224" s="42" t="n">
        <v>3</v>
      </c>
      <c r="M224" s="42"/>
      <c r="N224" s="42"/>
      <c r="O224" s="42"/>
      <c r="P224" s="42"/>
      <c r="Q224" s="42"/>
      <c r="R224" s="42"/>
      <c r="S224" s="42"/>
      <c r="T224" s="42"/>
      <c r="U224" s="42" t="n">
        <v>1</v>
      </c>
      <c r="V224" s="42" t="n">
        <v>114</v>
      </c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</row>
    <row r="225" s="59" customFormat="true" ht="24.75" hidden="false" customHeight="true" outlineLevel="0" collapsed="false">
      <c r="A225" s="79"/>
      <c r="B225" s="79" t="s">
        <v>235</v>
      </c>
      <c r="C225" s="138" t="s">
        <v>236</v>
      </c>
      <c r="D225" s="42"/>
      <c r="E225" s="42"/>
      <c r="F225" s="42" t="n">
        <v>4</v>
      </c>
      <c r="G225" s="42" t="n">
        <v>1</v>
      </c>
      <c r="H225" s="42" t="n">
        <v>1</v>
      </c>
      <c r="I225" s="42" t="n">
        <v>4</v>
      </c>
      <c r="J225" s="42" t="n">
        <v>6</v>
      </c>
      <c r="K225" s="42"/>
      <c r="L225" s="42" t="n">
        <v>1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 t="n">
        <v>17</v>
      </c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</row>
    <row r="226" s="59" customFormat="true" ht="24.75" hidden="false" customHeight="true" outlineLevel="0" collapsed="false">
      <c r="A226" s="79"/>
      <c r="B226" s="79" t="s">
        <v>237</v>
      </c>
      <c r="C226" s="138" t="s">
        <v>238</v>
      </c>
      <c r="D226" s="42" t="n">
        <v>10</v>
      </c>
      <c r="E226" s="42" t="n">
        <v>8</v>
      </c>
      <c r="F226" s="42" t="n">
        <v>60</v>
      </c>
      <c r="G226" s="42" t="n">
        <v>35</v>
      </c>
      <c r="H226" s="42" t="n">
        <v>8</v>
      </c>
      <c r="I226" s="42" t="n">
        <v>38</v>
      </c>
      <c r="J226" s="42" t="n">
        <v>24</v>
      </c>
      <c r="K226" s="42"/>
      <c r="L226" s="42" t="n">
        <v>15</v>
      </c>
      <c r="M226" s="42"/>
      <c r="N226" s="42"/>
      <c r="O226" s="42"/>
      <c r="P226" s="42"/>
      <c r="Q226" s="42"/>
      <c r="R226" s="42"/>
      <c r="S226" s="42"/>
      <c r="T226" s="42" t="n">
        <v>1</v>
      </c>
      <c r="U226" s="42" t="n">
        <v>3</v>
      </c>
      <c r="V226" s="42" t="n">
        <v>202</v>
      </c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</row>
    <row r="227" s="59" customFormat="true" ht="24.75" hidden="false" customHeight="true" outlineLevel="0" collapsed="false">
      <c r="A227" s="79"/>
      <c r="B227" s="79" t="s">
        <v>239</v>
      </c>
      <c r="C227" s="138" t="s">
        <v>240</v>
      </c>
      <c r="D227" s="42"/>
      <c r="E227" s="42" t="n">
        <v>2</v>
      </c>
      <c r="F227" s="42" t="n">
        <v>36</v>
      </c>
      <c r="G227" s="42" t="n">
        <v>18</v>
      </c>
      <c r="H227" s="42" t="n">
        <v>10</v>
      </c>
      <c r="I227" s="42" t="n">
        <v>31</v>
      </c>
      <c r="J227" s="42" t="n">
        <v>35</v>
      </c>
      <c r="K227" s="42"/>
      <c r="L227" s="42" t="n">
        <v>33</v>
      </c>
      <c r="M227" s="42" t="n">
        <v>1</v>
      </c>
      <c r="N227" s="42" t="n">
        <v>7</v>
      </c>
      <c r="O227" s="42"/>
      <c r="P227" s="42" t="n">
        <v>11</v>
      </c>
      <c r="Q227" s="42"/>
      <c r="R227" s="42"/>
      <c r="S227" s="42"/>
      <c r="T227" s="42" t="n">
        <v>1</v>
      </c>
      <c r="U227" s="42" t="n">
        <v>1</v>
      </c>
      <c r="V227" s="42" t="n">
        <v>186</v>
      </c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</row>
    <row r="228" s="59" customFormat="true" ht="24.75" hidden="false" customHeight="true" outlineLevel="0" collapsed="false">
      <c r="A228" s="79"/>
      <c r="B228" s="79" t="s">
        <v>241</v>
      </c>
      <c r="C228" s="138" t="s">
        <v>242</v>
      </c>
      <c r="D228" s="42" t="n">
        <v>3</v>
      </c>
      <c r="E228" s="42" t="n">
        <v>7</v>
      </c>
      <c r="F228" s="42" t="n">
        <v>64</v>
      </c>
      <c r="G228" s="42" t="n">
        <v>29</v>
      </c>
      <c r="H228" s="42" t="n">
        <v>5</v>
      </c>
      <c r="I228" s="42" t="n">
        <v>23</v>
      </c>
      <c r="J228" s="42" t="n">
        <v>37</v>
      </c>
      <c r="K228" s="42"/>
      <c r="L228" s="42" t="n">
        <v>26</v>
      </c>
      <c r="M228" s="42"/>
      <c r="N228" s="42" t="n">
        <v>1</v>
      </c>
      <c r="O228" s="42"/>
      <c r="P228" s="42" t="n">
        <v>11</v>
      </c>
      <c r="Q228" s="42"/>
      <c r="R228" s="42"/>
      <c r="S228" s="42"/>
      <c r="T228" s="42" t="n">
        <v>2</v>
      </c>
      <c r="U228" s="42"/>
      <c r="V228" s="42" t="n">
        <v>208</v>
      </c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</row>
    <row r="229" s="59" customFormat="true" ht="24.75" hidden="false" customHeight="true" outlineLevel="0" collapsed="false">
      <c r="A229" s="79"/>
      <c r="B229" s="79" t="s">
        <v>243</v>
      </c>
      <c r="C229" s="138" t="s">
        <v>244</v>
      </c>
      <c r="D229" s="42" t="n">
        <v>2</v>
      </c>
      <c r="E229" s="42" t="n">
        <v>7</v>
      </c>
      <c r="F229" s="42" t="n">
        <v>20</v>
      </c>
      <c r="G229" s="42" t="n">
        <v>13</v>
      </c>
      <c r="H229" s="42" t="n">
        <v>5</v>
      </c>
      <c r="I229" s="42" t="n">
        <v>7</v>
      </c>
      <c r="J229" s="42" t="n">
        <v>11</v>
      </c>
      <c r="K229" s="42"/>
      <c r="L229" s="42" t="n">
        <v>2</v>
      </c>
      <c r="M229" s="42" t="n">
        <v>1</v>
      </c>
      <c r="N229" s="42"/>
      <c r="O229" s="42"/>
      <c r="P229" s="42"/>
      <c r="Q229" s="42"/>
      <c r="R229" s="42"/>
      <c r="S229" s="42"/>
      <c r="T229" s="42"/>
      <c r="U229" s="42" t="n">
        <v>1</v>
      </c>
      <c r="V229" s="42" t="n">
        <v>69</v>
      </c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</row>
    <row r="230" s="59" customFormat="true" ht="24.75" hidden="false" customHeight="true" outlineLevel="0" collapsed="false">
      <c r="A230" s="79"/>
      <c r="B230" s="79" t="s">
        <v>245</v>
      </c>
      <c r="C230" s="138" t="s">
        <v>246</v>
      </c>
      <c r="D230" s="42" t="n">
        <v>2</v>
      </c>
      <c r="E230" s="42" t="n">
        <v>1</v>
      </c>
      <c r="F230" s="42" t="n">
        <v>59</v>
      </c>
      <c r="G230" s="42" t="n">
        <v>32</v>
      </c>
      <c r="H230" s="42" t="n">
        <v>27</v>
      </c>
      <c r="I230" s="42" t="n">
        <v>163</v>
      </c>
      <c r="J230" s="42" t="n">
        <v>256</v>
      </c>
      <c r="K230" s="42"/>
      <c r="L230" s="42" t="n">
        <v>38</v>
      </c>
      <c r="M230" s="42" t="n">
        <v>6</v>
      </c>
      <c r="N230" s="42" t="n">
        <v>5</v>
      </c>
      <c r="O230" s="42"/>
      <c r="P230" s="42" t="n">
        <v>9</v>
      </c>
      <c r="Q230" s="42"/>
      <c r="R230" s="42"/>
      <c r="S230" s="42"/>
      <c r="T230" s="42"/>
      <c r="U230" s="42" t="n">
        <v>1</v>
      </c>
      <c r="V230" s="42" t="n">
        <v>599</v>
      </c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</row>
    <row r="231" s="59" customFormat="true" ht="24.75" hidden="false" customHeight="true" outlineLevel="0" collapsed="false">
      <c r="A231" s="79"/>
      <c r="B231" s="79" t="s">
        <v>247</v>
      </c>
      <c r="C231" s="138" t="s">
        <v>248</v>
      </c>
      <c r="D231" s="42" t="n">
        <v>15</v>
      </c>
      <c r="E231" s="42" t="n">
        <v>15</v>
      </c>
      <c r="F231" s="42" t="n">
        <v>309</v>
      </c>
      <c r="G231" s="42" t="n">
        <v>116</v>
      </c>
      <c r="H231" s="42" t="n">
        <v>61</v>
      </c>
      <c r="I231" s="42" t="n">
        <v>191</v>
      </c>
      <c r="J231" s="42" t="n">
        <v>189</v>
      </c>
      <c r="K231" s="42"/>
      <c r="L231" s="42" t="n">
        <v>89</v>
      </c>
      <c r="M231" s="42" t="n">
        <v>5</v>
      </c>
      <c r="N231" s="42" t="n">
        <v>7</v>
      </c>
      <c r="O231" s="42"/>
      <c r="P231" s="42" t="n">
        <v>20</v>
      </c>
      <c r="Q231" s="42"/>
      <c r="R231" s="42"/>
      <c r="S231" s="42"/>
      <c r="T231" s="42" t="n">
        <v>9</v>
      </c>
      <c r="U231" s="42" t="n">
        <v>6</v>
      </c>
      <c r="V231" s="42" t="n">
        <v>1032</v>
      </c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</row>
    <row r="232" s="59" customFormat="true" ht="24.75" hidden="false" customHeight="true" outlineLevel="0" collapsed="false">
      <c r="A232" s="122" t="s">
        <v>496</v>
      </c>
      <c r="B232" s="122"/>
      <c r="C232" s="122"/>
      <c r="D232" s="123" t="n">
        <v>52</v>
      </c>
      <c r="E232" s="123" t="n">
        <v>128</v>
      </c>
      <c r="F232" s="123" t="n">
        <v>1027</v>
      </c>
      <c r="G232" s="123" t="n">
        <v>480</v>
      </c>
      <c r="H232" s="123" t="n">
        <v>179</v>
      </c>
      <c r="I232" s="123" t="n">
        <v>680</v>
      </c>
      <c r="J232" s="123" t="n">
        <v>729</v>
      </c>
      <c r="K232" s="123"/>
      <c r="L232" s="123" t="n">
        <v>258</v>
      </c>
      <c r="M232" s="123" t="n">
        <v>15</v>
      </c>
      <c r="N232" s="123" t="n">
        <v>25</v>
      </c>
      <c r="O232" s="123"/>
      <c r="P232" s="123" t="n">
        <v>56</v>
      </c>
      <c r="Q232" s="123"/>
      <c r="R232" s="123"/>
      <c r="S232" s="123"/>
      <c r="T232" s="123" t="n">
        <v>13</v>
      </c>
      <c r="U232" s="123" t="n">
        <v>26</v>
      </c>
      <c r="V232" s="123" t="n">
        <v>3668</v>
      </c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</row>
    <row r="233" s="59" customFormat="true" ht="24.75" hidden="false" customHeight="true" outlineLevel="0" collapsed="false">
      <c r="A233" s="137" t="s">
        <v>390</v>
      </c>
      <c r="B233" s="79" t="s">
        <v>249</v>
      </c>
      <c r="C233" s="138" t="s">
        <v>250</v>
      </c>
      <c r="D233" s="42" t="n">
        <v>27</v>
      </c>
      <c r="E233" s="42" t="n">
        <v>27</v>
      </c>
      <c r="F233" s="42" t="n">
        <v>335</v>
      </c>
      <c r="G233" s="42" t="n">
        <v>139</v>
      </c>
      <c r="H233" s="42" t="n">
        <v>38</v>
      </c>
      <c r="I233" s="42" t="n">
        <v>66</v>
      </c>
      <c r="J233" s="42" t="n">
        <v>18</v>
      </c>
      <c r="K233" s="42"/>
      <c r="L233" s="42" t="n">
        <v>13</v>
      </c>
      <c r="M233" s="42"/>
      <c r="N233" s="42" t="n">
        <v>1</v>
      </c>
      <c r="O233" s="42"/>
      <c r="P233" s="42"/>
      <c r="Q233" s="42"/>
      <c r="R233" s="42"/>
      <c r="S233" s="42"/>
      <c r="T233" s="42" t="n">
        <v>1</v>
      </c>
      <c r="U233" s="42" t="n">
        <v>9</v>
      </c>
      <c r="V233" s="42" t="n">
        <v>674</v>
      </c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</row>
    <row r="234" s="139" customFormat="true" ht="15" hidden="false" customHeight="true" outlineLevel="0" collapsed="false">
      <c r="A234" s="79"/>
      <c r="B234" s="79" t="s">
        <v>251</v>
      </c>
      <c r="C234" s="138" t="s">
        <v>252</v>
      </c>
      <c r="D234" s="42" t="n">
        <v>1</v>
      </c>
      <c r="E234" s="42" t="n">
        <v>8</v>
      </c>
      <c r="F234" s="42" t="n">
        <v>56</v>
      </c>
      <c r="G234" s="42" t="n">
        <v>12</v>
      </c>
      <c r="H234" s="42" t="n">
        <v>14</v>
      </c>
      <c r="I234" s="42" t="n">
        <v>10</v>
      </c>
      <c r="J234" s="42" t="n">
        <v>1</v>
      </c>
      <c r="K234" s="42"/>
      <c r="L234" s="42" t="n">
        <v>4</v>
      </c>
      <c r="M234" s="42"/>
      <c r="N234" s="42"/>
      <c r="O234" s="42"/>
      <c r="P234" s="42"/>
      <c r="Q234" s="42"/>
      <c r="R234" s="42"/>
      <c r="S234" s="42"/>
      <c r="T234" s="42"/>
      <c r="U234" s="42" t="n">
        <v>1</v>
      </c>
      <c r="V234" s="42" t="n">
        <v>107</v>
      </c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</row>
    <row r="235" s="59" customFormat="true" ht="24.75" hidden="false" customHeight="true" outlineLevel="0" collapsed="false">
      <c r="A235" s="79"/>
      <c r="B235" s="79" t="s">
        <v>253</v>
      </c>
      <c r="C235" s="138" t="s">
        <v>254</v>
      </c>
      <c r="D235" s="42"/>
      <c r="E235" s="42"/>
      <c r="F235" s="42" t="n">
        <v>4</v>
      </c>
      <c r="G235" s="42" t="n">
        <v>1</v>
      </c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 t="n">
        <v>5</v>
      </c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</row>
    <row r="236" s="59" customFormat="true" ht="24.75" hidden="false" customHeight="true" outlineLevel="0" collapsed="false">
      <c r="A236" s="79"/>
      <c r="B236" s="79" t="s">
        <v>255</v>
      </c>
      <c r="C236" s="138" t="s">
        <v>256</v>
      </c>
      <c r="D236" s="42"/>
      <c r="E236" s="42"/>
      <c r="F236" s="42" t="n">
        <v>5</v>
      </c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 t="n">
        <v>5</v>
      </c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</row>
    <row r="237" s="59" customFormat="true" ht="24.75" hidden="false" customHeight="true" outlineLevel="0" collapsed="false">
      <c r="A237" s="79"/>
      <c r="B237" s="79" t="s">
        <v>257</v>
      </c>
      <c r="C237" s="138" t="s">
        <v>258</v>
      </c>
      <c r="D237" s="42"/>
      <c r="E237" s="42"/>
      <c r="F237" s="42" t="n">
        <v>5</v>
      </c>
      <c r="G237" s="42" t="n">
        <v>3</v>
      </c>
      <c r="H237" s="42"/>
      <c r="I237" s="42" t="n">
        <v>1</v>
      </c>
      <c r="J237" s="42" t="n">
        <v>2</v>
      </c>
      <c r="K237" s="42"/>
      <c r="L237" s="42" t="n">
        <v>1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 t="n">
        <v>12</v>
      </c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</row>
    <row r="238" s="59" customFormat="true" ht="24.75" hidden="false" customHeight="true" outlineLevel="0" collapsed="false">
      <c r="A238" s="79"/>
      <c r="B238" s="79" t="s">
        <v>259</v>
      </c>
      <c r="C238" s="138" t="s">
        <v>260</v>
      </c>
      <c r="D238" s="42" t="n">
        <v>5</v>
      </c>
      <c r="E238" s="42" t="n">
        <v>6</v>
      </c>
      <c r="F238" s="42" t="n">
        <v>51</v>
      </c>
      <c r="G238" s="42" t="n">
        <v>20</v>
      </c>
      <c r="H238" s="42" t="n">
        <v>6</v>
      </c>
      <c r="I238" s="42" t="n">
        <v>19</v>
      </c>
      <c r="J238" s="42" t="n">
        <v>15</v>
      </c>
      <c r="K238" s="42"/>
      <c r="L238" s="42" t="n">
        <v>31</v>
      </c>
      <c r="M238" s="42"/>
      <c r="N238" s="42"/>
      <c r="O238" s="42"/>
      <c r="P238" s="42"/>
      <c r="Q238" s="42"/>
      <c r="R238" s="42"/>
      <c r="S238" s="42"/>
      <c r="T238" s="42"/>
      <c r="U238" s="42" t="n">
        <v>1</v>
      </c>
      <c r="V238" s="42" t="n">
        <v>154</v>
      </c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</row>
    <row r="239" s="59" customFormat="true" ht="24.75" hidden="false" customHeight="true" outlineLevel="0" collapsed="false">
      <c r="A239" s="79"/>
      <c r="B239" s="79" t="s">
        <v>261</v>
      </c>
      <c r="C239" s="138" t="s">
        <v>262</v>
      </c>
      <c r="D239" s="42"/>
      <c r="E239" s="42"/>
      <c r="F239" s="42" t="n">
        <v>7</v>
      </c>
      <c r="G239" s="42" t="n">
        <v>4</v>
      </c>
      <c r="H239" s="42"/>
      <c r="I239" s="42" t="n">
        <v>7</v>
      </c>
      <c r="J239" s="42" t="n">
        <v>3</v>
      </c>
      <c r="K239" s="42"/>
      <c r="L239" s="42" t="n">
        <v>4</v>
      </c>
      <c r="M239" s="42"/>
      <c r="N239" s="42"/>
      <c r="O239" s="42"/>
      <c r="P239" s="42" t="n">
        <v>1</v>
      </c>
      <c r="Q239" s="42"/>
      <c r="R239" s="42"/>
      <c r="S239" s="42"/>
      <c r="T239" s="42"/>
      <c r="U239" s="42"/>
      <c r="V239" s="42" t="n">
        <v>26</v>
      </c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</row>
    <row r="240" s="59" customFormat="true" ht="24.75" hidden="false" customHeight="true" outlineLevel="0" collapsed="false">
      <c r="A240" s="122" t="s">
        <v>497</v>
      </c>
      <c r="B240" s="122"/>
      <c r="C240" s="122"/>
      <c r="D240" s="123" t="n">
        <v>33</v>
      </c>
      <c r="E240" s="123" t="n">
        <v>41</v>
      </c>
      <c r="F240" s="123" t="n">
        <v>463</v>
      </c>
      <c r="G240" s="123" t="n">
        <v>179</v>
      </c>
      <c r="H240" s="123" t="n">
        <v>58</v>
      </c>
      <c r="I240" s="123" t="n">
        <v>103</v>
      </c>
      <c r="J240" s="123" t="n">
        <v>39</v>
      </c>
      <c r="K240" s="123"/>
      <c r="L240" s="123" t="n">
        <v>53</v>
      </c>
      <c r="M240" s="123"/>
      <c r="N240" s="123" t="n">
        <v>1</v>
      </c>
      <c r="O240" s="123"/>
      <c r="P240" s="123" t="n">
        <v>1</v>
      </c>
      <c r="Q240" s="123"/>
      <c r="R240" s="123"/>
      <c r="S240" s="123"/>
      <c r="T240" s="123" t="n">
        <v>1</v>
      </c>
      <c r="U240" s="123" t="n">
        <v>11</v>
      </c>
      <c r="V240" s="123" t="n">
        <v>983</v>
      </c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</row>
    <row r="241" s="59" customFormat="true" ht="24.75" hidden="false" customHeight="true" outlineLevel="0" collapsed="false">
      <c r="A241" s="137" t="s">
        <v>391</v>
      </c>
      <c r="B241" s="79" t="s">
        <v>263</v>
      </c>
      <c r="C241" s="138" t="s">
        <v>264</v>
      </c>
      <c r="D241" s="42" t="n">
        <v>10</v>
      </c>
      <c r="E241" s="42" t="n">
        <v>9</v>
      </c>
      <c r="F241" s="42" t="n">
        <v>75</v>
      </c>
      <c r="G241" s="42" t="n">
        <v>40</v>
      </c>
      <c r="H241" s="42" t="n">
        <v>9</v>
      </c>
      <c r="I241" s="42" t="n">
        <v>51</v>
      </c>
      <c r="J241" s="42" t="n">
        <v>14</v>
      </c>
      <c r="K241" s="42"/>
      <c r="L241" s="42" t="n">
        <v>2</v>
      </c>
      <c r="M241" s="42"/>
      <c r="N241" s="42"/>
      <c r="O241" s="42"/>
      <c r="P241" s="42"/>
      <c r="Q241" s="42"/>
      <c r="R241" s="42"/>
      <c r="S241" s="42"/>
      <c r="T241" s="42"/>
      <c r="U241" s="42" t="n">
        <v>4</v>
      </c>
      <c r="V241" s="42" t="n">
        <v>214</v>
      </c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</row>
    <row r="242" s="139" customFormat="true" ht="15" hidden="false" customHeight="true" outlineLevel="0" collapsed="false">
      <c r="A242" s="79"/>
      <c r="B242" s="79" t="s">
        <v>265</v>
      </c>
      <c r="C242" s="138" t="s">
        <v>266</v>
      </c>
      <c r="D242" s="42" t="n">
        <v>5</v>
      </c>
      <c r="E242" s="42" t="n">
        <v>7</v>
      </c>
      <c r="F242" s="42" t="n">
        <v>130</v>
      </c>
      <c r="G242" s="42" t="n">
        <v>46</v>
      </c>
      <c r="H242" s="42" t="n">
        <v>13</v>
      </c>
      <c r="I242" s="42" t="n">
        <v>72</v>
      </c>
      <c r="J242" s="42" t="n">
        <v>28</v>
      </c>
      <c r="K242" s="42"/>
      <c r="L242" s="42" t="n">
        <v>15</v>
      </c>
      <c r="M242" s="42" t="n">
        <v>1</v>
      </c>
      <c r="N242" s="42" t="n">
        <v>2</v>
      </c>
      <c r="O242" s="42"/>
      <c r="P242" s="42"/>
      <c r="Q242" s="42"/>
      <c r="R242" s="42"/>
      <c r="S242" s="42"/>
      <c r="T242" s="42"/>
      <c r="U242" s="42" t="n">
        <v>2</v>
      </c>
      <c r="V242" s="42" t="n">
        <v>321</v>
      </c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</row>
    <row r="243" s="59" customFormat="true" ht="24.75" hidden="false" customHeight="true" outlineLevel="0" collapsed="false">
      <c r="A243" s="79"/>
      <c r="B243" s="79" t="s">
        <v>267</v>
      </c>
      <c r="C243" s="138" t="s">
        <v>268</v>
      </c>
      <c r="D243" s="42"/>
      <c r="E243" s="42" t="n">
        <v>4</v>
      </c>
      <c r="F243" s="42" t="n">
        <v>4</v>
      </c>
      <c r="G243" s="42"/>
      <c r="H243" s="42"/>
      <c r="I243" s="42" t="n">
        <v>1</v>
      </c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 t="n">
        <v>9</v>
      </c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</row>
    <row r="244" s="59" customFormat="true" ht="24.75" hidden="false" customHeight="true" outlineLevel="0" collapsed="false">
      <c r="A244" s="79"/>
      <c r="B244" s="79" t="s">
        <v>269</v>
      </c>
      <c r="C244" s="138" t="s">
        <v>498</v>
      </c>
      <c r="D244" s="42" t="n">
        <v>5</v>
      </c>
      <c r="E244" s="42" t="n">
        <v>2</v>
      </c>
      <c r="F244" s="42" t="n">
        <v>24</v>
      </c>
      <c r="G244" s="42" t="n">
        <v>31</v>
      </c>
      <c r="H244" s="42" t="n">
        <v>17</v>
      </c>
      <c r="I244" s="42" t="n">
        <v>62</v>
      </c>
      <c r="J244" s="42" t="n">
        <v>2</v>
      </c>
      <c r="K244" s="42"/>
      <c r="L244" s="42" t="n">
        <v>4</v>
      </c>
      <c r="M244" s="42"/>
      <c r="N244" s="42"/>
      <c r="O244" s="42"/>
      <c r="P244" s="42"/>
      <c r="Q244" s="42"/>
      <c r="R244" s="42"/>
      <c r="S244" s="42"/>
      <c r="T244" s="42"/>
      <c r="U244" s="42" t="n">
        <v>2</v>
      </c>
      <c r="V244" s="42" t="n">
        <v>149</v>
      </c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</row>
    <row r="245" s="59" customFormat="true" ht="24.75" hidden="false" customHeight="true" outlineLevel="0" collapsed="false">
      <c r="A245" s="79"/>
      <c r="B245" s="79" t="s">
        <v>271</v>
      </c>
      <c r="C245" s="138" t="s">
        <v>272</v>
      </c>
      <c r="D245" s="42" t="n">
        <v>14</v>
      </c>
      <c r="E245" s="42" t="n">
        <v>12</v>
      </c>
      <c r="F245" s="42" t="n">
        <v>90</v>
      </c>
      <c r="G245" s="42" t="n">
        <v>32</v>
      </c>
      <c r="H245" s="42" t="n">
        <v>4</v>
      </c>
      <c r="I245" s="42" t="n">
        <v>11</v>
      </c>
      <c r="J245" s="42" t="n">
        <v>3</v>
      </c>
      <c r="K245" s="42"/>
      <c r="L245" s="42" t="n">
        <v>4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 t="n">
        <v>170</v>
      </c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</row>
    <row r="246" s="59" customFormat="true" ht="24.75" hidden="false" customHeight="true" outlineLevel="0" collapsed="false">
      <c r="A246" s="79"/>
      <c r="B246" s="79" t="s">
        <v>273</v>
      </c>
      <c r="C246" s="138" t="s">
        <v>274</v>
      </c>
      <c r="D246" s="42" t="n">
        <v>4</v>
      </c>
      <c r="E246" s="42" t="n">
        <v>10</v>
      </c>
      <c r="F246" s="42" t="n">
        <v>61</v>
      </c>
      <c r="G246" s="42" t="n">
        <v>41</v>
      </c>
      <c r="H246" s="42" t="n">
        <v>10</v>
      </c>
      <c r="I246" s="42" t="n">
        <v>30</v>
      </c>
      <c r="J246" s="42" t="n">
        <v>8</v>
      </c>
      <c r="K246" s="42"/>
      <c r="L246" s="42" t="n">
        <v>2</v>
      </c>
      <c r="M246" s="42"/>
      <c r="N246" s="42" t="n">
        <v>2</v>
      </c>
      <c r="O246" s="42"/>
      <c r="P246" s="42"/>
      <c r="Q246" s="42"/>
      <c r="R246" s="42"/>
      <c r="S246" s="42"/>
      <c r="T246" s="42"/>
      <c r="U246" s="42" t="n">
        <v>2</v>
      </c>
      <c r="V246" s="42" t="n">
        <v>170</v>
      </c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</row>
    <row r="247" s="59" customFormat="true" ht="24.75" hidden="false" customHeight="true" outlineLevel="0" collapsed="false">
      <c r="A247" s="79"/>
      <c r="B247" s="79" t="s">
        <v>275</v>
      </c>
      <c r="C247" s="138" t="s">
        <v>276</v>
      </c>
      <c r="D247" s="42" t="n">
        <v>41</v>
      </c>
      <c r="E247" s="42" t="n">
        <v>60</v>
      </c>
      <c r="F247" s="42" t="n">
        <v>629</v>
      </c>
      <c r="G247" s="42" t="n">
        <v>228</v>
      </c>
      <c r="H247" s="42" t="n">
        <v>51</v>
      </c>
      <c r="I247" s="42" t="n">
        <v>91</v>
      </c>
      <c r="J247" s="42" t="n">
        <v>20</v>
      </c>
      <c r="K247" s="42"/>
      <c r="L247" s="42" t="n">
        <v>10</v>
      </c>
      <c r="M247" s="42"/>
      <c r="N247" s="42" t="n">
        <v>1</v>
      </c>
      <c r="O247" s="42"/>
      <c r="P247" s="42"/>
      <c r="Q247" s="42"/>
      <c r="R247" s="42"/>
      <c r="S247" s="42"/>
      <c r="T247" s="42"/>
      <c r="U247" s="42" t="n">
        <v>6</v>
      </c>
      <c r="V247" s="42" t="n">
        <v>1137</v>
      </c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</row>
    <row r="248" s="59" customFormat="true" ht="24.75" hidden="false" customHeight="true" outlineLevel="0" collapsed="false">
      <c r="A248" s="122" t="s">
        <v>499</v>
      </c>
      <c r="B248" s="122"/>
      <c r="C248" s="122"/>
      <c r="D248" s="123" t="n">
        <v>79</v>
      </c>
      <c r="E248" s="123" t="n">
        <v>104</v>
      </c>
      <c r="F248" s="123" t="n">
        <v>1013</v>
      </c>
      <c r="G248" s="123" t="n">
        <v>418</v>
      </c>
      <c r="H248" s="123" t="n">
        <v>104</v>
      </c>
      <c r="I248" s="123" t="n">
        <v>318</v>
      </c>
      <c r="J248" s="123" t="n">
        <v>75</v>
      </c>
      <c r="K248" s="123"/>
      <c r="L248" s="123" t="n">
        <v>37</v>
      </c>
      <c r="M248" s="123" t="n">
        <v>1</v>
      </c>
      <c r="N248" s="123" t="n">
        <v>5</v>
      </c>
      <c r="O248" s="123"/>
      <c r="P248" s="123"/>
      <c r="Q248" s="123"/>
      <c r="R248" s="123"/>
      <c r="S248" s="123"/>
      <c r="T248" s="123"/>
      <c r="U248" s="123" t="n">
        <v>16</v>
      </c>
      <c r="V248" s="123" t="n">
        <v>2170</v>
      </c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</row>
    <row r="249" s="59" customFormat="true" ht="24.75" hidden="false" customHeight="true" outlineLevel="0" collapsed="false">
      <c r="A249" s="79" t="s">
        <v>380</v>
      </c>
      <c r="B249" s="79"/>
      <c r="C249" s="79"/>
      <c r="D249" s="42" t="n">
        <v>67</v>
      </c>
      <c r="E249" s="42" t="n">
        <v>89</v>
      </c>
      <c r="F249" s="42" t="n">
        <v>1320</v>
      </c>
      <c r="G249" s="42" t="n">
        <v>820</v>
      </c>
      <c r="H249" s="42" t="n">
        <v>439</v>
      </c>
      <c r="I249" s="42" t="n">
        <v>1412</v>
      </c>
      <c r="J249" s="42" t="n">
        <v>743</v>
      </c>
      <c r="K249" s="42"/>
      <c r="L249" s="42" t="n">
        <v>936</v>
      </c>
      <c r="M249" s="42" t="n">
        <v>16</v>
      </c>
      <c r="N249" s="42" t="n">
        <v>82</v>
      </c>
      <c r="O249" s="42" t="n">
        <v>6</v>
      </c>
      <c r="P249" s="42" t="n">
        <v>408</v>
      </c>
      <c r="Q249" s="42" t="n">
        <v>12</v>
      </c>
      <c r="R249" s="42"/>
      <c r="S249" s="42"/>
      <c r="T249" s="42" t="n">
        <v>127</v>
      </c>
      <c r="U249" s="42" t="n">
        <v>48</v>
      </c>
      <c r="V249" s="42" t="n">
        <v>6525</v>
      </c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</row>
    <row r="250" s="139" customFormat="true" ht="15" hidden="false" customHeight="true" outlineLevel="0" collapsed="false">
      <c r="A250" s="137" t="s">
        <v>377</v>
      </c>
      <c r="B250" s="141"/>
      <c r="C250" s="141"/>
      <c r="D250" s="141" t="n">
        <v>570</v>
      </c>
      <c r="E250" s="141" t="n">
        <v>787</v>
      </c>
      <c r="F250" s="141" t="n">
        <v>9853</v>
      </c>
      <c r="G250" s="141" t="n">
        <v>5550</v>
      </c>
      <c r="H250" s="141" t="n">
        <v>2697</v>
      </c>
      <c r="I250" s="141" t="n">
        <v>7108</v>
      </c>
      <c r="J250" s="141" t="n">
        <v>3830</v>
      </c>
      <c r="K250" s="141"/>
      <c r="L250" s="141" t="n">
        <v>3418</v>
      </c>
      <c r="M250" s="141" t="n">
        <v>82</v>
      </c>
      <c r="N250" s="141" t="n">
        <v>261</v>
      </c>
      <c r="O250" s="141" t="n">
        <v>18</v>
      </c>
      <c r="P250" s="141" t="n">
        <v>986</v>
      </c>
      <c r="Q250" s="141" t="n">
        <v>20</v>
      </c>
      <c r="R250" s="141" t="n">
        <v>6</v>
      </c>
      <c r="S250" s="141"/>
      <c r="T250" s="141" t="n">
        <v>219</v>
      </c>
      <c r="U250" s="141" t="n">
        <v>367</v>
      </c>
      <c r="V250" s="141" t="n">
        <v>35772</v>
      </c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</row>
    <row r="251" s="59" customFormat="true" ht="15" hidden="false" customHeight="true" outlineLevel="0" collapsed="false">
      <c r="A251" s="129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</row>
    <row r="252" s="59" customFormat="true" ht="15" hidden="false" customHeight="true" outlineLevel="0" collapsed="false">
      <c r="A252" s="129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</row>
    <row r="253" customFormat="false" ht="18.75" hidden="false" customHeight="true" outlineLevel="0" collapsed="false">
      <c r="A253" s="114" t="n">
        <v>2016</v>
      </c>
      <c r="B253" s="133"/>
      <c r="C253" s="133"/>
      <c r="D253" s="134"/>
      <c r="E253" s="134"/>
      <c r="F253" s="116" t="s">
        <v>278</v>
      </c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</row>
    <row r="254" s="59" customFormat="true" ht="15" hidden="false" customHeight="true" outlineLevel="0" collapsed="false">
      <c r="A254" s="136" t="s">
        <v>378</v>
      </c>
      <c r="B254" s="136" t="s">
        <v>70</v>
      </c>
      <c r="C254" s="136" t="s">
        <v>71</v>
      </c>
      <c r="D254" s="136" t="s">
        <v>471</v>
      </c>
      <c r="E254" s="136" t="s">
        <v>472</v>
      </c>
      <c r="F254" s="136" t="s">
        <v>473</v>
      </c>
      <c r="G254" s="136" t="s">
        <v>474</v>
      </c>
      <c r="H254" s="136" t="s">
        <v>475</v>
      </c>
      <c r="I254" s="136" t="s">
        <v>476</v>
      </c>
      <c r="J254" s="136" t="s">
        <v>477</v>
      </c>
      <c r="K254" s="136" t="s">
        <v>478</v>
      </c>
      <c r="L254" s="136" t="s">
        <v>479</v>
      </c>
      <c r="M254" s="136" t="s">
        <v>480</v>
      </c>
      <c r="N254" s="136" t="s">
        <v>481</v>
      </c>
      <c r="O254" s="136" t="s">
        <v>482</v>
      </c>
      <c r="P254" s="136" t="s">
        <v>483</v>
      </c>
      <c r="Q254" s="136" t="s">
        <v>484</v>
      </c>
      <c r="R254" s="136" t="s">
        <v>485</v>
      </c>
      <c r="S254" s="136" t="s">
        <v>486</v>
      </c>
      <c r="T254" s="136" t="s">
        <v>487</v>
      </c>
      <c r="U254" s="136" t="s">
        <v>488</v>
      </c>
      <c r="V254" s="136" t="s">
        <v>377</v>
      </c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</row>
    <row r="255" s="59" customFormat="true" ht="48" hidden="false" customHeight="false" outlineLevel="0" collapsed="false">
      <c r="A255" s="137" t="s">
        <v>382</v>
      </c>
      <c r="B255" s="79" t="s">
        <v>73</v>
      </c>
      <c r="C255" s="138" t="s">
        <v>74</v>
      </c>
      <c r="D255" s="42" t="n">
        <v>3</v>
      </c>
      <c r="E255" s="42"/>
      <c r="F255" s="42" t="n">
        <v>21</v>
      </c>
      <c r="G255" s="42" t="n">
        <v>10</v>
      </c>
      <c r="H255" s="42" t="n">
        <v>9</v>
      </c>
      <c r="I255" s="42" t="n">
        <v>9</v>
      </c>
      <c r="J255" s="42" t="n">
        <v>21</v>
      </c>
      <c r="K255" s="42"/>
      <c r="L255" s="42" t="n">
        <v>17</v>
      </c>
      <c r="M255" s="42"/>
      <c r="N255" s="42"/>
      <c r="O255" s="42"/>
      <c r="P255" s="42" t="n">
        <v>6</v>
      </c>
      <c r="Q255" s="42"/>
      <c r="R255" s="42"/>
      <c r="S255" s="42"/>
      <c r="T255" s="42"/>
      <c r="U255" s="42" t="n">
        <v>1</v>
      </c>
      <c r="V255" s="42" t="n">
        <v>97</v>
      </c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</row>
    <row r="256" s="59" customFormat="true" ht="24.75" hidden="false" customHeight="true" outlineLevel="0" collapsed="false">
      <c r="A256" s="79"/>
      <c r="B256" s="79" t="s">
        <v>76</v>
      </c>
      <c r="C256" s="138" t="s">
        <v>77</v>
      </c>
      <c r="D256" s="42" t="n">
        <v>1</v>
      </c>
      <c r="E256" s="42" t="n">
        <v>2</v>
      </c>
      <c r="F256" s="42" t="n">
        <v>32</v>
      </c>
      <c r="G256" s="42" t="n">
        <v>12</v>
      </c>
      <c r="H256" s="42" t="n">
        <v>4</v>
      </c>
      <c r="I256" s="42" t="n">
        <v>12</v>
      </c>
      <c r="J256" s="42" t="n">
        <v>4</v>
      </c>
      <c r="K256" s="42"/>
      <c r="L256" s="42" t="n">
        <v>6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 t="n">
        <v>73</v>
      </c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</row>
    <row r="257" s="59" customFormat="true" ht="24.75" hidden="false" customHeight="true" outlineLevel="0" collapsed="false">
      <c r="A257" s="79"/>
      <c r="B257" s="79" t="s">
        <v>79</v>
      </c>
      <c r="C257" s="138" t="s">
        <v>80</v>
      </c>
      <c r="D257" s="42"/>
      <c r="E257" s="42" t="n">
        <v>1</v>
      </c>
      <c r="F257" s="42" t="n">
        <v>30</v>
      </c>
      <c r="G257" s="42" t="n">
        <v>18</v>
      </c>
      <c r="H257" s="42" t="n">
        <v>6</v>
      </c>
      <c r="I257" s="42" t="n">
        <v>33</v>
      </c>
      <c r="J257" s="42" t="n">
        <v>24</v>
      </c>
      <c r="K257" s="42"/>
      <c r="L257" s="42" t="n">
        <v>15</v>
      </c>
      <c r="M257" s="42"/>
      <c r="N257" s="42" t="n">
        <v>1</v>
      </c>
      <c r="O257" s="42"/>
      <c r="P257" s="42"/>
      <c r="Q257" s="42"/>
      <c r="R257" s="42"/>
      <c r="S257" s="42"/>
      <c r="T257" s="42" t="n">
        <v>2</v>
      </c>
      <c r="U257" s="42" t="n">
        <v>4</v>
      </c>
      <c r="V257" s="42" t="n">
        <v>134</v>
      </c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</row>
    <row r="258" s="59" customFormat="true" ht="24.75" hidden="false" customHeight="true" outlineLevel="0" collapsed="false">
      <c r="A258" s="79"/>
      <c r="B258" s="79" t="s">
        <v>82</v>
      </c>
      <c r="C258" s="138" t="s">
        <v>83</v>
      </c>
      <c r="D258" s="42" t="n">
        <v>2</v>
      </c>
      <c r="E258" s="42" t="n">
        <v>1</v>
      </c>
      <c r="F258" s="42" t="n">
        <v>9</v>
      </c>
      <c r="G258" s="42" t="n">
        <v>3</v>
      </c>
      <c r="H258" s="42" t="n">
        <v>1</v>
      </c>
      <c r="I258" s="42"/>
      <c r="J258" s="42"/>
      <c r="K258" s="42"/>
      <c r="L258" s="42" t="n">
        <v>1</v>
      </c>
      <c r="M258" s="42"/>
      <c r="N258" s="42"/>
      <c r="O258" s="42"/>
      <c r="P258" s="42"/>
      <c r="Q258" s="42"/>
      <c r="R258" s="42"/>
      <c r="S258" s="42"/>
      <c r="T258" s="42"/>
      <c r="U258" s="42" t="n">
        <v>1</v>
      </c>
      <c r="V258" s="42" t="n">
        <v>18</v>
      </c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</row>
    <row r="259" s="59" customFormat="true" ht="24.75" hidden="false" customHeight="true" outlineLevel="0" collapsed="false">
      <c r="A259" s="79"/>
      <c r="B259" s="79" t="s">
        <v>85</v>
      </c>
      <c r="C259" s="138" t="s">
        <v>86</v>
      </c>
      <c r="D259" s="42" t="n">
        <v>2</v>
      </c>
      <c r="E259" s="42" t="n">
        <v>1</v>
      </c>
      <c r="F259" s="42" t="n">
        <v>27</v>
      </c>
      <c r="G259" s="42" t="n">
        <v>19</v>
      </c>
      <c r="H259" s="42" t="n">
        <v>9</v>
      </c>
      <c r="I259" s="42" t="n">
        <v>16</v>
      </c>
      <c r="J259" s="42" t="n">
        <v>5</v>
      </c>
      <c r="K259" s="42"/>
      <c r="L259" s="42" t="n">
        <v>6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 t="n">
        <v>85</v>
      </c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</row>
    <row r="260" s="59" customFormat="true" ht="24.75" hidden="false" customHeight="true" outlineLevel="0" collapsed="false">
      <c r="A260" s="79"/>
      <c r="B260" s="79" t="s">
        <v>88</v>
      </c>
      <c r="C260" s="138" t="s">
        <v>89</v>
      </c>
      <c r="D260" s="42" t="n">
        <v>12</v>
      </c>
      <c r="E260" s="42" t="n">
        <v>10</v>
      </c>
      <c r="F260" s="42" t="n">
        <v>54</v>
      </c>
      <c r="G260" s="42" t="n">
        <v>28</v>
      </c>
      <c r="H260" s="42" t="n">
        <v>9</v>
      </c>
      <c r="I260" s="42" t="n">
        <v>10</v>
      </c>
      <c r="J260" s="42" t="n">
        <v>3</v>
      </c>
      <c r="K260" s="42"/>
      <c r="L260" s="42" t="n">
        <v>4</v>
      </c>
      <c r="M260" s="42"/>
      <c r="N260" s="42"/>
      <c r="O260" s="42"/>
      <c r="P260" s="42"/>
      <c r="Q260" s="42"/>
      <c r="R260" s="42"/>
      <c r="S260" s="42"/>
      <c r="T260" s="42"/>
      <c r="U260" s="42" t="n">
        <v>1</v>
      </c>
      <c r="V260" s="42" t="n">
        <v>131</v>
      </c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</row>
    <row r="261" s="59" customFormat="true" ht="24.75" hidden="false" customHeight="true" outlineLevel="0" collapsed="false">
      <c r="A261" s="79"/>
      <c r="B261" s="79" t="s">
        <v>91</v>
      </c>
      <c r="C261" s="138" t="s">
        <v>92</v>
      </c>
      <c r="D261" s="42" t="n">
        <v>4</v>
      </c>
      <c r="E261" s="42" t="n">
        <v>5</v>
      </c>
      <c r="F261" s="42" t="n">
        <v>56</v>
      </c>
      <c r="G261" s="42" t="n">
        <v>34</v>
      </c>
      <c r="H261" s="42" t="n">
        <v>16</v>
      </c>
      <c r="I261" s="42" t="n">
        <v>39</v>
      </c>
      <c r="J261" s="42" t="n">
        <v>20</v>
      </c>
      <c r="K261" s="42"/>
      <c r="L261" s="42" t="n">
        <v>40</v>
      </c>
      <c r="M261" s="42" t="n">
        <v>1</v>
      </c>
      <c r="N261" s="42" t="n">
        <v>6</v>
      </c>
      <c r="O261" s="42" t="n">
        <v>1</v>
      </c>
      <c r="P261" s="42" t="n">
        <v>79</v>
      </c>
      <c r="Q261" s="42" t="n">
        <v>2</v>
      </c>
      <c r="R261" s="42"/>
      <c r="S261" s="42"/>
      <c r="T261" s="42" t="n">
        <v>17</v>
      </c>
      <c r="U261" s="42" t="n">
        <v>5</v>
      </c>
      <c r="V261" s="42" t="n">
        <v>325</v>
      </c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</row>
    <row r="262" s="59" customFormat="true" ht="24.75" hidden="false" customHeight="true" outlineLevel="0" collapsed="false">
      <c r="A262" s="79"/>
      <c r="B262" s="79" t="s">
        <v>93</v>
      </c>
      <c r="C262" s="138" t="s">
        <v>94</v>
      </c>
      <c r="D262" s="42" t="n">
        <v>1</v>
      </c>
      <c r="E262" s="42" t="n">
        <v>4</v>
      </c>
      <c r="F262" s="42" t="n">
        <v>70</v>
      </c>
      <c r="G262" s="42" t="n">
        <v>55</v>
      </c>
      <c r="H262" s="42" t="n">
        <v>25</v>
      </c>
      <c r="I262" s="42" t="n">
        <v>94</v>
      </c>
      <c r="J262" s="42" t="n">
        <v>86</v>
      </c>
      <c r="K262" s="42"/>
      <c r="L262" s="42" t="n">
        <v>81</v>
      </c>
      <c r="M262" s="42" t="n">
        <v>2</v>
      </c>
      <c r="N262" s="42" t="n">
        <v>11</v>
      </c>
      <c r="O262" s="42"/>
      <c r="P262" s="42" t="n">
        <v>30</v>
      </c>
      <c r="Q262" s="42"/>
      <c r="R262" s="42" t="n">
        <v>1</v>
      </c>
      <c r="S262" s="42"/>
      <c r="T262" s="42" t="n">
        <v>2</v>
      </c>
      <c r="U262" s="42" t="n">
        <v>8</v>
      </c>
      <c r="V262" s="42" t="n">
        <v>470</v>
      </c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</row>
    <row r="263" s="59" customFormat="true" ht="24.75" hidden="false" customHeight="true" outlineLevel="0" collapsed="false">
      <c r="A263" s="79"/>
      <c r="B263" s="79" t="s">
        <v>95</v>
      </c>
      <c r="C263" s="138" t="s">
        <v>96</v>
      </c>
      <c r="D263" s="42"/>
      <c r="E263" s="42" t="n">
        <v>2</v>
      </c>
      <c r="F263" s="42" t="n">
        <v>17</v>
      </c>
      <c r="G263" s="42" t="n">
        <v>24</v>
      </c>
      <c r="H263" s="42" t="n">
        <v>12</v>
      </c>
      <c r="I263" s="42" t="n">
        <v>54</v>
      </c>
      <c r="J263" s="42" t="n">
        <v>37</v>
      </c>
      <c r="K263" s="42"/>
      <c r="L263" s="42" t="n">
        <v>47</v>
      </c>
      <c r="M263" s="42"/>
      <c r="N263" s="42" t="n">
        <v>1</v>
      </c>
      <c r="O263" s="42"/>
      <c r="P263" s="42" t="n">
        <v>7</v>
      </c>
      <c r="Q263" s="42"/>
      <c r="R263" s="42"/>
      <c r="S263" s="42"/>
      <c r="T263" s="42"/>
      <c r="U263" s="42" t="n">
        <v>4</v>
      </c>
      <c r="V263" s="42" t="n">
        <v>205</v>
      </c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</row>
    <row r="264" s="59" customFormat="true" ht="24.75" hidden="false" customHeight="true" outlineLevel="0" collapsed="false">
      <c r="A264" s="79"/>
      <c r="B264" s="79" t="s">
        <v>97</v>
      </c>
      <c r="C264" s="138" t="s">
        <v>98</v>
      </c>
      <c r="D264" s="42"/>
      <c r="E264" s="42" t="n">
        <v>2</v>
      </c>
      <c r="F264" s="42" t="n">
        <v>51</v>
      </c>
      <c r="G264" s="42" t="n">
        <v>36</v>
      </c>
      <c r="H264" s="42" t="n">
        <v>15</v>
      </c>
      <c r="I264" s="42" t="n">
        <v>105</v>
      </c>
      <c r="J264" s="42" t="n">
        <v>61</v>
      </c>
      <c r="K264" s="42"/>
      <c r="L264" s="42" t="n">
        <v>38</v>
      </c>
      <c r="M264" s="42" t="n">
        <v>3</v>
      </c>
      <c r="N264" s="42" t="n">
        <v>6</v>
      </c>
      <c r="O264" s="42"/>
      <c r="P264" s="42" t="n">
        <v>3</v>
      </c>
      <c r="Q264" s="42"/>
      <c r="R264" s="42"/>
      <c r="S264" s="42"/>
      <c r="T264" s="42"/>
      <c r="U264" s="42" t="n">
        <v>2</v>
      </c>
      <c r="V264" s="42" t="n">
        <v>322</v>
      </c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</row>
    <row r="265" s="59" customFormat="true" ht="24.75" hidden="false" customHeight="true" outlineLevel="0" collapsed="false">
      <c r="A265" s="79"/>
      <c r="B265" s="79" t="s">
        <v>99</v>
      </c>
      <c r="C265" s="138" t="s">
        <v>100</v>
      </c>
      <c r="D265" s="42" t="n">
        <v>1</v>
      </c>
      <c r="E265" s="42" t="n">
        <v>1</v>
      </c>
      <c r="F265" s="42" t="n">
        <v>17</v>
      </c>
      <c r="G265" s="42" t="n">
        <v>11</v>
      </c>
      <c r="H265" s="42" t="n">
        <v>5</v>
      </c>
      <c r="I265" s="42" t="n">
        <v>27</v>
      </c>
      <c r="J265" s="42" t="n">
        <v>32</v>
      </c>
      <c r="K265" s="42"/>
      <c r="L265" s="42" t="n">
        <v>59</v>
      </c>
      <c r="M265" s="42" t="n">
        <v>2</v>
      </c>
      <c r="N265" s="42" t="n">
        <v>9</v>
      </c>
      <c r="O265" s="42"/>
      <c r="P265" s="42" t="n">
        <v>192</v>
      </c>
      <c r="Q265" s="42" t="n">
        <v>1</v>
      </c>
      <c r="R265" s="42" t="n">
        <v>3</v>
      </c>
      <c r="S265" s="42"/>
      <c r="T265" s="42" t="n">
        <v>46</v>
      </c>
      <c r="U265" s="42" t="n">
        <v>9</v>
      </c>
      <c r="V265" s="42" t="n">
        <v>415</v>
      </c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</row>
    <row r="266" s="59" customFormat="true" ht="24.75" hidden="false" customHeight="true" outlineLevel="0" collapsed="false">
      <c r="A266" s="79"/>
      <c r="B266" s="79" t="s">
        <v>101</v>
      </c>
      <c r="C266" s="138" t="s">
        <v>102</v>
      </c>
      <c r="D266" s="42" t="n">
        <v>3</v>
      </c>
      <c r="E266" s="42" t="n">
        <v>5</v>
      </c>
      <c r="F266" s="42" t="n">
        <v>24</v>
      </c>
      <c r="G266" s="42" t="n">
        <v>13</v>
      </c>
      <c r="H266" s="42" t="n">
        <v>7</v>
      </c>
      <c r="I266" s="42" t="n">
        <v>11</v>
      </c>
      <c r="J266" s="42" t="n">
        <v>4</v>
      </c>
      <c r="K266" s="42"/>
      <c r="L266" s="42" t="n">
        <v>9</v>
      </c>
      <c r="M266" s="42"/>
      <c r="N266" s="42" t="n">
        <v>1</v>
      </c>
      <c r="O266" s="42"/>
      <c r="P266" s="42"/>
      <c r="Q266" s="42"/>
      <c r="R266" s="42"/>
      <c r="S266" s="42"/>
      <c r="T266" s="42"/>
      <c r="U266" s="42" t="n">
        <v>2</v>
      </c>
      <c r="V266" s="42" t="n">
        <v>79</v>
      </c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</row>
    <row r="267" s="59" customFormat="true" ht="24.75" hidden="false" customHeight="true" outlineLevel="0" collapsed="false">
      <c r="A267" s="79"/>
      <c r="B267" s="79" t="s">
        <v>103</v>
      </c>
      <c r="C267" s="138" t="s">
        <v>104</v>
      </c>
      <c r="D267" s="42" t="n">
        <v>1</v>
      </c>
      <c r="E267" s="42" t="n">
        <v>1</v>
      </c>
      <c r="F267" s="42" t="n">
        <v>57</v>
      </c>
      <c r="G267" s="42" t="n">
        <v>146</v>
      </c>
      <c r="H267" s="42" t="n">
        <v>118</v>
      </c>
      <c r="I267" s="42" t="n">
        <v>188</v>
      </c>
      <c r="J267" s="42" t="n">
        <v>83</v>
      </c>
      <c r="K267" s="42"/>
      <c r="L267" s="42" t="n">
        <v>60</v>
      </c>
      <c r="M267" s="42" t="n">
        <v>1</v>
      </c>
      <c r="N267" s="42" t="n">
        <v>1</v>
      </c>
      <c r="O267" s="42"/>
      <c r="P267" s="42" t="n">
        <v>1</v>
      </c>
      <c r="Q267" s="42"/>
      <c r="R267" s="42"/>
      <c r="S267" s="42"/>
      <c r="T267" s="42"/>
      <c r="U267" s="42" t="n">
        <v>6</v>
      </c>
      <c r="V267" s="42" t="n">
        <v>663</v>
      </c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</row>
    <row r="268" s="59" customFormat="true" ht="24.75" hidden="false" customHeight="true" outlineLevel="0" collapsed="false">
      <c r="A268" s="79"/>
      <c r="B268" s="79" t="s">
        <v>105</v>
      </c>
      <c r="C268" s="138" t="s">
        <v>106</v>
      </c>
      <c r="D268" s="42"/>
      <c r="E268" s="42"/>
      <c r="F268" s="42" t="n">
        <v>8</v>
      </c>
      <c r="G268" s="42" t="n">
        <v>4</v>
      </c>
      <c r="H268" s="42" t="n">
        <v>4</v>
      </c>
      <c r="I268" s="42" t="n">
        <v>13</v>
      </c>
      <c r="J268" s="42" t="n">
        <v>11</v>
      </c>
      <c r="K268" s="42"/>
      <c r="L268" s="42" t="n">
        <v>41</v>
      </c>
      <c r="M268" s="42" t="n">
        <v>1</v>
      </c>
      <c r="N268" s="42" t="n">
        <v>12</v>
      </c>
      <c r="O268" s="42"/>
      <c r="P268" s="42" t="n">
        <v>7</v>
      </c>
      <c r="Q268" s="42" t="n">
        <v>1</v>
      </c>
      <c r="R268" s="42"/>
      <c r="S268" s="42"/>
      <c r="T268" s="42" t="n">
        <v>1</v>
      </c>
      <c r="U268" s="42" t="n">
        <v>3</v>
      </c>
      <c r="V268" s="42" t="n">
        <v>106</v>
      </c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</row>
    <row r="269" s="59" customFormat="true" ht="24.75" hidden="false" customHeight="true" outlineLevel="0" collapsed="false">
      <c r="A269" s="79"/>
      <c r="B269" s="79" t="s">
        <v>107</v>
      </c>
      <c r="C269" s="138" t="s">
        <v>108</v>
      </c>
      <c r="D269" s="42"/>
      <c r="E269" s="42" t="n">
        <v>1</v>
      </c>
      <c r="F269" s="42"/>
      <c r="G269" s="42" t="n">
        <v>2</v>
      </c>
      <c r="H269" s="42" t="n">
        <v>1</v>
      </c>
      <c r="I269" s="42" t="n">
        <v>1</v>
      </c>
      <c r="J269" s="42" t="n">
        <v>1</v>
      </c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 t="n">
        <v>1</v>
      </c>
      <c r="V269" s="42" t="n">
        <v>7</v>
      </c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</row>
    <row r="270" s="59" customFormat="true" ht="24.75" hidden="false" customHeight="true" outlineLevel="0" collapsed="false">
      <c r="A270" s="122" t="s">
        <v>489</v>
      </c>
      <c r="B270" s="122"/>
      <c r="C270" s="122"/>
      <c r="D270" s="123" t="n">
        <v>30</v>
      </c>
      <c r="E270" s="123" t="n">
        <v>36</v>
      </c>
      <c r="F270" s="123" t="n">
        <v>473</v>
      </c>
      <c r="G270" s="123" t="n">
        <v>415</v>
      </c>
      <c r="H270" s="123" t="n">
        <v>241</v>
      </c>
      <c r="I270" s="123" t="n">
        <v>612</v>
      </c>
      <c r="J270" s="123" t="n">
        <v>392</v>
      </c>
      <c r="K270" s="123" t="n">
        <v>0</v>
      </c>
      <c r="L270" s="123" t="n">
        <v>424</v>
      </c>
      <c r="M270" s="123" t="n">
        <v>10</v>
      </c>
      <c r="N270" s="123" t="n">
        <v>48</v>
      </c>
      <c r="O270" s="123" t="n">
        <v>1</v>
      </c>
      <c r="P270" s="123" t="n">
        <v>325</v>
      </c>
      <c r="Q270" s="123" t="n">
        <v>4</v>
      </c>
      <c r="R270" s="123" t="n">
        <v>4</v>
      </c>
      <c r="S270" s="123" t="n">
        <v>0</v>
      </c>
      <c r="T270" s="123" t="n">
        <v>68</v>
      </c>
      <c r="U270" s="123" t="n">
        <v>47</v>
      </c>
      <c r="V270" s="123" t="n">
        <v>3130</v>
      </c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</row>
    <row r="271" s="139" customFormat="true" ht="15" hidden="false" customHeight="true" outlineLevel="0" collapsed="false">
      <c r="A271" s="137" t="s">
        <v>383</v>
      </c>
      <c r="B271" s="79" t="s">
        <v>109</v>
      </c>
      <c r="C271" s="138" t="s">
        <v>110</v>
      </c>
      <c r="D271" s="42" t="n">
        <v>3</v>
      </c>
      <c r="E271" s="42" t="n">
        <v>4</v>
      </c>
      <c r="F271" s="42" t="n">
        <v>32</v>
      </c>
      <c r="G271" s="42" t="n">
        <v>21</v>
      </c>
      <c r="H271" s="42" t="n">
        <v>5</v>
      </c>
      <c r="I271" s="42" t="n">
        <v>28</v>
      </c>
      <c r="J271" s="42" t="n">
        <v>5</v>
      </c>
      <c r="K271" s="42"/>
      <c r="L271" s="42" t="n">
        <v>1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 t="n">
        <v>99</v>
      </c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</row>
    <row r="272" s="59" customFormat="true" ht="24.75" hidden="false" customHeight="true" outlineLevel="0" collapsed="false">
      <c r="A272" s="79"/>
      <c r="B272" s="79" t="s">
        <v>111</v>
      </c>
      <c r="C272" s="138" t="s">
        <v>112</v>
      </c>
      <c r="D272" s="42" t="n">
        <v>1</v>
      </c>
      <c r="E272" s="42"/>
      <c r="F272" s="42" t="n">
        <v>14</v>
      </c>
      <c r="G272" s="42" t="n">
        <v>3</v>
      </c>
      <c r="H272" s="42" t="n">
        <v>1</v>
      </c>
      <c r="I272" s="42" t="n">
        <v>16</v>
      </c>
      <c r="J272" s="42" t="n">
        <v>3</v>
      </c>
      <c r="K272" s="42"/>
      <c r="L272" s="42" t="n">
        <v>3</v>
      </c>
      <c r="M272" s="42"/>
      <c r="N272" s="42"/>
      <c r="O272" s="42"/>
      <c r="P272" s="42"/>
      <c r="Q272" s="42"/>
      <c r="R272" s="42"/>
      <c r="S272" s="42"/>
      <c r="T272" s="42"/>
      <c r="U272" s="42" t="n">
        <v>1</v>
      </c>
      <c r="V272" s="42" t="n">
        <v>42</v>
      </c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</row>
    <row r="273" s="59" customFormat="true" ht="24.75" hidden="false" customHeight="true" outlineLevel="0" collapsed="false">
      <c r="A273" s="79"/>
      <c r="B273" s="79" t="s">
        <v>113</v>
      </c>
      <c r="C273" s="138" t="s">
        <v>114</v>
      </c>
      <c r="D273" s="42" t="n">
        <v>5</v>
      </c>
      <c r="E273" s="42" t="n">
        <v>1</v>
      </c>
      <c r="F273" s="42" t="n">
        <v>39</v>
      </c>
      <c r="G273" s="42" t="n">
        <v>33</v>
      </c>
      <c r="H273" s="42" t="n">
        <v>7</v>
      </c>
      <c r="I273" s="42" t="n">
        <v>26</v>
      </c>
      <c r="J273" s="42" t="n">
        <v>13</v>
      </c>
      <c r="K273" s="42"/>
      <c r="L273" s="42" t="n">
        <v>6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 t="n">
        <v>130</v>
      </c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</row>
    <row r="274" s="59" customFormat="true" ht="24.75" hidden="false" customHeight="true" outlineLevel="0" collapsed="false">
      <c r="A274" s="122" t="s">
        <v>490</v>
      </c>
      <c r="B274" s="122"/>
      <c r="C274" s="122"/>
      <c r="D274" s="123" t="n">
        <v>9</v>
      </c>
      <c r="E274" s="123" t="n">
        <v>5</v>
      </c>
      <c r="F274" s="123" t="n">
        <v>85</v>
      </c>
      <c r="G274" s="123" t="n">
        <v>57</v>
      </c>
      <c r="H274" s="123" t="n">
        <v>13</v>
      </c>
      <c r="I274" s="123" t="n">
        <v>70</v>
      </c>
      <c r="J274" s="123" t="n">
        <v>21</v>
      </c>
      <c r="K274" s="123" t="n">
        <v>0</v>
      </c>
      <c r="L274" s="123" t="n">
        <v>10</v>
      </c>
      <c r="M274" s="123" t="n">
        <v>0</v>
      </c>
      <c r="N274" s="123" t="n">
        <v>0</v>
      </c>
      <c r="O274" s="123" t="n">
        <v>0</v>
      </c>
      <c r="P274" s="123" t="n">
        <v>0</v>
      </c>
      <c r="Q274" s="123" t="n">
        <v>0</v>
      </c>
      <c r="R274" s="123" t="n">
        <v>0</v>
      </c>
      <c r="S274" s="123" t="n">
        <v>0</v>
      </c>
      <c r="T274" s="123" t="n">
        <v>0</v>
      </c>
      <c r="U274" s="123" t="n">
        <v>1</v>
      </c>
      <c r="V274" s="123" t="n">
        <v>271</v>
      </c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</row>
    <row r="275" s="139" customFormat="true" ht="15" hidden="false" customHeight="true" outlineLevel="0" collapsed="false">
      <c r="A275" s="137" t="s">
        <v>384</v>
      </c>
      <c r="B275" s="79" t="s">
        <v>115</v>
      </c>
      <c r="C275" s="138" t="s">
        <v>116</v>
      </c>
      <c r="D275" s="42" t="n">
        <v>2</v>
      </c>
      <c r="E275" s="42" t="n">
        <v>3</v>
      </c>
      <c r="F275" s="42" t="n">
        <v>21</v>
      </c>
      <c r="G275" s="42" t="n">
        <v>20</v>
      </c>
      <c r="H275" s="42" t="n">
        <v>11</v>
      </c>
      <c r="I275" s="42" t="n">
        <v>28</v>
      </c>
      <c r="J275" s="42" t="n">
        <v>9</v>
      </c>
      <c r="K275" s="42"/>
      <c r="L275" s="42" t="n">
        <v>9</v>
      </c>
      <c r="M275" s="42"/>
      <c r="N275" s="42"/>
      <c r="O275" s="42"/>
      <c r="P275" s="42"/>
      <c r="Q275" s="42"/>
      <c r="R275" s="42"/>
      <c r="S275" s="42"/>
      <c r="T275" s="42"/>
      <c r="U275" s="42"/>
      <c r="V275" s="42" t="n">
        <v>103</v>
      </c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</row>
    <row r="276" s="59" customFormat="true" ht="24.75" hidden="false" customHeight="true" outlineLevel="0" collapsed="false">
      <c r="A276" s="79"/>
      <c r="B276" s="79" t="s">
        <v>117</v>
      </c>
      <c r="C276" s="138" t="s">
        <v>118</v>
      </c>
      <c r="D276" s="42" t="n">
        <v>11</v>
      </c>
      <c r="E276" s="42" t="n">
        <v>3</v>
      </c>
      <c r="F276" s="42" t="n">
        <v>146</v>
      </c>
      <c r="G276" s="42" t="n">
        <v>114</v>
      </c>
      <c r="H276" s="42" t="n">
        <v>113</v>
      </c>
      <c r="I276" s="42" t="n">
        <v>573</v>
      </c>
      <c r="J276" s="42" t="n">
        <v>225</v>
      </c>
      <c r="K276" s="42"/>
      <c r="L276" s="42" t="n">
        <v>412</v>
      </c>
      <c r="M276" s="42" t="n">
        <v>3</v>
      </c>
      <c r="N276" s="42" t="n">
        <v>17</v>
      </c>
      <c r="O276" s="42" t="n">
        <v>2</v>
      </c>
      <c r="P276" s="42" t="n">
        <v>27</v>
      </c>
      <c r="Q276" s="42"/>
      <c r="R276" s="42"/>
      <c r="S276" s="42"/>
      <c r="T276" s="42" t="n">
        <v>1</v>
      </c>
      <c r="U276" s="42" t="n">
        <v>6</v>
      </c>
      <c r="V276" s="42" t="n">
        <v>1653</v>
      </c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</row>
    <row r="277" s="59" customFormat="true" ht="24.75" hidden="false" customHeight="true" outlineLevel="0" collapsed="false">
      <c r="A277" s="79"/>
      <c r="B277" s="79" t="s">
        <v>119</v>
      </c>
      <c r="C277" s="138" t="s">
        <v>120</v>
      </c>
      <c r="D277" s="42" t="n">
        <v>1</v>
      </c>
      <c r="E277" s="42"/>
      <c r="F277" s="42" t="n">
        <v>4</v>
      </c>
      <c r="G277" s="42" t="n">
        <v>2</v>
      </c>
      <c r="H277" s="42"/>
      <c r="I277" s="42" t="n">
        <v>1</v>
      </c>
      <c r="J277" s="42" t="n">
        <v>1</v>
      </c>
      <c r="K277" s="42"/>
      <c r="L277" s="42" t="n">
        <v>2</v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 t="n">
        <v>11</v>
      </c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</row>
    <row r="278" s="59" customFormat="true" ht="24.75" hidden="false" customHeight="true" outlineLevel="0" collapsed="false">
      <c r="A278" s="79"/>
      <c r="B278" s="79" t="s">
        <v>121</v>
      </c>
      <c r="C278" s="138" t="s">
        <v>122</v>
      </c>
      <c r="D278" s="42" t="n">
        <v>1</v>
      </c>
      <c r="E278" s="42" t="n">
        <v>1</v>
      </c>
      <c r="F278" s="42" t="n">
        <v>5</v>
      </c>
      <c r="G278" s="42" t="n">
        <v>3</v>
      </c>
      <c r="H278" s="42" t="n">
        <v>1</v>
      </c>
      <c r="I278" s="42" t="n">
        <v>6</v>
      </c>
      <c r="J278" s="42" t="n">
        <v>4</v>
      </c>
      <c r="K278" s="42"/>
      <c r="L278" s="42" t="n">
        <v>1</v>
      </c>
      <c r="M278" s="42"/>
      <c r="N278" s="42" t="n">
        <v>1</v>
      </c>
      <c r="O278" s="42"/>
      <c r="P278" s="42" t="n">
        <v>1</v>
      </c>
      <c r="Q278" s="42"/>
      <c r="R278" s="42"/>
      <c r="S278" s="42"/>
      <c r="T278" s="42"/>
      <c r="U278" s="42"/>
      <c r="V278" s="42" t="n">
        <v>24</v>
      </c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</row>
    <row r="279" s="59" customFormat="true" ht="24.75" hidden="false" customHeight="true" outlineLevel="0" collapsed="false">
      <c r="A279" s="79"/>
      <c r="B279" s="79" t="s">
        <v>123</v>
      </c>
      <c r="C279" s="138" t="s">
        <v>124</v>
      </c>
      <c r="D279" s="42"/>
      <c r="E279" s="42"/>
      <c r="F279" s="42" t="n">
        <v>3</v>
      </c>
      <c r="G279" s="42" t="n">
        <v>3</v>
      </c>
      <c r="H279" s="42" t="n">
        <v>1</v>
      </c>
      <c r="I279" s="42" t="n">
        <v>2</v>
      </c>
      <c r="J279" s="42"/>
      <c r="K279" s="42"/>
      <c r="L279" s="42" t="n">
        <v>1</v>
      </c>
      <c r="M279" s="42"/>
      <c r="N279" s="42"/>
      <c r="O279" s="42"/>
      <c r="P279" s="42"/>
      <c r="Q279" s="42"/>
      <c r="R279" s="42"/>
      <c r="S279" s="42"/>
      <c r="T279" s="42"/>
      <c r="U279" s="42" t="n">
        <v>1</v>
      </c>
      <c r="V279" s="42" t="n">
        <v>11</v>
      </c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</row>
    <row r="280" s="59" customFormat="true" ht="24.75" hidden="false" customHeight="true" outlineLevel="0" collapsed="false">
      <c r="A280" s="79"/>
      <c r="B280" s="79" t="s">
        <v>125</v>
      </c>
      <c r="C280" s="138" t="s">
        <v>126</v>
      </c>
      <c r="D280" s="42"/>
      <c r="E280" s="42" t="n">
        <v>1</v>
      </c>
      <c r="F280" s="42" t="n">
        <v>4</v>
      </c>
      <c r="G280" s="42" t="n">
        <v>4</v>
      </c>
      <c r="H280" s="42" t="n">
        <v>1</v>
      </c>
      <c r="I280" s="42" t="n">
        <v>3</v>
      </c>
      <c r="J280" s="42" t="n">
        <v>3</v>
      </c>
      <c r="K280" s="42"/>
      <c r="L280" s="42" t="n">
        <v>4</v>
      </c>
      <c r="M280" s="42"/>
      <c r="N280" s="42" t="n">
        <v>1</v>
      </c>
      <c r="O280" s="42"/>
      <c r="P280" s="42"/>
      <c r="Q280" s="42"/>
      <c r="R280" s="42"/>
      <c r="S280" s="42"/>
      <c r="T280" s="42"/>
      <c r="U280" s="42" t="n">
        <v>1</v>
      </c>
      <c r="V280" s="42" t="n">
        <v>22</v>
      </c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</row>
    <row r="281" s="59" customFormat="true" ht="24.75" hidden="false" customHeight="true" outlineLevel="0" collapsed="false">
      <c r="A281" s="122" t="s">
        <v>491</v>
      </c>
      <c r="B281" s="122"/>
      <c r="C281" s="122"/>
      <c r="D281" s="123" t="n">
        <v>15</v>
      </c>
      <c r="E281" s="123" t="n">
        <v>8</v>
      </c>
      <c r="F281" s="123" t="n">
        <v>183</v>
      </c>
      <c r="G281" s="123" t="n">
        <v>146</v>
      </c>
      <c r="H281" s="123" t="n">
        <v>127</v>
      </c>
      <c r="I281" s="123" t="n">
        <v>613</v>
      </c>
      <c r="J281" s="123" t="n">
        <v>242</v>
      </c>
      <c r="K281" s="123" t="n">
        <v>0</v>
      </c>
      <c r="L281" s="123" t="n">
        <v>429</v>
      </c>
      <c r="M281" s="123" t="n">
        <v>3</v>
      </c>
      <c r="N281" s="123" t="n">
        <v>19</v>
      </c>
      <c r="O281" s="123" t="n">
        <v>2</v>
      </c>
      <c r="P281" s="123" t="n">
        <v>28</v>
      </c>
      <c r="Q281" s="123" t="n">
        <v>0</v>
      </c>
      <c r="R281" s="123" t="n">
        <v>0</v>
      </c>
      <c r="S281" s="123" t="n">
        <v>0</v>
      </c>
      <c r="T281" s="123" t="n">
        <v>1</v>
      </c>
      <c r="U281" s="123" t="n">
        <v>8</v>
      </c>
      <c r="V281" s="123" t="n">
        <v>1824</v>
      </c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</row>
    <row r="282" s="139" customFormat="true" ht="15" hidden="false" customHeight="true" outlineLevel="0" collapsed="false">
      <c r="A282" s="137" t="s">
        <v>385</v>
      </c>
      <c r="B282" s="79" t="s">
        <v>127</v>
      </c>
      <c r="C282" s="138" t="s">
        <v>128</v>
      </c>
      <c r="D282" s="42" t="n">
        <v>5</v>
      </c>
      <c r="E282" s="42" t="n">
        <v>15</v>
      </c>
      <c r="F282" s="42" t="n">
        <v>105</v>
      </c>
      <c r="G282" s="42" t="n">
        <v>72</v>
      </c>
      <c r="H282" s="42" t="n">
        <v>22</v>
      </c>
      <c r="I282" s="42" t="n">
        <v>43</v>
      </c>
      <c r="J282" s="42" t="n">
        <v>20</v>
      </c>
      <c r="K282" s="42"/>
      <c r="L282" s="42" t="n">
        <v>13</v>
      </c>
      <c r="M282" s="42"/>
      <c r="N282" s="42" t="n">
        <v>2</v>
      </c>
      <c r="O282" s="42"/>
      <c r="P282" s="42" t="n">
        <v>1</v>
      </c>
      <c r="Q282" s="42"/>
      <c r="R282" s="42"/>
      <c r="S282" s="42"/>
      <c r="T282" s="42"/>
      <c r="U282" s="42" t="n">
        <v>2</v>
      </c>
      <c r="V282" s="42" t="n">
        <v>300</v>
      </c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</row>
    <row r="283" s="59" customFormat="true" ht="24.75" hidden="false" customHeight="true" outlineLevel="0" collapsed="false">
      <c r="A283" s="79"/>
      <c r="B283" s="79" t="s">
        <v>129</v>
      </c>
      <c r="C283" s="138" t="s">
        <v>130</v>
      </c>
      <c r="D283" s="42" t="n">
        <v>7</v>
      </c>
      <c r="E283" s="42" t="n">
        <v>11</v>
      </c>
      <c r="F283" s="42" t="n">
        <v>86</v>
      </c>
      <c r="G283" s="42" t="n">
        <v>53</v>
      </c>
      <c r="H283" s="42" t="n">
        <v>21</v>
      </c>
      <c r="I283" s="42" t="n">
        <v>44</v>
      </c>
      <c r="J283" s="42" t="n">
        <v>16</v>
      </c>
      <c r="K283" s="42"/>
      <c r="L283" s="42" t="n">
        <v>22</v>
      </c>
      <c r="M283" s="42" t="n">
        <v>2</v>
      </c>
      <c r="N283" s="42" t="n">
        <v>1</v>
      </c>
      <c r="O283" s="42"/>
      <c r="P283" s="42" t="n">
        <v>6</v>
      </c>
      <c r="Q283" s="42"/>
      <c r="R283" s="42"/>
      <c r="S283" s="42"/>
      <c r="T283" s="42" t="n">
        <v>3</v>
      </c>
      <c r="U283" s="42" t="n">
        <v>8</v>
      </c>
      <c r="V283" s="42" t="n">
        <v>280</v>
      </c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</row>
    <row r="284" s="59" customFormat="true" ht="24.75" hidden="false" customHeight="true" outlineLevel="0" collapsed="false">
      <c r="A284" s="79"/>
      <c r="B284" s="79" t="s">
        <v>131</v>
      </c>
      <c r="C284" s="138" t="s">
        <v>132</v>
      </c>
      <c r="D284" s="42" t="n">
        <v>1</v>
      </c>
      <c r="E284" s="42" t="n">
        <v>7</v>
      </c>
      <c r="F284" s="42" t="n">
        <v>43</v>
      </c>
      <c r="G284" s="42" t="n">
        <v>17</v>
      </c>
      <c r="H284" s="42" t="n">
        <v>14</v>
      </c>
      <c r="I284" s="42" t="n">
        <v>19</v>
      </c>
      <c r="J284" s="42" t="n">
        <v>15</v>
      </c>
      <c r="K284" s="42"/>
      <c r="L284" s="42" t="n">
        <v>6</v>
      </c>
      <c r="M284" s="42"/>
      <c r="N284" s="42"/>
      <c r="O284" s="42"/>
      <c r="P284" s="42" t="n">
        <v>3</v>
      </c>
      <c r="Q284" s="42"/>
      <c r="R284" s="42"/>
      <c r="S284" s="42"/>
      <c r="T284" s="42"/>
      <c r="U284" s="42" t="n">
        <v>7</v>
      </c>
      <c r="V284" s="42" t="n">
        <v>132</v>
      </c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</row>
    <row r="285" s="59" customFormat="true" ht="24.75" hidden="false" customHeight="true" outlineLevel="0" collapsed="false">
      <c r="A285" s="79"/>
      <c r="B285" s="79" t="s">
        <v>133</v>
      </c>
      <c r="C285" s="138" t="s">
        <v>134</v>
      </c>
      <c r="D285" s="42" t="n">
        <v>2</v>
      </c>
      <c r="E285" s="42" t="n">
        <v>2</v>
      </c>
      <c r="F285" s="42" t="n">
        <v>35</v>
      </c>
      <c r="G285" s="42" t="n">
        <v>29</v>
      </c>
      <c r="H285" s="42" t="n">
        <v>19</v>
      </c>
      <c r="I285" s="42" t="n">
        <v>49</v>
      </c>
      <c r="J285" s="42" t="n">
        <v>34</v>
      </c>
      <c r="K285" s="42"/>
      <c r="L285" s="42" t="n">
        <v>27</v>
      </c>
      <c r="M285" s="42"/>
      <c r="N285" s="42" t="n">
        <v>4</v>
      </c>
      <c r="O285" s="42"/>
      <c r="P285" s="42" t="n">
        <v>8</v>
      </c>
      <c r="Q285" s="42"/>
      <c r="R285" s="42"/>
      <c r="S285" s="42"/>
      <c r="T285" s="42"/>
      <c r="U285" s="42" t="n">
        <v>3</v>
      </c>
      <c r="V285" s="42" t="n">
        <v>212</v>
      </c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</row>
    <row r="286" s="59" customFormat="true" ht="24.75" hidden="false" customHeight="true" outlineLevel="0" collapsed="false">
      <c r="A286" s="79"/>
      <c r="B286" s="79" t="s">
        <v>135</v>
      </c>
      <c r="C286" s="138" t="s">
        <v>136</v>
      </c>
      <c r="D286" s="42"/>
      <c r="E286" s="42" t="n">
        <v>1</v>
      </c>
      <c r="F286" s="42" t="n">
        <v>14</v>
      </c>
      <c r="G286" s="42" t="n">
        <v>13</v>
      </c>
      <c r="H286" s="42" t="n">
        <v>6</v>
      </c>
      <c r="I286" s="42" t="n">
        <v>14</v>
      </c>
      <c r="J286" s="42" t="n">
        <v>10</v>
      </c>
      <c r="K286" s="42"/>
      <c r="L286" s="42" t="n">
        <v>9</v>
      </c>
      <c r="M286" s="42" t="n">
        <v>1</v>
      </c>
      <c r="N286" s="42" t="n">
        <v>2</v>
      </c>
      <c r="O286" s="42"/>
      <c r="P286" s="42"/>
      <c r="Q286" s="42"/>
      <c r="R286" s="42"/>
      <c r="S286" s="42"/>
      <c r="T286" s="42"/>
      <c r="U286" s="42" t="n">
        <v>3</v>
      </c>
      <c r="V286" s="42" t="n">
        <v>73</v>
      </c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</row>
    <row r="287" s="59" customFormat="true" ht="24.75" hidden="false" customHeight="true" outlineLevel="0" collapsed="false">
      <c r="A287" s="79"/>
      <c r="B287" s="79" t="s">
        <v>137</v>
      </c>
      <c r="C287" s="138" t="s">
        <v>138</v>
      </c>
      <c r="D287" s="42" t="n">
        <v>10</v>
      </c>
      <c r="E287" s="42" t="n">
        <v>7</v>
      </c>
      <c r="F287" s="42" t="n">
        <v>156</v>
      </c>
      <c r="G287" s="42" t="n">
        <v>44</v>
      </c>
      <c r="H287" s="42" t="n">
        <v>13</v>
      </c>
      <c r="I287" s="42" t="n">
        <v>49</v>
      </c>
      <c r="J287" s="42" t="n">
        <v>33</v>
      </c>
      <c r="K287" s="42"/>
      <c r="L287" s="42" t="n">
        <v>28</v>
      </c>
      <c r="M287" s="42"/>
      <c r="N287" s="42" t="n">
        <v>4</v>
      </c>
      <c r="O287" s="42" t="n">
        <v>1</v>
      </c>
      <c r="P287" s="42" t="n">
        <v>4</v>
      </c>
      <c r="Q287" s="42"/>
      <c r="R287" s="42" t="n">
        <v>1</v>
      </c>
      <c r="S287" s="42"/>
      <c r="T287" s="42"/>
      <c r="U287" s="42" t="n">
        <v>6</v>
      </c>
      <c r="V287" s="42" t="n">
        <v>356</v>
      </c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</row>
    <row r="288" s="59" customFormat="true" ht="24.75" hidden="false" customHeight="true" outlineLevel="0" collapsed="false">
      <c r="A288" s="79"/>
      <c r="B288" s="79" t="s">
        <v>139</v>
      </c>
      <c r="C288" s="138" t="s">
        <v>140</v>
      </c>
      <c r="D288" s="42" t="n">
        <v>17</v>
      </c>
      <c r="E288" s="42" t="n">
        <v>7</v>
      </c>
      <c r="F288" s="42" t="n">
        <v>159</v>
      </c>
      <c r="G288" s="42" t="n">
        <v>143</v>
      </c>
      <c r="H288" s="42" t="n">
        <v>125</v>
      </c>
      <c r="I288" s="42" t="n">
        <v>440</v>
      </c>
      <c r="J288" s="42" t="n">
        <v>194</v>
      </c>
      <c r="K288" s="42"/>
      <c r="L288" s="42" t="n">
        <v>120</v>
      </c>
      <c r="M288" s="42"/>
      <c r="N288" s="42" t="n">
        <v>13</v>
      </c>
      <c r="O288" s="42" t="n">
        <v>1</v>
      </c>
      <c r="P288" s="42" t="n">
        <v>7</v>
      </c>
      <c r="Q288" s="42"/>
      <c r="R288" s="42"/>
      <c r="S288" s="42"/>
      <c r="T288" s="42"/>
      <c r="U288" s="42" t="n">
        <v>63</v>
      </c>
      <c r="V288" s="42" t="n">
        <v>1289</v>
      </c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</row>
    <row r="289" s="59" customFormat="true" ht="24.75" hidden="false" customHeight="true" outlineLevel="0" collapsed="false">
      <c r="A289" s="79"/>
      <c r="B289" s="79" t="s">
        <v>141</v>
      </c>
      <c r="C289" s="138" t="s">
        <v>142</v>
      </c>
      <c r="D289" s="42" t="n">
        <v>2</v>
      </c>
      <c r="E289" s="42" t="n">
        <v>5</v>
      </c>
      <c r="F289" s="42" t="n">
        <v>91</v>
      </c>
      <c r="G289" s="42" t="n">
        <v>50</v>
      </c>
      <c r="H289" s="42" t="n">
        <v>28</v>
      </c>
      <c r="I289" s="42" t="n">
        <v>53</v>
      </c>
      <c r="J289" s="42" t="n">
        <v>17</v>
      </c>
      <c r="K289" s="42"/>
      <c r="L289" s="42" t="n">
        <v>40</v>
      </c>
      <c r="M289" s="42"/>
      <c r="N289" s="42" t="n">
        <v>5</v>
      </c>
      <c r="O289" s="42"/>
      <c r="P289" s="42" t="n">
        <v>15</v>
      </c>
      <c r="Q289" s="42"/>
      <c r="R289" s="42"/>
      <c r="S289" s="42"/>
      <c r="T289" s="42" t="n">
        <v>3</v>
      </c>
      <c r="U289" s="42" t="n">
        <v>2</v>
      </c>
      <c r="V289" s="42" t="n">
        <v>311</v>
      </c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</row>
    <row r="290" s="59" customFormat="true" ht="24.75" hidden="false" customHeight="true" outlineLevel="0" collapsed="false">
      <c r="A290" s="79"/>
      <c r="B290" s="79" t="s">
        <v>143</v>
      </c>
      <c r="C290" s="138" t="s">
        <v>144</v>
      </c>
      <c r="D290" s="42" t="n">
        <v>2</v>
      </c>
      <c r="E290" s="42" t="n">
        <v>13</v>
      </c>
      <c r="F290" s="42" t="n">
        <v>152</v>
      </c>
      <c r="G290" s="42" t="n">
        <v>98</v>
      </c>
      <c r="H290" s="42" t="n">
        <v>59</v>
      </c>
      <c r="I290" s="42" t="n">
        <v>77</v>
      </c>
      <c r="J290" s="42" t="n">
        <v>32</v>
      </c>
      <c r="K290" s="42"/>
      <c r="L290" s="42" t="n">
        <v>29</v>
      </c>
      <c r="M290" s="42"/>
      <c r="N290" s="42" t="n">
        <v>2</v>
      </c>
      <c r="O290" s="42"/>
      <c r="P290" s="42" t="n">
        <v>3</v>
      </c>
      <c r="Q290" s="42"/>
      <c r="R290" s="42"/>
      <c r="S290" s="42"/>
      <c r="T290" s="42" t="n">
        <v>2</v>
      </c>
      <c r="U290" s="42" t="n">
        <v>4</v>
      </c>
      <c r="V290" s="42" t="n">
        <v>473</v>
      </c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</row>
    <row r="291" s="59" customFormat="true" ht="24.75" hidden="false" customHeight="true" outlineLevel="0" collapsed="false">
      <c r="A291" s="79"/>
      <c r="B291" s="79" t="s">
        <v>145</v>
      </c>
      <c r="C291" s="138" t="s">
        <v>146</v>
      </c>
      <c r="D291" s="42" t="n">
        <v>6</v>
      </c>
      <c r="E291" s="42" t="n">
        <v>16</v>
      </c>
      <c r="F291" s="42" t="n">
        <v>217</v>
      </c>
      <c r="G291" s="42" t="n">
        <v>62</v>
      </c>
      <c r="H291" s="42" t="n">
        <v>47</v>
      </c>
      <c r="I291" s="42" t="n">
        <v>106</v>
      </c>
      <c r="J291" s="42" t="n">
        <v>61</v>
      </c>
      <c r="K291" s="42"/>
      <c r="L291" s="42" t="n">
        <v>51</v>
      </c>
      <c r="M291" s="42" t="n">
        <v>1</v>
      </c>
      <c r="N291" s="42" t="n">
        <v>9</v>
      </c>
      <c r="O291" s="42"/>
      <c r="P291" s="42" t="n">
        <v>15</v>
      </c>
      <c r="Q291" s="42"/>
      <c r="R291" s="42" t="n">
        <v>1</v>
      </c>
      <c r="S291" s="42"/>
      <c r="T291" s="42"/>
      <c r="U291" s="42" t="n">
        <v>12</v>
      </c>
      <c r="V291" s="42" t="n">
        <v>604</v>
      </c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</row>
    <row r="292" s="59" customFormat="true" ht="24.75" hidden="false" customHeight="true" outlineLevel="0" collapsed="false">
      <c r="A292" s="79"/>
      <c r="B292" s="79" t="s">
        <v>147</v>
      </c>
      <c r="C292" s="138" t="s">
        <v>148</v>
      </c>
      <c r="D292" s="42" t="n">
        <v>16</v>
      </c>
      <c r="E292" s="42" t="n">
        <v>14</v>
      </c>
      <c r="F292" s="42" t="n">
        <v>175</v>
      </c>
      <c r="G292" s="42" t="n">
        <v>107</v>
      </c>
      <c r="H292" s="42" t="n">
        <v>43</v>
      </c>
      <c r="I292" s="42" t="n">
        <v>127</v>
      </c>
      <c r="J292" s="42" t="n">
        <v>42</v>
      </c>
      <c r="K292" s="42"/>
      <c r="L292" s="42" t="n">
        <v>98</v>
      </c>
      <c r="M292" s="42" t="n">
        <v>2</v>
      </c>
      <c r="N292" s="42" t="n">
        <v>11</v>
      </c>
      <c r="O292" s="42"/>
      <c r="P292" s="42" t="n">
        <v>17</v>
      </c>
      <c r="Q292" s="42" t="n">
        <v>1</v>
      </c>
      <c r="R292" s="42"/>
      <c r="S292" s="42"/>
      <c r="T292" s="42" t="n">
        <v>3</v>
      </c>
      <c r="U292" s="42" t="n">
        <v>9</v>
      </c>
      <c r="V292" s="42" t="n">
        <v>665</v>
      </c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</row>
    <row r="293" s="59" customFormat="true" ht="24.75" hidden="false" customHeight="true" outlineLevel="0" collapsed="false">
      <c r="A293" s="79"/>
      <c r="B293" s="79" t="s">
        <v>149</v>
      </c>
      <c r="C293" s="138" t="s">
        <v>150</v>
      </c>
      <c r="D293" s="42" t="n">
        <v>6</v>
      </c>
      <c r="E293" s="42" t="n">
        <v>8</v>
      </c>
      <c r="F293" s="42" t="n">
        <v>96</v>
      </c>
      <c r="G293" s="42" t="n">
        <v>20</v>
      </c>
      <c r="H293" s="42" t="n">
        <v>7</v>
      </c>
      <c r="I293" s="42" t="n">
        <v>36</v>
      </c>
      <c r="J293" s="42" t="n">
        <v>11</v>
      </c>
      <c r="K293" s="42"/>
      <c r="L293" s="42" t="n">
        <v>14</v>
      </c>
      <c r="M293" s="42"/>
      <c r="N293" s="42" t="n">
        <v>2</v>
      </c>
      <c r="O293" s="42"/>
      <c r="P293" s="42" t="n">
        <v>1</v>
      </c>
      <c r="Q293" s="42"/>
      <c r="R293" s="42"/>
      <c r="S293" s="42"/>
      <c r="T293" s="42"/>
      <c r="U293" s="42" t="n">
        <v>1</v>
      </c>
      <c r="V293" s="42" t="n">
        <v>202</v>
      </c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</row>
    <row r="294" s="59" customFormat="true" ht="24.75" hidden="false" customHeight="true" outlineLevel="0" collapsed="false">
      <c r="A294" s="79"/>
      <c r="B294" s="79" t="s">
        <v>151</v>
      </c>
      <c r="C294" s="138" t="s">
        <v>152</v>
      </c>
      <c r="D294" s="42" t="n">
        <v>58</v>
      </c>
      <c r="E294" s="42" t="n">
        <v>64</v>
      </c>
      <c r="F294" s="42" t="n">
        <v>745</v>
      </c>
      <c r="G294" s="42" t="n">
        <v>496</v>
      </c>
      <c r="H294" s="42" t="n">
        <v>182</v>
      </c>
      <c r="I294" s="42" t="n">
        <v>352</v>
      </c>
      <c r="J294" s="42" t="n">
        <v>166</v>
      </c>
      <c r="K294" s="42"/>
      <c r="L294" s="42" t="n">
        <v>203</v>
      </c>
      <c r="M294" s="42" t="n">
        <v>17</v>
      </c>
      <c r="N294" s="42" t="n">
        <v>3</v>
      </c>
      <c r="O294" s="42" t="n">
        <v>7</v>
      </c>
      <c r="P294" s="42" t="n">
        <v>10</v>
      </c>
      <c r="Q294" s="42" t="n">
        <v>1</v>
      </c>
      <c r="R294" s="42"/>
      <c r="S294" s="42"/>
      <c r="T294" s="42"/>
      <c r="U294" s="42" t="n">
        <v>15</v>
      </c>
      <c r="V294" s="42" t="n">
        <v>2319</v>
      </c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</row>
    <row r="295" s="59" customFormat="true" ht="24.75" hidden="false" customHeight="true" outlineLevel="0" collapsed="false">
      <c r="A295" s="79"/>
      <c r="B295" s="79" t="s">
        <v>153</v>
      </c>
      <c r="C295" s="138" t="s">
        <v>154</v>
      </c>
      <c r="D295" s="42" t="n">
        <v>1</v>
      </c>
      <c r="E295" s="42" t="n">
        <v>8</v>
      </c>
      <c r="F295" s="42" t="n">
        <v>74</v>
      </c>
      <c r="G295" s="42" t="n">
        <v>57</v>
      </c>
      <c r="H295" s="42" t="n">
        <v>23</v>
      </c>
      <c r="I295" s="42" t="n">
        <v>44</v>
      </c>
      <c r="J295" s="42" t="n">
        <v>19</v>
      </c>
      <c r="K295" s="42"/>
      <c r="L295" s="42" t="n">
        <v>10</v>
      </c>
      <c r="M295" s="42" t="n">
        <v>1</v>
      </c>
      <c r="N295" s="42" t="n">
        <v>1</v>
      </c>
      <c r="O295" s="42"/>
      <c r="P295" s="42" t="n">
        <v>2</v>
      </c>
      <c r="Q295" s="42"/>
      <c r="R295" s="42"/>
      <c r="S295" s="42"/>
      <c r="T295" s="42"/>
      <c r="U295" s="42" t="n">
        <v>2</v>
      </c>
      <c r="V295" s="42" t="n">
        <v>242</v>
      </c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</row>
    <row r="296" s="59" customFormat="true" ht="24.75" hidden="false" customHeight="true" outlineLevel="0" collapsed="false">
      <c r="A296" s="79"/>
      <c r="B296" s="79" t="s">
        <v>155</v>
      </c>
      <c r="C296" s="138" t="s">
        <v>156</v>
      </c>
      <c r="D296" s="42" t="n">
        <v>19</v>
      </c>
      <c r="E296" s="42" t="n">
        <v>30</v>
      </c>
      <c r="F296" s="42" t="n">
        <v>366</v>
      </c>
      <c r="G296" s="42" t="n">
        <v>334</v>
      </c>
      <c r="H296" s="42" t="n">
        <v>182</v>
      </c>
      <c r="I296" s="42" t="n">
        <v>381</v>
      </c>
      <c r="J296" s="42" t="n">
        <v>79</v>
      </c>
      <c r="K296" s="42"/>
      <c r="L296" s="42" t="n">
        <v>47</v>
      </c>
      <c r="M296" s="42"/>
      <c r="N296" s="42" t="n">
        <v>3</v>
      </c>
      <c r="O296" s="42"/>
      <c r="P296" s="42" t="n">
        <v>1</v>
      </c>
      <c r="Q296" s="42"/>
      <c r="R296" s="42"/>
      <c r="S296" s="42"/>
      <c r="T296" s="42"/>
      <c r="U296" s="42" t="n">
        <v>7</v>
      </c>
      <c r="V296" s="42" t="n">
        <v>1449</v>
      </c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</row>
    <row r="297" s="59" customFormat="true" ht="24.75" hidden="false" customHeight="true" outlineLevel="0" collapsed="false">
      <c r="A297" s="79"/>
      <c r="B297" s="79" t="s">
        <v>157</v>
      </c>
      <c r="C297" s="138" t="s">
        <v>158</v>
      </c>
      <c r="D297" s="42" t="n">
        <v>15</v>
      </c>
      <c r="E297" s="42" t="n">
        <v>27</v>
      </c>
      <c r="F297" s="42" t="n">
        <v>372</v>
      </c>
      <c r="G297" s="42" t="n">
        <v>241</v>
      </c>
      <c r="H297" s="42" t="n">
        <v>60</v>
      </c>
      <c r="I297" s="42" t="n">
        <v>104</v>
      </c>
      <c r="J297" s="42" t="n">
        <v>35</v>
      </c>
      <c r="K297" s="42"/>
      <c r="L297" s="42" t="n">
        <v>18</v>
      </c>
      <c r="M297" s="42"/>
      <c r="N297" s="42"/>
      <c r="O297" s="42" t="n">
        <v>1</v>
      </c>
      <c r="P297" s="42" t="n">
        <v>1</v>
      </c>
      <c r="Q297" s="42"/>
      <c r="R297" s="42"/>
      <c r="S297" s="42"/>
      <c r="T297" s="42"/>
      <c r="U297" s="42" t="n">
        <v>3</v>
      </c>
      <c r="V297" s="42" t="n">
        <v>877</v>
      </c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</row>
    <row r="298" s="59" customFormat="true" ht="24.75" hidden="false" customHeight="true" outlineLevel="0" collapsed="false">
      <c r="A298" s="79"/>
      <c r="B298" s="79" t="s">
        <v>159</v>
      </c>
      <c r="C298" s="138" t="s">
        <v>160</v>
      </c>
      <c r="D298" s="42" t="n">
        <v>8</v>
      </c>
      <c r="E298" s="42" t="n">
        <v>12</v>
      </c>
      <c r="F298" s="42" t="n">
        <v>133</v>
      </c>
      <c r="G298" s="42" t="n">
        <v>124</v>
      </c>
      <c r="H298" s="42" t="n">
        <v>86</v>
      </c>
      <c r="I298" s="42" t="n">
        <v>137</v>
      </c>
      <c r="J298" s="42" t="n">
        <v>28</v>
      </c>
      <c r="K298" s="42"/>
      <c r="L298" s="42" t="n">
        <v>30</v>
      </c>
      <c r="M298" s="42"/>
      <c r="N298" s="42" t="n">
        <v>1</v>
      </c>
      <c r="O298" s="42"/>
      <c r="P298" s="42"/>
      <c r="Q298" s="42"/>
      <c r="R298" s="42"/>
      <c r="S298" s="42"/>
      <c r="T298" s="42"/>
      <c r="U298" s="42" t="n">
        <v>4</v>
      </c>
      <c r="V298" s="42" t="n">
        <v>563</v>
      </c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</row>
    <row r="299" s="59" customFormat="true" ht="24.75" hidden="false" customHeight="true" outlineLevel="0" collapsed="false">
      <c r="A299" s="79"/>
      <c r="B299" s="79" t="s">
        <v>161</v>
      </c>
      <c r="C299" s="138" t="s">
        <v>162</v>
      </c>
      <c r="D299" s="42" t="n">
        <v>3</v>
      </c>
      <c r="E299" s="42" t="n">
        <v>7</v>
      </c>
      <c r="F299" s="42" t="n">
        <v>130</v>
      </c>
      <c r="G299" s="42" t="n">
        <v>120</v>
      </c>
      <c r="H299" s="42" t="n">
        <v>58</v>
      </c>
      <c r="I299" s="42" t="n">
        <v>99</v>
      </c>
      <c r="J299" s="42" t="n">
        <v>19</v>
      </c>
      <c r="K299" s="42"/>
      <c r="L299" s="42" t="n">
        <v>15</v>
      </c>
      <c r="M299" s="42"/>
      <c r="N299" s="42"/>
      <c r="O299" s="42"/>
      <c r="P299" s="42" t="n">
        <v>1</v>
      </c>
      <c r="Q299" s="42" t="n">
        <v>1</v>
      </c>
      <c r="R299" s="42"/>
      <c r="S299" s="42"/>
      <c r="T299" s="42"/>
      <c r="U299" s="42" t="n">
        <v>11</v>
      </c>
      <c r="V299" s="42" t="n">
        <v>464</v>
      </c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</row>
    <row r="300" s="59" customFormat="true" ht="24.75" hidden="false" customHeight="true" outlineLevel="0" collapsed="false">
      <c r="A300" s="79"/>
      <c r="B300" s="79" t="s">
        <v>163</v>
      </c>
      <c r="C300" s="138" t="s">
        <v>164</v>
      </c>
      <c r="D300" s="42" t="n">
        <v>14</v>
      </c>
      <c r="E300" s="42" t="n">
        <v>3</v>
      </c>
      <c r="F300" s="42" t="n">
        <v>118</v>
      </c>
      <c r="G300" s="42" t="n">
        <v>35</v>
      </c>
      <c r="H300" s="42" t="n">
        <v>13</v>
      </c>
      <c r="I300" s="42" t="n">
        <v>29</v>
      </c>
      <c r="J300" s="42" t="n">
        <v>10</v>
      </c>
      <c r="K300" s="42"/>
      <c r="L300" s="42" t="n">
        <v>12</v>
      </c>
      <c r="M300" s="42" t="n">
        <v>1</v>
      </c>
      <c r="N300" s="42" t="n">
        <v>2</v>
      </c>
      <c r="O300" s="42"/>
      <c r="P300" s="42" t="n">
        <v>2</v>
      </c>
      <c r="Q300" s="42"/>
      <c r="R300" s="42"/>
      <c r="S300" s="42"/>
      <c r="T300" s="42"/>
      <c r="U300" s="42"/>
      <c r="V300" s="42" t="n">
        <v>239</v>
      </c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</row>
    <row r="301" s="59" customFormat="true" ht="24.75" hidden="false" customHeight="true" outlineLevel="0" collapsed="false">
      <c r="A301" s="79"/>
      <c r="B301" s="79" t="s">
        <v>165</v>
      </c>
      <c r="C301" s="138" t="s">
        <v>166</v>
      </c>
      <c r="D301" s="42" t="n">
        <v>1</v>
      </c>
      <c r="E301" s="42" t="n">
        <v>3</v>
      </c>
      <c r="F301" s="42" t="n">
        <v>108</v>
      </c>
      <c r="G301" s="42" t="n">
        <v>33</v>
      </c>
      <c r="H301" s="42" t="n">
        <v>12</v>
      </c>
      <c r="I301" s="42" t="n">
        <v>15</v>
      </c>
      <c r="J301" s="42" t="n">
        <v>11</v>
      </c>
      <c r="K301" s="42"/>
      <c r="L301" s="42" t="n">
        <v>8</v>
      </c>
      <c r="M301" s="42"/>
      <c r="N301" s="42"/>
      <c r="O301" s="42"/>
      <c r="P301" s="42"/>
      <c r="Q301" s="42"/>
      <c r="R301" s="42"/>
      <c r="S301" s="42"/>
      <c r="T301" s="42"/>
      <c r="U301" s="42" t="n">
        <v>3</v>
      </c>
      <c r="V301" s="42" t="n">
        <v>194</v>
      </c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</row>
    <row r="302" s="59" customFormat="true" ht="24.75" hidden="false" customHeight="true" outlineLevel="0" collapsed="false">
      <c r="A302" s="79"/>
      <c r="B302" s="79" t="s">
        <v>167</v>
      </c>
      <c r="C302" s="138" t="s">
        <v>168</v>
      </c>
      <c r="D302" s="42" t="n">
        <v>5</v>
      </c>
      <c r="E302" s="42" t="n">
        <v>4</v>
      </c>
      <c r="F302" s="42" t="n">
        <v>128</v>
      </c>
      <c r="G302" s="42" t="n">
        <v>35</v>
      </c>
      <c r="H302" s="42" t="n">
        <v>20</v>
      </c>
      <c r="I302" s="42" t="n">
        <v>22</v>
      </c>
      <c r="J302" s="42" t="n">
        <v>14</v>
      </c>
      <c r="K302" s="42"/>
      <c r="L302" s="42" t="n">
        <v>13</v>
      </c>
      <c r="M302" s="42"/>
      <c r="N302" s="42"/>
      <c r="O302" s="42"/>
      <c r="P302" s="42" t="n">
        <v>1</v>
      </c>
      <c r="Q302" s="42"/>
      <c r="R302" s="42"/>
      <c r="S302" s="42"/>
      <c r="T302" s="42"/>
      <c r="U302" s="42" t="n">
        <v>2</v>
      </c>
      <c r="V302" s="42" t="n">
        <v>244</v>
      </c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</row>
    <row r="303" s="59" customFormat="true" ht="24.75" hidden="false" customHeight="true" outlineLevel="0" collapsed="false">
      <c r="A303" s="79"/>
      <c r="B303" s="79" t="s">
        <v>169</v>
      </c>
      <c r="C303" s="138" t="s">
        <v>170</v>
      </c>
      <c r="D303" s="42"/>
      <c r="E303" s="42" t="n">
        <v>1</v>
      </c>
      <c r="F303" s="42" t="n">
        <v>26</v>
      </c>
      <c r="G303" s="42" t="n">
        <v>12</v>
      </c>
      <c r="H303" s="42" t="n">
        <v>9</v>
      </c>
      <c r="I303" s="42" t="n">
        <v>8</v>
      </c>
      <c r="J303" s="42" t="n">
        <v>3</v>
      </c>
      <c r="K303" s="42"/>
      <c r="L303" s="42" t="n">
        <v>1</v>
      </c>
      <c r="M303" s="42"/>
      <c r="N303" s="42" t="n">
        <v>1</v>
      </c>
      <c r="O303" s="42"/>
      <c r="P303" s="42"/>
      <c r="Q303" s="42"/>
      <c r="R303" s="42"/>
      <c r="S303" s="42"/>
      <c r="T303" s="42"/>
      <c r="U303" s="42"/>
      <c r="V303" s="42" t="n">
        <v>61</v>
      </c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</row>
    <row r="304" s="59" customFormat="true" ht="24.75" hidden="false" customHeight="true" outlineLevel="0" collapsed="false">
      <c r="A304" s="79"/>
      <c r="B304" s="79" t="s">
        <v>171</v>
      </c>
      <c r="C304" s="138" t="s">
        <v>172</v>
      </c>
      <c r="D304" s="42" t="n">
        <v>11</v>
      </c>
      <c r="E304" s="42" t="n">
        <v>17</v>
      </c>
      <c r="F304" s="42" t="n">
        <v>131</v>
      </c>
      <c r="G304" s="42" t="n">
        <v>32</v>
      </c>
      <c r="H304" s="42" t="n">
        <v>25</v>
      </c>
      <c r="I304" s="42" t="n">
        <v>24</v>
      </c>
      <c r="J304" s="42" t="n">
        <v>16</v>
      </c>
      <c r="K304" s="42"/>
      <c r="L304" s="42" t="n">
        <v>15</v>
      </c>
      <c r="M304" s="42" t="n">
        <v>1</v>
      </c>
      <c r="N304" s="42" t="n">
        <v>1</v>
      </c>
      <c r="O304" s="42"/>
      <c r="P304" s="42" t="n">
        <v>1</v>
      </c>
      <c r="Q304" s="42"/>
      <c r="R304" s="42"/>
      <c r="S304" s="42"/>
      <c r="T304" s="42"/>
      <c r="U304" s="42" t="n">
        <v>1</v>
      </c>
      <c r="V304" s="42" t="n">
        <v>275</v>
      </c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</row>
    <row r="305" s="59" customFormat="true" ht="24.75" hidden="false" customHeight="true" outlineLevel="0" collapsed="false">
      <c r="A305" s="79"/>
      <c r="B305" s="79" t="s">
        <v>173</v>
      </c>
      <c r="C305" s="138" t="s">
        <v>174</v>
      </c>
      <c r="D305" s="42" t="n">
        <v>2</v>
      </c>
      <c r="E305" s="42" t="n">
        <v>7</v>
      </c>
      <c r="F305" s="42" t="n">
        <v>106</v>
      </c>
      <c r="G305" s="42" t="n">
        <v>16</v>
      </c>
      <c r="H305" s="42" t="n">
        <v>14</v>
      </c>
      <c r="I305" s="42" t="n">
        <v>38</v>
      </c>
      <c r="J305" s="42" t="n">
        <v>37</v>
      </c>
      <c r="K305" s="42"/>
      <c r="L305" s="42" t="n">
        <v>32</v>
      </c>
      <c r="M305" s="42" t="n">
        <v>2</v>
      </c>
      <c r="N305" s="42" t="n">
        <v>1</v>
      </c>
      <c r="O305" s="42"/>
      <c r="P305" s="42" t="n">
        <v>3</v>
      </c>
      <c r="Q305" s="42"/>
      <c r="R305" s="42"/>
      <c r="S305" s="42"/>
      <c r="T305" s="42"/>
      <c r="U305" s="42" t="n">
        <v>3</v>
      </c>
      <c r="V305" s="42" t="n">
        <v>261</v>
      </c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</row>
    <row r="306" s="59" customFormat="true" ht="24.75" hidden="false" customHeight="true" outlineLevel="0" collapsed="false">
      <c r="A306" s="79"/>
      <c r="B306" s="79" t="s">
        <v>175</v>
      </c>
      <c r="C306" s="138" t="s">
        <v>176</v>
      </c>
      <c r="D306" s="42" t="n">
        <v>1</v>
      </c>
      <c r="E306" s="42" t="n">
        <v>1</v>
      </c>
      <c r="F306" s="42" t="n">
        <v>17</v>
      </c>
      <c r="G306" s="42" t="n">
        <v>9</v>
      </c>
      <c r="H306" s="42" t="n">
        <v>6</v>
      </c>
      <c r="I306" s="42" t="n">
        <v>17</v>
      </c>
      <c r="J306" s="42" t="n">
        <v>9</v>
      </c>
      <c r="K306" s="42"/>
      <c r="L306" s="42" t="n">
        <v>4</v>
      </c>
      <c r="M306" s="42"/>
      <c r="N306" s="42"/>
      <c r="O306" s="42"/>
      <c r="P306" s="42"/>
      <c r="Q306" s="42"/>
      <c r="R306" s="42"/>
      <c r="S306" s="42"/>
      <c r="T306" s="42"/>
      <c r="U306" s="42"/>
      <c r="V306" s="42" t="n">
        <v>64</v>
      </c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</row>
    <row r="307" s="59" customFormat="true" ht="24.75" hidden="false" customHeight="true" outlineLevel="0" collapsed="false">
      <c r="A307" s="79"/>
      <c r="B307" s="79" t="s">
        <v>177</v>
      </c>
      <c r="C307" s="138" t="s">
        <v>178</v>
      </c>
      <c r="D307" s="42" t="n">
        <v>9</v>
      </c>
      <c r="E307" s="42" t="n">
        <v>8</v>
      </c>
      <c r="F307" s="42" t="n">
        <v>128</v>
      </c>
      <c r="G307" s="42" t="n">
        <v>104</v>
      </c>
      <c r="H307" s="42" t="n">
        <v>24</v>
      </c>
      <c r="I307" s="42" t="n">
        <v>80</v>
      </c>
      <c r="J307" s="42" t="n">
        <v>37</v>
      </c>
      <c r="K307" s="42"/>
      <c r="L307" s="42" t="n">
        <v>27</v>
      </c>
      <c r="M307" s="42" t="n">
        <v>4</v>
      </c>
      <c r="N307" s="42" t="n">
        <v>10</v>
      </c>
      <c r="O307" s="42"/>
      <c r="P307" s="42" t="n">
        <v>5</v>
      </c>
      <c r="Q307" s="42"/>
      <c r="R307" s="42"/>
      <c r="S307" s="42"/>
      <c r="T307" s="42"/>
      <c r="U307" s="42" t="n">
        <v>1</v>
      </c>
      <c r="V307" s="42" t="n">
        <v>437</v>
      </c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</row>
    <row r="308" s="59" customFormat="true" ht="24.75" hidden="false" customHeight="true" outlineLevel="0" collapsed="false">
      <c r="A308" s="79"/>
      <c r="B308" s="79" t="s">
        <v>179</v>
      </c>
      <c r="C308" s="138" t="s">
        <v>180</v>
      </c>
      <c r="D308" s="42" t="n">
        <v>1</v>
      </c>
      <c r="E308" s="42" t="n">
        <v>2</v>
      </c>
      <c r="F308" s="42" t="n">
        <v>12</v>
      </c>
      <c r="G308" s="42" t="n">
        <v>7</v>
      </c>
      <c r="H308" s="42" t="n">
        <v>4</v>
      </c>
      <c r="I308" s="42" t="n">
        <v>9</v>
      </c>
      <c r="J308" s="42" t="n">
        <v>5</v>
      </c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 t="n">
        <v>40</v>
      </c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</row>
    <row r="309" s="59" customFormat="true" ht="24.75" hidden="false" customHeight="true" outlineLevel="0" collapsed="false">
      <c r="A309" s="122" t="s">
        <v>492</v>
      </c>
      <c r="B309" s="122"/>
      <c r="C309" s="122"/>
      <c r="D309" s="123" t="n">
        <v>222</v>
      </c>
      <c r="E309" s="123" t="n">
        <v>300</v>
      </c>
      <c r="F309" s="123" t="n">
        <v>3923</v>
      </c>
      <c r="G309" s="123" t="n">
        <v>2363</v>
      </c>
      <c r="H309" s="123" t="n">
        <v>1122</v>
      </c>
      <c r="I309" s="123" t="n">
        <v>2416</v>
      </c>
      <c r="J309" s="123" t="n">
        <v>973</v>
      </c>
      <c r="K309" s="123" t="n">
        <v>0</v>
      </c>
      <c r="L309" s="123" t="n">
        <v>892</v>
      </c>
      <c r="M309" s="123" t="n">
        <v>32</v>
      </c>
      <c r="N309" s="123" t="n">
        <v>78</v>
      </c>
      <c r="O309" s="123" t="n">
        <v>10</v>
      </c>
      <c r="P309" s="123" t="n">
        <v>107</v>
      </c>
      <c r="Q309" s="123" t="n">
        <v>3</v>
      </c>
      <c r="R309" s="123" t="n">
        <v>2</v>
      </c>
      <c r="S309" s="123" t="n">
        <v>0</v>
      </c>
      <c r="T309" s="123" t="n">
        <v>11</v>
      </c>
      <c r="U309" s="123" t="n">
        <v>172</v>
      </c>
      <c r="V309" s="123" t="n">
        <v>12626</v>
      </c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</row>
    <row r="310" s="139" customFormat="true" ht="15" hidden="false" customHeight="true" outlineLevel="0" collapsed="false">
      <c r="A310" s="137" t="s">
        <v>386</v>
      </c>
      <c r="B310" s="79" t="s">
        <v>181</v>
      </c>
      <c r="C310" s="138" t="s">
        <v>182</v>
      </c>
      <c r="D310" s="42" t="n">
        <v>3</v>
      </c>
      <c r="E310" s="42" t="n">
        <v>1</v>
      </c>
      <c r="F310" s="42" t="n">
        <v>46</v>
      </c>
      <c r="G310" s="42" t="n">
        <v>14</v>
      </c>
      <c r="H310" s="42" t="n">
        <v>2</v>
      </c>
      <c r="I310" s="42" t="n">
        <v>7</v>
      </c>
      <c r="J310" s="42" t="n">
        <v>2</v>
      </c>
      <c r="K310" s="42"/>
      <c r="L310" s="42" t="n">
        <v>3</v>
      </c>
      <c r="M310" s="42"/>
      <c r="N310" s="42" t="n">
        <v>1</v>
      </c>
      <c r="O310" s="42"/>
      <c r="P310" s="42"/>
      <c r="Q310" s="42"/>
      <c r="R310" s="42"/>
      <c r="S310" s="42"/>
      <c r="T310" s="42"/>
      <c r="U310" s="42"/>
      <c r="V310" s="42" t="n">
        <v>79</v>
      </c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</row>
    <row r="311" s="59" customFormat="true" ht="24.75" hidden="false" customHeight="true" outlineLevel="0" collapsed="false">
      <c r="A311" s="122" t="s">
        <v>493</v>
      </c>
      <c r="B311" s="122"/>
      <c r="C311" s="122"/>
      <c r="D311" s="123" t="n">
        <v>3</v>
      </c>
      <c r="E311" s="123" t="n">
        <v>1</v>
      </c>
      <c r="F311" s="123" t="n">
        <v>46</v>
      </c>
      <c r="G311" s="123" t="n">
        <v>14</v>
      </c>
      <c r="H311" s="123" t="n">
        <v>2</v>
      </c>
      <c r="I311" s="123" t="n">
        <v>7</v>
      </c>
      <c r="J311" s="123" t="n">
        <v>2</v>
      </c>
      <c r="K311" s="123" t="n">
        <v>0</v>
      </c>
      <c r="L311" s="123" t="n">
        <v>3</v>
      </c>
      <c r="M311" s="123" t="n">
        <v>0</v>
      </c>
      <c r="N311" s="123" t="n">
        <v>1</v>
      </c>
      <c r="O311" s="123" t="n">
        <v>0</v>
      </c>
      <c r="P311" s="123" t="n">
        <v>0</v>
      </c>
      <c r="Q311" s="123" t="n">
        <v>0</v>
      </c>
      <c r="R311" s="123" t="n">
        <v>0</v>
      </c>
      <c r="S311" s="123" t="n">
        <v>0</v>
      </c>
      <c r="T311" s="123" t="n">
        <v>0</v>
      </c>
      <c r="U311" s="123" t="n">
        <v>0</v>
      </c>
      <c r="V311" s="123" t="n">
        <v>79</v>
      </c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</row>
    <row r="312" s="139" customFormat="true" ht="15" hidden="false" customHeight="true" outlineLevel="0" collapsed="false">
      <c r="A312" s="137" t="s">
        <v>387</v>
      </c>
      <c r="B312" s="79" t="s">
        <v>183</v>
      </c>
      <c r="C312" s="138" t="s">
        <v>184</v>
      </c>
      <c r="D312" s="42" t="n">
        <v>4</v>
      </c>
      <c r="E312" s="42" t="n">
        <v>4</v>
      </c>
      <c r="F312" s="42" t="n">
        <v>31</v>
      </c>
      <c r="G312" s="42" t="n">
        <v>16</v>
      </c>
      <c r="H312" s="42" t="n">
        <v>7</v>
      </c>
      <c r="I312" s="42" t="n">
        <v>27</v>
      </c>
      <c r="J312" s="42" t="n">
        <v>15</v>
      </c>
      <c r="K312" s="42"/>
      <c r="L312" s="42" t="n">
        <v>6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 t="n">
        <v>110</v>
      </c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</row>
    <row r="313" s="59" customFormat="true" ht="24.75" hidden="false" customHeight="true" outlineLevel="0" collapsed="false">
      <c r="A313" s="79"/>
      <c r="B313" s="79" t="s">
        <v>185</v>
      </c>
      <c r="C313" s="138" t="s">
        <v>186</v>
      </c>
      <c r="D313" s="42"/>
      <c r="E313" s="42"/>
      <c r="F313" s="42" t="n">
        <v>10</v>
      </c>
      <c r="G313" s="42" t="n">
        <v>4</v>
      </c>
      <c r="H313" s="42" t="n">
        <v>2</v>
      </c>
      <c r="I313" s="42" t="n">
        <v>8</v>
      </c>
      <c r="J313" s="42" t="n">
        <v>1</v>
      </c>
      <c r="K313" s="42"/>
      <c r="L313" s="42" t="n">
        <v>2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 t="n">
        <v>27</v>
      </c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</row>
    <row r="314" s="59" customFormat="true" ht="24.75" hidden="false" customHeight="true" outlineLevel="0" collapsed="false">
      <c r="A314" s="79"/>
      <c r="B314" s="79" t="s">
        <v>187</v>
      </c>
      <c r="C314" s="138" t="s">
        <v>188</v>
      </c>
      <c r="D314" s="42" t="n">
        <v>1</v>
      </c>
      <c r="E314" s="42"/>
      <c r="F314" s="42" t="n">
        <v>11</v>
      </c>
      <c r="G314" s="42" t="n">
        <v>6</v>
      </c>
      <c r="H314" s="42" t="n">
        <v>3</v>
      </c>
      <c r="I314" s="42" t="n">
        <v>6</v>
      </c>
      <c r="J314" s="42" t="n">
        <v>2</v>
      </c>
      <c r="K314" s="42"/>
      <c r="L314" s="42" t="n">
        <v>3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 t="n">
        <v>32</v>
      </c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</row>
    <row r="315" s="59" customFormat="true" ht="24.75" hidden="false" customHeight="true" outlineLevel="0" collapsed="false">
      <c r="A315" s="79"/>
      <c r="B315" s="79" t="s">
        <v>189</v>
      </c>
      <c r="C315" s="138" t="s">
        <v>190</v>
      </c>
      <c r="D315" s="42" t="n">
        <v>2</v>
      </c>
      <c r="E315" s="42" t="n">
        <v>2</v>
      </c>
      <c r="F315" s="42" t="n">
        <v>6</v>
      </c>
      <c r="G315" s="42" t="n">
        <v>4</v>
      </c>
      <c r="H315" s="42"/>
      <c r="I315" s="42" t="n">
        <v>3</v>
      </c>
      <c r="J315" s="42" t="n">
        <v>2</v>
      </c>
      <c r="K315" s="42"/>
      <c r="L315" s="42" t="n">
        <v>6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 t="n">
        <v>25</v>
      </c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</row>
    <row r="316" s="59" customFormat="true" ht="24.75" hidden="false" customHeight="true" outlineLevel="0" collapsed="false">
      <c r="A316" s="79"/>
      <c r="B316" s="79" t="s">
        <v>191</v>
      </c>
      <c r="C316" s="138" t="s">
        <v>192</v>
      </c>
      <c r="D316" s="42" t="n">
        <v>1</v>
      </c>
      <c r="E316" s="42" t="n">
        <v>1</v>
      </c>
      <c r="F316" s="42" t="n">
        <v>7</v>
      </c>
      <c r="G316" s="42" t="n">
        <v>7</v>
      </c>
      <c r="H316" s="42"/>
      <c r="I316" s="42" t="n">
        <v>3</v>
      </c>
      <c r="J316" s="42" t="n">
        <v>3</v>
      </c>
      <c r="K316" s="42"/>
      <c r="L316" s="42" t="n">
        <v>2</v>
      </c>
      <c r="M316" s="42"/>
      <c r="N316" s="42"/>
      <c r="O316" s="42"/>
      <c r="P316" s="42" t="n">
        <v>1</v>
      </c>
      <c r="Q316" s="42"/>
      <c r="R316" s="42"/>
      <c r="S316" s="42"/>
      <c r="T316" s="42"/>
      <c r="U316" s="42"/>
      <c r="V316" s="42" t="n">
        <v>25</v>
      </c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</row>
    <row r="317" s="59" customFormat="true" ht="24.75" hidden="false" customHeight="true" outlineLevel="0" collapsed="false">
      <c r="A317" s="79"/>
      <c r="B317" s="79" t="s">
        <v>193</v>
      </c>
      <c r="C317" s="138" t="s">
        <v>194</v>
      </c>
      <c r="D317" s="42" t="n">
        <v>4</v>
      </c>
      <c r="E317" s="42" t="n">
        <v>4</v>
      </c>
      <c r="F317" s="42" t="n">
        <v>35</v>
      </c>
      <c r="G317" s="42" t="n">
        <v>7</v>
      </c>
      <c r="H317" s="42" t="n">
        <v>3</v>
      </c>
      <c r="I317" s="42" t="n">
        <v>8</v>
      </c>
      <c r="J317" s="42" t="n">
        <v>1</v>
      </c>
      <c r="K317" s="42"/>
      <c r="L317" s="42" t="n">
        <v>7</v>
      </c>
      <c r="M317" s="42"/>
      <c r="N317" s="42"/>
      <c r="O317" s="42"/>
      <c r="P317" s="42"/>
      <c r="Q317" s="42"/>
      <c r="R317" s="42"/>
      <c r="S317" s="42"/>
      <c r="T317" s="42"/>
      <c r="U317" s="42" t="n">
        <v>1</v>
      </c>
      <c r="V317" s="42" t="n">
        <v>70</v>
      </c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</row>
    <row r="318" s="59" customFormat="true" ht="24.75" hidden="false" customHeight="true" outlineLevel="0" collapsed="false">
      <c r="A318" s="79"/>
      <c r="B318" s="79" t="s">
        <v>195</v>
      </c>
      <c r="C318" s="138" t="s">
        <v>196</v>
      </c>
      <c r="D318" s="42" t="n">
        <v>1</v>
      </c>
      <c r="E318" s="42"/>
      <c r="F318" s="42" t="n">
        <v>2</v>
      </c>
      <c r="G318" s="42" t="n">
        <v>1</v>
      </c>
      <c r="H318" s="42"/>
      <c r="I318" s="42" t="n">
        <v>3</v>
      </c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 t="n">
        <v>7</v>
      </c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</row>
    <row r="319" s="59" customFormat="true" ht="24.75" hidden="false" customHeight="true" outlineLevel="0" collapsed="false">
      <c r="A319" s="79"/>
      <c r="B319" s="79" t="s">
        <v>197</v>
      </c>
      <c r="C319" s="138" t="s">
        <v>198</v>
      </c>
      <c r="D319" s="42" t="n">
        <v>2</v>
      </c>
      <c r="E319" s="42" t="n">
        <v>1</v>
      </c>
      <c r="F319" s="42" t="n">
        <v>19</v>
      </c>
      <c r="G319" s="42" t="n">
        <v>6</v>
      </c>
      <c r="H319" s="42" t="n">
        <v>2</v>
      </c>
      <c r="I319" s="42" t="n">
        <v>9</v>
      </c>
      <c r="J319" s="42" t="n">
        <v>5</v>
      </c>
      <c r="K319" s="42"/>
      <c r="L319" s="42" t="n">
        <v>4</v>
      </c>
      <c r="M319" s="42"/>
      <c r="N319" s="42"/>
      <c r="O319" s="42"/>
      <c r="P319" s="42"/>
      <c r="Q319" s="42"/>
      <c r="R319" s="42"/>
      <c r="S319" s="42"/>
      <c r="T319" s="42"/>
      <c r="U319" s="42" t="n">
        <v>1</v>
      </c>
      <c r="V319" s="42" t="n">
        <v>49</v>
      </c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</row>
    <row r="320" s="59" customFormat="true" ht="24.75" hidden="false" customHeight="true" outlineLevel="0" collapsed="false">
      <c r="A320" s="79"/>
      <c r="B320" s="79" t="s">
        <v>199</v>
      </c>
      <c r="C320" s="138" t="s">
        <v>200</v>
      </c>
      <c r="D320" s="42" t="n">
        <v>4</v>
      </c>
      <c r="E320" s="42" t="n">
        <v>2</v>
      </c>
      <c r="F320" s="42" t="n">
        <v>32</v>
      </c>
      <c r="G320" s="42" t="n">
        <v>12</v>
      </c>
      <c r="H320" s="42" t="n">
        <v>4</v>
      </c>
      <c r="I320" s="42" t="n">
        <v>13</v>
      </c>
      <c r="J320" s="42" t="n">
        <v>2</v>
      </c>
      <c r="K320" s="42"/>
      <c r="L320" s="42" t="n">
        <v>3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 t="n">
        <v>72</v>
      </c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</row>
    <row r="321" s="59" customFormat="true" ht="24.75" hidden="false" customHeight="true" outlineLevel="0" collapsed="false">
      <c r="A321" s="79"/>
      <c r="B321" s="79" t="s">
        <v>201</v>
      </c>
      <c r="C321" s="138" t="s">
        <v>202</v>
      </c>
      <c r="D321" s="42" t="n">
        <v>7</v>
      </c>
      <c r="E321" s="42" t="n">
        <v>6</v>
      </c>
      <c r="F321" s="42" t="n">
        <v>57</v>
      </c>
      <c r="G321" s="42" t="n">
        <v>25</v>
      </c>
      <c r="H321" s="42" t="n">
        <v>13</v>
      </c>
      <c r="I321" s="42" t="n">
        <v>21</v>
      </c>
      <c r="J321" s="42" t="n">
        <v>11</v>
      </c>
      <c r="K321" s="42"/>
      <c r="L321" s="42" t="n">
        <v>1</v>
      </c>
      <c r="M321" s="42"/>
      <c r="N321" s="42" t="n">
        <v>1</v>
      </c>
      <c r="O321" s="42"/>
      <c r="P321" s="42" t="n">
        <v>1</v>
      </c>
      <c r="Q321" s="42"/>
      <c r="R321" s="42"/>
      <c r="S321" s="42"/>
      <c r="T321" s="42"/>
      <c r="U321" s="42" t="n">
        <v>1</v>
      </c>
      <c r="V321" s="42" t="n">
        <v>144</v>
      </c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</row>
    <row r="322" s="59" customFormat="true" ht="24.75" hidden="false" customHeight="true" outlineLevel="0" collapsed="false">
      <c r="A322" s="122" t="s">
        <v>494</v>
      </c>
      <c r="B322" s="122"/>
      <c r="C322" s="122"/>
      <c r="D322" s="123" t="n">
        <v>26</v>
      </c>
      <c r="E322" s="123" t="n">
        <v>20</v>
      </c>
      <c r="F322" s="123" t="n">
        <v>210</v>
      </c>
      <c r="G322" s="123" t="n">
        <v>88</v>
      </c>
      <c r="H322" s="123" t="n">
        <v>34</v>
      </c>
      <c r="I322" s="123" t="n">
        <v>101</v>
      </c>
      <c r="J322" s="123" t="n">
        <v>42</v>
      </c>
      <c r="K322" s="123" t="n">
        <v>0</v>
      </c>
      <c r="L322" s="123" t="n">
        <v>34</v>
      </c>
      <c r="M322" s="123" t="n">
        <v>0</v>
      </c>
      <c r="N322" s="123" t="n">
        <v>1</v>
      </c>
      <c r="O322" s="123" t="n">
        <v>0</v>
      </c>
      <c r="P322" s="123" t="n">
        <v>2</v>
      </c>
      <c r="Q322" s="123" t="n">
        <v>0</v>
      </c>
      <c r="R322" s="123" t="n">
        <v>0</v>
      </c>
      <c r="S322" s="123" t="n">
        <v>0</v>
      </c>
      <c r="T322" s="123" t="n">
        <v>0</v>
      </c>
      <c r="U322" s="123" t="n">
        <v>3</v>
      </c>
      <c r="V322" s="123" t="n">
        <v>561</v>
      </c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</row>
    <row r="323" s="139" customFormat="true" ht="15" hidden="false" customHeight="true" outlineLevel="0" collapsed="false">
      <c r="A323" s="137" t="s">
        <v>388</v>
      </c>
      <c r="B323" s="79" t="s">
        <v>203</v>
      </c>
      <c r="C323" s="138" t="s">
        <v>204</v>
      </c>
      <c r="D323" s="42"/>
      <c r="E323" s="42" t="n">
        <v>3</v>
      </c>
      <c r="F323" s="42" t="n">
        <v>12</v>
      </c>
      <c r="G323" s="42" t="n">
        <v>7</v>
      </c>
      <c r="H323" s="42" t="n">
        <v>4</v>
      </c>
      <c r="I323" s="42" t="n">
        <v>11</v>
      </c>
      <c r="J323" s="42" t="n">
        <v>8</v>
      </c>
      <c r="K323" s="42"/>
      <c r="L323" s="42" t="n">
        <v>5</v>
      </c>
      <c r="M323" s="42"/>
      <c r="N323" s="42"/>
      <c r="O323" s="42"/>
      <c r="P323" s="42"/>
      <c r="Q323" s="42"/>
      <c r="R323" s="42"/>
      <c r="S323" s="42"/>
      <c r="T323" s="42"/>
      <c r="U323" s="42"/>
      <c r="V323" s="42" t="n">
        <v>50</v>
      </c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</row>
    <row r="324" s="59" customFormat="true" ht="24.75" hidden="false" customHeight="true" outlineLevel="0" collapsed="false">
      <c r="A324" s="79"/>
      <c r="B324" s="79" t="s">
        <v>205</v>
      </c>
      <c r="C324" s="138" t="s">
        <v>206</v>
      </c>
      <c r="D324" s="42" t="n">
        <v>8</v>
      </c>
      <c r="E324" s="42" t="n">
        <v>39</v>
      </c>
      <c r="F324" s="42" t="n">
        <v>345</v>
      </c>
      <c r="G324" s="42" t="n">
        <v>232</v>
      </c>
      <c r="H324" s="42" t="n">
        <v>119</v>
      </c>
      <c r="I324" s="42" t="n">
        <v>337</v>
      </c>
      <c r="J324" s="42" t="n">
        <v>174</v>
      </c>
      <c r="K324" s="42" t="n">
        <v>2</v>
      </c>
      <c r="L324" s="42" t="n">
        <v>93</v>
      </c>
      <c r="M324" s="42" t="n">
        <v>1</v>
      </c>
      <c r="N324" s="42" t="n">
        <v>7</v>
      </c>
      <c r="O324" s="42"/>
      <c r="P324" s="42" t="n">
        <v>3</v>
      </c>
      <c r="Q324" s="42"/>
      <c r="R324" s="42"/>
      <c r="S324" s="42"/>
      <c r="T324" s="42" t="n">
        <v>2</v>
      </c>
      <c r="U324" s="42" t="n">
        <v>18</v>
      </c>
      <c r="V324" s="42" t="n">
        <v>1380</v>
      </c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</row>
    <row r="325" s="59" customFormat="true" ht="24.75" hidden="false" customHeight="true" outlineLevel="0" collapsed="false">
      <c r="A325" s="79"/>
      <c r="B325" s="79" t="s">
        <v>207</v>
      </c>
      <c r="C325" s="138" t="s">
        <v>208</v>
      </c>
      <c r="D325" s="42" t="n">
        <v>5</v>
      </c>
      <c r="E325" s="42" t="n">
        <v>14</v>
      </c>
      <c r="F325" s="42" t="n">
        <v>86</v>
      </c>
      <c r="G325" s="42" t="n">
        <v>63</v>
      </c>
      <c r="H325" s="42" t="n">
        <v>31</v>
      </c>
      <c r="I325" s="42" t="n">
        <v>55</v>
      </c>
      <c r="J325" s="42" t="n">
        <v>48</v>
      </c>
      <c r="K325" s="42"/>
      <c r="L325" s="42" t="n">
        <v>33</v>
      </c>
      <c r="M325" s="42"/>
      <c r="N325" s="42" t="n">
        <v>1</v>
      </c>
      <c r="O325" s="42"/>
      <c r="P325" s="42" t="n">
        <v>3</v>
      </c>
      <c r="Q325" s="42"/>
      <c r="R325" s="42"/>
      <c r="S325" s="42"/>
      <c r="T325" s="42"/>
      <c r="U325" s="42" t="n">
        <v>14</v>
      </c>
      <c r="V325" s="42" t="n">
        <v>353</v>
      </c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</row>
    <row r="326" s="59" customFormat="true" ht="24.75" hidden="false" customHeight="true" outlineLevel="0" collapsed="false">
      <c r="A326" s="79"/>
      <c r="B326" s="79" t="s">
        <v>209</v>
      </c>
      <c r="C326" s="138" t="s">
        <v>210</v>
      </c>
      <c r="D326" s="42" t="n">
        <v>19</v>
      </c>
      <c r="E326" s="42" t="n">
        <v>17</v>
      </c>
      <c r="F326" s="42" t="n">
        <v>412</v>
      </c>
      <c r="G326" s="42" t="n">
        <v>201</v>
      </c>
      <c r="H326" s="42" t="n">
        <v>97</v>
      </c>
      <c r="I326" s="42" t="n">
        <v>225</v>
      </c>
      <c r="J326" s="42" t="n">
        <v>83</v>
      </c>
      <c r="K326" s="42"/>
      <c r="L326" s="42" t="n">
        <v>96</v>
      </c>
      <c r="M326" s="42" t="n">
        <v>1</v>
      </c>
      <c r="N326" s="42" t="n">
        <v>5</v>
      </c>
      <c r="O326" s="42"/>
      <c r="P326" s="42" t="n">
        <v>36</v>
      </c>
      <c r="Q326" s="42"/>
      <c r="R326" s="42"/>
      <c r="S326" s="42"/>
      <c r="T326" s="42"/>
      <c r="U326" s="42" t="n">
        <v>4</v>
      </c>
      <c r="V326" s="42" t="n">
        <v>1196</v>
      </c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</row>
    <row r="327" s="59" customFormat="true" ht="24.75" hidden="false" customHeight="true" outlineLevel="0" collapsed="false">
      <c r="A327" s="79"/>
      <c r="B327" s="79" t="s">
        <v>211</v>
      </c>
      <c r="C327" s="138" t="s">
        <v>212</v>
      </c>
      <c r="D327" s="42" t="n">
        <v>2</v>
      </c>
      <c r="E327" s="42" t="n">
        <v>5</v>
      </c>
      <c r="F327" s="42" t="n">
        <v>116</v>
      </c>
      <c r="G327" s="42" t="n">
        <v>75</v>
      </c>
      <c r="H327" s="42" t="n">
        <v>16</v>
      </c>
      <c r="I327" s="42" t="n">
        <v>160</v>
      </c>
      <c r="J327" s="42" t="n">
        <v>98</v>
      </c>
      <c r="K327" s="42"/>
      <c r="L327" s="42" t="n">
        <v>49</v>
      </c>
      <c r="M327" s="42"/>
      <c r="N327" s="42" t="n">
        <v>2</v>
      </c>
      <c r="O327" s="42"/>
      <c r="P327" s="42" t="n">
        <v>7</v>
      </c>
      <c r="Q327" s="42"/>
      <c r="R327" s="42"/>
      <c r="S327" s="42"/>
      <c r="T327" s="42"/>
      <c r="U327" s="42" t="n">
        <v>1</v>
      </c>
      <c r="V327" s="42" t="n">
        <v>531</v>
      </c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</row>
    <row r="328" s="59" customFormat="true" ht="24.75" hidden="false" customHeight="true" outlineLevel="0" collapsed="false">
      <c r="A328" s="79"/>
      <c r="B328" s="79" t="s">
        <v>213</v>
      </c>
      <c r="C328" s="138" t="s">
        <v>214</v>
      </c>
      <c r="D328" s="42" t="n">
        <v>7</v>
      </c>
      <c r="E328" s="42" t="n">
        <v>11</v>
      </c>
      <c r="F328" s="42" t="n">
        <v>108</v>
      </c>
      <c r="G328" s="42" t="n">
        <v>71</v>
      </c>
      <c r="H328" s="42" t="n">
        <v>32</v>
      </c>
      <c r="I328" s="42" t="n">
        <v>90</v>
      </c>
      <c r="J328" s="42" t="n">
        <v>34</v>
      </c>
      <c r="K328" s="42"/>
      <c r="L328" s="42" t="n">
        <v>47</v>
      </c>
      <c r="M328" s="42" t="n">
        <v>1</v>
      </c>
      <c r="N328" s="42" t="n">
        <v>7</v>
      </c>
      <c r="O328" s="42"/>
      <c r="P328" s="42"/>
      <c r="Q328" s="42"/>
      <c r="R328" s="42"/>
      <c r="S328" s="42"/>
      <c r="T328" s="42"/>
      <c r="U328" s="42" t="n">
        <v>3</v>
      </c>
      <c r="V328" s="42" t="n">
        <v>411</v>
      </c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</row>
    <row r="329" s="59" customFormat="true" ht="24.75" hidden="false" customHeight="true" outlineLevel="0" collapsed="false">
      <c r="A329" s="79"/>
      <c r="B329" s="79" t="s">
        <v>215</v>
      </c>
      <c r="C329" s="138" t="s">
        <v>216</v>
      </c>
      <c r="D329" s="42"/>
      <c r="E329" s="42" t="n">
        <v>1</v>
      </c>
      <c r="F329" s="42" t="n">
        <v>17</v>
      </c>
      <c r="G329" s="42" t="n">
        <v>12</v>
      </c>
      <c r="H329" s="42" t="n">
        <v>3</v>
      </c>
      <c r="I329" s="42" t="n">
        <v>10</v>
      </c>
      <c r="J329" s="42" t="n">
        <v>6</v>
      </c>
      <c r="K329" s="42"/>
      <c r="L329" s="42" t="n">
        <v>2</v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 t="n">
        <v>51</v>
      </c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</row>
    <row r="330" s="59" customFormat="true" ht="24.75" hidden="false" customHeight="true" outlineLevel="0" collapsed="false">
      <c r="A330" s="79"/>
      <c r="B330" s="79" t="s">
        <v>217</v>
      </c>
      <c r="C330" s="138" t="s">
        <v>218</v>
      </c>
      <c r="D330" s="42" t="n">
        <v>4</v>
      </c>
      <c r="E330" s="42" t="n">
        <v>13</v>
      </c>
      <c r="F330" s="42" t="n">
        <v>62</v>
      </c>
      <c r="G330" s="42" t="n">
        <v>42</v>
      </c>
      <c r="H330" s="42" t="n">
        <v>17</v>
      </c>
      <c r="I330" s="42" t="n">
        <v>50</v>
      </c>
      <c r="J330" s="42" t="n">
        <v>48</v>
      </c>
      <c r="K330" s="42"/>
      <c r="L330" s="42" t="n">
        <v>38</v>
      </c>
      <c r="M330" s="42" t="n">
        <v>1</v>
      </c>
      <c r="N330" s="42"/>
      <c r="O330" s="42"/>
      <c r="P330" s="42" t="n">
        <v>4</v>
      </c>
      <c r="Q330" s="42"/>
      <c r="R330" s="42"/>
      <c r="S330" s="42"/>
      <c r="T330" s="42"/>
      <c r="U330" s="42" t="n">
        <v>1</v>
      </c>
      <c r="V330" s="42" t="n">
        <v>280</v>
      </c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</row>
    <row r="331" s="59" customFormat="true" ht="24.75" hidden="false" customHeight="true" outlineLevel="0" collapsed="false">
      <c r="A331" s="79"/>
      <c r="B331" s="79" t="s">
        <v>219</v>
      </c>
      <c r="C331" s="138" t="s">
        <v>220</v>
      </c>
      <c r="D331" s="42" t="n">
        <v>5</v>
      </c>
      <c r="E331" s="42" t="n">
        <v>13</v>
      </c>
      <c r="F331" s="42" t="n">
        <v>63</v>
      </c>
      <c r="G331" s="42" t="n">
        <v>31</v>
      </c>
      <c r="H331" s="42" t="n">
        <v>29</v>
      </c>
      <c r="I331" s="42" t="n">
        <v>46</v>
      </c>
      <c r="J331" s="42" t="n">
        <v>35</v>
      </c>
      <c r="K331" s="42"/>
      <c r="L331" s="42" t="n">
        <v>11</v>
      </c>
      <c r="M331" s="42"/>
      <c r="N331" s="42"/>
      <c r="O331" s="42"/>
      <c r="P331" s="42" t="n">
        <v>6</v>
      </c>
      <c r="Q331" s="42"/>
      <c r="R331" s="42"/>
      <c r="S331" s="42"/>
      <c r="T331" s="42"/>
      <c r="U331" s="42"/>
      <c r="V331" s="42" t="n">
        <v>239</v>
      </c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</row>
    <row r="332" s="59" customFormat="true" ht="24.75" hidden="false" customHeight="true" outlineLevel="0" collapsed="false">
      <c r="A332" s="122" t="s">
        <v>495</v>
      </c>
      <c r="B332" s="122"/>
      <c r="C332" s="122"/>
      <c r="D332" s="123" t="n">
        <v>50</v>
      </c>
      <c r="E332" s="123" t="n">
        <v>116</v>
      </c>
      <c r="F332" s="123" t="n">
        <v>1221</v>
      </c>
      <c r="G332" s="123" t="n">
        <v>734</v>
      </c>
      <c r="H332" s="123" t="n">
        <v>348</v>
      </c>
      <c r="I332" s="123" t="n">
        <v>984</v>
      </c>
      <c r="J332" s="123" t="n">
        <v>534</v>
      </c>
      <c r="K332" s="123" t="n">
        <v>2</v>
      </c>
      <c r="L332" s="123" t="n">
        <v>374</v>
      </c>
      <c r="M332" s="123" t="n">
        <v>4</v>
      </c>
      <c r="N332" s="123" t="n">
        <v>22</v>
      </c>
      <c r="O332" s="123" t="n">
        <v>0</v>
      </c>
      <c r="P332" s="123" t="n">
        <v>59</v>
      </c>
      <c r="Q332" s="123" t="n">
        <v>0</v>
      </c>
      <c r="R332" s="123" t="n">
        <v>0</v>
      </c>
      <c r="S332" s="123" t="n">
        <v>0</v>
      </c>
      <c r="T332" s="123" t="n">
        <v>2</v>
      </c>
      <c r="U332" s="123" t="n">
        <v>41</v>
      </c>
      <c r="V332" s="123" t="n">
        <v>4491</v>
      </c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</row>
    <row r="333" s="139" customFormat="true" ht="15" hidden="false" customHeight="true" outlineLevel="0" collapsed="false">
      <c r="A333" s="137" t="s">
        <v>389</v>
      </c>
      <c r="B333" s="79" t="s">
        <v>221</v>
      </c>
      <c r="C333" s="138" t="s">
        <v>222</v>
      </c>
      <c r="D333" s="42" t="n">
        <v>7</v>
      </c>
      <c r="E333" s="42" t="n">
        <v>27</v>
      </c>
      <c r="F333" s="42" t="n">
        <v>189</v>
      </c>
      <c r="G333" s="42" t="n">
        <v>94</v>
      </c>
      <c r="H333" s="42" t="n">
        <v>21</v>
      </c>
      <c r="I333" s="42" t="n">
        <v>61</v>
      </c>
      <c r="J333" s="42" t="n">
        <v>77</v>
      </c>
      <c r="K333" s="42"/>
      <c r="L333" s="42" t="n">
        <v>30</v>
      </c>
      <c r="M333" s="42" t="n">
        <v>1</v>
      </c>
      <c r="N333" s="42" t="n">
        <v>2</v>
      </c>
      <c r="O333" s="42"/>
      <c r="P333" s="42" t="n">
        <v>3</v>
      </c>
      <c r="Q333" s="42"/>
      <c r="R333" s="42"/>
      <c r="S333" s="42"/>
      <c r="T333" s="42"/>
      <c r="U333" s="42" t="n">
        <v>3</v>
      </c>
      <c r="V333" s="42" t="n">
        <v>515</v>
      </c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</row>
    <row r="334" s="59" customFormat="true" ht="24.75" hidden="false" customHeight="true" outlineLevel="0" collapsed="false">
      <c r="A334" s="79"/>
      <c r="B334" s="79" t="s">
        <v>223</v>
      </c>
      <c r="C334" s="138" t="s">
        <v>224</v>
      </c>
      <c r="D334" s="42" t="n">
        <v>5</v>
      </c>
      <c r="E334" s="42" t="n">
        <v>9</v>
      </c>
      <c r="F334" s="42" t="n">
        <v>88</v>
      </c>
      <c r="G334" s="42" t="n">
        <v>43</v>
      </c>
      <c r="H334" s="42" t="n">
        <v>11</v>
      </c>
      <c r="I334" s="42" t="n">
        <v>19</v>
      </c>
      <c r="J334" s="42" t="n">
        <v>9</v>
      </c>
      <c r="K334" s="42"/>
      <c r="L334" s="42" t="n">
        <v>7</v>
      </c>
      <c r="M334" s="42"/>
      <c r="N334" s="42" t="n">
        <v>2</v>
      </c>
      <c r="O334" s="42"/>
      <c r="P334" s="42"/>
      <c r="Q334" s="42"/>
      <c r="R334" s="42"/>
      <c r="S334" s="42"/>
      <c r="T334" s="42"/>
      <c r="U334" s="42" t="n">
        <v>5</v>
      </c>
      <c r="V334" s="42" t="n">
        <v>198</v>
      </c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</row>
    <row r="335" s="59" customFormat="true" ht="24.75" hidden="false" customHeight="true" outlineLevel="0" collapsed="false">
      <c r="A335" s="79"/>
      <c r="B335" s="79" t="s">
        <v>225</v>
      </c>
      <c r="C335" s="138" t="s">
        <v>226</v>
      </c>
      <c r="D335" s="42" t="n">
        <v>3</v>
      </c>
      <c r="E335" s="42" t="n">
        <v>25</v>
      </c>
      <c r="F335" s="42" t="n">
        <v>56</v>
      </c>
      <c r="G335" s="42" t="n">
        <v>26</v>
      </c>
      <c r="H335" s="42" t="n">
        <v>3</v>
      </c>
      <c r="I335" s="42" t="n">
        <v>21</v>
      </c>
      <c r="J335" s="42" t="n">
        <v>11</v>
      </c>
      <c r="K335" s="42"/>
      <c r="L335" s="42" t="n">
        <v>4</v>
      </c>
      <c r="M335" s="42"/>
      <c r="N335" s="42"/>
      <c r="O335" s="42"/>
      <c r="P335" s="42"/>
      <c r="Q335" s="42"/>
      <c r="R335" s="42"/>
      <c r="S335" s="42"/>
      <c r="T335" s="42"/>
      <c r="U335" s="42" t="n">
        <v>1</v>
      </c>
      <c r="V335" s="42" t="n">
        <v>150</v>
      </c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</row>
    <row r="336" s="59" customFormat="true" ht="24.75" hidden="false" customHeight="true" outlineLevel="0" collapsed="false">
      <c r="A336" s="79"/>
      <c r="B336" s="79" t="s">
        <v>227</v>
      </c>
      <c r="C336" s="138" t="s">
        <v>228</v>
      </c>
      <c r="D336" s="42" t="n">
        <v>1</v>
      </c>
      <c r="E336" s="42" t="n">
        <v>4</v>
      </c>
      <c r="F336" s="42" t="n">
        <v>19</v>
      </c>
      <c r="G336" s="42" t="n">
        <v>5</v>
      </c>
      <c r="H336" s="42" t="n">
        <v>1</v>
      </c>
      <c r="I336" s="42" t="n">
        <v>4</v>
      </c>
      <c r="J336" s="42" t="n">
        <v>1</v>
      </c>
      <c r="K336" s="42"/>
      <c r="L336" s="42" t="n">
        <v>2</v>
      </c>
      <c r="M336" s="42"/>
      <c r="N336" s="42"/>
      <c r="O336" s="42"/>
      <c r="P336" s="42"/>
      <c r="Q336" s="42"/>
      <c r="R336" s="42"/>
      <c r="S336" s="42"/>
      <c r="T336" s="42"/>
      <c r="U336" s="42" t="n">
        <v>2</v>
      </c>
      <c r="V336" s="42" t="n">
        <v>39</v>
      </c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</row>
    <row r="337" s="59" customFormat="true" ht="24.75" hidden="false" customHeight="true" outlineLevel="0" collapsed="false">
      <c r="A337" s="79"/>
      <c r="B337" s="79" t="s">
        <v>229</v>
      </c>
      <c r="C337" s="138" t="s">
        <v>230</v>
      </c>
      <c r="D337" s="42" t="n">
        <v>2</v>
      </c>
      <c r="E337" s="42" t="n">
        <v>14</v>
      </c>
      <c r="F337" s="42" t="n">
        <v>66</v>
      </c>
      <c r="G337" s="42" t="n">
        <v>47</v>
      </c>
      <c r="H337" s="42" t="n">
        <v>17</v>
      </c>
      <c r="I337" s="42" t="n">
        <v>79</v>
      </c>
      <c r="J337" s="42" t="n">
        <v>61</v>
      </c>
      <c r="K337" s="42"/>
      <c r="L337" s="42" t="n">
        <v>8</v>
      </c>
      <c r="M337" s="42"/>
      <c r="N337" s="42"/>
      <c r="O337" s="42"/>
      <c r="P337" s="42" t="n">
        <v>1</v>
      </c>
      <c r="Q337" s="42"/>
      <c r="R337" s="42"/>
      <c r="S337" s="42"/>
      <c r="T337" s="42"/>
      <c r="U337" s="42" t="n">
        <v>3</v>
      </c>
      <c r="V337" s="42" t="n">
        <v>298</v>
      </c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</row>
    <row r="338" s="59" customFormat="true" ht="24.75" hidden="false" customHeight="true" outlineLevel="0" collapsed="false">
      <c r="A338" s="79"/>
      <c r="B338" s="79" t="s">
        <v>231</v>
      </c>
      <c r="C338" s="138" t="s">
        <v>232</v>
      </c>
      <c r="D338" s="42" t="n">
        <v>3</v>
      </c>
      <c r="E338" s="42" t="n">
        <v>9</v>
      </c>
      <c r="F338" s="42" t="n">
        <v>34</v>
      </c>
      <c r="G338" s="42" t="n">
        <v>7</v>
      </c>
      <c r="H338" s="42" t="n">
        <v>4</v>
      </c>
      <c r="I338" s="42" t="n">
        <v>14</v>
      </c>
      <c r="J338" s="42" t="n">
        <v>4</v>
      </c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 t="n">
        <v>3</v>
      </c>
      <c r="V338" s="42" t="n">
        <v>78</v>
      </c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</row>
    <row r="339" s="59" customFormat="true" ht="24.75" hidden="false" customHeight="true" outlineLevel="0" collapsed="false">
      <c r="A339" s="79"/>
      <c r="B339" s="79" t="s">
        <v>233</v>
      </c>
      <c r="C339" s="138" t="s">
        <v>234</v>
      </c>
      <c r="D339" s="42" t="n">
        <v>1</v>
      </c>
      <c r="E339" s="42" t="n">
        <v>6</v>
      </c>
      <c r="F339" s="42" t="n">
        <v>45</v>
      </c>
      <c r="G339" s="42" t="n">
        <v>19</v>
      </c>
      <c r="H339" s="42" t="n">
        <v>5</v>
      </c>
      <c r="I339" s="42" t="n">
        <v>17</v>
      </c>
      <c r="J339" s="42" t="n">
        <v>15</v>
      </c>
      <c r="K339" s="42"/>
      <c r="L339" s="42" t="n">
        <v>4</v>
      </c>
      <c r="M339" s="42"/>
      <c r="N339" s="42"/>
      <c r="O339" s="42"/>
      <c r="P339" s="42"/>
      <c r="Q339" s="42"/>
      <c r="R339" s="42"/>
      <c r="S339" s="42"/>
      <c r="T339" s="42"/>
      <c r="U339" s="42" t="n">
        <v>1</v>
      </c>
      <c r="V339" s="42" t="n">
        <v>113</v>
      </c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</row>
    <row r="340" s="59" customFormat="true" ht="24.75" hidden="false" customHeight="true" outlineLevel="0" collapsed="false">
      <c r="A340" s="79"/>
      <c r="B340" s="79" t="s">
        <v>235</v>
      </c>
      <c r="C340" s="138" t="s">
        <v>236</v>
      </c>
      <c r="D340" s="42"/>
      <c r="E340" s="42"/>
      <c r="F340" s="42" t="n">
        <v>7</v>
      </c>
      <c r="G340" s="42" t="n">
        <v>4</v>
      </c>
      <c r="H340" s="42" t="n">
        <v>1</v>
      </c>
      <c r="I340" s="42" t="n">
        <v>5</v>
      </c>
      <c r="J340" s="42" t="n">
        <v>4</v>
      </c>
      <c r="K340" s="42"/>
      <c r="L340" s="42" t="n">
        <v>1</v>
      </c>
      <c r="M340" s="42"/>
      <c r="N340" s="42"/>
      <c r="O340" s="42"/>
      <c r="P340" s="42"/>
      <c r="Q340" s="42"/>
      <c r="R340" s="42"/>
      <c r="S340" s="42"/>
      <c r="T340" s="42"/>
      <c r="U340" s="42"/>
      <c r="V340" s="42" t="n">
        <v>22</v>
      </c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</row>
    <row r="341" s="59" customFormat="true" ht="24.75" hidden="false" customHeight="true" outlineLevel="0" collapsed="false">
      <c r="A341" s="79"/>
      <c r="B341" s="79" t="s">
        <v>237</v>
      </c>
      <c r="C341" s="138" t="s">
        <v>238</v>
      </c>
      <c r="D341" s="42" t="n">
        <v>10</v>
      </c>
      <c r="E341" s="42" t="n">
        <v>10</v>
      </c>
      <c r="F341" s="42" t="n">
        <v>56</v>
      </c>
      <c r="G341" s="42" t="n">
        <v>34</v>
      </c>
      <c r="H341" s="42" t="n">
        <v>12</v>
      </c>
      <c r="I341" s="42" t="n">
        <v>47</v>
      </c>
      <c r="J341" s="42" t="n">
        <v>25</v>
      </c>
      <c r="K341" s="42"/>
      <c r="L341" s="42" t="n">
        <v>15</v>
      </c>
      <c r="M341" s="42"/>
      <c r="N341" s="42"/>
      <c r="O341" s="42"/>
      <c r="P341" s="42"/>
      <c r="Q341" s="42"/>
      <c r="R341" s="42"/>
      <c r="S341" s="42"/>
      <c r="T341" s="42" t="n">
        <v>1</v>
      </c>
      <c r="U341" s="42" t="n">
        <v>2</v>
      </c>
      <c r="V341" s="42" t="n">
        <v>212</v>
      </c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</row>
    <row r="342" s="59" customFormat="true" ht="24.75" hidden="false" customHeight="true" outlineLevel="0" collapsed="false">
      <c r="A342" s="79"/>
      <c r="B342" s="79" t="s">
        <v>239</v>
      </c>
      <c r="C342" s="138" t="s">
        <v>240</v>
      </c>
      <c r="D342" s="42"/>
      <c r="E342" s="42" t="n">
        <v>2</v>
      </c>
      <c r="F342" s="42" t="n">
        <v>37</v>
      </c>
      <c r="G342" s="42" t="n">
        <v>19</v>
      </c>
      <c r="H342" s="42" t="n">
        <v>9</v>
      </c>
      <c r="I342" s="42" t="n">
        <v>28</v>
      </c>
      <c r="J342" s="42" t="n">
        <v>36</v>
      </c>
      <c r="K342" s="42"/>
      <c r="L342" s="42" t="n">
        <v>31</v>
      </c>
      <c r="M342" s="42" t="n">
        <v>1</v>
      </c>
      <c r="N342" s="42" t="n">
        <v>7</v>
      </c>
      <c r="O342" s="42"/>
      <c r="P342" s="42" t="n">
        <v>11</v>
      </c>
      <c r="Q342" s="42"/>
      <c r="R342" s="42"/>
      <c r="S342" s="42"/>
      <c r="T342" s="42" t="n">
        <v>2</v>
      </c>
      <c r="U342" s="42" t="n">
        <v>1</v>
      </c>
      <c r="V342" s="42" t="n">
        <v>184</v>
      </c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</row>
    <row r="343" s="59" customFormat="true" ht="24.75" hidden="false" customHeight="true" outlineLevel="0" collapsed="false">
      <c r="A343" s="79"/>
      <c r="B343" s="79" t="s">
        <v>241</v>
      </c>
      <c r="C343" s="138" t="s">
        <v>242</v>
      </c>
      <c r="D343" s="42" t="n">
        <v>3</v>
      </c>
      <c r="E343" s="42" t="n">
        <v>9</v>
      </c>
      <c r="F343" s="42" t="n">
        <v>64</v>
      </c>
      <c r="G343" s="42" t="n">
        <v>25</v>
      </c>
      <c r="H343" s="42" t="n">
        <v>4</v>
      </c>
      <c r="I343" s="42" t="n">
        <v>24</v>
      </c>
      <c r="J343" s="42" t="n">
        <v>33</v>
      </c>
      <c r="K343" s="42"/>
      <c r="L343" s="42" t="n">
        <v>29</v>
      </c>
      <c r="M343" s="42"/>
      <c r="N343" s="42" t="n">
        <v>1</v>
      </c>
      <c r="O343" s="42"/>
      <c r="P343" s="42" t="n">
        <v>9</v>
      </c>
      <c r="Q343" s="42"/>
      <c r="R343" s="42"/>
      <c r="S343" s="42"/>
      <c r="T343" s="42" t="n">
        <v>3</v>
      </c>
      <c r="U343" s="42"/>
      <c r="V343" s="42" t="n">
        <v>204</v>
      </c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</row>
    <row r="344" s="59" customFormat="true" ht="24.75" hidden="false" customHeight="true" outlineLevel="0" collapsed="false">
      <c r="A344" s="79"/>
      <c r="B344" s="79" t="s">
        <v>243</v>
      </c>
      <c r="C344" s="138" t="s">
        <v>244</v>
      </c>
      <c r="D344" s="42" t="n">
        <v>3</v>
      </c>
      <c r="E344" s="42" t="n">
        <v>9</v>
      </c>
      <c r="F344" s="42" t="n">
        <v>19</v>
      </c>
      <c r="G344" s="42" t="n">
        <v>17</v>
      </c>
      <c r="H344" s="42" t="n">
        <v>4</v>
      </c>
      <c r="I344" s="42" t="n">
        <v>10</v>
      </c>
      <c r="J344" s="42" t="n">
        <v>12</v>
      </c>
      <c r="K344" s="42"/>
      <c r="L344" s="42" t="n">
        <v>1</v>
      </c>
      <c r="M344" s="42" t="n">
        <v>1</v>
      </c>
      <c r="N344" s="42"/>
      <c r="O344" s="42"/>
      <c r="P344" s="42"/>
      <c r="Q344" s="42"/>
      <c r="R344" s="42"/>
      <c r="S344" s="42"/>
      <c r="T344" s="42"/>
      <c r="U344" s="42" t="n">
        <v>1</v>
      </c>
      <c r="V344" s="42" t="n">
        <v>77</v>
      </c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</row>
    <row r="345" s="59" customFormat="true" ht="24.75" hidden="false" customHeight="true" outlineLevel="0" collapsed="false">
      <c r="A345" s="79"/>
      <c r="B345" s="79" t="s">
        <v>245</v>
      </c>
      <c r="C345" s="138" t="s">
        <v>246</v>
      </c>
      <c r="D345" s="42" t="n">
        <v>3</v>
      </c>
      <c r="E345" s="42" t="n">
        <v>1</v>
      </c>
      <c r="F345" s="42" t="n">
        <v>55</v>
      </c>
      <c r="G345" s="42" t="n">
        <v>30</v>
      </c>
      <c r="H345" s="42" t="n">
        <v>27</v>
      </c>
      <c r="I345" s="42" t="n">
        <v>143</v>
      </c>
      <c r="J345" s="42" t="n">
        <v>247</v>
      </c>
      <c r="K345" s="42"/>
      <c r="L345" s="42" t="n">
        <v>37</v>
      </c>
      <c r="M345" s="42" t="n">
        <v>3</v>
      </c>
      <c r="N345" s="42" t="n">
        <v>3</v>
      </c>
      <c r="O345" s="42"/>
      <c r="P345" s="42" t="n">
        <v>8</v>
      </c>
      <c r="Q345" s="42"/>
      <c r="R345" s="42"/>
      <c r="S345" s="42"/>
      <c r="T345" s="42"/>
      <c r="U345" s="42" t="n">
        <v>1</v>
      </c>
      <c r="V345" s="42" t="n">
        <v>558</v>
      </c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</row>
    <row r="346" s="59" customFormat="true" ht="24.75" hidden="false" customHeight="true" outlineLevel="0" collapsed="false">
      <c r="A346" s="79"/>
      <c r="B346" s="79" t="s">
        <v>247</v>
      </c>
      <c r="C346" s="138" t="s">
        <v>248</v>
      </c>
      <c r="D346" s="42" t="n">
        <v>15</v>
      </c>
      <c r="E346" s="42" t="n">
        <v>15</v>
      </c>
      <c r="F346" s="42" t="n">
        <v>313</v>
      </c>
      <c r="G346" s="42" t="n">
        <v>126</v>
      </c>
      <c r="H346" s="42" t="n">
        <v>58</v>
      </c>
      <c r="I346" s="42" t="n">
        <v>196</v>
      </c>
      <c r="J346" s="42" t="n">
        <v>183</v>
      </c>
      <c r="K346" s="42"/>
      <c r="L346" s="42" t="n">
        <v>94</v>
      </c>
      <c r="M346" s="42" t="n">
        <v>4</v>
      </c>
      <c r="N346" s="42" t="n">
        <v>9</v>
      </c>
      <c r="O346" s="42"/>
      <c r="P346" s="42" t="n">
        <v>20</v>
      </c>
      <c r="Q346" s="42"/>
      <c r="R346" s="42"/>
      <c r="S346" s="42"/>
      <c r="T346" s="42" t="n">
        <v>10</v>
      </c>
      <c r="U346" s="42" t="n">
        <v>6</v>
      </c>
      <c r="V346" s="42" t="n">
        <v>1049</v>
      </c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</row>
    <row r="347" s="59" customFormat="true" ht="24.75" hidden="false" customHeight="true" outlineLevel="0" collapsed="false">
      <c r="A347" s="122" t="s">
        <v>496</v>
      </c>
      <c r="B347" s="122"/>
      <c r="C347" s="122"/>
      <c r="D347" s="123" t="n">
        <v>56</v>
      </c>
      <c r="E347" s="123" t="n">
        <v>140</v>
      </c>
      <c r="F347" s="123" t="n">
        <v>1048</v>
      </c>
      <c r="G347" s="123" t="n">
        <v>496</v>
      </c>
      <c r="H347" s="123" t="n">
        <v>177</v>
      </c>
      <c r="I347" s="123" t="n">
        <v>668</v>
      </c>
      <c r="J347" s="123" t="n">
        <v>718</v>
      </c>
      <c r="K347" s="123" t="n">
        <v>0</v>
      </c>
      <c r="L347" s="123" t="n">
        <v>263</v>
      </c>
      <c r="M347" s="123" t="n">
        <v>10</v>
      </c>
      <c r="N347" s="123" t="n">
        <v>24</v>
      </c>
      <c r="O347" s="123" t="n">
        <v>0</v>
      </c>
      <c r="P347" s="123" t="n">
        <v>52</v>
      </c>
      <c r="Q347" s="123" t="n">
        <v>0</v>
      </c>
      <c r="R347" s="123" t="n">
        <v>0</v>
      </c>
      <c r="S347" s="123" t="n">
        <v>0</v>
      </c>
      <c r="T347" s="123" t="n">
        <v>16</v>
      </c>
      <c r="U347" s="123" t="n">
        <v>29</v>
      </c>
      <c r="V347" s="123" t="n">
        <v>3697</v>
      </c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</row>
    <row r="348" s="139" customFormat="true" ht="15" hidden="false" customHeight="true" outlineLevel="0" collapsed="false">
      <c r="A348" s="137" t="s">
        <v>390</v>
      </c>
      <c r="B348" s="79" t="s">
        <v>249</v>
      </c>
      <c r="C348" s="138" t="s">
        <v>250</v>
      </c>
      <c r="D348" s="42" t="n">
        <v>33</v>
      </c>
      <c r="E348" s="42" t="n">
        <v>31</v>
      </c>
      <c r="F348" s="42" t="n">
        <v>336</v>
      </c>
      <c r="G348" s="42" t="n">
        <v>136</v>
      </c>
      <c r="H348" s="42" t="n">
        <v>40</v>
      </c>
      <c r="I348" s="42" t="n">
        <v>69</v>
      </c>
      <c r="J348" s="42" t="n">
        <v>16</v>
      </c>
      <c r="K348" s="42"/>
      <c r="L348" s="42" t="n">
        <v>14</v>
      </c>
      <c r="M348" s="42"/>
      <c r="N348" s="42" t="n">
        <v>1</v>
      </c>
      <c r="O348" s="42"/>
      <c r="P348" s="42"/>
      <c r="Q348" s="42"/>
      <c r="R348" s="42"/>
      <c r="S348" s="42"/>
      <c r="T348" s="42" t="n">
        <v>1</v>
      </c>
      <c r="U348" s="42" t="n">
        <v>9</v>
      </c>
      <c r="V348" s="42" t="n">
        <v>686</v>
      </c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</row>
    <row r="349" s="59" customFormat="true" ht="24.75" hidden="false" customHeight="true" outlineLevel="0" collapsed="false">
      <c r="A349" s="79"/>
      <c r="B349" s="79" t="s">
        <v>251</v>
      </c>
      <c r="C349" s="138" t="s">
        <v>252</v>
      </c>
      <c r="D349" s="42" t="n">
        <v>1</v>
      </c>
      <c r="E349" s="42" t="n">
        <v>8</v>
      </c>
      <c r="F349" s="42" t="n">
        <v>54</v>
      </c>
      <c r="G349" s="42" t="n">
        <v>12</v>
      </c>
      <c r="H349" s="42" t="n">
        <v>12</v>
      </c>
      <c r="I349" s="42" t="n">
        <v>14</v>
      </c>
      <c r="J349" s="42" t="n">
        <v>1</v>
      </c>
      <c r="K349" s="42"/>
      <c r="L349" s="42" t="n">
        <v>4</v>
      </c>
      <c r="M349" s="42"/>
      <c r="N349" s="42"/>
      <c r="O349" s="42"/>
      <c r="P349" s="42"/>
      <c r="Q349" s="42"/>
      <c r="R349" s="42"/>
      <c r="S349" s="42"/>
      <c r="T349" s="42"/>
      <c r="U349" s="42" t="n">
        <v>1</v>
      </c>
      <c r="V349" s="42" t="n">
        <v>107</v>
      </c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</row>
    <row r="350" s="59" customFormat="true" ht="24.75" hidden="false" customHeight="true" outlineLevel="0" collapsed="false">
      <c r="A350" s="79"/>
      <c r="B350" s="79" t="s">
        <v>253</v>
      </c>
      <c r="C350" s="138" t="s">
        <v>254</v>
      </c>
      <c r="D350" s="42"/>
      <c r="E350" s="42"/>
      <c r="F350" s="42" t="n">
        <v>4</v>
      </c>
      <c r="G350" s="42" t="n">
        <v>1</v>
      </c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 t="n">
        <v>5</v>
      </c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</row>
    <row r="351" s="59" customFormat="true" ht="24.75" hidden="false" customHeight="true" outlineLevel="0" collapsed="false">
      <c r="A351" s="79"/>
      <c r="B351" s="79" t="s">
        <v>255</v>
      </c>
      <c r="C351" s="138" t="s">
        <v>256</v>
      </c>
      <c r="D351" s="42"/>
      <c r="E351" s="42"/>
      <c r="F351" s="42" t="n">
        <v>2</v>
      </c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 t="n">
        <v>2</v>
      </c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</row>
    <row r="352" s="59" customFormat="true" ht="24.75" hidden="false" customHeight="true" outlineLevel="0" collapsed="false">
      <c r="A352" s="79"/>
      <c r="B352" s="79" t="s">
        <v>257</v>
      </c>
      <c r="C352" s="138" t="s">
        <v>258</v>
      </c>
      <c r="D352" s="42"/>
      <c r="E352" s="42"/>
      <c r="F352" s="42" t="n">
        <v>5</v>
      </c>
      <c r="G352" s="42" t="n">
        <v>3</v>
      </c>
      <c r="H352" s="42"/>
      <c r="I352" s="42" t="n">
        <v>1</v>
      </c>
      <c r="J352" s="42" t="n">
        <v>2</v>
      </c>
      <c r="K352" s="42"/>
      <c r="L352" s="42" t="n">
        <v>1</v>
      </c>
      <c r="M352" s="42"/>
      <c r="N352" s="42"/>
      <c r="O352" s="42"/>
      <c r="P352" s="42"/>
      <c r="Q352" s="42"/>
      <c r="R352" s="42"/>
      <c r="S352" s="42"/>
      <c r="T352" s="42"/>
      <c r="U352" s="42"/>
      <c r="V352" s="42" t="n">
        <v>12</v>
      </c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</row>
    <row r="353" s="59" customFormat="true" ht="24.75" hidden="false" customHeight="true" outlineLevel="0" collapsed="false">
      <c r="A353" s="79"/>
      <c r="B353" s="79" t="s">
        <v>259</v>
      </c>
      <c r="C353" s="138" t="s">
        <v>260</v>
      </c>
      <c r="D353" s="42" t="n">
        <v>3</v>
      </c>
      <c r="E353" s="42" t="n">
        <v>7</v>
      </c>
      <c r="F353" s="42" t="n">
        <v>58</v>
      </c>
      <c r="G353" s="42" t="n">
        <v>21</v>
      </c>
      <c r="H353" s="42" t="n">
        <v>6</v>
      </c>
      <c r="I353" s="42" t="n">
        <v>27</v>
      </c>
      <c r="J353" s="42" t="n">
        <v>12</v>
      </c>
      <c r="K353" s="42"/>
      <c r="L353" s="42" t="n">
        <v>33</v>
      </c>
      <c r="M353" s="42" t="n">
        <v>1</v>
      </c>
      <c r="N353" s="42"/>
      <c r="O353" s="42"/>
      <c r="P353" s="42"/>
      <c r="Q353" s="42"/>
      <c r="R353" s="42"/>
      <c r="S353" s="42"/>
      <c r="T353" s="42"/>
      <c r="U353" s="42" t="n">
        <v>2</v>
      </c>
      <c r="V353" s="42" t="n">
        <v>170</v>
      </c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</row>
    <row r="354" s="59" customFormat="true" ht="24.75" hidden="false" customHeight="true" outlineLevel="0" collapsed="false">
      <c r="A354" s="79"/>
      <c r="B354" s="79" t="s">
        <v>261</v>
      </c>
      <c r="C354" s="138" t="s">
        <v>262</v>
      </c>
      <c r="D354" s="42"/>
      <c r="E354" s="42"/>
      <c r="F354" s="42" t="n">
        <v>6</v>
      </c>
      <c r="G354" s="42" t="n">
        <v>3</v>
      </c>
      <c r="H354" s="42"/>
      <c r="I354" s="42" t="n">
        <v>8</v>
      </c>
      <c r="J354" s="42" t="n">
        <v>4</v>
      </c>
      <c r="K354" s="42"/>
      <c r="L354" s="42" t="n">
        <v>3</v>
      </c>
      <c r="M354" s="42"/>
      <c r="N354" s="42"/>
      <c r="O354" s="42"/>
      <c r="P354" s="42"/>
      <c r="Q354" s="42"/>
      <c r="R354" s="42"/>
      <c r="S354" s="42"/>
      <c r="T354" s="42"/>
      <c r="U354" s="42"/>
      <c r="V354" s="42" t="n">
        <v>24</v>
      </c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</row>
    <row r="355" s="59" customFormat="true" ht="24.75" hidden="false" customHeight="true" outlineLevel="0" collapsed="false">
      <c r="A355" s="122" t="s">
        <v>497</v>
      </c>
      <c r="B355" s="122"/>
      <c r="C355" s="122"/>
      <c r="D355" s="123" t="n">
        <v>37</v>
      </c>
      <c r="E355" s="123" t="n">
        <v>46</v>
      </c>
      <c r="F355" s="123" t="n">
        <v>465</v>
      </c>
      <c r="G355" s="123" t="n">
        <v>176</v>
      </c>
      <c r="H355" s="123" t="n">
        <v>58</v>
      </c>
      <c r="I355" s="123" t="n">
        <v>119</v>
      </c>
      <c r="J355" s="123" t="n">
        <v>35</v>
      </c>
      <c r="K355" s="123" t="n">
        <v>0</v>
      </c>
      <c r="L355" s="123" t="n">
        <v>55</v>
      </c>
      <c r="M355" s="123" t="n">
        <v>1</v>
      </c>
      <c r="N355" s="123" t="n">
        <v>1</v>
      </c>
      <c r="O355" s="123" t="n">
        <v>0</v>
      </c>
      <c r="P355" s="123" t="n">
        <v>0</v>
      </c>
      <c r="Q355" s="123" t="n">
        <v>0</v>
      </c>
      <c r="R355" s="123" t="n">
        <v>0</v>
      </c>
      <c r="S355" s="123" t="n">
        <v>0</v>
      </c>
      <c r="T355" s="123" t="n">
        <v>1</v>
      </c>
      <c r="U355" s="123" t="n">
        <v>12</v>
      </c>
      <c r="V355" s="123" t="n">
        <v>1006</v>
      </c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</row>
    <row r="356" s="139" customFormat="true" ht="15" hidden="false" customHeight="true" outlineLevel="0" collapsed="false">
      <c r="A356" s="137" t="s">
        <v>391</v>
      </c>
      <c r="B356" s="79" t="s">
        <v>263</v>
      </c>
      <c r="C356" s="138" t="s">
        <v>264</v>
      </c>
      <c r="D356" s="42" t="n">
        <v>12</v>
      </c>
      <c r="E356" s="42" t="n">
        <v>8</v>
      </c>
      <c r="F356" s="42" t="n">
        <v>72</v>
      </c>
      <c r="G356" s="42" t="n">
        <v>46</v>
      </c>
      <c r="H356" s="42" t="n">
        <v>3</v>
      </c>
      <c r="I356" s="42" t="n">
        <v>50</v>
      </c>
      <c r="J356" s="42" t="n">
        <v>13</v>
      </c>
      <c r="K356" s="42"/>
      <c r="L356" s="42" t="n">
        <v>2</v>
      </c>
      <c r="M356" s="42"/>
      <c r="N356" s="42"/>
      <c r="O356" s="42"/>
      <c r="P356" s="42"/>
      <c r="Q356" s="42"/>
      <c r="R356" s="42"/>
      <c r="S356" s="42"/>
      <c r="T356" s="42"/>
      <c r="U356" s="42" t="n">
        <v>5</v>
      </c>
      <c r="V356" s="42" t="n">
        <v>211</v>
      </c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</row>
    <row r="357" s="59" customFormat="true" ht="24.75" hidden="false" customHeight="true" outlineLevel="0" collapsed="false">
      <c r="A357" s="79"/>
      <c r="B357" s="79" t="s">
        <v>265</v>
      </c>
      <c r="C357" s="138" t="s">
        <v>266</v>
      </c>
      <c r="D357" s="42" t="n">
        <v>5</v>
      </c>
      <c r="E357" s="42" t="n">
        <v>5</v>
      </c>
      <c r="F357" s="42" t="n">
        <v>137</v>
      </c>
      <c r="G357" s="42" t="n">
        <v>48</v>
      </c>
      <c r="H357" s="42" t="n">
        <v>11</v>
      </c>
      <c r="I357" s="42" t="n">
        <v>79</v>
      </c>
      <c r="J357" s="42" t="n">
        <v>28</v>
      </c>
      <c r="K357" s="42"/>
      <c r="L357" s="42" t="n">
        <v>16</v>
      </c>
      <c r="M357" s="42" t="n">
        <v>1</v>
      </c>
      <c r="N357" s="42" t="n">
        <v>2</v>
      </c>
      <c r="O357" s="42"/>
      <c r="P357" s="42" t="n">
        <v>1</v>
      </c>
      <c r="Q357" s="42"/>
      <c r="R357" s="42"/>
      <c r="S357" s="42"/>
      <c r="T357" s="42"/>
      <c r="U357" s="42" t="n">
        <v>2</v>
      </c>
      <c r="V357" s="42" t="n">
        <v>335</v>
      </c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</row>
    <row r="358" s="59" customFormat="true" ht="24.75" hidden="false" customHeight="true" outlineLevel="0" collapsed="false">
      <c r="A358" s="79"/>
      <c r="B358" s="79" t="s">
        <v>267</v>
      </c>
      <c r="C358" s="138" t="s">
        <v>268</v>
      </c>
      <c r="D358" s="42"/>
      <c r="E358" s="42" t="n">
        <v>4</v>
      </c>
      <c r="F358" s="42" t="n">
        <v>4</v>
      </c>
      <c r="G358" s="42"/>
      <c r="H358" s="42"/>
      <c r="I358" s="42" t="n">
        <v>1</v>
      </c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 t="n">
        <v>9</v>
      </c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</row>
    <row r="359" s="59" customFormat="true" ht="24.75" hidden="false" customHeight="true" outlineLevel="0" collapsed="false">
      <c r="A359" s="79"/>
      <c r="B359" s="79" t="s">
        <v>269</v>
      </c>
      <c r="C359" s="138" t="s">
        <v>498</v>
      </c>
      <c r="D359" s="42" t="n">
        <v>6</v>
      </c>
      <c r="E359" s="42" t="n">
        <v>1</v>
      </c>
      <c r="F359" s="42" t="n">
        <v>25</v>
      </c>
      <c r="G359" s="42" t="n">
        <v>28</v>
      </c>
      <c r="H359" s="42" t="n">
        <v>18</v>
      </c>
      <c r="I359" s="42" t="n">
        <v>63</v>
      </c>
      <c r="J359" s="42" t="n">
        <v>3</v>
      </c>
      <c r="K359" s="42"/>
      <c r="L359" s="42" t="n">
        <v>4</v>
      </c>
      <c r="M359" s="42"/>
      <c r="N359" s="42"/>
      <c r="O359" s="42"/>
      <c r="P359" s="42"/>
      <c r="Q359" s="42"/>
      <c r="R359" s="42"/>
      <c r="S359" s="42"/>
      <c r="T359" s="42"/>
      <c r="U359" s="42" t="n">
        <v>1</v>
      </c>
      <c r="V359" s="42" t="n">
        <v>149</v>
      </c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</row>
    <row r="360" s="59" customFormat="true" ht="24.75" hidden="false" customHeight="true" outlineLevel="0" collapsed="false">
      <c r="A360" s="79"/>
      <c r="B360" s="79" t="s">
        <v>271</v>
      </c>
      <c r="C360" s="138" t="s">
        <v>272</v>
      </c>
      <c r="D360" s="42" t="n">
        <v>12</v>
      </c>
      <c r="E360" s="42" t="n">
        <v>12</v>
      </c>
      <c r="F360" s="42" t="n">
        <v>93</v>
      </c>
      <c r="G360" s="42" t="n">
        <v>34</v>
      </c>
      <c r="H360" s="42" t="n">
        <v>6</v>
      </c>
      <c r="I360" s="42" t="n">
        <v>11</v>
      </c>
      <c r="J360" s="42" t="n">
        <v>3</v>
      </c>
      <c r="K360" s="42"/>
      <c r="L360" s="42" t="n">
        <v>4</v>
      </c>
      <c r="M360" s="42"/>
      <c r="N360" s="42"/>
      <c r="O360" s="42"/>
      <c r="P360" s="42"/>
      <c r="Q360" s="42"/>
      <c r="R360" s="42"/>
      <c r="S360" s="42"/>
      <c r="T360" s="42"/>
      <c r="U360" s="42"/>
      <c r="V360" s="42" t="n">
        <v>175</v>
      </c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</row>
    <row r="361" s="59" customFormat="true" ht="24.75" hidden="false" customHeight="true" outlineLevel="0" collapsed="false">
      <c r="A361" s="79"/>
      <c r="B361" s="79" t="s">
        <v>273</v>
      </c>
      <c r="C361" s="138" t="s">
        <v>274</v>
      </c>
      <c r="D361" s="42" t="n">
        <v>5</v>
      </c>
      <c r="E361" s="42" t="n">
        <v>10</v>
      </c>
      <c r="F361" s="42" t="n">
        <v>59</v>
      </c>
      <c r="G361" s="42" t="n">
        <v>39</v>
      </c>
      <c r="H361" s="42" t="n">
        <v>9</v>
      </c>
      <c r="I361" s="42" t="n">
        <v>32</v>
      </c>
      <c r="J361" s="42" t="n">
        <v>7</v>
      </c>
      <c r="K361" s="42"/>
      <c r="L361" s="42" t="n">
        <v>3</v>
      </c>
      <c r="M361" s="42"/>
      <c r="N361" s="42" t="n">
        <v>1</v>
      </c>
      <c r="O361" s="42"/>
      <c r="P361" s="42"/>
      <c r="Q361" s="42"/>
      <c r="R361" s="42"/>
      <c r="S361" s="42"/>
      <c r="T361" s="42"/>
      <c r="U361" s="42" t="n">
        <v>1</v>
      </c>
      <c r="V361" s="42" t="n">
        <v>166</v>
      </c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</row>
    <row r="362" s="59" customFormat="true" ht="24.75" hidden="false" customHeight="true" outlineLevel="0" collapsed="false">
      <c r="A362" s="79"/>
      <c r="B362" s="79" t="s">
        <v>275</v>
      </c>
      <c r="C362" s="138" t="s">
        <v>276</v>
      </c>
      <c r="D362" s="42" t="n">
        <v>43</v>
      </c>
      <c r="E362" s="42" t="n">
        <v>57</v>
      </c>
      <c r="F362" s="42" t="n">
        <v>609</v>
      </c>
      <c r="G362" s="42" t="n">
        <v>235</v>
      </c>
      <c r="H362" s="42" t="n">
        <v>49</v>
      </c>
      <c r="I362" s="42" t="n">
        <v>97</v>
      </c>
      <c r="J362" s="42" t="n">
        <v>21</v>
      </c>
      <c r="K362" s="42"/>
      <c r="L362" s="42" t="n">
        <v>9</v>
      </c>
      <c r="M362" s="42" t="n">
        <v>1</v>
      </c>
      <c r="N362" s="42" t="n">
        <v>1</v>
      </c>
      <c r="O362" s="42"/>
      <c r="P362" s="42"/>
      <c r="Q362" s="42"/>
      <c r="R362" s="42"/>
      <c r="S362" s="42"/>
      <c r="T362" s="42"/>
      <c r="U362" s="42" t="n">
        <v>5</v>
      </c>
      <c r="V362" s="42" t="n">
        <v>1127</v>
      </c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</row>
    <row r="363" s="59" customFormat="true" ht="24.75" hidden="false" customHeight="true" outlineLevel="0" collapsed="false">
      <c r="A363" s="122" t="s">
        <v>499</v>
      </c>
      <c r="B363" s="122"/>
      <c r="C363" s="122"/>
      <c r="D363" s="123" t="n">
        <v>83</v>
      </c>
      <c r="E363" s="123" t="n">
        <v>97</v>
      </c>
      <c r="F363" s="123" t="n">
        <v>999</v>
      </c>
      <c r="G363" s="123" t="n">
        <v>430</v>
      </c>
      <c r="H363" s="123" t="n">
        <v>96</v>
      </c>
      <c r="I363" s="123" t="n">
        <v>333</v>
      </c>
      <c r="J363" s="123" t="n">
        <v>75</v>
      </c>
      <c r="K363" s="123"/>
      <c r="L363" s="123" t="n">
        <v>38</v>
      </c>
      <c r="M363" s="123" t="n">
        <v>2</v>
      </c>
      <c r="N363" s="123" t="n">
        <v>4</v>
      </c>
      <c r="O363" s="123"/>
      <c r="P363" s="123" t="n">
        <v>1</v>
      </c>
      <c r="Q363" s="123" t="n">
        <v>0</v>
      </c>
      <c r="R363" s="123" t="n">
        <v>0</v>
      </c>
      <c r="S363" s="123" t="n">
        <v>0</v>
      </c>
      <c r="T363" s="123" t="n">
        <v>0</v>
      </c>
      <c r="U363" s="123" t="n">
        <v>14</v>
      </c>
      <c r="V363" s="123" t="n">
        <v>2172</v>
      </c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</row>
    <row r="364" s="139" customFormat="true" ht="15" hidden="false" customHeight="true" outlineLevel="0" collapsed="false">
      <c r="A364" s="79" t="s">
        <v>380</v>
      </c>
      <c r="B364" s="79"/>
      <c r="C364" s="79"/>
      <c r="D364" s="66" t="n">
        <v>70</v>
      </c>
      <c r="E364" s="66" t="n">
        <v>94</v>
      </c>
      <c r="F364" s="66" t="n">
        <v>1426</v>
      </c>
      <c r="G364" s="66" t="n">
        <v>844</v>
      </c>
      <c r="H364" s="66" t="n">
        <v>437</v>
      </c>
      <c r="I364" s="66" t="n">
        <v>1501</v>
      </c>
      <c r="J364" s="66" t="n">
        <v>762</v>
      </c>
      <c r="K364" s="66" t="n">
        <v>1</v>
      </c>
      <c r="L364" s="66" t="n">
        <v>969</v>
      </c>
      <c r="M364" s="66" t="n">
        <v>20</v>
      </c>
      <c r="N364" s="66" t="n">
        <v>87</v>
      </c>
      <c r="O364" s="66" t="n">
        <v>5</v>
      </c>
      <c r="P364" s="66" t="n">
        <v>420</v>
      </c>
      <c r="Q364" s="66" t="n">
        <v>14</v>
      </c>
      <c r="R364" s="66" t="n">
        <v>1</v>
      </c>
      <c r="S364" s="59"/>
      <c r="T364" s="66" t="n">
        <v>128</v>
      </c>
      <c r="U364" s="66" t="n">
        <v>51</v>
      </c>
      <c r="V364" s="145" t="n">
        <v>6830</v>
      </c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</row>
    <row r="365" s="59" customFormat="true" ht="15" hidden="false" customHeight="true" outlineLevel="0" collapsed="false">
      <c r="A365" s="137" t="s">
        <v>377</v>
      </c>
      <c r="B365" s="141"/>
      <c r="C365" s="141"/>
      <c r="D365" s="141" t="n">
        <v>601</v>
      </c>
      <c r="E365" s="141" t="n">
        <v>863</v>
      </c>
      <c r="F365" s="141" t="n">
        <v>10079</v>
      </c>
      <c r="G365" s="141" t="n">
        <v>5763</v>
      </c>
      <c r="H365" s="141" t="n">
        <v>2655</v>
      </c>
      <c r="I365" s="141" t="n">
        <v>7424</v>
      </c>
      <c r="J365" s="141" t="n">
        <v>3796</v>
      </c>
      <c r="K365" s="141" t="n">
        <v>3</v>
      </c>
      <c r="L365" s="141" t="n">
        <v>3491</v>
      </c>
      <c r="M365" s="141" t="n">
        <v>82</v>
      </c>
      <c r="N365" s="141" t="n">
        <v>285</v>
      </c>
      <c r="O365" s="141" t="n">
        <v>18</v>
      </c>
      <c r="P365" s="141" t="n">
        <v>994</v>
      </c>
      <c r="Q365" s="141" t="n">
        <v>21</v>
      </c>
      <c r="R365" s="141" t="n">
        <v>7</v>
      </c>
      <c r="S365" s="141"/>
      <c r="T365" s="141" t="n">
        <v>227</v>
      </c>
      <c r="U365" s="141" t="n">
        <v>378</v>
      </c>
      <c r="V365" s="141" t="n">
        <v>36687</v>
      </c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</row>
    <row r="366" s="139" customFormat="true" ht="15" hidden="false" customHeight="true" outlineLevel="0" collapsed="false">
      <c r="A366" s="127"/>
      <c r="B366" s="127"/>
      <c r="C366" s="127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27"/>
      <c r="V366" s="127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</row>
    <row r="367" customFormat="false" ht="18.75" hidden="false" customHeight="true" outlineLevel="0" collapsed="false">
      <c r="A367" s="114" t="n">
        <v>2015</v>
      </c>
      <c r="B367" s="133"/>
      <c r="C367" s="133"/>
      <c r="D367" s="134"/>
      <c r="E367" s="134"/>
      <c r="F367" s="116" t="s">
        <v>278</v>
      </c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</row>
    <row r="368" s="139" customFormat="true" ht="15" hidden="false" customHeight="true" outlineLevel="0" collapsed="false">
      <c r="A368" s="136" t="s">
        <v>378</v>
      </c>
      <c r="B368" s="136" t="s">
        <v>70</v>
      </c>
      <c r="C368" s="136" t="s">
        <v>71</v>
      </c>
      <c r="D368" s="136" t="s">
        <v>471</v>
      </c>
      <c r="E368" s="136" t="s">
        <v>472</v>
      </c>
      <c r="F368" s="136" t="s">
        <v>473</v>
      </c>
      <c r="G368" s="136" t="s">
        <v>474</v>
      </c>
      <c r="H368" s="136" t="s">
        <v>475</v>
      </c>
      <c r="I368" s="136" t="s">
        <v>476</v>
      </c>
      <c r="J368" s="136" t="s">
        <v>477</v>
      </c>
      <c r="K368" s="136" t="s">
        <v>478</v>
      </c>
      <c r="L368" s="136" t="s">
        <v>479</v>
      </c>
      <c r="M368" s="136" t="s">
        <v>480</v>
      </c>
      <c r="N368" s="136" t="s">
        <v>481</v>
      </c>
      <c r="O368" s="136" t="s">
        <v>482</v>
      </c>
      <c r="P368" s="136" t="s">
        <v>483</v>
      </c>
      <c r="Q368" s="136" t="s">
        <v>484</v>
      </c>
      <c r="R368" s="136" t="s">
        <v>485</v>
      </c>
      <c r="S368" s="136" t="s">
        <v>486</v>
      </c>
      <c r="T368" s="136" t="s">
        <v>487</v>
      </c>
      <c r="U368" s="136" t="s">
        <v>488</v>
      </c>
      <c r="V368" s="136" t="s">
        <v>377</v>
      </c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</row>
    <row r="369" s="59" customFormat="true" ht="48" hidden="false" customHeight="false" outlineLevel="0" collapsed="false">
      <c r="A369" s="137" t="s">
        <v>382</v>
      </c>
      <c r="B369" s="79" t="s">
        <v>73</v>
      </c>
      <c r="C369" s="138" t="s">
        <v>74</v>
      </c>
      <c r="D369" s="145" t="n">
        <v>3</v>
      </c>
      <c r="E369" s="145"/>
      <c r="F369" s="145" t="n">
        <v>21</v>
      </c>
      <c r="G369" s="145" t="n">
        <v>11</v>
      </c>
      <c r="H369" s="145" t="n">
        <v>8</v>
      </c>
      <c r="I369" s="145" t="n">
        <v>11</v>
      </c>
      <c r="J369" s="145" t="n">
        <v>20</v>
      </c>
      <c r="K369" s="145"/>
      <c r="L369" s="145" t="n">
        <v>21</v>
      </c>
      <c r="M369" s="145" t="n">
        <v>0</v>
      </c>
      <c r="N369" s="145"/>
      <c r="O369" s="145"/>
      <c r="P369" s="145" t="n">
        <v>6</v>
      </c>
      <c r="Q369" s="145"/>
      <c r="R369" s="145"/>
      <c r="S369" s="145"/>
      <c r="T369" s="145"/>
      <c r="U369" s="145" t="n">
        <v>2</v>
      </c>
      <c r="V369" s="79" t="n">
        <v>103</v>
      </c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</row>
    <row r="370" s="59" customFormat="true" ht="24.75" hidden="false" customHeight="true" outlineLevel="0" collapsed="false">
      <c r="A370" s="79"/>
      <c r="B370" s="79" t="s">
        <v>76</v>
      </c>
      <c r="C370" s="138" t="s">
        <v>77</v>
      </c>
      <c r="D370" s="145" t="n">
        <v>1</v>
      </c>
      <c r="E370" s="145" t="n">
        <v>3</v>
      </c>
      <c r="F370" s="145" t="n">
        <v>30</v>
      </c>
      <c r="G370" s="145" t="n">
        <v>13</v>
      </c>
      <c r="H370" s="145" t="n">
        <v>4</v>
      </c>
      <c r="I370" s="145" t="n">
        <v>13</v>
      </c>
      <c r="J370" s="145" t="n">
        <v>6</v>
      </c>
      <c r="K370" s="145"/>
      <c r="L370" s="145" t="n">
        <v>5</v>
      </c>
      <c r="M370" s="145" t="n">
        <v>0</v>
      </c>
      <c r="N370" s="145"/>
      <c r="O370" s="145"/>
      <c r="P370" s="145"/>
      <c r="Q370" s="145"/>
      <c r="R370" s="145"/>
      <c r="S370" s="145"/>
      <c r="T370" s="145"/>
      <c r="U370" s="145"/>
      <c r="V370" s="79" t="n">
        <v>75</v>
      </c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</row>
    <row r="371" s="59" customFormat="true" ht="24.75" hidden="false" customHeight="true" outlineLevel="0" collapsed="false">
      <c r="A371" s="79"/>
      <c r="B371" s="79" t="s">
        <v>79</v>
      </c>
      <c r="C371" s="138" t="s">
        <v>80</v>
      </c>
      <c r="D371" s="145"/>
      <c r="E371" s="145" t="n">
        <v>1</v>
      </c>
      <c r="F371" s="145" t="n">
        <v>31</v>
      </c>
      <c r="G371" s="145" t="n">
        <v>16</v>
      </c>
      <c r="H371" s="145" t="n">
        <v>8</v>
      </c>
      <c r="I371" s="145" t="n">
        <v>35</v>
      </c>
      <c r="J371" s="145" t="n">
        <v>23</v>
      </c>
      <c r="K371" s="145"/>
      <c r="L371" s="145" t="n">
        <v>18</v>
      </c>
      <c r="M371" s="145" t="n">
        <v>0</v>
      </c>
      <c r="N371" s="145"/>
      <c r="O371" s="145" t="n">
        <v>1</v>
      </c>
      <c r="P371" s="145"/>
      <c r="Q371" s="145"/>
      <c r="R371" s="145"/>
      <c r="S371" s="145"/>
      <c r="T371" s="145" t="n">
        <v>2</v>
      </c>
      <c r="U371" s="145" t="n">
        <v>4</v>
      </c>
      <c r="V371" s="79" t="n">
        <v>139</v>
      </c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</row>
    <row r="372" s="59" customFormat="true" ht="24.75" hidden="false" customHeight="true" outlineLevel="0" collapsed="false">
      <c r="A372" s="79"/>
      <c r="B372" s="79" t="s">
        <v>82</v>
      </c>
      <c r="C372" s="138" t="s">
        <v>83</v>
      </c>
      <c r="D372" s="145" t="n">
        <v>2</v>
      </c>
      <c r="E372" s="145" t="n">
        <v>1</v>
      </c>
      <c r="F372" s="145" t="n">
        <v>9</v>
      </c>
      <c r="G372" s="145" t="n">
        <v>3</v>
      </c>
      <c r="H372" s="145" t="n">
        <v>1</v>
      </c>
      <c r="I372" s="145"/>
      <c r="J372" s="145"/>
      <c r="K372" s="145"/>
      <c r="L372" s="145" t="n">
        <v>1</v>
      </c>
      <c r="M372" s="145" t="n">
        <v>0</v>
      </c>
      <c r="N372" s="145"/>
      <c r="O372" s="145"/>
      <c r="P372" s="145"/>
      <c r="Q372" s="145"/>
      <c r="R372" s="145"/>
      <c r="S372" s="145"/>
      <c r="T372" s="145"/>
      <c r="U372" s="145" t="n">
        <v>1</v>
      </c>
      <c r="V372" s="79" t="n">
        <v>18</v>
      </c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</row>
    <row r="373" s="59" customFormat="true" ht="24.75" hidden="false" customHeight="true" outlineLevel="0" collapsed="false">
      <c r="A373" s="79"/>
      <c r="B373" s="79" t="s">
        <v>85</v>
      </c>
      <c r="C373" s="138" t="s">
        <v>86</v>
      </c>
      <c r="D373" s="145" t="n">
        <v>1</v>
      </c>
      <c r="E373" s="145" t="n">
        <v>1</v>
      </c>
      <c r="F373" s="145" t="n">
        <v>30</v>
      </c>
      <c r="G373" s="145" t="n">
        <v>19</v>
      </c>
      <c r="H373" s="145" t="n">
        <v>10</v>
      </c>
      <c r="I373" s="145" t="n">
        <v>15</v>
      </c>
      <c r="J373" s="145" t="n">
        <v>6</v>
      </c>
      <c r="K373" s="145"/>
      <c r="L373" s="145" t="n">
        <v>7</v>
      </c>
      <c r="M373" s="145" t="n">
        <v>0</v>
      </c>
      <c r="N373" s="145"/>
      <c r="O373" s="145"/>
      <c r="P373" s="145"/>
      <c r="Q373" s="145"/>
      <c r="R373" s="145"/>
      <c r="S373" s="145"/>
      <c r="T373" s="145"/>
      <c r="U373" s="145"/>
      <c r="V373" s="79" t="n">
        <v>89</v>
      </c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</row>
    <row r="374" s="59" customFormat="true" ht="24.75" hidden="false" customHeight="true" outlineLevel="0" collapsed="false">
      <c r="A374" s="79"/>
      <c r="B374" s="79" t="s">
        <v>88</v>
      </c>
      <c r="C374" s="138" t="s">
        <v>89</v>
      </c>
      <c r="D374" s="145" t="n">
        <v>13</v>
      </c>
      <c r="E374" s="145" t="n">
        <v>9</v>
      </c>
      <c r="F374" s="145" t="n">
        <v>56</v>
      </c>
      <c r="G374" s="145" t="n">
        <v>30</v>
      </c>
      <c r="H374" s="145" t="n">
        <v>10</v>
      </c>
      <c r="I374" s="145" t="n">
        <v>11</v>
      </c>
      <c r="J374" s="145" t="n">
        <v>3</v>
      </c>
      <c r="K374" s="145"/>
      <c r="L374" s="145" t="n">
        <v>4</v>
      </c>
      <c r="M374" s="145" t="n">
        <v>0</v>
      </c>
      <c r="N374" s="145"/>
      <c r="O374" s="145"/>
      <c r="P374" s="145"/>
      <c r="Q374" s="145"/>
      <c r="R374" s="145"/>
      <c r="S374" s="145"/>
      <c r="T374" s="145"/>
      <c r="U374" s="145" t="n">
        <v>1</v>
      </c>
      <c r="V374" s="79" t="n">
        <v>137</v>
      </c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</row>
    <row r="375" s="59" customFormat="true" ht="24.75" hidden="false" customHeight="true" outlineLevel="0" collapsed="false">
      <c r="A375" s="79"/>
      <c r="B375" s="79" t="s">
        <v>91</v>
      </c>
      <c r="C375" s="138" t="s">
        <v>92</v>
      </c>
      <c r="D375" s="145" t="n">
        <v>2</v>
      </c>
      <c r="E375" s="145" t="n">
        <v>4</v>
      </c>
      <c r="F375" s="145" t="n">
        <v>57</v>
      </c>
      <c r="G375" s="145" t="n">
        <v>36</v>
      </c>
      <c r="H375" s="145" t="n">
        <v>18</v>
      </c>
      <c r="I375" s="145" t="n">
        <v>41</v>
      </c>
      <c r="J375" s="145" t="n">
        <v>26</v>
      </c>
      <c r="K375" s="145"/>
      <c r="L375" s="145" t="n">
        <v>41</v>
      </c>
      <c r="M375" s="145" t="n">
        <v>8</v>
      </c>
      <c r="N375" s="145"/>
      <c r="O375" s="145"/>
      <c r="P375" s="145" t="n">
        <v>86</v>
      </c>
      <c r="Q375" s="145" t="n">
        <v>2</v>
      </c>
      <c r="R375" s="145"/>
      <c r="S375" s="145"/>
      <c r="T375" s="145" t="n">
        <v>19</v>
      </c>
      <c r="U375" s="145" t="n">
        <v>4</v>
      </c>
      <c r="V375" s="79" t="n">
        <v>344</v>
      </c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</row>
    <row r="376" s="59" customFormat="true" ht="24.75" hidden="false" customHeight="true" outlineLevel="0" collapsed="false">
      <c r="A376" s="79"/>
      <c r="B376" s="79" t="s">
        <v>93</v>
      </c>
      <c r="C376" s="138" t="s">
        <v>94</v>
      </c>
      <c r="D376" s="145" t="n">
        <v>1</v>
      </c>
      <c r="E376" s="145" t="n">
        <v>4</v>
      </c>
      <c r="F376" s="145" t="n">
        <v>71</v>
      </c>
      <c r="G376" s="145" t="n">
        <v>51</v>
      </c>
      <c r="H376" s="145" t="n">
        <v>24</v>
      </c>
      <c r="I376" s="145" t="n">
        <v>92</v>
      </c>
      <c r="J376" s="145" t="n">
        <v>84</v>
      </c>
      <c r="K376" s="145"/>
      <c r="L376" s="145" t="n">
        <v>90</v>
      </c>
      <c r="M376" s="145" t="n">
        <v>14</v>
      </c>
      <c r="N376" s="145"/>
      <c r="O376" s="145"/>
      <c r="P376" s="145" t="n">
        <v>27</v>
      </c>
      <c r="Q376" s="145"/>
      <c r="R376" s="145" t="n">
        <v>1</v>
      </c>
      <c r="S376" s="145"/>
      <c r="T376" s="145" t="n">
        <v>2</v>
      </c>
      <c r="U376" s="145" t="n">
        <v>7</v>
      </c>
      <c r="V376" s="79" t="n">
        <v>468</v>
      </c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</row>
    <row r="377" s="59" customFormat="true" ht="24.75" hidden="false" customHeight="true" outlineLevel="0" collapsed="false">
      <c r="A377" s="79"/>
      <c r="B377" s="79" t="s">
        <v>95</v>
      </c>
      <c r="C377" s="138" t="s">
        <v>96</v>
      </c>
      <c r="D377" s="145"/>
      <c r="E377" s="145" t="n">
        <v>2</v>
      </c>
      <c r="F377" s="145" t="n">
        <v>16</v>
      </c>
      <c r="G377" s="145" t="n">
        <v>31</v>
      </c>
      <c r="H377" s="145" t="n">
        <v>10</v>
      </c>
      <c r="I377" s="145" t="n">
        <v>47</v>
      </c>
      <c r="J377" s="145" t="n">
        <v>43</v>
      </c>
      <c r="K377" s="145"/>
      <c r="L377" s="145" t="n">
        <v>48</v>
      </c>
      <c r="M377" s="145" t="n">
        <v>2</v>
      </c>
      <c r="N377" s="145"/>
      <c r="O377" s="145"/>
      <c r="P377" s="145" t="n">
        <v>7</v>
      </c>
      <c r="Q377" s="145"/>
      <c r="R377" s="145"/>
      <c r="S377" s="145"/>
      <c r="T377" s="145"/>
      <c r="U377" s="145" t="n">
        <v>2</v>
      </c>
      <c r="V377" s="79" t="n">
        <v>208</v>
      </c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</row>
    <row r="378" s="59" customFormat="true" ht="24.75" hidden="false" customHeight="true" outlineLevel="0" collapsed="false">
      <c r="A378" s="79"/>
      <c r="B378" s="79" t="s">
        <v>97</v>
      </c>
      <c r="C378" s="138" t="s">
        <v>98</v>
      </c>
      <c r="D378" s="145"/>
      <c r="E378" s="145" t="n">
        <v>2</v>
      </c>
      <c r="F378" s="145" t="n">
        <v>47</v>
      </c>
      <c r="G378" s="145" t="n">
        <v>40</v>
      </c>
      <c r="H378" s="145" t="n">
        <v>14</v>
      </c>
      <c r="I378" s="145" t="n">
        <v>112</v>
      </c>
      <c r="J378" s="145" t="n">
        <v>72</v>
      </c>
      <c r="K378" s="145"/>
      <c r="L378" s="145" t="n">
        <v>46</v>
      </c>
      <c r="M378" s="145" t="n">
        <v>4</v>
      </c>
      <c r="N378" s="145"/>
      <c r="O378" s="145"/>
      <c r="P378" s="145" t="n">
        <v>4</v>
      </c>
      <c r="Q378" s="145"/>
      <c r="R378" s="145"/>
      <c r="S378" s="145"/>
      <c r="T378" s="145"/>
      <c r="U378" s="145" t="n">
        <v>3</v>
      </c>
      <c r="V378" s="79" t="n">
        <v>344</v>
      </c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</row>
    <row r="379" s="59" customFormat="true" ht="24.75" hidden="false" customHeight="true" outlineLevel="0" collapsed="false">
      <c r="A379" s="79"/>
      <c r="B379" s="79" t="s">
        <v>99</v>
      </c>
      <c r="C379" s="138" t="s">
        <v>100</v>
      </c>
      <c r="D379" s="145" t="n">
        <v>1</v>
      </c>
      <c r="E379" s="145" t="n">
        <v>1</v>
      </c>
      <c r="F379" s="145" t="n">
        <v>17</v>
      </c>
      <c r="G379" s="145" t="n">
        <v>15</v>
      </c>
      <c r="H379" s="145" t="n">
        <v>3</v>
      </c>
      <c r="I379" s="145" t="n">
        <v>24</v>
      </c>
      <c r="J379" s="145" t="n">
        <v>34</v>
      </c>
      <c r="K379" s="145"/>
      <c r="L379" s="145" t="n">
        <v>54</v>
      </c>
      <c r="M379" s="145" t="n">
        <v>13</v>
      </c>
      <c r="N379" s="145"/>
      <c r="O379" s="145"/>
      <c r="P379" s="145" t="n">
        <v>168</v>
      </c>
      <c r="Q379" s="145" t="n">
        <v>1</v>
      </c>
      <c r="R379" s="145" t="n">
        <v>2</v>
      </c>
      <c r="S379" s="145" t="n">
        <v>1</v>
      </c>
      <c r="T379" s="145" t="n">
        <v>37</v>
      </c>
      <c r="U379" s="145" t="n">
        <v>15</v>
      </c>
      <c r="V379" s="79" t="n">
        <v>386</v>
      </c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</row>
    <row r="380" s="59" customFormat="true" ht="24.75" hidden="false" customHeight="true" outlineLevel="0" collapsed="false">
      <c r="A380" s="79"/>
      <c r="B380" s="79" t="s">
        <v>101</v>
      </c>
      <c r="C380" s="138" t="s">
        <v>102</v>
      </c>
      <c r="D380" s="145" t="n">
        <v>3</v>
      </c>
      <c r="E380" s="145" t="n">
        <v>4</v>
      </c>
      <c r="F380" s="145" t="n">
        <v>17</v>
      </c>
      <c r="G380" s="145" t="n">
        <v>18</v>
      </c>
      <c r="H380" s="145" t="n">
        <v>6</v>
      </c>
      <c r="I380" s="145" t="n">
        <v>7</v>
      </c>
      <c r="J380" s="145" t="n">
        <v>7</v>
      </c>
      <c r="K380" s="145"/>
      <c r="L380" s="145" t="n">
        <v>7</v>
      </c>
      <c r="M380" s="145" t="n">
        <v>1</v>
      </c>
      <c r="N380" s="145"/>
      <c r="O380" s="145"/>
      <c r="P380" s="145"/>
      <c r="Q380" s="145"/>
      <c r="R380" s="145"/>
      <c r="S380" s="145"/>
      <c r="T380" s="145"/>
      <c r="U380" s="145" t="n">
        <v>2</v>
      </c>
      <c r="V380" s="79" t="n">
        <v>72</v>
      </c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</row>
    <row r="381" s="59" customFormat="true" ht="24.75" hidden="false" customHeight="true" outlineLevel="0" collapsed="false">
      <c r="A381" s="79"/>
      <c r="B381" s="79" t="s">
        <v>103</v>
      </c>
      <c r="C381" s="138" t="s">
        <v>104</v>
      </c>
      <c r="D381" s="145"/>
      <c r="E381" s="145" t="n">
        <v>2</v>
      </c>
      <c r="F381" s="145" t="n">
        <v>54</v>
      </c>
      <c r="G381" s="145" t="n">
        <v>183</v>
      </c>
      <c r="H381" s="145" t="n">
        <v>123</v>
      </c>
      <c r="I381" s="145" t="n">
        <v>210</v>
      </c>
      <c r="J381" s="145" t="n">
        <v>71</v>
      </c>
      <c r="K381" s="145"/>
      <c r="L381" s="145" t="n">
        <v>81</v>
      </c>
      <c r="M381" s="145" t="n">
        <v>1</v>
      </c>
      <c r="N381" s="145"/>
      <c r="O381" s="145"/>
      <c r="P381" s="145" t="n">
        <v>1</v>
      </c>
      <c r="Q381" s="145"/>
      <c r="R381" s="145"/>
      <c r="S381" s="145"/>
      <c r="T381" s="145"/>
      <c r="U381" s="145" t="n">
        <v>6</v>
      </c>
      <c r="V381" s="79" t="n">
        <v>732</v>
      </c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</row>
    <row r="382" s="59" customFormat="true" ht="24.75" hidden="false" customHeight="true" outlineLevel="0" collapsed="false">
      <c r="A382" s="79"/>
      <c r="B382" s="79" t="s">
        <v>105</v>
      </c>
      <c r="C382" s="138" t="s">
        <v>106</v>
      </c>
      <c r="D382" s="145"/>
      <c r="E382" s="145"/>
      <c r="F382" s="145" t="n">
        <v>7</v>
      </c>
      <c r="G382" s="145" t="n">
        <v>4</v>
      </c>
      <c r="H382" s="145" t="n">
        <v>4</v>
      </c>
      <c r="I382" s="145" t="n">
        <v>16</v>
      </c>
      <c r="J382" s="145" t="n">
        <v>13</v>
      </c>
      <c r="K382" s="145"/>
      <c r="L382" s="145" t="n">
        <v>46</v>
      </c>
      <c r="M382" s="145" t="n">
        <v>13</v>
      </c>
      <c r="N382" s="145"/>
      <c r="O382" s="145"/>
      <c r="P382" s="145" t="n">
        <v>9</v>
      </c>
      <c r="Q382" s="145" t="n">
        <v>1</v>
      </c>
      <c r="R382" s="145"/>
      <c r="S382" s="145"/>
      <c r="T382" s="145" t="n">
        <v>1</v>
      </c>
      <c r="U382" s="145" t="n">
        <v>3</v>
      </c>
      <c r="V382" s="79" t="n">
        <v>117</v>
      </c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</row>
    <row r="383" s="59" customFormat="true" ht="24.75" hidden="false" customHeight="true" outlineLevel="0" collapsed="false">
      <c r="A383" s="79"/>
      <c r="B383" s="79" t="s">
        <v>107</v>
      </c>
      <c r="C383" s="138" t="s">
        <v>108</v>
      </c>
      <c r="D383" s="145"/>
      <c r="E383" s="145" t="n">
        <v>1</v>
      </c>
      <c r="F383" s="145"/>
      <c r="G383" s="145" t="n">
        <v>2</v>
      </c>
      <c r="H383" s="145" t="n">
        <v>1</v>
      </c>
      <c r="I383" s="145" t="n">
        <v>4</v>
      </c>
      <c r="J383" s="145"/>
      <c r="K383" s="145"/>
      <c r="L383" s="145"/>
      <c r="M383" s="145" t="n">
        <v>0</v>
      </c>
      <c r="N383" s="145"/>
      <c r="O383" s="145"/>
      <c r="P383" s="145"/>
      <c r="Q383" s="145"/>
      <c r="R383" s="145"/>
      <c r="S383" s="145"/>
      <c r="T383" s="145"/>
      <c r="U383" s="145" t="n">
        <v>1</v>
      </c>
      <c r="V383" s="79" t="n">
        <v>9</v>
      </c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</row>
    <row r="384" s="59" customFormat="true" ht="24.75" hidden="false" customHeight="true" outlineLevel="0" collapsed="false">
      <c r="A384" s="122" t="s">
        <v>489</v>
      </c>
      <c r="B384" s="122"/>
      <c r="C384" s="122"/>
      <c r="D384" s="123" t="n">
        <v>27</v>
      </c>
      <c r="E384" s="123" t="n">
        <v>35</v>
      </c>
      <c r="F384" s="123" t="n">
        <v>463</v>
      </c>
      <c r="G384" s="123" t="n">
        <v>472</v>
      </c>
      <c r="H384" s="123" t="n">
        <v>244</v>
      </c>
      <c r="I384" s="123" t="n">
        <v>638</v>
      </c>
      <c r="J384" s="123" t="n">
        <v>408</v>
      </c>
      <c r="K384" s="123"/>
      <c r="L384" s="123" t="n">
        <v>469</v>
      </c>
      <c r="M384" s="123" t="n">
        <v>56</v>
      </c>
      <c r="N384" s="123"/>
      <c r="O384" s="123" t="n">
        <v>1</v>
      </c>
      <c r="P384" s="123" t="n">
        <v>308</v>
      </c>
      <c r="Q384" s="123" t="n">
        <v>4</v>
      </c>
      <c r="R384" s="123" t="n">
        <v>3</v>
      </c>
      <c r="S384" s="123" t="n">
        <v>1</v>
      </c>
      <c r="T384" s="123" t="n">
        <v>61</v>
      </c>
      <c r="U384" s="123" t="n">
        <v>51</v>
      </c>
      <c r="V384" s="123" t="n">
        <v>3241</v>
      </c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</row>
    <row r="385" s="139" customFormat="true" ht="15" hidden="false" customHeight="true" outlineLevel="0" collapsed="false">
      <c r="A385" s="137" t="s">
        <v>383</v>
      </c>
      <c r="B385" s="79" t="s">
        <v>109</v>
      </c>
      <c r="C385" s="138" t="s">
        <v>110</v>
      </c>
      <c r="D385" s="145" t="n">
        <v>2</v>
      </c>
      <c r="E385" s="145" t="n">
        <v>4</v>
      </c>
      <c r="F385" s="145" t="n">
        <v>29</v>
      </c>
      <c r="G385" s="145" t="n">
        <v>20</v>
      </c>
      <c r="H385" s="145" t="n">
        <v>6</v>
      </c>
      <c r="I385" s="145" t="n">
        <v>27</v>
      </c>
      <c r="J385" s="145" t="n">
        <v>6</v>
      </c>
      <c r="K385" s="145"/>
      <c r="L385" s="145" t="n">
        <v>3</v>
      </c>
      <c r="M385" s="145" t="n">
        <v>0</v>
      </c>
      <c r="N385" s="145"/>
      <c r="O385" s="145"/>
      <c r="P385" s="145"/>
      <c r="Q385" s="145"/>
      <c r="R385" s="145"/>
      <c r="S385" s="145"/>
      <c r="T385" s="145"/>
      <c r="U385" s="145"/>
      <c r="V385" s="79" t="n">
        <v>97</v>
      </c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</row>
    <row r="386" s="59" customFormat="true" ht="24.75" hidden="false" customHeight="true" outlineLevel="0" collapsed="false">
      <c r="A386" s="79"/>
      <c r="B386" s="79" t="s">
        <v>111</v>
      </c>
      <c r="C386" s="138" t="s">
        <v>112</v>
      </c>
      <c r="D386" s="145" t="n">
        <v>1</v>
      </c>
      <c r="E386" s="145"/>
      <c r="F386" s="145" t="n">
        <v>15</v>
      </c>
      <c r="G386" s="145" t="n">
        <v>2</v>
      </c>
      <c r="H386" s="145" t="n">
        <v>1</v>
      </c>
      <c r="I386" s="145" t="n">
        <v>17</v>
      </c>
      <c r="J386" s="145" t="n">
        <v>3</v>
      </c>
      <c r="K386" s="145"/>
      <c r="L386" s="145" t="n">
        <v>3</v>
      </c>
      <c r="M386" s="145" t="n">
        <v>0</v>
      </c>
      <c r="N386" s="145"/>
      <c r="O386" s="145"/>
      <c r="P386" s="145"/>
      <c r="Q386" s="145"/>
      <c r="R386" s="145"/>
      <c r="S386" s="145"/>
      <c r="T386" s="145"/>
      <c r="U386" s="145" t="n">
        <v>1</v>
      </c>
      <c r="V386" s="79" t="n">
        <v>43</v>
      </c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</row>
    <row r="387" s="59" customFormat="true" ht="24.75" hidden="false" customHeight="true" outlineLevel="0" collapsed="false">
      <c r="A387" s="79"/>
      <c r="B387" s="79" t="s">
        <v>113</v>
      </c>
      <c r="C387" s="138" t="s">
        <v>114</v>
      </c>
      <c r="D387" s="145" t="n">
        <v>5</v>
      </c>
      <c r="E387" s="145" t="n">
        <v>1</v>
      </c>
      <c r="F387" s="145" t="n">
        <v>40</v>
      </c>
      <c r="G387" s="145" t="n">
        <v>33</v>
      </c>
      <c r="H387" s="145" t="n">
        <v>7</v>
      </c>
      <c r="I387" s="145" t="n">
        <v>35</v>
      </c>
      <c r="J387" s="145" t="n">
        <v>16</v>
      </c>
      <c r="K387" s="145"/>
      <c r="L387" s="145" t="n">
        <v>6</v>
      </c>
      <c r="M387" s="145" t="n">
        <v>0</v>
      </c>
      <c r="N387" s="145"/>
      <c r="O387" s="145"/>
      <c r="P387" s="145"/>
      <c r="Q387" s="145"/>
      <c r="R387" s="145"/>
      <c r="S387" s="145"/>
      <c r="T387" s="145"/>
      <c r="U387" s="145"/>
      <c r="V387" s="79" t="n">
        <v>143</v>
      </c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</row>
    <row r="388" s="59" customFormat="true" ht="24.75" hidden="false" customHeight="true" outlineLevel="0" collapsed="false">
      <c r="A388" s="122" t="s">
        <v>490</v>
      </c>
      <c r="B388" s="122"/>
      <c r="C388" s="122"/>
      <c r="D388" s="123" t="n">
        <v>8</v>
      </c>
      <c r="E388" s="123" t="n">
        <v>5</v>
      </c>
      <c r="F388" s="123" t="n">
        <v>84</v>
      </c>
      <c r="G388" s="123" t="n">
        <v>55</v>
      </c>
      <c r="H388" s="123" t="n">
        <v>14</v>
      </c>
      <c r="I388" s="123" t="n">
        <v>79</v>
      </c>
      <c r="J388" s="123" t="n">
        <v>25</v>
      </c>
      <c r="K388" s="123"/>
      <c r="L388" s="123" t="n">
        <v>12</v>
      </c>
      <c r="M388" s="123" t="n">
        <v>0</v>
      </c>
      <c r="N388" s="123"/>
      <c r="O388" s="123"/>
      <c r="P388" s="123"/>
      <c r="Q388" s="123"/>
      <c r="R388" s="123"/>
      <c r="S388" s="123"/>
      <c r="T388" s="123"/>
      <c r="U388" s="123" t="n">
        <v>1</v>
      </c>
      <c r="V388" s="123" t="n">
        <v>283</v>
      </c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</row>
    <row r="389" s="139" customFormat="true" ht="15" hidden="false" customHeight="true" outlineLevel="0" collapsed="false">
      <c r="A389" s="137" t="s">
        <v>384</v>
      </c>
      <c r="B389" s="79" t="s">
        <v>115</v>
      </c>
      <c r="C389" s="138" t="s">
        <v>116</v>
      </c>
      <c r="D389" s="145" t="n">
        <v>1</v>
      </c>
      <c r="E389" s="145" t="n">
        <v>3</v>
      </c>
      <c r="F389" s="145" t="n">
        <v>22</v>
      </c>
      <c r="G389" s="145" t="n">
        <v>20</v>
      </c>
      <c r="H389" s="145" t="n">
        <v>12</v>
      </c>
      <c r="I389" s="145" t="n">
        <v>27</v>
      </c>
      <c r="J389" s="145" t="n">
        <v>10</v>
      </c>
      <c r="K389" s="145"/>
      <c r="L389" s="145" t="n">
        <v>9</v>
      </c>
      <c r="M389" s="145" t="n">
        <v>0</v>
      </c>
      <c r="N389" s="145"/>
      <c r="O389" s="145"/>
      <c r="P389" s="145"/>
      <c r="Q389" s="145"/>
      <c r="R389" s="145"/>
      <c r="S389" s="145"/>
      <c r="T389" s="145"/>
      <c r="U389" s="145" t="n">
        <v>1</v>
      </c>
      <c r="V389" s="79" t="n">
        <v>105</v>
      </c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</row>
    <row r="390" s="59" customFormat="true" ht="24.75" hidden="false" customHeight="true" outlineLevel="0" collapsed="false">
      <c r="A390" s="79"/>
      <c r="B390" s="79" t="s">
        <v>117</v>
      </c>
      <c r="C390" s="138" t="s">
        <v>118</v>
      </c>
      <c r="D390" s="145" t="n">
        <v>7</v>
      </c>
      <c r="E390" s="145" t="n">
        <v>4</v>
      </c>
      <c r="F390" s="145" t="n">
        <v>148</v>
      </c>
      <c r="G390" s="145" t="n">
        <v>114</v>
      </c>
      <c r="H390" s="145" t="n">
        <v>112</v>
      </c>
      <c r="I390" s="145" t="n">
        <v>577</v>
      </c>
      <c r="J390" s="145" t="n">
        <v>224</v>
      </c>
      <c r="K390" s="145"/>
      <c r="L390" s="145" t="n">
        <v>430</v>
      </c>
      <c r="M390" s="145" t="n">
        <v>27</v>
      </c>
      <c r="N390" s="145"/>
      <c r="O390" s="145" t="n">
        <v>2</v>
      </c>
      <c r="P390" s="145" t="n">
        <v>29</v>
      </c>
      <c r="Q390" s="145"/>
      <c r="R390" s="145"/>
      <c r="S390" s="145"/>
      <c r="T390" s="145"/>
      <c r="U390" s="145" t="n">
        <v>5</v>
      </c>
      <c r="V390" s="79" t="n">
        <v>1679</v>
      </c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</row>
    <row r="391" s="59" customFormat="true" ht="24.75" hidden="false" customHeight="true" outlineLevel="0" collapsed="false">
      <c r="A391" s="79"/>
      <c r="B391" s="79" t="s">
        <v>119</v>
      </c>
      <c r="C391" s="138" t="s">
        <v>120</v>
      </c>
      <c r="D391" s="145" t="n">
        <v>1</v>
      </c>
      <c r="E391" s="145"/>
      <c r="F391" s="145" t="n">
        <v>4</v>
      </c>
      <c r="G391" s="145" t="n">
        <v>2</v>
      </c>
      <c r="H391" s="145"/>
      <c r="I391" s="145" t="n">
        <v>1</v>
      </c>
      <c r="J391" s="145" t="n">
        <v>2</v>
      </c>
      <c r="K391" s="145"/>
      <c r="L391" s="145" t="n">
        <v>2</v>
      </c>
      <c r="M391" s="145" t="n">
        <v>0</v>
      </c>
      <c r="N391" s="145"/>
      <c r="O391" s="145"/>
      <c r="P391" s="145"/>
      <c r="Q391" s="145"/>
      <c r="R391" s="145"/>
      <c r="S391" s="145"/>
      <c r="T391" s="145"/>
      <c r="U391" s="145"/>
      <c r="V391" s="79" t="n">
        <v>12</v>
      </c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</row>
    <row r="392" s="59" customFormat="true" ht="24.75" hidden="false" customHeight="true" outlineLevel="0" collapsed="false">
      <c r="A392" s="79"/>
      <c r="B392" s="79" t="s">
        <v>121</v>
      </c>
      <c r="C392" s="138" t="s">
        <v>122</v>
      </c>
      <c r="D392" s="145" t="n">
        <v>1</v>
      </c>
      <c r="E392" s="145" t="n">
        <v>1</v>
      </c>
      <c r="F392" s="145" t="n">
        <v>4</v>
      </c>
      <c r="G392" s="145" t="n">
        <v>5</v>
      </c>
      <c r="H392" s="145" t="n">
        <v>2</v>
      </c>
      <c r="I392" s="145" t="n">
        <v>7</v>
      </c>
      <c r="J392" s="145" t="n">
        <v>5</v>
      </c>
      <c r="K392" s="145"/>
      <c r="L392" s="145" t="n">
        <v>1</v>
      </c>
      <c r="M392" s="145" t="n">
        <v>1</v>
      </c>
      <c r="N392" s="145"/>
      <c r="O392" s="145"/>
      <c r="P392" s="145" t="n">
        <v>1</v>
      </c>
      <c r="Q392" s="145"/>
      <c r="R392" s="145"/>
      <c r="S392" s="145"/>
      <c r="T392" s="145"/>
      <c r="U392" s="145"/>
      <c r="V392" s="79" t="n">
        <v>28</v>
      </c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</row>
    <row r="393" s="59" customFormat="true" ht="24.75" hidden="false" customHeight="true" outlineLevel="0" collapsed="false">
      <c r="A393" s="79"/>
      <c r="B393" s="79" t="s">
        <v>123</v>
      </c>
      <c r="C393" s="138" t="s">
        <v>124</v>
      </c>
      <c r="D393" s="145"/>
      <c r="E393" s="145"/>
      <c r="F393" s="145" t="n">
        <v>3</v>
      </c>
      <c r="G393" s="145" t="n">
        <v>3</v>
      </c>
      <c r="H393" s="145"/>
      <c r="I393" s="145" t="n">
        <v>2</v>
      </c>
      <c r="J393" s="145"/>
      <c r="K393" s="145"/>
      <c r="L393" s="145" t="n">
        <v>2</v>
      </c>
      <c r="M393" s="145" t="n">
        <v>0</v>
      </c>
      <c r="N393" s="145"/>
      <c r="O393" s="145"/>
      <c r="P393" s="145"/>
      <c r="Q393" s="145"/>
      <c r="R393" s="145"/>
      <c r="S393" s="145"/>
      <c r="T393" s="145"/>
      <c r="U393" s="145" t="n">
        <v>1</v>
      </c>
      <c r="V393" s="79" t="n">
        <v>11</v>
      </c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</row>
    <row r="394" s="59" customFormat="true" ht="24.75" hidden="false" customHeight="true" outlineLevel="0" collapsed="false">
      <c r="A394" s="79"/>
      <c r="B394" s="79" t="s">
        <v>125</v>
      </c>
      <c r="C394" s="138" t="s">
        <v>126</v>
      </c>
      <c r="D394" s="145"/>
      <c r="E394" s="145"/>
      <c r="F394" s="145" t="n">
        <v>3</v>
      </c>
      <c r="G394" s="145" t="n">
        <v>4</v>
      </c>
      <c r="H394" s="145" t="n">
        <v>3</v>
      </c>
      <c r="I394" s="145" t="n">
        <v>4</v>
      </c>
      <c r="J394" s="145" t="n">
        <v>1</v>
      </c>
      <c r="K394" s="145"/>
      <c r="L394" s="145" t="n">
        <v>4</v>
      </c>
      <c r="M394" s="145" t="n">
        <v>2</v>
      </c>
      <c r="N394" s="145"/>
      <c r="O394" s="145"/>
      <c r="P394" s="145"/>
      <c r="Q394" s="145"/>
      <c r="R394" s="145"/>
      <c r="S394" s="145"/>
      <c r="T394" s="145"/>
      <c r="U394" s="145" t="n">
        <v>1</v>
      </c>
      <c r="V394" s="79" t="n">
        <v>22</v>
      </c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</row>
    <row r="395" s="59" customFormat="true" ht="24.75" hidden="false" customHeight="true" outlineLevel="0" collapsed="false">
      <c r="A395" s="122" t="s">
        <v>491</v>
      </c>
      <c r="B395" s="122"/>
      <c r="C395" s="122"/>
      <c r="D395" s="123" t="n">
        <v>10</v>
      </c>
      <c r="E395" s="123" t="n">
        <v>8</v>
      </c>
      <c r="F395" s="123" t="n">
        <v>184</v>
      </c>
      <c r="G395" s="123" t="n">
        <v>148</v>
      </c>
      <c r="H395" s="123" t="n">
        <v>129</v>
      </c>
      <c r="I395" s="123" t="n">
        <v>618</v>
      </c>
      <c r="J395" s="123" t="n">
        <v>242</v>
      </c>
      <c r="K395" s="123"/>
      <c r="L395" s="123" t="n">
        <v>448</v>
      </c>
      <c r="M395" s="123" t="n">
        <v>30</v>
      </c>
      <c r="N395" s="123"/>
      <c r="O395" s="123" t="n">
        <v>2</v>
      </c>
      <c r="P395" s="123" t="n">
        <v>30</v>
      </c>
      <c r="Q395" s="123"/>
      <c r="R395" s="123"/>
      <c r="S395" s="123"/>
      <c r="T395" s="123"/>
      <c r="U395" s="123" t="n">
        <v>8</v>
      </c>
      <c r="V395" s="123" t="n">
        <v>1857</v>
      </c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</row>
    <row r="396" s="139" customFormat="true" ht="15" hidden="false" customHeight="true" outlineLevel="0" collapsed="false">
      <c r="A396" s="137" t="s">
        <v>385</v>
      </c>
      <c r="B396" s="79" t="s">
        <v>127</v>
      </c>
      <c r="C396" s="138" t="s">
        <v>128</v>
      </c>
      <c r="D396" s="145" t="n">
        <v>2</v>
      </c>
      <c r="E396" s="145" t="n">
        <v>14</v>
      </c>
      <c r="F396" s="145" t="n">
        <v>103</v>
      </c>
      <c r="G396" s="145" t="n">
        <v>63</v>
      </c>
      <c r="H396" s="145" t="n">
        <v>20</v>
      </c>
      <c r="I396" s="145" t="n">
        <v>43</v>
      </c>
      <c r="J396" s="145" t="n">
        <v>21</v>
      </c>
      <c r="K396" s="145"/>
      <c r="L396" s="145" t="n">
        <v>13</v>
      </c>
      <c r="M396" s="145" t="n">
        <v>2</v>
      </c>
      <c r="N396" s="145"/>
      <c r="O396" s="145"/>
      <c r="P396" s="145" t="n">
        <v>1</v>
      </c>
      <c r="Q396" s="145"/>
      <c r="R396" s="145"/>
      <c r="S396" s="145"/>
      <c r="T396" s="145"/>
      <c r="U396" s="145" t="n">
        <v>2</v>
      </c>
      <c r="V396" s="79" t="n">
        <v>284</v>
      </c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</row>
    <row r="397" s="59" customFormat="true" ht="24.75" hidden="false" customHeight="true" outlineLevel="0" collapsed="false">
      <c r="A397" s="79"/>
      <c r="B397" s="79" t="s">
        <v>129</v>
      </c>
      <c r="C397" s="138" t="s">
        <v>130</v>
      </c>
      <c r="D397" s="145" t="n">
        <v>6</v>
      </c>
      <c r="E397" s="145" t="n">
        <v>9</v>
      </c>
      <c r="F397" s="145" t="n">
        <v>90</v>
      </c>
      <c r="G397" s="145" t="n">
        <v>59</v>
      </c>
      <c r="H397" s="145" t="n">
        <v>19</v>
      </c>
      <c r="I397" s="145" t="n">
        <v>52</v>
      </c>
      <c r="J397" s="145" t="n">
        <v>16</v>
      </c>
      <c r="K397" s="145"/>
      <c r="L397" s="145" t="n">
        <v>22</v>
      </c>
      <c r="M397" s="145" t="n">
        <v>3</v>
      </c>
      <c r="N397" s="145"/>
      <c r="O397" s="145"/>
      <c r="P397" s="145" t="n">
        <v>6</v>
      </c>
      <c r="Q397" s="145"/>
      <c r="R397" s="145"/>
      <c r="S397" s="145"/>
      <c r="T397" s="145" t="n">
        <v>3</v>
      </c>
      <c r="U397" s="145" t="n">
        <v>9</v>
      </c>
      <c r="V397" s="79" t="n">
        <v>294</v>
      </c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</row>
    <row r="398" s="59" customFormat="true" ht="24.75" hidden="false" customHeight="true" outlineLevel="0" collapsed="false">
      <c r="A398" s="79"/>
      <c r="B398" s="79" t="s">
        <v>131</v>
      </c>
      <c r="C398" s="138" t="s">
        <v>132</v>
      </c>
      <c r="D398" s="145" t="n">
        <v>3</v>
      </c>
      <c r="E398" s="145" t="n">
        <v>5</v>
      </c>
      <c r="F398" s="145" t="n">
        <v>43</v>
      </c>
      <c r="G398" s="145" t="n">
        <v>19</v>
      </c>
      <c r="H398" s="145" t="n">
        <v>14</v>
      </c>
      <c r="I398" s="145" t="n">
        <v>16</v>
      </c>
      <c r="J398" s="145" t="n">
        <v>13</v>
      </c>
      <c r="K398" s="145"/>
      <c r="L398" s="145" t="n">
        <v>12</v>
      </c>
      <c r="M398" s="145" t="n">
        <v>0</v>
      </c>
      <c r="N398" s="145"/>
      <c r="O398" s="145"/>
      <c r="P398" s="145" t="n">
        <v>3</v>
      </c>
      <c r="Q398" s="145"/>
      <c r="R398" s="145"/>
      <c r="S398" s="145"/>
      <c r="T398" s="145"/>
      <c r="U398" s="145" t="n">
        <v>5</v>
      </c>
      <c r="V398" s="79" t="n">
        <v>133</v>
      </c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</row>
    <row r="399" s="59" customFormat="true" ht="24.75" hidden="false" customHeight="true" outlineLevel="0" collapsed="false">
      <c r="A399" s="79"/>
      <c r="B399" s="79" t="s">
        <v>133</v>
      </c>
      <c r="C399" s="138" t="s">
        <v>134</v>
      </c>
      <c r="D399" s="145" t="n">
        <v>1</v>
      </c>
      <c r="E399" s="145" t="n">
        <v>2</v>
      </c>
      <c r="F399" s="145" t="n">
        <v>44</v>
      </c>
      <c r="G399" s="145" t="n">
        <v>38</v>
      </c>
      <c r="H399" s="145" t="n">
        <v>18</v>
      </c>
      <c r="I399" s="145" t="n">
        <v>46</v>
      </c>
      <c r="J399" s="145" t="n">
        <v>30</v>
      </c>
      <c r="K399" s="145"/>
      <c r="L399" s="145" t="n">
        <v>35</v>
      </c>
      <c r="M399" s="145" t="n">
        <v>5</v>
      </c>
      <c r="N399" s="145"/>
      <c r="O399" s="145"/>
      <c r="P399" s="145" t="n">
        <v>8</v>
      </c>
      <c r="Q399" s="145"/>
      <c r="R399" s="145"/>
      <c r="S399" s="145"/>
      <c r="T399" s="145"/>
      <c r="U399" s="145" t="n">
        <v>4</v>
      </c>
      <c r="V399" s="79" t="n">
        <v>231</v>
      </c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</row>
    <row r="400" s="59" customFormat="true" ht="24.75" hidden="false" customHeight="true" outlineLevel="0" collapsed="false">
      <c r="A400" s="79"/>
      <c r="B400" s="79" t="s">
        <v>135</v>
      </c>
      <c r="C400" s="138" t="s">
        <v>136</v>
      </c>
      <c r="D400" s="145"/>
      <c r="E400" s="145" t="n">
        <v>1</v>
      </c>
      <c r="F400" s="145" t="n">
        <v>19</v>
      </c>
      <c r="G400" s="145" t="n">
        <v>13</v>
      </c>
      <c r="H400" s="145" t="n">
        <v>5</v>
      </c>
      <c r="I400" s="145" t="n">
        <v>13</v>
      </c>
      <c r="J400" s="145" t="n">
        <v>12</v>
      </c>
      <c r="K400" s="145"/>
      <c r="L400" s="145" t="n">
        <v>10</v>
      </c>
      <c r="M400" s="145" t="n">
        <v>3</v>
      </c>
      <c r="N400" s="145"/>
      <c r="O400" s="145"/>
      <c r="P400" s="145"/>
      <c r="Q400" s="145"/>
      <c r="R400" s="145"/>
      <c r="S400" s="145"/>
      <c r="T400" s="145"/>
      <c r="U400" s="145" t="n">
        <v>2</v>
      </c>
      <c r="V400" s="79" t="n">
        <v>78</v>
      </c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</row>
    <row r="401" s="59" customFormat="true" ht="24.75" hidden="false" customHeight="true" outlineLevel="0" collapsed="false">
      <c r="A401" s="79"/>
      <c r="B401" s="79" t="s">
        <v>137</v>
      </c>
      <c r="C401" s="138" t="s">
        <v>138</v>
      </c>
      <c r="D401" s="145" t="n">
        <v>8</v>
      </c>
      <c r="E401" s="145" t="n">
        <v>7</v>
      </c>
      <c r="F401" s="145" t="n">
        <v>163</v>
      </c>
      <c r="G401" s="145" t="n">
        <v>41</v>
      </c>
      <c r="H401" s="145" t="n">
        <v>20</v>
      </c>
      <c r="I401" s="145" t="n">
        <v>50</v>
      </c>
      <c r="J401" s="145" t="n">
        <v>31</v>
      </c>
      <c r="K401" s="145"/>
      <c r="L401" s="145" t="n">
        <v>46</v>
      </c>
      <c r="M401" s="145" t="n">
        <v>1</v>
      </c>
      <c r="N401" s="145"/>
      <c r="O401" s="145"/>
      <c r="P401" s="145" t="n">
        <v>5</v>
      </c>
      <c r="Q401" s="145"/>
      <c r="R401" s="145"/>
      <c r="S401" s="145"/>
      <c r="T401" s="145"/>
      <c r="U401" s="145" t="n">
        <v>5</v>
      </c>
      <c r="V401" s="79" t="n">
        <v>377</v>
      </c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</row>
    <row r="402" s="59" customFormat="true" ht="24.75" hidden="false" customHeight="true" outlineLevel="0" collapsed="false">
      <c r="A402" s="79"/>
      <c r="B402" s="79" t="s">
        <v>139</v>
      </c>
      <c r="C402" s="138" t="s">
        <v>140</v>
      </c>
      <c r="D402" s="145" t="n">
        <v>9</v>
      </c>
      <c r="E402" s="145" t="n">
        <v>6</v>
      </c>
      <c r="F402" s="145" t="n">
        <v>199</v>
      </c>
      <c r="G402" s="145" t="n">
        <v>140</v>
      </c>
      <c r="H402" s="145" t="n">
        <v>132</v>
      </c>
      <c r="I402" s="145" t="n">
        <v>465</v>
      </c>
      <c r="J402" s="145" t="n">
        <v>187</v>
      </c>
      <c r="K402" s="145"/>
      <c r="L402" s="145" t="n">
        <v>161</v>
      </c>
      <c r="M402" s="145" t="n">
        <v>17</v>
      </c>
      <c r="N402" s="145"/>
      <c r="O402" s="145" t="n">
        <v>1</v>
      </c>
      <c r="P402" s="145" t="n">
        <v>9</v>
      </c>
      <c r="Q402" s="145"/>
      <c r="R402" s="145"/>
      <c r="S402" s="145"/>
      <c r="T402" s="145"/>
      <c r="U402" s="145" t="n">
        <v>73</v>
      </c>
      <c r="V402" s="79" t="n">
        <v>1399</v>
      </c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</row>
    <row r="403" s="59" customFormat="true" ht="24.75" hidden="false" customHeight="true" outlineLevel="0" collapsed="false">
      <c r="A403" s="79"/>
      <c r="B403" s="79" t="s">
        <v>141</v>
      </c>
      <c r="C403" s="138" t="s">
        <v>142</v>
      </c>
      <c r="D403" s="145" t="n">
        <v>2</v>
      </c>
      <c r="E403" s="145" t="n">
        <v>5</v>
      </c>
      <c r="F403" s="145" t="n">
        <v>79</v>
      </c>
      <c r="G403" s="145" t="n">
        <v>54</v>
      </c>
      <c r="H403" s="145" t="n">
        <v>29</v>
      </c>
      <c r="I403" s="145" t="n">
        <v>48</v>
      </c>
      <c r="J403" s="145" t="n">
        <v>16</v>
      </c>
      <c r="K403" s="145"/>
      <c r="L403" s="145" t="n">
        <v>39</v>
      </c>
      <c r="M403" s="145" t="n">
        <v>3</v>
      </c>
      <c r="N403" s="145"/>
      <c r="O403" s="145" t="n">
        <v>1</v>
      </c>
      <c r="P403" s="145" t="n">
        <v>16</v>
      </c>
      <c r="Q403" s="145"/>
      <c r="R403" s="145"/>
      <c r="S403" s="145"/>
      <c r="T403" s="145" t="n">
        <v>3</v>
      </c>
      <c r="U403" s="145" t="n">
        <v>3</v>
      </c>
      <c r="V403" s="79" t="n">
        <v>298</v>
      </c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</row>
    <row r="404" s="59" customFormat="true" ht="24.75" hidden="false" customHeight="true" outlineLevel="0" collapsed="false">
      <c r="A404" s="79"/>
      <c r="B404" s="79" t="s">
        <v>143</v>
      </c>
      <c r="C404" s="138" t="s">
        <v>144</v>
      </c>
      <c r="D404" s="145" t="n">
        <v>2</v>
      </c>
      <c r="E404" s="145" t="n">
        <v>11</v>
      </c>
      <c r="F404" s="145" t="n">
        <v>148</v>
      </c>
      <c r="G404" s="145" t="n">
        <v>103</v>
      </c>
      <c r="H404" s="145" t="n">
        <v>60</v>
      </c>
      <c r="I404" s="145" t="n">
        <v>75</v>
      </c>
      <c r="J404" s="145" t="n">
        <v>35</v>
      </c>
      <c r="K404" s="145"/>
      <c r="L404" s="145" t="n">
        <v>31</v>
      </c>
      <c r="M404" s="145" t="n">
        <v>3</v>
      </c>
      <c r="N404" s="145"/>
      <c r="O404" s="145"/>
      <c r="P404" s="145" t="n">
        <v>3</v>
      </c>
      <c r="Q404" s="145"/>
      <c r="R404" s="145"/>
      <c r="S404" s="145"/>
      <c r="T404" s="145" t="n">
        <v>2</v>
      </c>
      <c r="U404" s="145" t="n">
        <v>3</v>
      </c>
      <c r="V404" s="79" t="n">
        <v>476</v>
      </c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</row>
    <row r="405" s="59" customFormat="true" ht="24.75" hidden="false" customHeight="true" outlineLevel="0" collapsed="false">
      <c r="A405" s="79"/>
      <c r="B405" s="79" t="s">
        <v>145</v>
      </c>
      <c r="C405" s="138" t="s">
        <v>146</v>
      </c>
      <c r="D405" s="145" t="n">
        <v>4</v>
      </c>
      <c r="E405" s="145" t="n">
        <v>17</v>
      </c>
      <c r="F405" s="145" t="n">
        <v>221</v>
      </c>
      <c r="G405" s="145" t="n">
        <v>81</v>
      </c>
      <c r="H405" s="145" t="n">
        <v>55</v>
      </c>
      <c r="I405" s="145" t="n">
        <v>109</v>
      </c>
      <c r="J405" s="145" t="n">
        <v>59</v>
      </c>
      <c r="K405" s="145"/>
      <c r="L405" s="145" t="n">
        <v>61</v>
      </c>
      <c r="M405" s="145" t="n">
        <v>12</v>
      </c>
      <c r="N405" s="145"/>
      <c r="O405" s="145"/>
      <c r="P405" s="145" t="n">
        <v>11</v>
      </c>
      <c r="Q405" s="145"/>
      <c r="R405" s="145"/>
      <c r="S405" s="145"/>
      <c r="T405" s="145"/>
      <c r="U405" s="145" t="n">
        <v>14</v>
      </c>
      <c r="V405" s="79" t="n">
        <v>644</v>
      </c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</row>
    <row r="406" s="59" customFormat="true" ht="24.75" hidden="false" customHeight="true" outlineLevel="0" collapsed="false">
      <c r="A406" s="79"/>
      <c r="B406" s="79" t="s">
        <v>147</v>
      </c>
      <c r="C406" s="138" t="s">
        <v>148</v>
      </c>
      <c r="D406" s="145" t="n">
        <v>12</v>
      </c>
      <c r="E406" s="145" t="n">
        <v>13</v>
      </c>
      <c r="F406" s="145" t="n">
        <v>175</v>
      </c>
      <c r="G406" s="145" t="n">
        <v>104</v>
      </c>
      <c r="H406" s="145" t="n">
        <v>41</v>
      </c>
      <c r="I406" s="145" t="n">
        <v>132</v>
      </c>
      <c r="J406" s="145" t="n">
        <v>44</v>
      </c>
      <c r="K406" s="145"/>
      <c r="L406" s="145" t="n">
        <v>116</v>
      </c>
      <c r="M406" s="145" t="n">
        <v>13</v>
      </c>
      <c r="N406" s="145"/>
      <c r="O406" s="145"/>
      <c r="P406" s="145" t="n">
        <v>18</v>
      </c>
      <c r="Q406" s="145" t="n">
        <v>1</v>
      </c>
      <c r="R406" s="145" t="n">
        <v>1</v>
      </c>
      <c r="S406" s="145"/>
      <c r="T406" s="145" t="n">
        <v>5</v>
      </c>
      <c r="U406" s="145" t="n">
        <v>14</v>
      </c>
      <c r="V406" s="79" t="n">
        <v>689</v>
      </c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</row>
    <row r="407" s="59" customFormat="true" ht="24.75" hidden="false" customHeight="true" outlineLevel="0" collapsed="false">
      <c r="A407" s="79"/>
      <c r="B407" s="79" t="s">
        <v>149</v>
      </c>
      <c r="C407" s="138" t="s">
        <v>150</v>
      </c>
      <c r="D407" s="145" t="n">
        <v>6</v>
      </c>
      <c r="E407" s="145" t="n">
        <v>9</v>
      </c>
      <c r="F407" s="145" t="n">
        <v>103</v>
      </c>
      <c r="G407" s="145" t="n">
        <v>34</v>
      </c>
      <c r="H407" s="145" t="n">
        <v>8</v>
      </c>
      <c r="I407" s="145" t="n">
        <v>52</v>
      </c>
      <c r="J407" s="145" t="n">
        <v>17</v>
      </c>
      <c r="K407" s="145"/>
      <c r="L407" s="145" t="n">
        <v>28</v>
      </c>
      <c r="M407" s="145" t="n">
        <v>2</v>
      </c>
      <c r="N407" s="145"/>
      <c r="O407" s="145"/>
      <c r="P407" s="145" t="n">
        <v>2</v>
      </c>
      <c r="Q407" s="145"/>
      <c r="R407" s="145"/>
      <c r="S407" s="145"/>
      <c r="T407" s="145"/>
      <c r="U407" s="145" t="n">
        <v>2</v>
      </c>
      <c r="V407" s="79" t="n">
        <v>263</v>
      </c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</row>
    <row r="408" s="59" customFormat="true" ht="24.75" hidden="false" customHeight="true" outlineLevel="0" collapsed="false">
      <c r="A408" s="79"/>
      <c r="B408" s="79" t="s">
        <v>151</v>
      </c>
      <c r="C408" s="138" t="s">
        <v>152</v>
      </c>
      <c r="D408" s="145" t="n">
        <v>56</v>
      </c>
      <c r="E408" s="145" t="n">
        <v>61</v>
      </c>
      <c r="F408" s="145" t="n">
        <v>730</v>
      </c>
      <c r="G408" s="145" t="n">
        <v>505</v>
      </c>
      <c r="H408" s="145" t="n">
        <v>182</v>
      </c>
      <c r="I408" s="145" t="n">
        <v>336</v>
      </c>
      <c r="J408" s="145" t="n">
        <v>160</v>
      </c>
      <c r="K408" s="145"/>
      <c r="L408" s="145" t="n">
        <v>204</v>
      </c>
      <c r="M408" s="145" t="n">
        <v>19</v>
      </c>
      <c r="N408" s="145"/>
      <c r="O408" s="145" t="n">
        <v>6</v>
      </c>
      <c r="P408" s="145" t="n">
        <v>12</v>
      </c>
      <c r="Q408" s="145" t="n">
        <v>2</v>
      </c>
      <c r="R408" s="145"/>
      <c r="S408" s="145"/>
      <c r="T408" s="145"/>
      <c r="U408" s="145" t="n">
        <v>18</v>
      </c>
      <c r="V408" s="79" t="n">
        <v>2291</v>
      </c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</row>
    <row r="409" s="59" customFormat="true" ht="24.75" hidden="false" customHeight="true" outlineLevel="0" collapsed="false">
      <c r="A409" s="79"/>
      <c r="B409" s="79" t="s">
        <v>153</v>
      </c>
      <c r="C409" s="138" t="s">
        <v>154</v>
      </c>
      <c r="D409" s="145" t="n">
        <v>1</v>
      </c>
      <c r="E409" s="145" t="n">
        <v>9</v>
      </c>
      <c r="F409" s="145" t="n">
        <v>68</v>
      </c>
      <c r="G409" s="145" t="n">
        <v>61</v>
      </c>
      <c r="H409" s="145" t="n">
        <v>22</v>
      </c>
      <c r="I409" s="145" t="n">
        <v>51</v>
      </c>
      <c r="J409" s="145" t="n">
        <v>17</v>
      </c>
      <c r="K409" s="145"/>
      <c r="L409" s="145" t="n">
        <v>12</v>
      </c>
      <c r="M409" s="145" t="n">
        <v>3</v>
      </c>
      <c r="N409" s="145"/>
      <c r="O409" s="145"/>
      <c r="P409" s="145" t="n">
        <v>2</v>
      </c>
      <c r="Q409" s="145"/>
      <c r="R409" s="145"/>
      <c r="S409" s="145"/>
      <c r="T409" s="145"/>
      <c r="U409" s="145" t="n">
        <v>3</v>
      </c>
      <c r="V409" s="79" t="n">
        <v>249</v>
      </c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</row>
    <row r="410" s="59" customFormat="true" ht="24.75" hidden="false" customHeight="true" outlineLevel="0" collapsed="false">
      <c r="A410" s="79"/>
      <c r="B410" s="79" t="s">
        <v>155</v>
      </c>
      <c r="C410" s="138" t="s">
        <v>156</v>
      </c>
      <c r="D410" s="145" t="n">
        <v>17</v>
      </c>
      <c r="E410" s="145" t="n">
        <v>31</v>
      </c>
      <c r="F410" s="145" t="n">
        <v>322</v>
      </c>
      <c r="G410" s="145" t="n">
        <v>337</v>
      </c>
      <c r="H410" s="145" t="n">
        <v>188</v>
      </c>
      <c r="I410" s="145" t="n">
        <v>384</v>
      </c>
      <c r="J410" s="145" t="n">
        <v>78</v>
      </c>
      <c r="K410" s="145"/>
      <c r="L410" s="145" t="n">
        <v>57</v>
      </c>
      <c r="M410" s="145" t="n">
        <v>3</v>
      </c>
      <c r="N410" s="145"/>
      <c r="O410" s="145"/>
      <c r="P410" s="145" t="n">
        <v>1</v>
      </c>
      <c r="Q410" s="145"/>
      <c r="R410" s="145"/>
      <c r="S410" s="145"/>
      <c r="T410" s="145"/>
      <c r="U410" s="145" t="n">
        <v>7</v>
      </c>
      <c r="V410" s="79" t="n">
        <v>1425</v>
      </c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</row>
    <row r="411" s="59" customFormat="true" ht="24.75" hidden="false" customHeight="true" outlineLevel="0" collapsed="false">
      <c r="A411" s="79"/>
      <c r="B411" s="79" t="s">
        <v>157</v>
      </c>
      <c r="C411" s="138" t="s">
        <v>158</v>
      </c>
      <c r="D411" s="145" t="n">
        <v>16</v>
      </c>
      <c r="E411" s="145" t="n">
        <v>26</v>
      </c>
      <c r="F411" s="145" t="n">
        <v>383</v>
      </c>
      <c r="G411" s="145" t="n">
        <v>243</v>
      </c>
      <c r="H411" s="145" t="n">
        <v>77</v>
      </c>
      <c r="I411" s="145" t="n">
        <v>114</v>
      </c>
      <c r="J411" s="145" t="n">
        <v>34</v>
      </c>
      <c r="K411" s="145"/>
      <c r="L411" s="145" t="n">
        <v>20</v>
      </c>
      <c r="M411" s="145" t="n">
        <v>1</v>
      </c>
      <c r="N411" s="145"/>
      <c r="O411" s="145"/>
      <c r="P411" s="145" t="n">
        <v>3</v>
      </c>
      <c r="Q411" s="145"/>
      <c r="R411" s="145"/>
      <c r="S411" s="145"/>
      <c r="T411" s="145"/>
      <c r="U411" s="145" t="n">
        <v>4</v>
      </c>
      <c r="V411" s="79" t="n">
        <v>921</v>
      </c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</row>
    <row r="412" s="59" customFormat="true" ht="24.75" hidden="false" customHeight="true" outlineLevel="0" collapsed="false">
      <c r="A412" s="79"/>
      <c r="B412" s="79" t="s">
        <v>159</v>
      </c>
      <c r="C412" s="138" t="s">
        <v>160</v>
      </c>
      <c r="D412" s="145" t="n">
        <v>8</v>
      </c>
      <c r="E412" s="145" t="n">
        <v>12</v>
      </c>
      <c r="F412" s="145" t="n">
        <v>131</v>
      </c>
      <c r="G412" s="145" t="n">
        <v>128</v>
      </c>
      <c r="H412" s="145" t="n">
        <v>87</v>
      </c>
      <c r="I412" s="145" t="n">
        <v>146</v>
      </c>
      <c r="J412" s="145" t="n">
        <v>31</v>
      </c>
      <c r="K412" s="145"/>
      <c r="L412" s="145" t="n">
        <v>28</v>
      </c>
      <c r="M412" s="145" t="n">
        <v>0</v>
      </c>
      <c r="N412" s="145"/>
      <c r="O412" s="145"/>
      <c r="P412" s="145"/>
      <c r="Q412" s="145"/>
      <c r="R412" s="145"/>
      <c r="S412" s="145"/>
      <c r="T412" s="145"/>
      <c r="U412" s="145" t="n">
        <v>4</v>
      </c>
      <c r="V412" s="79" t="n">
        <v>575</v>
      </c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</row>
    <row r="413" s="59" customFormat="true" ht="24.75" hidden="false" customHeight="true" outlineLevel="0" collapsed="false">
      <c r="A413" s="79"/>
      <c r="B413" s="79" t="s">
        <v>161</v>
      </c>
      <c r="C413" s="138" t="s">
        <v>162</v>
      </c>
      <c r="D413" s="145" t="n">
        <v>3</v>
      </c>
      <c r="E413" s="145" t="n">
        <v>7</v>
      </c>
      <c r="F413" s="145" t="n">
        <v>112</v>
      </c>
      <c r="G413" s="145" t="n">
        <v>137</v>
      </c>
      <c r="H413" s="145" t="n">
        <v>56</v>
      </c>
      <c r="I413" s="145" t="n">
        <v>110</v>
      </c>
      <c r="J413" s="145" t="n">
        <v>20</v>
      </c>
      <c r="K413" s="145"/>
      <c r="L413" s="145" t="n">
        <v>18</v>
      </c>
      <c r="M413" s="145" t="n">
        <v>0</v>
      </c>
      <c r="N413" s="145"/>
      <c r="O413" s="145"/>
      <c r="P413" s="145" t="n">
        <v>1</v>
      </c>
      <c r="Q413" s="145" t="n">
        <v>1</v>
      </c>
      <c r="R413" s="145"/>
      <c r="S413" s="145"/>
      <c r="T413" s="145"/>
      <c r="U413" s="145" t="n">
        <v>8</v>
      </c>
      <c r="V413" s="79" t="n">
        <v>473</v>
      </c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</row>
    <row r="414" s="59" customFormat="true" ht="24.75" hidden="false" customHeight="true" outlineLevel="0" collapsed="false">
      <c r="A414" s="79"/>
      <c r="B414" s="79" t="s">
        <v>163</v>
      </c>
      <c r="C414" s="138" t="s">
        <v>164</v>
      </c>
      <c r="D414" s="145" t="n">
        <v>14</v>
      </c>
      <c r="E414" s="145" t="n">
        <v>4</v>
      </c>
      <c r="F414" s="145" t="n">
        <v>121</v>
      </c>
      <c r="G414" s="145" t="n">
        <v>35</v>
      </c>
      <c r="H414" s="145" t="n">
        <v>11</v>
      </c>
      <c r="I414" s="145" t="n">
        <v>34</v>
      </c>
      <c r="J414" s="145" t="n">
        <v>9</v>
      </c>
      <c r="K414" s="145"/>
      <c r="L414" s="145" t="n">
        <v>14</v>
      </c>
      <c r="M414" s="145" t="n">
        <v>3</v>
      </c>
      <c r="N414" s="145"/>
      <c r="O414" s="145"/>
      <c r="P414" s="145" t="n">
        <v>2</v>
      </c>
      <c r="Q414" s="145"/>
      <c r="R414" s="145"/>
      <c r="S414" s="145"/>
      <c r="T414" s="145"/>
      <c r="U414" s="145"/>
      <c r="V414" s="79" t="n">
        <v>247</v>
      </c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</row>
    <row r="415" s="59" customFormat="true" ht="24.75" hidden="false" customHeight="true" outlineLevel="0" collapsed="false">
      <c r="A415" s="79"/>
      <c r="B415" s="79" t="s">
        <v>165</v>
      </c>
      <c r="C415" s="138" t="s">
        <v>166</v>
      </c>
      <c r="D415" s="145" t="n">
        <v>1</v>
      </c>
      <c r="E415" s="145" t="n">
        <v>3</v>
      </c>
      <c r="F415" s="145" t="n">
        <v>107</v>
      </c>
      <c r="G415" s="145" t="n">
        <v>32</v>
      </c>
      <c r="H415" s="145" t="n">
        <v>13</v>
      </c>
      <c r="I415" s="145" t="n">
        <v>17</v>
      </c>
      <c r="J415" s="145" t="n">
        <v>11</v>
      </c>
      <c r="K415" s="145"/>
      <c r="L415" s="145" t="n">
        <v>9</v>
      </c>
      <c r="M415" s="145" t="n">
        <v>0</v>
      </c>
      <c r="N415" s="145"/>
      <c r="O415" s="145"/>
      <c r="P415" s="145"/>
      <c r="Q415" s="145"/>
      <c r="R415" s="145"/>
      <c r="S415" s="145"/>
      <c r="T415" s="145"/>
      <c r="U415" s="145" t="n">
        <v>3</v>
      </c>
      <c r="V415" s="79" t="n">
        <v>196</v>
      </c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</row>
    <row r="416" s="59" customFormat="true" ht="24.75" hidden="false" customHeight="true" outlineLevel="0" collapsed="false">
      <c r="A416" s="79"/>
      <c r="B416" s="79" t="s">
        <v>167</v>
      </c>
      <c r="C416" s="138" t="s">
        <v>168</v>
      </c>
      <c r="D416" s="145" t="n">
        <v>5</v>
      </c>
      <c r="E416" s="145" t="n">
        <v>4</v>
      </c>
      <c r="F416" s="145" t="n">
        <v>124</v>
      </c>
      <c r="G416" s="145" t="n">
        <v>33</v>
      </c>
      <c r="H416" s="145" t="n">
        <v>21</v>
      </c>
      <c r="I416" s="145" t="n">
        <v>22</v>
      </c>
      <c r="J416" s="145" t="n">
        <v>13</v>
      </c>
      <c r="K416" s="145"/>
      <c r="L416" s="145" t="n">
        <v>14</v>
      </c>
      <c r="M416" s="145" t="n">
        <v>0</v>
      </c>
      <c r="N416" s="145"/>
      <c r="O416" s="145"/>
      <c r="P416" s="145" t="n">
        <v>1</v>
      </c>
      <c r="Q416" s="145"/>
      <c r="R416" s="145"/>
      <c r="S416" s="145"/>
      <c r="T416" s="145"/>
      <c r="U416" s="145" t="n">
        <v>2</v>
      </c>
      <c r="V416" s="79" t="n">
        <v>239</v>
      </c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</row>
    <row r="417" s="59" customFormat="true" ht="24.75" hidden="false" customHeight="true" outlineLevel="0" collapsed="false">
      <c r="A417" s="79"/>
      <c r="B417" s="79" t="s">
        <v>169</v>
      </c>
      <c r="C417" s="138" t="s">
        <v>170</v>
      </c>
      <c r="D417" s="145"/>
      <c r="E417" s="145" t="n">
        <v>1</v>
      </c>
      <c r="F417" s="145" t="n">
        <v>24</v>
      </c>
      <c r="G417" s="145" t="n">
        <v>12</v>
      </c>
      <c r="H417" s="145" t="n">
        <v>11</v>
      </c>
      <c r="I417" s="145" t="n">
        <v>10</v>
      </c>
      <c r="J417" s="145" t="n">
        <v>4</v>
      </c>
      <c r="K417" s="145"/>
      <c r="L417" s="145" t="n">
        <v>2</v>
      </c>
      <c r="M417" s="145" t="n">
        <v>1</v>
      </c>
      <c r="N417" s="145"/>
      <c r="O417" s="145"/>
      <c r="P417" s="145"/>
      <c r="Q417" s="145"/>
      <c r="R417" s="145"/>
      <c r="S417" s="145"/>
      <c r="T417" s="145"/>
      <c r="U417" s="145"/>
      <c r="V417" s="79" t="n">
        <v>65</v>
      </c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</row>
    <row r="418" s="59" customFormat="true" ht="24.75" hidden="false" customHeight="true" outlineLevel="0" collapsed="false">
      <c r="A418" s="79"/>
      <c r="B418" s="79" t="s">
        <v>171</v>
      </c>
      <c r="C418" s="138" t="s">
        <v>172</v>
      </c>
      <c r="D418" s="145" t="n">
        <v>10</v>
      </c>
      <c r="E418" s="145" t="n">
        <v>15</v>
      </c>
      <c r="F418" s="145" t="n">
        <v>135</v>
      </c>
      <c r="G418" s="145" t="n">
        <v>44</v>
      </c>
      <c r="H418" s="145" t="n">
        <v>27</v>
      </c>
      <c r="I418" s="145" t="n">
        <v>19</v>
      </c>
      <c r="J418" s="145" t="n">
        <v>16</v>
      </c>
      <c r="K418" s="145"/>
      <c r="L418" s="145" t="n">
        <v>21</v>
      </c>
      <c r="M418" s="145" t="n">
        <v>2</v>
      </c>
      <c r="N418" s="145"/>
      <c r="O418" s="145"/>
      <c r="P418" s="145" t="n">
        <v>1</v>
      </c>
      <c r="Q418" s="145"/>
      <c r="R418" s="145"/>
      <c r="S418" s="145"/>
      <c r="T418" s="145"/>
      <c r="U418" s="145" t="n">
        <v>1</v>
      </c>
      <c r="V418" s="79" t="n">
        <v>291</v>
      </c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</row>
    <row r="419" s="59" customFormat="true" ht="24.75" hidden="false" customHeight="true" outlineLevel="0" collapsed="false">
      <c r="A419" s="79"/>
      <c r="B419" s="79" t="s">
        <v>173</v>
      </c>
      <c r="C419" s="138" t="s">
        <v>174</v>
      </c>
      <c r="D419" s="145" t="n">
        <v>4</v>
      </c>
      <c r="E419" s="145" t="n">
        <v>5</v>
      </c>
      <c r="F419" s="145" t="n">
        <v>105</v>
      </c>
      <c r="G419" s="145" t="n">
        <v>16</v>
      </c>
      <c r="H419" s="145" t="n">
        <v>13</v>
      </c>
      <c r="I419" s="145" t="n">
        <v>43</v>
      </c>
      <c r="J419" s="145" t="n">
        <v>34</v>
      </c>
      <c r="K419" s="145"/>
      <c r="L419" s="145" t="n">
        <v>30</v>
      </c>
      <c r="M419" s="145" t="n">
        <v>3</v>
      </c>
      <c r="N419" s="145"/>
      <c r="O419" s="145"/>
      <c r="P419" s="145" t="n">
        <v>3</v>
      </c>
      <c r="Q419" s="145"/>
      <c r="R419" s="145"/>
      <c r="S419" s="145"/>
      <c r="T419" s="145"/>
      <c r="U419" s="145" t="n">
        <v>4</v>
      </c>
      <c r="V419" s="79" t="n">
        <v>260</v>
      </c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</row>
    <row r="420" s="59" customFormat="true" ht="24.75" hidden="false" customHeight="true" outlineLevel="0" collapsed="false">
      <c r="A420" s="79"/>
      <c r="B420" s="79" t="s">
        <v>175</v>
      </c>
      <c r="C420" s="138" t="s">
        <v>176</v>
      </c>
      <c r="D420" s="145" t="n">
        <v>1</v>
      </c>
      <c r="E420" s="145" t="n">
        <v>1</v>
      </c>
      <c r="F420" s="145" t="n">
        <v>16</v>
      </c>
      <c r="G420" s="145" t="n">
        <v>11</v>
      </c>
      <c r="H420" s="145" t="n">
        <v>6</v>
      </c>
      <c r="I420" s="145" t="n">
        <v>31</v>
      </c>
      <c r="J420" s="145" t="n">
        <v>9</v>
      </c>
      <c r="K420" s="145"/>
      <c r="L420" s="145" t="n">
        <v>6</v>
      </c>
      <c r="M420" s="145" t="n">
        <v>0</v>
      </c>
      <c r="N420" s="145"/>
      <c r="O420" s="145"/>
      <c r="P420" s="145"/>
      <c r="Q420" s="145"/>
      <c r="R420" s="145"/>
      <c r="S420" s="145"/>
      <c r="T420" s="145"/>
      <c r="U420" s="145"/>
      <c r="V420" s="79" t="n">
        <v>81</v>
      </c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</row>
    <row r="421" s="59" customFormat="true" ht="24.75" hidden="false" customHeight="true" outlineLevel="0" collapsed="false">
      <c r="A421" s="79"/>
      <c r="B421" s="79" t="s">
        <v>177</v>
      </c>
      <c r="C421" s="138" t="s">
        <v>178</v>
      </c>
      <c r="D421" s="145" t="n">
        <v>7</v>
      </c>
      <c r="E421" s="145" t="n">
        <v>10</v>
      </c>
      <c r="F421" s="145" t="n">
        <v>118</v>
      </c>
      <c r="G421" s="145" t="n">
        <v>106</v>
      </c>
      <c r="H421" s="145" t="n">
        <v>23</v>
      </c>
      <c r="I421" s="145" t="n">
        <v>68</v>
      </c>
      <c r="J421" s="145" t="n">
        <v>38</v>
      </c>
      <c r="K421" s="145"/>
      <c r="L421" s="145" t="n">
        <v>33</v>
      </c>
      <c r="M421" s="145" t="n">
        <v>10</v>
      </c>
      <c r="N421" s="145"/>
      <c r="O421" s="145"/>
      <c r="P421" s="145" t="n">
        <v>6</v>
      </c>
      <c r="Q421" s="145"/>
      <c r="R421" s="145"/>
      <c r="S421" s="145"/>
      <c r="T421" s="145"/>
      <c r="U421" s="145" t="n">
        <v>9</v>
      </c>
      <c r="V421" s="79" t="n">
        <v>428</v>
      </c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</row>
    <row r="422" s="59" customFormat="true" ht="24.75" hidden="false" customHeight="true" outlineLevel="0" collapsed="false">
      <c r="A422" s="79"/>
      <c r="B422" s="79" t="s">
        <v>179</v>
      </c>
      <c r="C422" s="138" t="s">
        <v>180</v>
      </c>
      <c r="D422" s="145" t="n">
        <v>1</v>
      </c>
      <c r="E422" s="145" t="n">
        <v>2</v>
      </c>
      <c r="F422" s="145" t="n">
        <v>13</v>
      </c>
      <c r="G422" s="145" t="n">
        <v>7</v>
      </c>
      <c r="H422" s="145" t="n">
        <v>5</v>
      </c>
      <c r="I422" s="145" t="n">
        <v>9</v>
      </c>
      <c r="J422" s="145" t="n">
        <v>5</v>
      </c>
      <c r="K422" s="145"/>
      <c r="L422" s="145"/>
      <c r="M422" s="145" t="n">
        <v>0</v>
      </c>
      <c r="N422" s="145"/>
      <c r="O422" s="145"/>
      <c r="P422" s="145"/>
      <c r="Q422" s="145"/>
      <c r="R422" s="145"/>
      <c r="S422" s="145"/>
      <c r="T422" s="145"/>
      <c r="U422" s="145"/>
      <c r="V422" s="79" t="n">
        <v>42</v>
      </c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</row>
    <row r="423" s="59" customFormat="true" ht="24.75" hidden="false" customHeight="true" outlineLevel="0" collapsed="false">
      <c r="A423" s="122" t="s">
        <v>492</v>
      </c>
      <c r="B423" s="122"/>
      <c r="C423" s="122"/>
      <c r="D423" s="123" t="n">
        <v>199</v>
      </c>
      <c r="E423" s="123" t="n">
        <v>290</v>
      </c>
      <c r="F423" s="123" t="n">
        <v>3896</v>
      </c>
      <c r="G423" s="123" t="n">
        <v>2456</v>
      </c>
      <c r="H423" s="123" t="n">
        <v>1163</v>
      </c>
      <c r="I423" s="123" t="n">
        <v>2495</v>
      </c>
      <c r="J423" s="123" t="n">
        <v>960</v>
      </c>
      <c r="K423" s="123"/>
      <c r="L423" s="123" t="n">
        <v>1042</v>
      </c>
      <c r="M423" s="123" t="n">
        <v>109</v>
      </c>
      <c r="N423" s="123"/>
      <c r="O423" s="123" t="n">
        <v>8</v>
      </c>
      <c r="P423" s="123" t="n">
        <v>114</v>
      </c>
      <c r="Q423" s="123" t="n">
        <v>4</v>
      </c>
      <c r="R423" s="123" t="n">
        <v>1</v>
      </c>
      <c r="S423" s="123"/>
      <c r="T423" s="123" t="n">
        <v>13</v>
      </c>
      <c r="U423" s="123" t="n">
        <v>199</v>
      </c>
      <c r="V423" s="123" t="n">
        <v>12949</v>
      </c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</row>
    <row r="424" s="139" customFormat="true" ht="15" hidden="false" customHeight="true" outlineLevel="0" collapsed="false">
      <c r="A424" s="137" t="s">
        <v>386</v>
      </c>
      <c r="B424" s="79" t="s">
        <v>181</v>
      </c>
      <c r="C424" s="138" t="s">
        <v>182</v>
      </c>
      <c r="D424" s="145" t="n">
        <v>1</v>
      </c>
      <c r="E424" s="145" t="n">
        <v>1</v>
      </c>
      <c r="F424" s="145" t="n">
        <v>44</v>
      </c>
      <c r="G424" s="145" t="n">
        <v>12</v>
      </c>
      <c r="H424" s="145" t="n">
        <v>2</v>
      </c>
      <c r="I424" s="145" t="n">
        <v>5</v>
      </c>
      <c r="J424" s="145" t="n">
        <v>3</v>
      </c>
      <c r="K424" s="145"/>
      <c r="L424" s="145" t="n">
        <v>4</v>
      </c>
      <c r="M424" s="145" t="n">
        <v>1</v>
      </c>
      <c r="N424" s="145"/>
      <c r="O424" s="145"/>
      <c r="P424" s="145"/>
      <c r="Q424" s="145"/>
      <c r="R424" s="145"/>
      <c r="S424" s="145"/>
      <c r="T424" s="145"/>
      <c r="U424" s="145"/>
      <c r="V424" s="79" t="n">
        <v>73</v>
      </c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</row>
    <row r="425" s="59" customFormat="true" ht="24.75" hidden="false" customHeight="true" outlineLevel="0" collapsed="false">
      <c r="A425" s="122" t="s">
        <v>493</v>
      </c>
      <c r="B425" s="122"/>
      <c r="C425" s="122"/>
      <c r="D425" s="123" t="n">
        <v>1</v>
      </c>
      <c r="E425" s="123" t="n">
        <v>1</v>
      </c>
      <c r="F425" s="123" t="n">
        <v>44</v>
      </c>
      <c r="G425" s="123" t="n">
        <v>12</v>
      </c>
      <c r="H425" s="123" t="n">
        <v>2</v>
      </c>
      <c r="I425" s="123" t="n">
        <v>5</v>
      </c>
      <c r="J425" s="123" t="n">
        <v>3</v>
      </c>
      <c r="K425" s="123"/>
      <c r="L425" s="123" t="n">
        <v>4</v>
      </c>
      <c r="M425" s="123" t="n">
        <v>1</v>
      </c>
      <c r="N425" s="123"/>
      <c r="O425" s="123"/>
      <c r="P425" s="123"/>
      <c r="Q425" s="123"/>
      <c r="R425" s="123"/>
      <c r="S425" s="123"/>
      <c r="T425" s="123"/>
      <c r="U425" s="123"/>
      <c r="V425" s="123" t="n">
        <v>73</v>
      </c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</row>
    <row r="426" s="139" customFormat="true" ht="15" hidden="false" customHeight="true" outlineLevel="0" collapsed="false">
      <c r="A426" s="137" t="s">
        <v>387</v>
      </c>
      <c r="B426" s="79" t="s">
        <v>183</v>
      </c>
      <c r="C426" s="138" t="s">
        <v>184</v>
      </c>
      <c r="D426" s="145" t="n">
        <v>3</v>
      </c>
      <c r="E426" s="145" t="n">
        <v>3</v>
      </c>
      <c r="F426" s="145" t="n">
        <v>25</v>
      </c>
      <c r="G426" s="145" t="n">
        <v>15</v>
      </c>
      <c r="H426" s="145" t="n">
        <v>9</v>
      </c>
      <c r="I426" s="145" t="n">
        <v>28</v>
      </c>
      <c r="J426" s="145" t="n">
        <v>13</v>
      </c>
      <c r="K426" s="145"/>
      <c r="L426" s="145" t="n">
        <v>7</v>
      </c>
      <c r="M426" s="145" t="n">
        <v>0</v>
      </c>
      <c r="N426" s="145"/>
      <c r="O426" s="145"/>
      <c r="P426" s="145"/>
      <c r="Q426" s="145"/>
      <c r="R426" s="145"/>
      <c r="S426" s="145"/>
      <c r="T426" s="145"/>
      <c r="U426" s="145"/>
      <c r="V426" s="79" t="n">
        <v>103</v>
      </c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</row>
    <row r="427" s="59" customFormat="true" ht="24.75" hidden="false" customHeight="true" outlineLevel="0" collapsed="false">
      <c r="A427" s="79"/>
      <c r="B427" s="79" t="s">
        <v>185</v>
      </c>
      <c r="C427" s="138" t="s">
        <v>186</v>
      </c>
      <c r="D427" s="145" t="n">
        <v>1</v>
      </c>
      <c r="E427" s="145"/>
      <c r="F427" s="145" t="n">
        <v>9</v>
      </c>
      <c r="G427" s="145" t="n">
        <v>4</v>
      </c>
      <c r="H427" s="145" t="n">
        <v>2</v>
      </c>
      <c r="I427" s="145" t="n">
        <v>9</v>
      </c>
      <c r="J427" s="145" t="n">
        <v>2</v>
      </c>
      <c r="K427" s="145"/>
      <c r="L427" s="145" t="n">
        <v>3</v>
      </c>
      <c r="M427" s="145" t="n">
        <v>0</v>
      </c>
      <c r="N427" s="145"/>
      <c r="O427" s="145"/>
      <c r="P427" s="145"/>
      <c r="Q427" s="145"/>
      <c r="R427" s="145"/>
      <c r="S427" s="145"/>
      <c r="T427" s="145"/>
      <c r="U427" s="145"/>
      <c r="V427" s="79" t="n">
        <v>30</v>
      </c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</row>
    <row r="428" s="59" customFormat="true" ht="24.75" hidden="false" customHeight="true" outlineLevel="0" collapsed="false">
      <c r="A428" s="79"/>
      <c r="B428" s="79" t="s">
        <v>187</v>
      </c>
      <c r="C428" s="138" t="s">
        <v>188</v>
      </c>
      <c r="D428" s="145"/>
      <c r="E428" s="145"/>
      <c r="F428" s="145" t="n">
        <v>12</v>
      </c>
      <c r="G428" s="145" t="n">
        <v>5</v>
      </c>
      <c r="H428" s="145" t="n">
        <v>2</v>
      </c>
      <c r="I428" s="145" t="n">
        <v>7</v>
      </c>
      <c r="J428" s="145" t="n">
        <v>2</v>
      </c>
      <c r="K428" s="145"/>
      <c r="L428" s="145" t="n">
        <v>2</v>
      </c>
      <c r="M428" s="145" t="n">
        <v>0</v>
      </c>
      <c r="N428" s="145"/>
      <c r="O428" s="145"/>
      <c r="P428" s="145"/>
      <c r="Q428" s="145"/>
      <c r="R428" s="145"/>
      <c r="S428" s="145"/>
      <c r="T428" s="145"/>
      <c r="U428" s="145"/>
      <c r="V428" s="79" t="n">
        <v>30</v>
      </c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</row>
    <row r="429" s="59" customFormat="true" ht="24.75" hidden="false" customHeight="true" outlineLevel="0" collapsed="false">
      <c r="A429" s="79"/>
      <c r="B429" s="79" t="s">
        <v>189</v>
      </c>
      <c r="C429" s="138" t="s">
        <v>190</v>
      </c>
      <c r="D429" s="145" t="n">
        <v>2</v>
      </c>
      <c r="E429" s="145" t="n">
        <v>2</v>
      </c>
      <c r="F429" s="145" t="n">
        <v>7</v>
      </c>
      <c r="G429" s="145" t="n">
        <v>4</v>
      </c>
      <c r="H429" s="145"/>
      <c r="I429" s="145" t="n">
        <v>4</v>
      </c>
      <c r="J429" s="145" t="n">
        <v>2</v>
      </c>
      <c r="K429" s="145"/>
      <c r="L429" s="145" t="n">
        <v>7</v>
      </c>
      <c r="M429" s="145" t="n">
        <v>0</v>
      </c>
      <c r="N429" s="145"/>
      <c r="O429" s="145"/>
      <c r="P429" s="145"/>
      <c r="Q429" s="145"/>
      <c r="R429" s="145"/>
      <c r="S429" s="145"/>
      <c r="T429" s="145"/>
      <c r="U429" s="145"/>
      <c r="V429" s="79" t="n">
        <v>28</v>
      </c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</row>
    <row r="430" s="59" customFormat="true" ht="24.75" hidden="false" customHeight="true" outlineLevel="0" collapsed="false">
      <c r="A430" s="79"/>
      <c r="B430" s="79" t="s">
        <v>191</v>
      </c>
      <c r="C430" s="138" t="s">
        <v>192</v>
      </c>
      <c r="D430" s="145"/>
      <c r="E430" s="145" t="n">
        <v>2</v>
      </c>
      <c r="F430" s="145" t="n">
        <v>6</v>
      </c>
      <c r="G430" s="145" t="n">
        <v>9</v>
      </c>
      <c r="H430" s="145"/>
      <c r="I430" s="145" t="n">
        <v>2</v>
      </c>
      <c r="J430" s="145" t="n">
        <v>3</v>
      </c>
      <c r="K430" s="145"/>
      <c r="L430" s="145" t="n">
        <v>3</v>
      </c>
      <c r="M430" s="145" t="n">
        <v>0</v>
      </c>
      <c r="N430" s="145"/>
      <c r="O430" s="145"/>
      <c r="P430" s="145" t="n">
        <v>1</v>
      </c>
      <c r="Q430" s="145"/>
      <c r="R430" s="145"/>
      <c r="S430" s="145"/>
      <c r="T430" s="145"/>
      <c r="U430" s="145"/>
      <c r="V430" s="79" t="n">
        <v>26</v>
      </c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</row>
    <row r="431" s="59" customFormat="true" ht="24.75" hidden="false" customHeight="true" outlineLevel="0" collapsed="false">
      <c r="A431" s="79"/>
      <c r="B431" s="79" t="s">
        <v>193</v>
      </c>
      <c r="C431" s="138" t="s">
        <v>194</v>
      </c>
      <c r="D431" s="145" t="n">
        <v>4</v>
      </c>
      <c r="E431" s="145" t="n">
        <v>4</v>
      </c>
      <c r="F431" s="145" t="n">
        <v>36</v>
      </c>
      <c r="G431" s="145" t="n">
        <v>7</v>
      </c>
      <c r="H431" s="145" t="n">
        <v>3</v>
      </c>
      <c r="I431" s="145" t="n">
        <v>9</v>
      </c>
      <c r="J431" s="145" t="n">
        <v>2</v>
      </c>
      <c r="K431" s="145"/>
      <c r="L431" s="145" t="n">
        <v>7</v>
      </c>
      <c r="M431" s="145" t="n">
        <v>0</v>
      </c>
      <c r="N431" s="145"/>
      <c r="O431" s="145"/>
      <c r="P431" s="145"/>
      <c r="Q431" s="145"/>
      <c r="R431" s="145"/>
      <c r="S431" s="145"/>
      <c r="T431" s="145"/>
      <c r="U431" s="145" t="n">
        <v>1</v>
      </c>
      <c r="V431" s="79" t="n">
        <v>73</v>
      </c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</row>
    <row r="432" s="59" customFormat="true" ht="24.75" hidden="false" customHeight="true" outlineLevel="0" collapsed="false">
      <c r="A432" s="79"/>
      <c r="B432" s="79" t="s">
        <v>195</v>
      </c>
      <c r="C432" s="138" t="s">
        <v>196</v>
      </c>
      <c r="D432" s="145" t="n">
        <v>1</v>
      </c>
      <c r="E432" s="145"/>
      <c r="F432" s="145" t="n">
        <v>1</v>
      </c>
      <c r="G432" s="145" t="n">
        <v>1</v>
      </c>
      <c r="H432" s="145"/>
      <c r="I432" s="145" t="n">
        <v>3</v>
      </c>
      <c r="J432" s="145"/>
      <c r="K432" s="145"/>
      <c r="L432" s="145"/>
      <c r="M432" s="145" t="n">
        <v>0</v>
      </c>
      <c r="N432" s="145"/>
      <c r="O432" s="145"/>
      <c r="P432" s="145"/>
      <c r="Q432" s="145"/>
      <c r="R432" s="145"/>
      <c r="S432" s="145"/>
      <c r="T432" s="145"/>
      <c r="U432" s="145"/>
      <c r="V432" s="79" t="n">
        <v>6</v>
      </c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</row>
    <row r="433" s="59" customFormat="true" ht="24.75" hidden="false" customHeight="true" outlineLevel="0" collapsed="false">
      <c r="A433" s="79"/>
      <c r="B433" s="79" t="s">
        <v>197</v>
      </c>
      <c r="C433" s="138" t="s">
        <v>198</v>
      </c>
      <c r="D433" s="145" t="n">
        <v>1</v>
      </c>
      <c r="E433" s="145" t="n">
        <v>2</v>
      </c>
      <c r="F433" s="145" t="n">
        <v>17</v>
      </c>
      <c r="G433" s="145" t="n">
        <v>6</v>
      </c>
      <c r="H433" s="145" t="n">
        <v>4</v>
      </c>
      <c r="I433" s="145" t="n">
        <v>10</v>
      </c>
      <c r="J433" s="145" t="n">
        <v>5</v>
      </c>
      <c r="K433" s="145"/>
      <c r="L433" s="145" t="n">
        <v>5</v>
      </c>
      <c r="M433" s="145" t="n">
        <v>0</v>
      </c>
      <c r="N433" s="145"/>
      <c r="O433" s="145"/>
      <c r="P433" s="145"/>
      <c r="Q433" s="145"/>
      <c r="R433" s="145"/>
      <c r="S433" s="145"/>
      <c r="T433" s="145"/>
      <c r="U433" s="145" t="n">
        <v>1</v>
      </c>
      <c r="V433" s="79" t="n">
        <v>51</v>
      </c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</row>
    <row r="434" s="59" customFormat="true" ht="24.75" hidden="false" customHeight="true" outlineLevel="0" collapsed="false">
      <c r="A434" s="79"/>
      <c r="B434" s="79" t="s">
        <v>199</v>
      </c>
      <c r="C434" s="138" t="s">
        <v>200</v>
      </c>
      <c r="D434" s="145" t="n">
        <v>3</v>
      </c>
      <c r="E434" s="145" t="n">
        <v>1</v>
      </c>
      <c r="F434" s="145" t="n">
        <v>30</v>
      </c>
      <c r="G434" s="145" t="n">
        <v>15</v>
      </c>
      <c r="H434" s="145" t="n">
        <v>3</v>
      </c>
      <c r="I434" s="145" t="n">
        <v>13</v>
      </c>
      <c r="J434" s="145" t="n">
        <v>1</v>
      </c>
      <c r="K434" s="145"/>
      <c r="L434" s="145" t="n">
        <v>3</v>
      </c>
      <c r="M434" s="145" t="n">
        <v>0</v>
      </c>
      <c r="N434" s="145"/>
      <c r="O434" s="145"/>
      <c r="P434" s="145"/>
      <c r="Q434" s="145"/>
      <c r="R434" s="145"/>
      <c r="S434" s="145"/>
      <c r="T434" s="145"/>
      <c r="U434" s="145" t="n">
        <v>1</v>
      </c>
      <c r="V434" s="79" t="n">
        <v>70</v>
      </c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</row>
    <row r="435" s="59" customFormat="true" ht="24.75" hidden="false" customHeight="true" outlineLevel="0" collapsed="false">
      <c r="A435" s="79"/>
      <c r="B435" s="79" t="s">
        <v>201</v>
      </c>
      <c r="C435" s="138" t="s">
        <v>202</v>
      </c>
      <c r="D435" s="145" t="n">
        <v>6</v>
      </c>
      <c r="E435" s="145" t="n">
        <v>6</v>
      </c>
      <c r="F435" s="145" t="n">
        <v>58</v>
      </c>
      <c r="G435" s="145" t="n">
        <v>25</v>
      </c>
      <c r="H435" s="145" t="n">
        <v>15</v>
      </c>
      <c r="I435" s="145" t="n">
        <v>20</v>
      </c>
      <c r="J435" s="145" t="n">
        <v>13</v>
      </c>
      <c r="K435" s="145"/>
      <c r="L435" s="145" t="n">
        <v>2</v>
      </c>
      <c r="M435" s="145" t="n">
        <v>1</v>
      </c>
      <c r="N435" s="145"/>
      <c r="O435" s="145"/>
      <c r="P435" s="145" t="n">
        <v>1</v>
      </c>
      <c r="Q435" s="145"/>
      <c r="R435" s="145"/>
      <c r="S435" s="145"/>
      <c r="T435" s="145"/>
      <c r="U435" s="145" t="n">
        <v>1</v>
      </c>
      <c r="V435" s="79" t="n">
        <v>148</v>
      </c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</row>
    <row r="436" s="59" customFormat="true" ht="24.75" hidden="false" customHeight="true" outlineLevel="0" collapsed="false">
      <c r="A436" s="122" t="s">
        <v>494</v>
      </c>
      <c r="B436" s="122"/>
      <c r="C436" s="122"/>
      <c r="D436" s="123" t="n">
        <v>21</v>
      </c>
      <c r="E436" s="123" t="n">
        <v>20</v>
      </c>
      <c r="F436" s="123" t="n">
        <v>201</v>
      </c>
      <c r="G436" s="123" t="n">
        <v>91</v>
      </c>
      <c r="H436" s="123" t="n">
        <v>38</v>
      </c>
      <c r="I436" s="123" t="n">
        <v>105</v>
      </c>
      <c r="J436" s="123" t="n">
        <v>43</v>
      </c>
      <c r="K436" s="123"/>
      <c r="L436" s="123" t="n">
        <v>39</v>
      </c>
      <c r="M436" s="123" t="n">
        <v>1</v>
      </c>
      <c r="N436" s="123"/>
      <c r="O436" s="123"/>
      <c r="P436" s="123" t="n">
        <v>2</v>
      </c>
      <c r="Q436" s="123"/>
      <c r="R436" s="123"/>
      <c r="S436" s="123"/>
      <c r="T436" s="123"/>
      <c r="U436" s="123" t="n">
        <v>4</v>
      </c>
      <c r="V436" s="123" t="n">
        <v>565</v>
      </c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</row>
    <row r="437" s="139" customFormat="true" ht="15" hidden="false" customHeight="true" outlineLevel="0" collapsed="false">
      <c r="A437" s="137" t="s">
        <v>388</v>
      </c>
      <c r="B437" s="79" t="s">
        <v>203</v>
      </c>
      <c r="C437" s="138" t="s">
        <v>204</v>
      </c>
      <c r="D437" s="145"/>
      <c r="E437" s="145" t="n">
        <v>1</v>
      </c>
      <c r="F437" s="145" t="n">
        <v>16</v>
      </c>
      <c r="G437" s="145" t="n">
        <v>8</v>
      </c>
      <c r="H437" s="145" t="n">
        <v>3</v>
      </c>
      <c r="I437" s="145" t="n">
        <v>14</v>
      </c>
      <c r="J437" s="145" t="n">
        <v>3</v>
      </c>
      <c r="K437" s="145"/>
      <c r="L437" s="145" t="n">
        <v>9</v>
      </c>
      <c r="M437" s="145" t="n">
        <v>0</v>
      </c>
      <c r="N437" s="145"/>
      <c r="O437" s="145"/>
      <c r="P437" s="145"/>
      <c r="Q437" s="145"/>
      <c r="R437" s="145"/>
      <c r="S437" s="145"/>
      <c r="T437" s="145"/>
      <c r="U437" s="145" t="n">
        <v>1</v>
      </c>
      <c r="V437" s="79" t="n">
        <v>55</v>
      </c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</row>
    <row r="438" s="59" customFormat="true" ht="24.75" hidden="false" customHeight="true" outlineLevel="0" collapsed="false">
      <c r="A438" s="79"/>
      <c r="B438" s="79" t="s">
        <v>205</v>
      </c>
      <c r="C438" s="138" t="s">
        <v>206</v>
      </c>
      <c r="D438" s="145" t="n">
        <v>7</v>
      </c>
      <c r="E438" s="145" t="n">
        <v>35</v>
      </c>
      <c r="F438" s="145" t="n">
        <v>353</v>
      </c>
      <c r="G438" s="145" t="n">
        <v>240</v>
      </c>
      <c r="H438" s="145" t="n">
        <v>111</v>
      </c>
      <c r="I438" s="145" t="n">
        <v>341</v>
      </c>
      <c r="J438" s="145" t="n">
        <v>163</v>
      </c>
      <c r="K438" s="145"/>
      <c r="L438" s="145" t="n">
        <v>107</v>
      </c>
      <c r="M438" s="145" t="n">
        <v>9</v>
      </c>
      <c r="N438" s="145"/>
      <c r="O438" s="145"/>
      <c r="P438" s="145" t="n">
        <v>3</v>
      </c>
      <c r="Q438" s="145"/>
      <c r="R438" s="145"/>
      <c r="S438" s="145"/>
      <c r="T438" s="145" t="n">
        <v>2</v>
      </c>
      <c r="U438" s="145" t="n">
        <v>17</v>
      </c>
      <c r="V438" s="79" t="n">
        <v>1388</v>
      </c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</row>
    <row r="439" s="59" customFormat="true" ht="24.75" hidden="false" customHeight="true" outlineLevel="0" collapsed="false">
      <c r="A439" s="79"/>
      <c r="B439" s="79" t="s">
        <v>207</v>
      </c>
      <c r="C439" s="138" t="s">
        <v>208</v>
      </c>
      <c r="D439" s="145" t="n">
        <v>8</v>
      </c>
      <c r="E439" s="145" t="n">
        <v>13</v>
      </c>
      <c r="F439" s="145" t="n">
        <v>84</v>
      </c>
      <c r="G439" s="145" t="n">
        <v>70</v>
      </c>
      <c r="H439" s="145" t="n">
        <v>32</v>
      </c>
      <c r="I439" s="145" t="n">
        <v>55</v>
      </c>
      <c r="J439" s="145" t="n">
        <v>42</v>
      </c>
      <c r="K439" s="145"/>
      <c r="L439" s="145" t="n">
        <v>38</v>
      </c>
      <c r="M439" s="145" t="n">
        <v>1</v>
      </c>
      <c r="N439" s="145"/>
      <c r="O439" s="145"/>
      <c r="P439" s="145" t="n">
        <v>3</v>
      </c>
      <c r="Q439" s="145"/>
      <c r="R439" s="145"/>
      <c r="S439" s="145"/>
      <c r="T439" s="145"/>
      <c r="U439" s="145" t="n">
        <v>14</v>
      </c>
      <c r="V439" s="79" t="n">
        <v>360</v>
      </c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</row>
    <row r="440" s="59" customFormat="true" ht="24.75" hidden="false" customHeight="true" outlineLevel="0" collapsed="false">
      <c r="A440" s="79"/>
      <c r="B440" s="79" t="s">
        <v>209</v>
      </c>
      <c r="C440" s="138" t="s">
        <v>210</v>
      </c>
      <c r="D440" s="145" t="n">
        <v>11</v>
      </c>
      <c r="E440" s="145" t="n">
        <v>16</v>
      </c>
      <c r="F440" s="145" t="n">
        <v>412</v>
      </c>
      <c r="G440" s="145" t="n">
        <v>192</v>
      </c>
      <c r="H440" s="145" t="n">
        <v>104</v>
      </c>
      <c r="I440" s="145" t="n">
        <v>230</v>
      </c>
      <c r="J440" s="145" t="n">
        <v>80</v>
      </c>
      <c r="K440" s="145"/>
      <c r="L440" s="145" t="n">
        <v>118</v>
      </c>
      <c r="M440" s="145" t="n">
        <v>7</v>
      </c>
      <c r="N440" s="145"/>
      <c r="O440" s="145"/>
      <c r="P440" s="145" t="n">
        <v>38</v>
      </c>
      <c r="Q440" s="145" t="n">
        <v>1</v>
      </c>
      <c r="R440" s="145"/>
      <c r="S440" s="145"/>
      <c r="T440" s="145"/>
      <c r="U440" s="145" t="n">
        <v>7</v>
      </c>
      <c r="V440" s="79" t="n">
        <v>1216</v>
      </c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</row>
    <row r="441" s="59" customFormat="true" ht="24.75" hidden="false" customHeight="true" outlineLevel="0" collapsed="false">
      <c r="A441" s="79"/>
      <c r="B441" s="79" t="s">
        <v>211</v>
      </c>
      <c r="C441" s="138" t="s">
        <v>212</v>
      </c>
      <c r="D441" s="145" t="n">
        <v>3</v>
      </c>
      <c r="E441" s="145" t="n">
        <v>3</v>
      </c>
      <c r="F441" s="145" t="n">
        <v>118</v>
      </c>
      <c r="G441" s="145" t="n">
        <v>70</v>
      </c>
      <c r="H441" s="145" t="n">
        <v>18</v>
      </c>
      <c r="I441" s="145" t="n">
        <v>186</v>
      </c>
      <c r="J441" s="145" t="n">
        <v>90</v>
      </c>
      <c r="K441" s="145"/>
      <c r="L441" s="145" t="n">
        <v>42</v>
      </c>
      <c r="M441" s="145" t="n">
        <v>2</v>
      </c>
      <c r="N441" s="145"/>
      <c r="O441" s="145"/>
      <c r="P441" s="145" t="n">
        <v>6</v>
      </c>
      <c r="Q441" s="145"/>
      <c r="R441" s="145"/>
      <c r="S441" s="145"/>
      <c r="T441" s="145"/>
      <c r="U441" s="145" t="n">
        <v>1</v>
      </c>
      <c r="V441" s="79" t="n">
        <v>539</v>
      </c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</row>
    <row r="442" s="59" customFormat="true" ht="24.75" hidden="false" customHeight="true" outlineLevel="0" collapsed="false">
      <c r="A442" s="79"/>
      <c r="B442" s="79" t="s">
        <v>213</v>
      </c>
      <c r="C442" s="138" t="s">
        <v>214</v>
      </c>
      <c r="D442" s="145" t="n">
        <v>6</v>
      </c>
      <c r="E442" s="145" t="n">
        <v>14</v>
      </c>
      <c r="F442" s="145" t="n">
        <v>99</v>
      </c>
      <c r="G442" s="145" t="n">
        <v>59</v>
      </c>
      <c r="H442" s="145" t="n">
        <v>38</v>
      </c>
      <c r="I442" s="145" t="n">
        <v>86</v>
      </c>
      <c r="J442" s="145" t="n">
        <v>33</v>
      </c>
      <c r="K442" s="145"/>
      <c r="L442" s="145" t="n">
        <v>46</v>
      </c>
      <c r="M442" s="145" t="n">
        <v>4</v>
      </c>
      <c r="N442" s="145"/>
      <c r="O442" s="145"/>
      <c r="P442" s="145"/>
      <c r="Q442" s="145"/>
      <c r="R442" s="145"/>
      <c r="S442" s="145"/>
      <c r="T442" s="145"/>
      <c r="U442" s="145" t="n">
        <v>5</v>
      </c>
      <c r="V442" s="79" t="n">
        <v>390</v>
      </c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</row>
    <row r="443" s="59" customFormat="true" ht="24.75" hidden="false" customHeight="true" outlineLevel="0" collapsed="false">
      <c r="A443" s="79"/>
      <c r="B443" s="79" t="s">
        <v>215</v>
      </c>
      <c r="C443" s="138" t="s">
        <v>216</v>
      </c>
      <c r="D443" s="145" t="n">
        <v>1</v>
      </c>
      <c r="E443" s="145" t="n">
        <v>1</v>
      </c>
      <c r="F443" s="145" t="n">
        <v>14</v>
      </c>
      <c r="G443" s="145" t="n">
        <v>13</v>
      </c>
      <c r="H443" s="145" t="n">
        <v>2</v>
      </c>
      <c r="I443" s="145" t="n">
        <v>9</v>
      </c>
      <c r="J443" s="145" t="n">
        <v>8</v>
      </c>
      <c r="K443" s="145"/>
      <c r="L443" s="145" t="n">
        <v>3</v>
      </c>
      <c r="M443" s="145" t="n">
        <v>0</v>
      </c>
      <c r="N443" s="145"/>
      <c r="O443" s="145"/>
      <c r="P443" s="145"/>
      <c r="Q443" s="145"/>
      <c r="R443" s="145"/>
      <c r="S443" s="145"/>
      <c r="T443" s="145"/>
      <c r="U443" s="145"/>
      <c r="V443" s="79" t="n">
        <v>51</v>
      </c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</row>
    <row r="444" s="59" customFormat="true" ht="24.75" hidden="false" customHeight="true" outlineLevel="0" collapsed="false">
      <c r="A444" s="79"/>
      <c r="B444" s="79" t="s">
        <v>217</v>
      </c>
      <c r="C444" s="138" t="s">
        <v>218</v>
      </c>
      <c r="D444" s="145" t="n">
        <v>3</v>
      </c>
      <c r="E444" s="145" t="n">
        <v>12</v>
      </c>
      <c r="F444" s="145" t="n">
        <v>62</v>
      </c>
      <c r="G444" s="145" t="n">
        <v>48</v>
      </c>
      <c r="H444" s="145" t="n">
        <v>18</v>
      </c>
      <c r="I444" s="145" t="n">
        <v>48</v>
      </c>
      <c r="J444" s="145" t="n">
        <v>55</v>
      </c>
      <c r="K444" s="145"/>
      <c r="L444" s="145" t="n">
        <v>42</v>
      </c>
      <c r="M444" s="145" t="n">
        <v>2</v>
      </c>
      <c r="N444" s="145"/>
      <c r="O444" s="145"/>
      <c r="P444" s="145" t="n">
        <v>4</v>
      </c>
      <c r="Q444" s="145"/>
      <c r="R444" s="145"/>
      <c r="S444" s="145"/>
      <c r="T444" s="145"/>
      <c r="U444" s="145" t="n">
        <v>1</v>
      </c>
      <c r="V444" s="79" t="n">
        <v>295</v>
      </c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</row>
    <row r="445" s="59" customFormat="true" ht="24.75" hidden="false" customHeight="true" outlineLevel="0" collapsed="false">
      <c r="A445" s="79"/>
      <c r="B445" s="79" t="s">
        <v>219</v>
      </c>
      <c r="C445" s="138" t="s">
        <v>220</v>
      </c>
      <c r="D445" s="145" t="n">
        <v>6</v>
      </c>
      <c r="E445" s="145" t="n">
        <v>12</v>
      </c>
      <c r="F445" s="145" t="n">
        <v>68</v>
      </c>
      <c r="G445" s="145" t="n">
        <v>33</v>
      </c>
      <c r="H445" s="145" t="n">
        <v>26</v>
      </c>
      <c r="I445" s="145" t="n">
        <v>54</v>
      </c>
      <c r="J445" s="145" t="n">
        <v>42</v>
      </c>
      <c r="K445" s="145"/>
      <c r="L445" s="145" t="n">
        <v>16</v>
      </c>
      <c r="M445" s="145" t="n">
        <v>0</v>
      </c>
      <c r="N445" s="145"/>
      <c r="O445" s="145" t="n">
        <v>1</v>
      </c>
      <c r="P445" s="145" t="n">
        <v>5</v>
      </c>
      <c r="Q445" s="145"/>
      <c r="R445" s="145"/>
      <c r="S445" s="145"/>
      <c r="T445" s="145"/>
      <c r="U445" s="145"/>
      <c r="V445" s="79" t="n">
        <v>263</v>
      </c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</row>
    <row r="446" s="59" customFormat="true" ht="24.75" hidden="false" customHeight="true" outlineLevel="0" collapsed="false">
      <c r="A446" s="122" t="s">
        <v>495</v>
      </c>
      <c r="B446" s="122"/>
      <c r="C446" s="122"/>
      <c r="D446" s="123" t="n">
        <v>45</v>
      </c>
      <c r="E446" s="123" t="n">
        <v>107</v>
      </c>
      <c r="F446" s="123" t="n">
        <v>1226</v>
      </c>
      <c r="G446" s="123" t="n">
        <v>733</v>
      </c>
      <c r="H446" s="123" t="n">
        <v>352</v>
      </c>
      <c r="I446" s="123" t="n">
        <v>1023</v>
      </c>
      <c r="J446" s="123" t="n">
        <v>516</v>
      </c>
      <c r="K446" s="123"/>
      <c r="L446" s="123" t="n">
        <v>421</v>
      </c>
      <c r="M446" s="123" t="n">
        <v>25</v>
      </c>
      <c r="N446" s="123"/>
      <c r="O446" s="123" t="n">
        <v>1</v>
      </c>
      <c r="P446" s="123" t="n">
        <v>59</v>
      </c>
      <c r="Q446" s="123" t="n">
        <v>1</v>
      </c>
      <c r="R446" s="123"/>
      <c r="S446" s="123"/>
      <c r="T446" s="123" t="n">
        <v>2</v>
      </c>
      <c r="U446" s="123" t="n">
        <v>46</v>
      </c>
      <c r="V446" s="123" t="n">
        <v>4557</v>
      </c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</row>
    <row r="447" s="139" customFormat="true" ht="15" hidden="false" customHeight="true" outlineLevel="0" collapsed="false">
      <c r="A447" s="137" t="s">
        <v>389</v>
      </c>
      <c r="B447" s="79" t="s">
        <v>221</v>
      </c>
      <c r="C447" s="138" t="s">
        <v>222</v>
      </c>
      <c r="D447" s="145" t="n">
        <v>6</v>
      </c>
      <c r="E447" s="145" t="n">
        <v>24</v>
      </c>
      <c r="F447" s="145" t="n">
        <v>195</v>
      </c>
      <c r="G447" s="145" t="n">
        <v>88</v>
      </c>
      <c r="H447" s="145" t="n">
        <v>24</v>
      </c>
      <c r="I447" s="145" t="n">
        <v>66</v>
      </c>
      <c r="J447" s="145" t="n">
        <v>83</v>
      </c>
      <c r="K447" s="145"/>
      <c r="L447" s="145" t="n">
        <v>35</v>
      </c>
      <c r="M447" s="145" t="n">
        <v>3</v>
      </c>
      <c r="N447" s="145"/>
      <c r="O447" s="145"/>
      <c r="P447" s="145" t="n">
        <v>3</v>
      </c>
      <c r="Q447" s="145"/>
      <c r="R447" s="145"/>
      <c r="S447" s="145"/>
      <c r="T447" s="145"/>
      <c r="U447" s="145" t="n">
        <v>2</v>
      </c>
      <c r="V447" s="79" t="n">
        <v>529</v>
      </c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</row>
    <row r="448" s="59" customFormat="true" ht="24.75" hidden="false" customHeight="true" outlineLevel="0" collapsed="false">
      <c r="A448" s="79"/>
      <c r="B448" s="79" t="s">
        <v>223</v>
      </c>
      <c r="C448" s="138" t="s">
        <v>224</v>
      </c>
      <c r="D448" s="145" t="n">
        <v>5</v>
      </c>
      <c r="E448" s="145" t="n">
        <v>10</v>
      </c>
      <c r="F448" s="145" t="n">
        <v>87</v>
      </c>
      <c r="G448" s="145" t="n">
        <v>49</v>
      </c>
      <c r="H448" s="145" t="n">
        <v>10</v>
      </c>
      <c r="I448" s="145" t="n">
        <v>19</v>
      </c>
      <c r="J448" s="145" t="n">
        <v>9</v>
      </c>
      <c r="K448" s="145"/>
      <c r="L448" s="145" t="n">
        <v>9</v>
      </c>
      <c r="M448" s="145" t="n">
        <v>3</v>
      </c>
      <c r="N448" s="145"/>
      <c r="O448" s="145"/>
      <c r="P448" s="145" t="n">
        <v>1</v>
      </c>
      <c r="Q448" s="145"/>
      <c r="R448" s="145"/>
      <c r="S448" s="145"/>
      <c r="T448" s="145"/>
      <c r="U448" s="145" t="n">
        <v>6</v>
      </c>
      <c r="V448" s="79" t="n">
        <v>208</v>
      </c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</row>
    <row r="449" s="59" customFormat="true" ht="24.75" hidden="false" customHeight="true" outlineLevel="0" collapsed="false">
      <c r="A449" s="79"/>
      <c r="B449" s="79" t="s">
        <v>225</v>
      </c>
      <c r="C449" s="138" t="s">
        <v>226</v>
      </c>
      <c r="D449" s="145" t="n">
        <v>2</v>
      </c>
      <c r="E449" s="145" t="n">
        <v>23</v>
      </c>
      <c r="F449" s="145" t="n">
        <v>52</v>
      </c>
      <c r="G449" s="145" t="n">
        <v>30</v>
      </c>
      <c r="H449" s="145" t="n">
        <v>2</v>
      </c>
      <c r="I449" s="145" t="n">
        <v>18</v>
      </c>
      <c r="J449" s="145" t="n">
        <v>11</v>
      </c>
      <c r="K449" s="145"/>
      <c r="L449" s="145" t="n">
        <v>4</v>
      </c>
      <c r="M449" s="145" t="n">
        <v>0</v>
      </c>
      <c r="N449" s="145"/>
      <c r="O449" s="145"/>
      <c r="P449" s="145"/>
      <c r="Q449" s="145"/>
      <c r="R449" s="145"/>
      <c r="S449" s="145"/>
      <c r="T449" s="145"/>
      <c r="U449" s="145" t="n">
        <v>1</v>
      </c>
      <c r="V449" s="79" t="n">
        <v>143</v>
      </c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</row>
    <row r="450" s="59" customFormat="true" ht="24.75" hidden="false" customHeight="true" outlineLevel="0" collapsed="false">
      <c r="A450" s="79"/>
      <c r="B450" s="79" t="s">
        <v>227</v>
      </c>
      <c r="C450" s="138" t="s">
        <v>228</v>
      </c>
      <c r="D450" s="145" t="n">
        <v>1</v>
      </c>
      <c r="E450" s="145" t="n">
        <v>5</v>
      </c>
      <c r="F450" s="145" t="n">
        <v>17</v>
      </c>
      <c r="G450" s="145" t="n">
        <v>4</v>
      </c>
      <c r="H450" s="145" t="n">
        <v>1</v>
      </c>
      <c r="I450" s="145" t="n">
        <v>5</v>
      </c>
      <c r="J450" s="145" t="n">
        <v>1</v>
      </c>
      <c r="K450" s="145"/>
      <c r="L450" s="145" t="n">
        <v>2</v>
      </c>
      <c r="M450" s="145" t="n">
        <v>0</v>
      </c>
      <c r="N450" s="145"/>
      <c r="O450" s="145"/>
      <c r="P450" s="145"/>
      <c r="Q450" s="145"/>
      <c r="R450" s="145"/>
      <c r="S450" s="145"/>
      <c r="T450" s="145"/>
      <c r="U450" s="145" t="n">
        <v>2</v>
      </c>
      <c r="V450" s="79" t="n">
        <v>38</v>
      </c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</row>
    <row r="451" s="59" customFormat="true" ht="24.75" hidden="false" customHeight="true" outlineLevel="0" collapsed="false">
      <c r="A451" s="79"/>
      <c r="B451" s="79" t="s">
        <v>229</v>
      </c>
      <c r="C451" s="138" t="s">
        <v>230</v>
      </c>
      <c r="D451" s="145" t="n">
        <v>3</v>
      </c>
      <c r="E451" s="145" t="n">
        <v>13</v>
      </c>
      <c r="F451" s="145" t="n">
        <v>61</v>
      </c>
      <c r="G451" s="145" t="n">
        <v>51</v>
      </c>
      <c r="H451" s="145" t="n">
        <v>13</v>
      </c>
      <c r="I451" s="145" t="n">
        <v>97</v>
      </c>
      <c r="J451" s="145" t="n">
        <v>56</v>
      </c>
      <c r="K451" s="145"/>
      <c r="L451" s="145" t="n">
        <v>14</v>
      </c>
      <c r="M451" s="145" t="n">
        <v>1</v>
      </c>
      <c r="N451" s="145"/>
      <c r="O451" s="145"/>
      <c r="P451" s="145" t="n">
        <v>1</v>
      </c>
      <c r="Q451" s="145"/>
      <c r="R451" s="145"/>
      <c r="S451" s="145"/>
      <c r="T451" s="145"/>
      <c r="U451" s="145" t="n">
        <v>2</v>
      </c>
      <c r="V451" s="79" t="n">
        <v>312</v>
      </c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</row>
    <row r="452" s="59" customFormat="true" ht="24.75" hidden="false" customHeight="true" outlineLevel="0" collapsed="false">
      <c r="A452" s="79"/>
      <c r="B452" s="79" t="s">
        <v>231</v>
      </c>
      <c r="C452" s="138" t="s">
        <v>232</v>
      </c>
      <c r="D452" s="145" t="n">
        <v>3</v>
      </c>
      <c r="E452" s="145" t="n">
        <v>8</v>
      </c>
      <c r="F452" s="145" t="n">
        <v>36</v>
      </c>
      <c r="G452" s="145" t="n">
        <v>8</v>
      </c>
      <c r="H452" s="145" t="n">
        <v>3</v>
      </c>
      <c r="I452" s="145" t="n">
        <v>16</v>
      </c>
      <c r="J452" s="145" t="n">
        <v>7</v>
      </c>
      <c r="K452" s="145"/>
      <c r="L452" s="145"/>
      <c r="M452" s="145" t="n">
        <v>0</v>
      </c>
      <c r="N452" s="145"/>
      <c r="O452" s="145"/>
      <c r="P452" s="145"/>
      <c r="Q452" s="145"/>
      <c r="R452" s="145"/>
      <c r="S452" s="145"/>
      <c r="T452" s="145"/>
      <c r="U452" s="145" t="n">
        <v>3</v>
      </c>
      <c r="V452" s="79" t="n">
        <v>84</v>
      </c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</row>
    <row r="453" s="59" customFormat="true" ht="24.75" hidden="false" customHeight="true" outlineLevel="0" collapsed="false">
      <c r="A453" s="79"/>
      <c r="B453" s="79" t="s">
        <v>233</v>
      </c>
      <c r="C453" s="138" t="s">
        <v>234</v>
      </c>
      <c r="D453" s="145" t="n">
        <v>1</v>
      </c>
      <c r="E453" s="145" t="n">
        <v>4</v>
      </c>
      <c r="F453" s="145" t="n">
        <v>46</v>
      </c>
      <c r="G453" s="145" t="n">
        <v>21</v>
      </c>
      <c r="H453" s="145" t="n">
        <v>6</v>
      </c>
      <c r="I453" s="145" t="n">
        <v>15</v>
      </c>
      <c r="J453" s="145" t="n">
        <v>17</v>
      </c>
      <c r="K453" s="145"/>
      <c r="L453" s="145" t="n">
        <v>5</v>
      </c>
      <c r="M453" s="145" t="n">
        <v>0</v>
      </c>
      <c r="N453" s="145"/>
      <c r="O453" s="145"/>
      <c r="P453" s="145"/>
      <c r="Q453" s="145"/>
      <c r="R453" s="145"/>
      <c r="S453" s="145"/>
      <c r="T453" s="145"/>
      <c r="U453" s="145"/>
      <c r="V453" s="79" t="n">
        <v>115</v>
      </c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</row>
    <row r="454" s="59" customFormat="true" ht="24.75" hidden="false" customHeight="true" outlineLevel="0" collapsed="false">
      <c r="A454" s="79"/>
      <c r="B454" s="79" t="s">
        <v>235</v>
      </c>
      <c r="C454" s="138" t="s">
        <v>236</v>
      </c>
      <c r="D454" s="145"/>
      <c r="E454" s="145"/>
      <c r="F454" s="145" t="n">
        <v>7</v>
      </c>
      <c r="G454" s="145" t="n">
        <v>3</v>
      </c>
      <c r="H454" s="145" t="n">
        <v>2</v>
      </c>
      <c r="I454" s="145" t="n">
        <v>7</v>
      </c>
      <c r="J454" s="145" t="n">
        <v>13</v>
      </c>
      <c r="K454" s="145"/>
      <c r="L454" s="145" t="n">
        <v>1</v>
      </c>
      <c r="M454" s="145" t="n">
        <v>0</v>
      </c>
      <c r="N454" s="145"/>
      <c r="O454" s="145"/>
      <c r="P454" s="145"/>
      <c r="Q454" s="145"/>
      <c r="R454" s="145"/>
      <c r="S454" s="145"/>
      <c r="T454" s="145"/>
      <c r="U454" s="145"/>
      <c r="V454" s="79" t="n">
        <v>33</v>
      </c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</row>
    <row r="455" s="59" customFormat="true" ht="24.75" hidden="false" customHeight="true" outlineLevel="0" collapsed="false">
      <c r="A455" s="79"/>
      <c r="B455" s="79" t="s">
        <v>237</v>
      </c>
      <c r="C455" s="138" t="s">
        <v>238</v>
      </c>
      <c r="D455" s="145" t="n">
        <v>11</v>
      </c>
      <c r="E455" s="145" t="n">
        <v>9</v>
      </c>
      <c r="F455" s="145" t="n">
        <v>67</v>
      </c>
      <c r="G455" s="145" t="n">
        <v>39</v>
      </c>
      <c r="H455" s="145" t="n">
        <v>13</v>
      </c>
      <c r="I455" s="145" t="n">
        <v>40</v>
      </c>
      <c r="J455" s="145" t="n">
        <v>29</v>
      </c>
      <c r="K455" s="145"/>
      <c r="L455" s="145" t="n">
        <v>15</v>
      </c>
      <c r="M455" s="145" t="n">
        <v>0</v>
      </c>
      <c r="N455" s="145"/>
      <c r="O455" s="145"/>
      <c r="P455" s="145" t="n">
        <v>1</v>
      </c>
      <c r="Q455" s="145"/>
      <c r="R455" s="145"/>
      <c r="S455" s="145"/>
      <c r="T455" s="145" t="n">
        <v>1</v>
      </c>
      <c r="U455" s="145" t="n">
        <v>3</v>
      </c>
      <c r="V455" s="79" t="n">
        <v>228</v>
      </c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</row>
    <row r="456" s="59" customFormat="true" ht="24.75" hidden="false" customHeight="true" outlineLevel="0" collapsed="false">
      <c r="A456" s="79"/>
      <c r="B456" s="79" t="s">
        <v>239</v>
      </c>
      <c r="C456" s="138" t="s">
        <v>240</v>
      </c>
      <c r="D456" s="145"/>
      <c r="E456" s="145" t="n">
        <v>2</v>
      </c>
      <c r="F456" s="145" t="n">
        <v>40</v>
      </c>
      <c r="G456" s="145" t="n">
        <v>21</v>
      </c>
      <c r="H456" s="145" t="n">
        <v>9</v>
      </c>
      <c r="I456" s="145" t="n">
        <v>32</v>
      </c>
      <c r="J456" s="145" t="n">
        <v>37</v>
      </c>
      <c r="K456" s="145"/>
      <c r="L456" s="145" t="n">
        <v>32</v>
      </c>
      <c r="M456" s="145" t="n">
        <v>9</v>
      </c>
      <c r="N456" s="145"/>
      <c r="O456" s="145"/>
      <c r="P456" s="145" t="n">
        <v>12</v>
      </c>
      <c r="Q456" s="145"/>
      <c r="R456" s="145"/>
      <c r="S456" s="145"/>
      <c r="T456" s="145" t="n">
        <v>2</v>
      </c>
      <c r="U456" s="145" t="n">
        <v>2</v>
      </c>
      <c r="V456" s="79" t="n">
        <v>198</v>
      </c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</row>
    <row r="457" s="59" customFormat="true" ht="24.75" hidden="false" customHeight="true" outlineLevel="0" collapsed="false">
      <c r="A457" s="79"/>
      <c r="B457" s="79" t="s">
        <v>241</v>
      </c>
      <c r="C457" s="138" t="s">
        <v>242</v>
      </c>
      <c r="D457" s="145" t="n">
        <v>4</v>
      </c>
      <c r="E457" s="145" t="n">
        <v>10</v>
      </c>
      <c r="F457" s="145" t="n">
        <v>80</v>
      </c>
      <c r="G457" s="145" t="n">
        <v>25</v>
      </c>
      <c r="H457" s="145" t="n">
        <v>4</v>
      </c>
      <c r="I457" s="145" t="n">
        <v>20</v>
      </c>
      <c r="J457" s="145" t="n">
        <v>39</v>
      </c>
      <c r="K457" s="145"/>
      <c r="L457" s="145" t="n">
        <v>34</v>
      </c>
      <c r="M457" s="145" t="n">
        <v>1</v>
      </c>
      <c r="N457" s="145"/>
      <c r="O457" s="145"/>
      <c r="P457" s="145" t="n">
        <v>9</v>
      </c>
      <c r="Q457" s="145"/>
      <c r="R457" s="145"/>
      <c r="S457" s="145"/>
      <c r="T457" s="145" t="n">
        <v>4</v>
      </c>
      <c r="U457" s="145" t="n">
        <v>1</v>
      </c>
      <c r="V457" s="79" t="n">
        <v>231</v>
      </c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</row>
    <row r="458" s="59" customFormat="true" ht="24.75" hidden="false" customHeight="true" outlineLevel="0" collapsed="false">
      <c r="A458" s="79"/>
      <c r="B458" s="79" t="s">
        <v>243</v>
      </c>
      <c r="C458" s="138" t="s">
        <v>244</v>
      </c>
      <c r="D458" s="145" t="n">
        <v>3</v>
      </c>
      <c r="E458" s="145" t="n">
        <v>8</v>
      </c>
      <c r="F458" s="145" t="n">
        <v>21</v>
      </c>
      <c r="G458" s="145" t="n">
        <v>16</v>
      </c>
      <c r="H458" s="145" t="n">
        <v>5</v>
      </c>
      <c r="I458" s="145" t="n">
        <v>15</v>
      </c>
      <c r="J458" s="145" t="n">
        <v>10</v>
      </c>
      <c r="K458" s="145"/>
      <c r="L458" s="145" t="n">
        <v>2</v>
      </c>
      <c r="M458" s="145" t="n">
        <v>0</v>
      </c>
      <c r="N458" s="145"/>
      <c r="O458" s="145"/>
      <c r="P458" s="145"/>
      <c r="Q458" s="145"/>
      <c r="R458" s="145"/>
      <c r="S458" s="145"/>
      <c r="T458" s="145" t="n">
        <v>1</v>
      </c>
      <c r="U458" s="145" t="n">
        <v>1</v>
      </c>
      <c r="V458" s="79" t="n">
        <v>82</v>
      </c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</row>
    <row r="459" s="59" customFormat="true" ht="24.75" hidden="false" customHeight="true" outlineLevel="0" collapsed="false">
      <c r="A459" s="79"/>
      <c r="B459" s="79" t="s">
        <v>245</v>
      </c>
      <c r="C459" s="138" t="s">
        <v>246</v>
      </c>
      <c r="D459" s="145" t="n">
        <v>4</v>
      </c>
      <c r="E459" s="145" t="n">
        <v>2</v>
      </c>
      <c r="F459" s="145" t="n">
        <v>57</v>
      </c>
      <c r="G459" s="145" t="n">
        <v>32</v>
      </c>
      <c r="H459" s="145" t="n">
        <v>32</v>
      </c>
      <c r="I459" s="145" t="n">
        <v>123</v>
      </c>
      <c r="J459" s="145" t="n">
        <v>253</v>
      </c>
      <c r="K459" s="145"/>
      <c r="L459" s="145" t="n">
        <v>75</v>
      </c>
      <c r="M459" s="145" t="n">
        <v>6</v>
      </c>
      <c r="N459" s="145"/>
      <c r="O459" s="145"/>
      <c r="P459" s="145" t="n">
        <v>6</v>
      </c>
      <c r="Q459" s="145"/>
      <c r="R459" s="145"/>
      <c r="S459" s="145"/>
      <c r="T459" s="145" t="n">
        <v>1</v>
      </c>
      <c r="U459" s="145" t="n">
        <v>2</v>
      </c>
      <c r="V459" s="79" t="n">
        <v>593</v>
      </c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</row>
    <row r="460" s="59" customFormat="true" ht="24.75" hidden="false" customHeight="true" outlineLevel="0" collapsed="false">
      <c r="A460" s="79"/>
      <c r="B460" s="79" t="s">
        <v>247</v>
      </c>
      <c r="C460" s="138" t="s">
        <v>248</v>
      </c>
      <c r="D460" s="145" t="n">
        <v>15</v>
      </c>
      <c r="E460" s="145" t="n">
        <v>10</v>
      </c>
      <c r="F460" s="145" t="n">
        <v>303</v>
      </c>
      <c r="G460" s="145" t="n">
        <v>117</v>
      </c>
      <c r="H460" s="145" t="n">
        <v>67</v>
      </c>
      <c r="I460" s="145" t="n">
        <v>191</v>
      </c>
      <c r="J460" s="145" t="n">
        <v>181</v>
      </c>
      <c r="K460" s="145"/>
      <c r="L460" s="145" t="n">
        <v>113</v>
      </c>
      <c r="M460" s="145" t="n">
        <v>12</v>
      </c>
      <c r="N460" s="145"/>
      <c r="O460" s="145"/>
      <c r="P460" s="145" t="n">
        <v>21</v>
      </c>
      <c r="Q460" s="145"/>
      <c r="R460" s="145"/>
      <c r="S460" s="145"/>
      <c r="T460" s="145" t="n">
        <v>10</v>
      </c>
      <c r="U460" s="145" t="n">
        <v>7</v>
      </c>
      <c r="V460" s="79" t="n">
        <v>1047</v>
      </c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</row>
    <row r="461" s="59" customFormat="true" ht="24.75" hidden="false" customHeight="true" outlineLevel="0" collapsed="false">
      <c r="A461" s="122" t="s">
        <v>496</v>
      </c>
      <c r="B461" s="122"/>
      <c r="C461" s="122"/>
      <c r="D461" s="123" t="n">
        <v>58</v>
      </c>
      <c r="E461" s="123" t="n">
        <v>128</v>
      </c>
      <c r="F461" s="123" t="n">
        <v>1069</v>
      </c>
      <c r="G461" s="123" t="n">
        <v>504</v>
      </c>
      <c r="H461" s="123" t="n">
        <v>191</v>
      </c>
      <c r="I461" s="123" t="n">
        <v>664</v>
      </c>
      <c r="J461" s="123" t="n">
        <v>746</v>
      </c>
      <c r="K461" s="123"/>
      <c r="L461" s="123" t="n">
        <v>341</v>
      </c>
      <c r="M461" s="123" t="n">
        <v>35</v>
      </c>
      <c r="N461" s="123"/>
      <c r="O461" s="123"/>
      <c r="P461" s="123" t="n">
        <v>54</v>
      </c>
      <c r="Q461" s="123"/>
      <c r="R461" s="123"/>
      <c r="S461" s="123"/>
      <c r="T461" s="123" t="n">
        <v>19</v>
      </c>
      <c r="U461" s="123" t="n">
        <v>32</v>
      </c>
      <c r="V461" s="123" t="n">
        <v>3841</v>
      </c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</row>
    <row r="462" s="139" customFormat="true" ht="15" hidden="false" customHeight="true" outlineLevel="0" collapsed="false">
      <c r="A462" s="137" t="s">
        <v>390</v>
      </c>
      <c r="B462" s="79" t="s">
        <v>249</v>
      </c>
      <c r="C462" s="138" t="s">
        <v>250</v>
      </c>
      <c r="D462" s="145" t="n">
        <v>28</v>
      </c>
      <c r="E462" s="145" t="n">
        <v>28</v>
      </c>
      <c r="F462" s="145" t="n">
        <v>335</v>
      </c>
      <c r="G462" s="145" t="n">
        <v>142</v>
      </c>
      <c r="H462" s="145" t="n">
        <v>39</v>
      </c>
      <c r="I462" s="145" t="n">
        <v>64</v>
      </c>
      <c r="J462" s="145" t="n">
        <v>16</v>
      </c>
      <c r="K462" s="145"/>
      <c r="L462" s="145" t="n">
        <v>12</v>
      </c>
      <c r="M462" s="145" t="n">
        <v>1</v>
      </c>
      <c r="N462" s="145"/>
      <c r="O462" s="145"/>
      <c r="P462" s="145"/>
      <c r="Q462" s="145"/>
      <c r="R462" s="145"/>
      <c r="S462" s="145"/>
      <c r="T462" s="145" t="n">
        <v>1</v>
      </c>
      <c r="U462" s="145" t="n">
        <v>10</v>
      </c>
      <c r="V462" s="79" t="n">
        <v>676</v>
      </c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</row>
    <row r="463" s="59" customFormat="true" ht="24.75" hidden="false" customHeight="true" outlineLevel="0" collapsed="false">
      <c r="A463" s="79"/>
      <c r="B463" s="79" t="s">
        <v>251</v>
      </c>
      <c r="C463" s="138" t="s">
        <v>252</v>
      </c>
      <c r="D463" s="145" t="n">
        <v>2</v>
      </c>
      <c r="E463" s="145" t="n">
        <v>5</v>
      </c>
      <c r="F463" s="145" t="n">
        <v>57</v>
      </c>
      <c r="G463" s="145" t="n">
        <v>12</v>
      </c>
      <c r="H463" s="145" t="n">
        <v>12</v>
      </c>
      <c r="I463" s="145" t="n">
        <v>12</v>
      </c>
      <c r="J463" s="145" t="n">
        <v>3</v>
      </c>
      <c r="K463" s="145"/>
      <c r="L463" s="145" t="n">
        <v>2</v>
      </c>
      <c r="M463" s="145" t="n">
        <v>0</v>
      </c>
      <c r="N463" s="145"/>
      <c r="O463" s="145"/>
      <c r="P463" s="145"/>
      <c r="Q463" s="145"/>
      <c r="R463" s="145"/>
      <c r="S463" s="145"/>
      <c r="T463" s="145"/>
      <c r="U463" s="145" t="n">
        <v>1</v>
      </c>
      <c r="V463" s="79" t="n">
        <v>106</v>
      </c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</row>
    <row r="464" s="59" customFormat="true" ht="24.75" hidden="false" customHeight="true" outlineLevel="0" collapsed="false">
      <c r="A464" s="79"/>
      <c r="B464" s="79" t="s">
        <v>253</v>
      </c>
      <c r="C464" s="138" t="s">
        <v>254</v>
      </c>
      <c r="D464" s="145"/>
      <c r="E464" s="145"/>
      <c r="F464" s="145" t="n">
        <v>4</v>
      </c>
      <c r="G464" s="145" t="n">
        <v>1</v>
      </c>
      <c r="H464" s="145"/>
      <c r="I464" s="145" t="n">
        <v>1</v>
      </c>
      <c r="J464" s="145"/>
      <c r="K464" s="145"/>
      <c r="L464" s="145"/>
      <c r="M464" s="145" t="n">
        <v>0</v>
      </c>
      <c r="N464" s="145"/>
      <c r="O464" s="145"/>
      <c r="P464" s="145"/>
      <c r="Q464" s="145"/>
      <c r="R464" s="145"/>
      <c r="S464" s="145"/>
      <c r="T464" s="145"/>
      <c r="U464" s="145"/>
      <c r="V464" s="79" t="n">
        <v>6</v>
      </c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</row>
    <row r="465" s="59" customFormat="true" ht="24.75" hidden="false" customHeight="true" outlineLevel="0" collapsed="false">
      <c r="A465" s="79"/>
      <c r="B465" s="79" t="s">
        <v>255</v>
      </c>
      <c r="C465" s="138" t="s">
        <v>256</v>
      </c>
      <c r="D465" s="145"/>
      <c r="E465" s="145"/>
      <c r="F465" s="145" t="n">
        <v>2</v>
      </c>
      <c r="G465" s="145"/>
      <c r="H465" s="145"/>
      <c r="I465" s="145"/>
      <c r="J465" s="145"/>
      <c r="K465" s="145"/>
      <c r="L465" s="145"/>
      <c r="M465" s="145" t="n">
        <v>0</v>
      </c>
      <c r="N465" s="145"/>
      <c r="O465" s="145"/>
      <c r="P465" s="145"/>
      <c r="Q465" s="145"/>
      <c r="R465" s="145"/>
      <c r="S465" s="145"/>
      <c r="T465" s="145"/>
      <c r="U465" s="145"/>
      <c r="V465" s="79" t="n">
        <v>2</v>
      </c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</row>
    <row r="466" s="59" customFormat="true" ht="24.75" hidden="false" customHeight="true" outlineLevel="0" collapsed="false">
      <c r="A466" s="79"/>
      <c r="B466" s="79" t="s">
        <v>257</v>
      </c>
      <c r="C466" s="138" t="s">
        <v>258</v>
      </c>
      <c r="D466" s="145"/>
      <c r="E466" s="145"/>
      <c r="F466" s="145" t="n">
        <v>5</v>
      </c>
      <c r="G466" s="145" t="n">
        <v>2</v>
      </c>
      <c r="H466" s="145" t="n">
        <v>1</v>
      </c>
      <c r="I466" s="145" t="n">
        <v>1</v>
      </c>
      <c r="J466" s="145" t="n">
        <v>2</v>
      </c>
      <c r="K466" s="145"/>
      <c r="L466" s="145"/>
      <c r="M466" s="145" t="n">
        <v>0</v>
      </c>
      <c r="N466" s="145"/>
      <c r="O466" s="145"/>
      <c r="P466" s="145"/>
      <c r="Q466" s="145"/>
      <c r="R466" s="145"/>
      <c r="S466" s="145"/>
      <c r="T466" s="145"/>
      <c r="U466" s="145"/>
      <c r="V466" s="79" t="n">
        <v>11</v>
      </c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</row>
    <row r="467" s="59" customFormat="true" ht="24.75" hidden="false" customHeight="true" outlineLevel="0" collapsed="false">
      <c r="A467" s="79"/>
      <c r="B467" s="79" t="s">
        <v>259</v>
      </c>
      <c r="C467" s="138" t="s">
        <v>260</v>
      </c>
      <c r="D467" s="145" t="n">
        <v>2</v>
      </c>
      <c r="E467" s="145" t="n">
        <v>6</v>
      </c>
      <c r="F467" s="145" t="n">
        <v>61</v>
      </c>
      <c r="G467" s="145" t="n">
        <v>22</v>
      </c>
      <c r="H467" s="145" t="n">
        <v>7</v>
      </c>
      <c r="I467" s="145" t="n">
        <v>27</v>
      </c>
      <c r="J467" s="145" t="n">
        <v>19</v>
      </c>
      <c r="K467" s="145"/>
      <c r="L467" s="145" t="n">
        <v>27</v>
      </c>
      <c r="M467" s="145" t="n">
        <v>2</v>
      </c>
      <c r="N467" s="145"/>
      <c r="O467" s="145"/>
      <c r="P467" s="145"/>
      <c r="Q467" s="145"/>
      <c r="R467" s="145"/>
      <c r="S467" s="145"/>
      <c r="T467" s="145"/>
      <c r="U467" s="145" t="n">
        <v>4</v>
      </c>
      <c r="V467" s="79" t="n">
        <v>177</v>
      </c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</row>
    <row r="468" s="59" customFormat="true" ht="24.75" hidden="false" customHeight="true" outlineLevel="0" collapsed="false">
      <c r="A468" s="79"/>
      <c r="B468" s="79" t="s">
        <v>261</v>
      </c>
      <c r="C468" s="138" t="s">
        <v>262</v>
      </c>
      <c r="D468" s="145"/>
      <c r="E468" s="145"/>
      <c r="F468" s="145" t="n">
        <v>4</v>
      </c>
      <c r="G468" s="145" t="n">
        <v>2</v>
      </c>
      <c r="H468" s="145"/>
      <c r="I468" s="145" t="n">
        <v>9</v>
      </c>
      <c r="J468" s="145" t="n">
        <v>6</v>
      </c>
      <c r="K468" s="145"/>
      <c r="L468" s="145" t="n">
        <v>3</v>
      </c>
      <c r="M468" s="145" t="n">
        <v>0</v>
      </c>
      <c r="N468" s="145"/>
      <c r="O468" s="145"/>
      <c r="P468" s="145"/>
      <c r="Q468" s="145"/>
      <c r="R468" s="145"/>
      <c r="S468" s="145"/>
      <c r="T468" s="145"/>
      <c r="U468" s="145"/>
      <c r="V468" s="79" t="n">
        <v>24</v>
      </c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</row>
    <row r="469" s="59" customFormat="true" ht="24.75" hidden="false" customHeight="true" outlineLevel="0" collapsed="false">
      <c r="A469" s="122" t="s">
        <v>497</v>
      </c>
      <c r="B469" s="122"/>
      <c r="C469" s="122"/>
      <c r="D469" s="123" t="n">
        <v>32</v>
      </c>
      <c r="E469" s="123" t="n">
        <v>39</v>
      </c>
      <c r="F469" s="123" t="n">
        <v>468</v>
      </c>
      <c r="G469" s="123" t="n">
        <v>181</v>
      </c>
      <c r="H469" s="123" t="n">
        <v>59</v>
      </c>
      <c r="I469" s="123" t="n">
        <v>114</v>
      </c>
      <c r="J469" s="123" t="n">
        <v>46</v>
      </c>
      <c r="K469" s="123"/>
      <c r="L469" s="123" t="n">
        <v>44</v>
      </c>
      <c r="M469" s="123" t="n">
        <v>3</v>
      </c>
      <c r="N469" s="123"/>
      <c r="O469" s="123"/>
      <c r="P469" s="123"/>
      <c r="Q469" s="123"/>
      <c r="R469" s="123"/>
      <c r="S469" s="123"/>
      <c r="T469" s="123" t="n">
        <v>1</v>
      </c>
      <c r="U469" s="123" t="n">
        <v>15</v>
      </c>
      <c r="V469" s="123" t="n">
        <v>1002</v>
      </c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</row>
    <row r="470" s="139" customFormat="true" ht="15" hidden="false" customHeight="true" outlineLevel="0" collapsed="false">
      <c r="A470" s="137" t="s">
        <v>391</v>
      </c>
      <c r="B470" s="79" t="s">
        <v>263</v>
      </c>
      <c r="C470" s="138" t="s">
        <v>264</v>
      </c>
      <c r="D470" s="145" t="n">
        <v>9</v>
      </c>
      <c r="E470" s="145" t="n">
        <v>7</v>
      </c>
      <c r="F470" s="145" t="n">
        <v>81</v>
      </c>
      <c r="G470" s="145" t="n">
        <v>46</v>
      </c>
      <c r="H470" s="145" t="n">
        <v>4</v>
      </c>
      <c r="I470" s="145" t="n">
        <v>42</v>
      </c>
      <c r="J470" s="145" t="n">
        <v>12</v>
      </c>
      <c r="K470" s="145"/>
      <c r="L470" s="145" t="n">
        <v>2</v>
      </c>
      <c r="M470" s="145" t="n">
        <v>0</v>
      </c>
      <c r="N470" s="145"/>
      <c r="O470" s="145"/>
      <c r="P470" s="145"/>
      <c r="Q470" s="145"/>
      <c r="R470" s="145"/>
      <c r="S470" s="145"/>
      <c r="T470" s="145"/>
      <c r="U470" s="145" t="n">
        <v>1</v>
      </c>
      <c r="V470" s="79" t="n">
        <v>204</v>
      </c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</row>
    <row r="471" s="59" customFormat="true" ht="24.75" hidden="false" customHeight="true" outlineLevel="0" collapsed="false">
      <c r="A471" s="79"/>
      <c r="B471" s="79" t="s">
        <v>265</v>
      </c>
      <c r="C471" s="138" t="s">
        <v>266</v>
      </c>
      <c r="D471" s="145" t="n">
        <v>6</v>
      </c>
      <c r="E471" s="145" t="n">
        <v>4</v>
      </c>
      <c r="F471" s="145" t="n">
        <v>136</v>
      </c>
      <c r="G471" s="145" t="n">
        <v>50</v>
      </c>
      <c r="H471" s="145" t="n">
        <v>11</v>
      </c>
      <c r="I471" s="145" t="n">
        <v>65</v>
      </c>
      <c r="J471" s="145" t="n">
        <v>34</v>
      </c>
      <c r="K471" s="145"/>
      <c r="L471" s="145" t="n">
        <v>17</v>
      </c>
      <c r="M471" s="145" t="n">
        <v>3</v>
      </c>
      <c r="N471" s="145"/>
      <c r="O471" s="145"/>
      <c r="P471" s="145" t="n">
        <v>1</v>
      </c>
      <c r="Q471" s="145"/>
      <c r="R471" s="145"/>
      <c r="S471" s="145"/>
      <c r="T471" s="145"/>
      <c r="U471" s="145" t="n">
        <v>1</v>
      </c>
      <c r="V471" s="79" t="n">
        <v>328</v>
      </c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</row>
    <row r="472" s="59" customFormat="true" ht="24.75" hidden="false" customHeight="true" outlineLevel="0" collapsed="false">
      <c r="A472" s="79"/>
      <c r="B472" s="79" t="s">
        <v>267</v>
      </c>
      <c r="C472" s="138" t="s">
        <v>268</v>
      </c>
      <c r="D472" s="145"/>
      <c r="E472" s="145" t="n">
        <v>4</v>
      </c>
      <c r="F472" s="145" t="n">
        <v>4</v>
      </c>
      <c r="G472" s="145"/>
      <c r="H472" s="145"/>
      <c r="I472" s="145" t="n">
        <v>1</v>
      </c>
      <c r="J472" s="145"/>
      <c r="K472" s="145"/>
      <c r="L472" s="145"/>
      <c r="M472" s="145" t="n">
        <v>0</v>
      </c>
      <c r="N472" s="145"/>
      <c r="O472" s="145"/>
      <c r="P472" s="145"/>
      <c r="Q472" s="145"/>
      <c r="R472" s="145"/>
      <c r="S472" s="145"/>
      <c r="T472" s="145"/>
      <c r="U472" s="145"/>
      <c r="V472" s="79" t="n">
        <v>9</v>
      </c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</row>
    <row r="473" s="59" customFormat="true" ht="24.75" hidden="false" customHeight="true" outlineLevel="0" collapsed="false">
      <c r="A473" s="79"/>
      <c r="B473" s="79" t="s">
        <v>269</v>
      </c>
      <c r="C473" s="138" t="s">
        <v>498</v>
      </c>
      <c r="D473" s="145" t="n">
        <v>5</v>
      </c>
      <c r="E473" s="145" t="n">
        <v>2</v>
      </c>
      <c r="F473" s="145" t="n">
        <v>21</v>
      </c>
      <c r="G473" s="145" t="n">
        <v>27</v>
      </c>
      <c r="H473" s="145" t="n">
        <v>18</v>
      </c>
      <c r="I473" s="145" t="n">
        <v>66</v>
      </c>
      <c r="J473" s="145" t="n">
        <v>4</v>
      </c>
      <c r="K473" s="145"/>
      <c r="L473" s="145" t="n">
        <v>4</v>
      </c>
      <c r="M473" s="145" t="n">
        <v>0</v>
      </c>
      <c r="N473" s="145"/>
      <c r="O473" s="145"/>
      <c r="P473" s="145"/>
      <c r="Q473" s="145"/>
      <c r="R473" s="145"/>
      <c r="S473" s="145"/>
      <c r="T473" s="145"/>
      <c r="U473" s="145" t="n">
        <v>1</v>
      </c>
      <c r="V473" s="79" t="n">
        <v>148</v>
      </c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</row>
    <row r="474" s="59" customFormat="true" ht="24.75" hidden="false" customHeight="true" outlineLevel="0" collapsed="false">
      <c r="A474" s="79"/>
      <c r="B474" s="79" t="s">
        <v>271</v>
      </c>
      <c r="C474" s="138" t="s">
        <v>272</v>
      </c>
      <c r="D474" s="145" t="n">
        <v>10</v>
      </c>
      <c r="E474" s="145" t="n">
        <v>12</v>
      </c>
      <c r="F474" s="145" t="n">
        <v>94</v>
      </c>
      <c r="G474" s="145" t="n">
        <v>34</v>
      </c>
      <c r="H474" s="145" t="n">
        <v>6</v>
      </c>
      <c r="I474" s="145" t="n">
        <v>8</v>
      </c>
      <c r="J474" s="145" t="n">
        <v>5</v>
      </c>
      <c r="K474" s="145"/>
      <c r="L474" s="145" t="n">
        <v>4</v>
      </c>
      <c r="M474" s="145" t="n">
        <v>0</v>
      </c>
      <c r="N474" s="145"/>
      <c r="O474" s="145"/>
      <c r="P474" s="145"/>
      <c r="Q474" s="145"/>
      <c r="R474" s="145"/>
      <c r="S474" s="145"/>
      <c r="T474" s="145"/>
      <c r="U474" s="145"/>
      <c r="V474" s="79" t="n">
        <v>173</v>
      </c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</row>
    <row r="475" s="59" customFormat="true" ht="24.75" hidden="false" customHeight="true" outlineLevel="0" collapsed="false">
      <c r="A475" s="79"/>
      <c r="B475" s="79" t="s">
        <v>273</v>
      </c>
      <c r="C475" s="138" t="s">
        <v>274</v>
      </c>
      <c r="D475" s="145" t="n">
        <v>5</v>
      </c>
      <c r="E475" s="145" t="n">
        <v>9</v>
      </c>
      <c r="F475" s="145" t="n">
        <v>64</v>
      </c>
      <c r="G475" s="145" t="n">
        <v>39</v>
      </c>
      <c r="H475" s="145" t="n">
        <v>7</v>
      </c>
      <c r="I475" s="145" t="n">
        <v>32</v>
      </c>
      <c r="J475" s="145" t="n">
        <v>8</v>
      </c>
      <c r="K475" s="145"/>
      <c r="L475" s="145" t="n">
        <v>3</v>
      </c>
      <c r="M475" s="145" t="n">
        <v>1</v>
      </c>
      <c r="N475" s="145"/>
      <c r="O475" s="145"/>
      <c r="P475" s="145"/>
      <c r="Q475" s="145"/>
      <c r="R475" s="145"/>
      <c r="S475" s="145"/>
      <c r="T475" s="145"/>
      <c r="U475" s="145" t="n">
        <v>1</v>
      </c>
      <c r="V475" s="79" t="n">
        <v>169</v>
      </c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</row>
    <row r="476" s="59" customFormat="true" ht="24.75" hidden="false" customHeight="true" outlineLevel="0" collapsed="false">
      <c r="A476" s="79"/>
      <c r="B476" s="79" t="s">
        <v>275</v>
      </c>
      <c r="C476" s="138" t="s">
        <v>276</v>
      </c>
      <c r="D476" s="145" t="n">
        <v>36</v>
      </c>
      <c r="E476" s="145" t="n">
        <v>55</v>
      </c>
      <c r="F476" s="145" t="n">
        <v>589</v>
      </c>
      <c r="G476" s="145" t="n">
        <v>227</v>
      </c>
      <c r="H476" s="145" t="n">
        <v>49</v>
      </c>
      <c r="I476" s="145" t="n">
        <v>98</v>
      </c>
      <c r="J476" s="145" t="n">
        <v>23</v>
      </c>
      <c r="K476" s="145"/>
      <c r="L476" s="145" t="n">
        <v>11</v>
      </c>
      <c r="M476" s="145" t="n">
        <v>1</v>
      </c>
      <c r="N476" s="145"/>
      <c r="O476" s="145"/>
      <c r="P476" s="145" t="n">
        <v>1</v>
      </c>
      <c r="Q476" s="145"/>
      <c r="R476" s="145"/>
      <c r="S476" s="145"/>
      <c r="T476" s="145"/>
      <c r="U476" s="145" t="n">
        <v>3</v>
      </c>
      <c r="V476" s="79" t="n">
        <v>1093</v>
      </c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</row>
    <row r="477" s="59" customFormat="true" ht="24.75" hidden="false" customHeight="true" outlineLevel="0" collapsed="false">
      <c r="A477" s="122" t="s">
        <v>499</v>
      </c>
      <c r="B477" s="122"/>
      <c r="C477" s="122"/>
      <c r="D477" s="123" t="n">
        <v>71</v>
      </c>
      <c r="E477" s="123" t="n">
        <v>93</v>
      </c>
      <c r="F477" s="123" t="n">
        <v>989</v>
      </c>
      <c r="G477" s="123" t="n">
        <v>423</v>
      </c>
      <c r="H477" s="123" t="n">
        <v>95</v>
      </c>
      <c r="I477" s="123" t="n">
        <v>312</v>
      </c>
      <c r="J477" s="123" t="n">
        <v>86</v>
      </c>
      <c r="K477" s="123"/>
      <c r="L477" s="123" t="n">
        <v>41</v>
      </c>
      <c r="M477" s="123" t="n">
        <v>5</v>
      </c>
      <c r="N477" s="123"/>
      <c r="O477" s="123"/>
      <c r="P477" s="123" t="n">
        <v>2</v>
      </c>
      <c r="Q477" s="123"/>
      <c r="R477" s="123"/>
      <c r="S477" s="123"/>
      <c r="T477" s="123"/>
      <c r="U477" s="123" t="n">
        <v>7</v>
      </c>
      <c r="V477" s="123" t="n">
        <v>2124</v>
      </c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</row>
    <row r="478" s="139" customFormat="true" ht="15" hidden="false" customHeight="true" outlineLevel="0" collapsed="false">
      <c r="A478" s="79" t="s">
        <v>380</v>
      </c>
      <c r="B478" s="79"/>
      <c r="C478" s="79"/>
      <c r="D478" s="145" t="n">
        <v>76</v>
      </c>
      <c r="E478" s="145" t="n">
        <v>97</v>
      </c>
      <c r="F478" s="145" t="n">
        <v>1699</v>
      </c>
      <c r="G478" s="145" t="n">
        <v>880</v>
      </c>
      <c r="H478" s="145" t="n">
        <v>472</v>
      </c>
      <c r="I478" s="145" t="n">
        <v>1539</v>
      </c>
      <c r="J478" s="145" t="n">
        <v>763</v>
      </c>
      <c r="K478" s="145"/>
      <c r="L478" s="145" t="n">
        <v>1096</v>
      </c>
      <c r="M478" s="145" t="n">
        <v>124</v>
      </c>
      <c r="N478" s="145"/>
      <c r="O478" s="145" t="n">
        <v>8</v>
      </c>
      <c r="P478" s="145" t="n">
        <v>454</v>
      </c>
      <c r="Q478" s="145" t="n">
        <v>17</v>
      </c>
      <c r="R478" s="145" t="n">
        <v>1</v>
      </c>
      <c r="S478" s="145"/>
      <c r="T478" s="145" t="n">
        <v>136</v>
      </c>
      <c r="U478" s="145" t="n">
        <v>64</v>
      </c>
      <c r="V478" s="145" t="n">
        <v>7426</v>
      </c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</row>
    <row r="479" s="59" customFormat="true" ht="15" hidden="false" customHeight="true" outlineLevel="0" collapsed="false">
      <c r="A479" s="122" t="s">
        <v>377</v>
      </c>
      <c r="B479" s="123"/>
      <c r="C479" s="123"/>
      <c r="D479" s="123" t="n">
        <v>548</v>
      </c>
      <c r="E479" s="123" t="n">
        <v>823</v>
      </c>
      <c r="F479" s="123" t="n">
        <v>10323</v>
      </c>
      <c r="G479" s="123" t="n">
        <v>5955</v>
      </c>
      <c r="H479" s="123" t="n">
        <v>2759</v>
      </c>
      <c r="I479" s="123" t="n">
        <v>7592</v>
      </c>
      <c r="J479" s="123" t="n">
        <v>3838</v>
      </c>
      <c r="K479" s="123"/>
      <c r="L479" s="123" t="n">
        <v>3957</v>
      </c>
      <c r="M479" s="123" t="n">
        <v>389</v>
      </c>
      <c r="N479" s="123"/>
      <c r="O479" s="123" t="n">
        <v>20</v>
      </c>
      <c r="P479" s="123" t="n">
        <v>1023</v>
      </c>
      <c r="Q479" s="123" t="n">
        <v>26</v>
      </c>
      <c r="R479" s="123" t="n">
        <v>5</v>
      </c>
      <c r="S479" s="123" t="n">
        <v>1</v>
      </c>
      <c r="T479" s="123" t="n">
        <v>232</v>
      </c>
      <c r="U479" s="123" t="n">
        <v>427</v>
      </c>
      <c r="V479" s="123" t="n">
        <v>37918</v>
      </c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</row>
    <row r="480" s="139" customFormat="true" ht="15" hidden="false" customHeight="tru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</row>
    <row r="481" customFormat="false" ht="15" hidden="false" customHeight="true" outlineLevel="0" collapsed="false">
      <c r="A481" s="147" t="n">
        <v>2014</v>
      </c>
      <c r="B481" s="148"/>
      <c r="C481" s="148"/>
      <c r="D481" s="149"/>
      <c r="E481" s="149"/>
      <c r="F481" s="150" t="s">
        <v>278</v>
      </c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</row>
    <row r="482" customFormat="false" ht="36" hidden="false" customHeight="false" outlineLevel="0" collapsed="false">
      <c r="A482" s="136" t="s">
        <v>378</v>
      </c>
      <c r="B482" s="136" t="s">
        <v>70</v>
      </c>
      <c r="C482" s="136" t="s">
        <v>71</v>
      </c>
      <c r="D482" s="136" t="s">
        <v>471</v>
      </c>
      <c r="E482" s="136" t="s">
        <v>472</v>
      </c>
      <c r="F482" s="136" t="s">
        <v>473</v>
      </c>
      <c r="G482" s="136" t="s">
        <v>474</v>
      </c>
      <c r="H482" s="136" t="s">
        <v>475</v>
      </c>
      <c r="I482" s="136" t="s">
        <v>476</v>
      </c>
      <c r="J482" s="136" t="s">
        <v>477</v>
      </c>
      <c r="K482" s="136" t="s">
        <v>478</v>
      </c>
      <c r="L482" s="136" t="s">
        <v>479</v>
      </c>
      <c r="M482" s="136" t="s">
        <v>460</v>
      </c>
      <c r="N482" s="136" t="s">
        <v>481</v>
      </c>
      <c r="O482" s="136" t="s">
        <v>482</v>
      </c>
      <c r="P482" s="136" t="s">
        <v>483</v>
      </c>
      <c r="Q482" s="136" t="s">
        <v>484</v>
      </c>
      <c r="R482" s="136" t="s">
        <v>485</v>
      </c>
      <c r="S482" s="136" t="s">
        <v>486</v>
      </c>
      <c r="T482" s="136" t="s">
        <v>487</v>
      </c>
      <c r="U482" s="136" t="s">
        <v>488</v>
      </c>
      <c r="V482" s="136" t="s">
        <v>377</v>
      </c>
    </row>
    <row r="483" customFormat="false" ht="48" hidden="false" customHeight="false" outlineLevel="0" collapsed="false">
      <c r="A483" s="137" t="s">
        <v>382</v>
      </c>
      <c r="B483" s="79" t="s">
        <v>73</v>
      </c>
      <c r="C483" s="138" t="s">
        <v>74</v>
      </c>
      <c r="D483" s="145" t="n">
        <v>4</v>
      </c>
      <c r="E483" s="145"/>
      <c r="F483" s="145" t="n">
        <v>23</v>
      </c>
      <c r="G483" s="145" t="n">
        <v>11</v>
      </c>
      <c r="H483" s="145" t="n">
        <v>9</v>
      </c>
      <c r="I483" s="145" t="n">
        <v>16</v>
      </c>
      <c r="J483" s="145" t="n">
        <v>19</v>
      </c>
      <c r="K483" s="145"/>
      <c r="L483" s="145" t="n">
        <v>24</v>
      </c>
      <c r="M483" s="145" t="n">
        <v>2</v>
      </c>
      <c r="N483" s="145"/>
      <c r="O483" s="145"/>
      <c r="P483" s="145" t="n">
        <v>7</v>
      </c>
      <c r="Q483" s="145"/>
      <c r="R483" s="145"/>
      <c r="S483" s="145"/>
      <c r="T483" s="145"/>
      <c r="U483" s="145" t="n">
        <v>3</v>
      </c>
      <c r="V483" s="79" t="n">
        <v>118</v>
      </c>
    </row>
    <row r="484" customFormat="false" ht="24" hidden="false" customHeight="false" outlineLevel="0" collapsed="false">
      <c r="A484" s="79"/>
      <c r="B484" s="79" t="s">
        <v>76</v>
      </c>
      <c r="C484" s="138" t="s">
        <v>77</v>
      </c>
      <c r="D484" s="145" t="n">
        <v>1</v>
      </c>
      <c r="E484" s="145" t="n">
        <v>2</v>
      </c>
      <c r="F484" s="145" t="n">
        <v>29</v>
      </c>
      <c r="G484" s="145" t="n">
        <v>11</v>
      </c>
      <c r="H484" s="145" t="n">
        <v>3</v>
      </c>
      <c r="I484" s="145" t="n">
        <v>14</v>
      </c>
      <c r="J484" s="145" t="n">
        <v>9</v>
      </c>
      <c r="K484" s="145"/>
      <c r="L484" s="145" t="n">
        <v>5</v>
      </c>
      <c r="M484" s="145" t="n">
        <v>0</v>
      </c>
      <c r="N484" s="145"/>
      <c r="O484" s="145"/>
      <c r="P484" s="145"/>
      <c r="Q484" s="145"/>
      <c r="R484" s="145"/>
      <c r="S484" s="145"/>
      <c r="T484" s="145"/>
      <c r="U484" s="145"/>
      <c r="V484" s="79" t="n">
        <v>74</v>
      </c>
    </row>
    <row r="485" customFormat="false" ht="15" hidden="false" customHeight="false" outlineLevel="0" collapsed="false">
      <c r="A485" s="79"/>
      <c r="B485" s="79" t="s">
        <v>79</v>
      </c>
      <c r="C485" s="138" t="s">
        <v>80</v>
      </c>
      <c r="D485" s="145" t="n">
        <v>1</v>
      </c>
      <c r="E485" s="145" t="n">
        <v>1</v>
      </c>
      <c r="F485" s="145" t="n">
        <v>29</v>
      </c>
      <c r="G485" s="145" t="n">
        <v>20</v>
      </c>
      <c r="H485" s="145" t="n">
        <v>8</v>
      </c>
      <c r="I485" s="145" t="n">
        <v>40</v>
      </c>
      <c r="J485" s="145" t="n">
        <v>27</v>
      </c>
      <c r="K485" s="145"/>
      <c r="L485" s="145" t="n">
        <v>17</v>
      </c>
      <c r="M485" s="145" t="n">
        <v>2</v>
      </c>
      <c r="N485" s="145"/>
      <c r="O485" s="145"/>
      <c r="P485" s="145"/>
      <c r="Q485" s="145"/>
      <c r="R485" s="145"/>
      <c r="S485" s="145"/>
      <c r="T485" s="145" t="n">
        <v>2</v>
      </c>
      <c r="U485" s="145" t="n">
        <v>5</v>
      </c>
      <c r="V485" s="79" t="n">
        <v>152</v>
      </c>
    </row>
    <row r="486" customFormat="false" ht="24" hidden="false" customHeight="false" outlineLevel="0" collapsed="false">
      <c r="A486" s="79"/>
      <c r="B486" s="79" t="s">
        <v>82</v>
      </c>
      <c r="C486" s="138" t="s">
        <v>83</v>
      </c>
      <c r="D486" s="145" t="n">
        <v>2</v>
      </c>
      <c r="E486" s="145" t="n">
        <v>1</v>
      </c>
      <c r="F486" s="145" t="n">
        <v>10</v>
      </c>
      <c r="G486" s="145" t="n">
        <v>3</v>
      </c>
      <c r="H486" s="145" t="n">
        <v>1</v>
      </c>
      <c r="I486" s="145"/>
      <c r="J486" s="145" t="n">
        <v>1</v>
      </c>
      <c r="K486" s="145"/>
      <c r="L486" s="145" t="n">
        <v>1</v>
      </c>
      <c r="M486" s="145" t="n">
        <v>0</v>
      </c>
      <c r="N486" s="145"/>
      <c r="O486" s="145"/>
      <c r="P486" s="145"/>
      <c r="Q486" s="145"/>
      <c r="R486" s="145"/>
      <c r="S486" s="145"/>
      <c r="T486" s="145"/>
      <c r="U486" s="145" t="n">
        <v>1</v>
      </c>
      <c r="V486" s="79" t="n">
        <v>20</v>
      </c>
    </row>
    <row r="487" customFormat="false" ht="36" hidden="false" customHeight="false" outlineLevel="0" collapsed="false">
      <c r="A487" s="79"/>
      <c r="B487" s="79" t="s">
        <v>85</v>
      </c>
      <c r="C487" s="138" t="s">
        <v>86</v>
      </c>
      <c r="D487" s="145" t="n">
        <v>1</v>
      </c>
      <c r="E487" s="145" t="n">
        <v>2</v>
      </c>
      <c r="F487" s="145" t="n">
        <v>28</v>
      </c>
      <c r="G487" s="145" t="n">
        <v>21</v>
      </c>
      <c r="H487" s="145" t="n">
        <v>13</v>
      </c>
      <c r="I487" s="145" t="n">
        <v>21</v>
      </c>
      <c r="J487" s="145" t="n">
        <v>4</v>
      </c>
      <c r="K487" s="145"/>
      <c r="L487" s="145" t="n">
        <v>10</v>
      </c>
      <c r="M487" s="145" t="n">
        <v>0</v>
      </c>
      <c r="N487" s="145"/>
      <c r="O487" s="145"/>
      <c r="P487" s="145"/>
      <c r="Q487" s="145"/>
      <c r="R487" s="145"/>
      <c r="S487" s="145"/>
      <c r="T487" s="145"/>
      <c r="U487" s="145"/>
      <c r="V487" s="79" t="n">
        <v>100</v>
      </c>
    </row>
    <row r="488" customFormat="false" ht="48" hidden="false" customHeight="false" outlineLevel="0" collapsed="false">
      <c r="A488" s="79"/>
      <c r="B488" s="79" t="s">
        <v>88</v>
      </c>
      <c r="C488" s="138" t="s">
        <v>89</v>
      </c>
      <c r="D488" s="145" t="n">
        <v>11</v>
      </c>
      <c r="E488" s="145" t="n">
        <v>10</v>
      </c>
      <c r="F488" s="145" t="n">
        <v>62</v>
      </c>
      <c r="G488" s="145" t="n">
        <v>26</v>
      </c>
      <c r="H488" s="145" t="n">
        <v>13</v>
      </c>
      <c r="I488" s="145" t="n">
        <v>12</v>
      </c>
      <c r="J488" s="145" t="n">
        <v>4</v>
      </c>
      <c r="K488" s="145"/>
      <c r="L488" s="145" t="n">
        <v>4</v>
      </c>
      <c r="M488" s="145" t="n">
        <v>0</v>
      </c>
      <c r="N488" s="145"/>
      <c r="O488" s="145"/>
      <c r="P488" s="145"/>
      <c r="Q488" s="145"/>
      <c r="R488" s="145"/>
      <c r="S488" s="145"/>
      <c r="T488" s="145"/>
      <c r="U488" s="145" t="n">
        <v>2</v>
      </c>
      <c r="V488" s="79" t="n">
        <v>144</v>
      </c>
    </row>
    <row r="489" customFormat="false" ht="36" hidden="false" customHeight="false" outlineLevel="0" collapsed="false">
      <c r="A489" s="79"/>
      <c r="B489" s="79" t="s">
        <v>91</v>
      </c>
      <c r="C489" s="138" t="s">
        <v>92</v>
      </c>
      <c r="D489" s="145" t="n">
        <v>1</v>
      </c>
      <c r="E489" s="145" t="n">
        <v>5</v>
      </c>
      <c r="F489" s="145" t="n">
        <v>62</v>
      </c>
      <c r="G489" s="145" t="n">
        <v>42</v>
      </c>
      <c r="H489" s="145" t="n">
        <v>18</v>
      </c>
      <c r="I489" s="145" t="n">
        <v>47</v>
      </c>
      <c r="J489" s="145" t="n">
        <v>25</v>
      </c>
      <c r="K489" s="145"/>
      <c r="L489" s="145" t="n">
        <v>42</v>
      </c>
      <c r="M489" s="145" t="n">
        <v>7</v>
      </c>
      <c r="N489" s="145"/>
      <c r="O489" s="145"/>
      <c r="P489" s="145" t="n">
        <v>91</v>
      </c>
      <c r="Q489" s="145" t="n">
        <v>2</v>
      </c>
      <c r="R489" s="145"/>
      <c r="S489" s="145"/>
      <c r="T489" s="145" t="n">
        <v>21</v>
      </c>
      <c r="U489" s="145" t="n">
        <v>4</v>
      </c>
      <c r="V489" s="79" t="n">
        <v>367</v>
      </c>
    </row>
    <row r="490" customFormat="false" ht="24" hidden="false" customHeight="false" outlineLevel="0" collapsed="false">
      <c r="A490" s="79"/>
      <c r="B490" s="79" t="s">
        <v>93</v>
      </c>
      <c r="C490" s="138" t="s">
        <v>94</v>
      </c>
      <c r="D490" s="145" t="n">
        <v>2</v>
      </c>
      <c r="E490" s="145" t="n">
        <v>4</v>
      </c>
      <c r="F490" s="145" t="n">
        <v>59</v>
      </c>
      <c r="G490" s="145" t="n">
        <v>41</v>
      </c>
      <c r="H490" s="145" t="n">
        <v>19</v>
      </c>
      <c r="I490" s="145" t="n">
        <v>105</v>
      </c>
      <c r="J490" s="145" t="n">
        <v>90</v>
      </c>
      <c r="K490" s="145"/>
      <c r="L490" s="145" t="n">
        <v>87</v>
      </c>
      <c r="M490" s="145" t="n">
        <v>15</v>
      </c>
      <c r="N490" s="145"/>
      <c r="O490" s="145"/>
      <c r="P490" s="145" t="n">
        <v>28</v>
      </c>
      <c r="Q490" s="145"/>
      <c r="R490" s="145" t="n">
        <v>1</v>
      </c>
      <c r="S490" s="145"/>
      <c r="T490" s="145" t="n">
        <v>1</v>
      </c>
      <c r="U490" s="145" t="n">
        <v>7</v>
      </c>
      <c r="V490" s="79" t="n">
        <v>459</v>
      </c>
    </row>
    <row r="491" customFormat="false" ht="48" hidden="false" customHeight="false" outlineLevel="0" collapsed="false">
      <c r="A491" s="79"/>
      <c r="B491" s="79" t="s">
        <v>95</v>
      </c>
      <c r="C491" s="138" t="s">
        <v>96</v>
      </c>
      <c r="D491" s="145"/>
      <c r="E491" s="145" t="n">
        <v>2</v>
      </c>
      <c r="F491" s="145" t="n">
        <v>12</v>
      </c>
      <c r="G491" s="145" t="n">
        <v>27</v>
      </c>
      <c r="H491" s="145" t="n">
        <v>11</v>
      </c>
      <c r="I491" s="145" t="n">
        <v>45</v>
      </c>
      <c r="J491" s="145" t="n">
        <v>55</v>
      </c>
      <c r="K491" s="145"/>
      <c r="L491" s="145" t="n">
        <v>46</v>
      </c>
      <c r="M491" s="145" t="n">
        <v>1</v>
      </c>
      <c r="N491" s="145"/>
      <c r="O491" s="145"/>
      <c r="P491" s="145" t="n">
        <v>7</v>
      </c>
      <c r="Q491" s="145"/>
      <c r="R491" s="145"/>
      <c r="S491" s="145"/>
      <c r="T491" s="145"/>
      <c r="U491" s="145" t="n">
        <v>3</v>
      </c>
      <c r="V491" s="79" t="n">
        <v>209</v>
      </c>
    </row>
    <row r="492" customFormat="false" ht="72" hidden="false" customHeight="false" outlineLevel="0" collapsed="false">
      <c r="A492" s="79"/>
      <c r="B492" s="79" t="s">
        <v>97</v>
      </c>
      <c r="C492" s="138" t="s">
        <v>98</v>
      </c>
      <c r="D492" s="145"/>
      <c r="E492" s="145" t="n">
        <v>2</v>
      </c>
      <c r="F492" s="145" t="n">
        <v>37</v>
      </c>
      <c r="G492" s="145" t="n">
        <v>40</v>
      </c>
      <c r="H492" s="145" t="n">
        <v>9</v>
      </c>
      <c r="I492" s="145" t="n">
        <v>112</v>
      </c>
      <c r="J492" s="145" t="n">
        <v>91</v>
      </c>
      <c r="K492" s="145"/>
      <c r="L492" s="145" t="n">
        <v>40</v>
      </c>
      <c r="M492" s="145" t="n">
        <v>3</v>
      </c>
      <c r="N492" s="145"/>
      <c r="O492" s="145"/>
      <c r="P492" s="145" t="n">
        <v>3</v>
      </c>
      <c r="Q492" s="145"/>
      <c r="R492" s="145"/>
      <c r="S492" s="145"/>
      <c r="T492" s="145"/>
      <c r="U492" s="145" t="n">
        <v>4</v>
      </c>
      <c r="V492" s="79" t="n">
        <v>341</v>
      </c>
    </row>
    <row r="493" customFormat="false" ht="48" hidden="false" customHeight="false" outlineLevel="0" collapsed="false">
      <c r="A493" s="79"/>
      <c r="B493" s="79" t="s">
        <v>99</v>
      </c>
      <c r="C493" s="138" t="s">
        <v>100</v>
      </c>
      <c r="D493" s="145" t="n">
        <v>1</v>
      </c>
      <c r="E493" s="145" t="n">
        <v>1</v>
      </c>
      <c r="F493" s="145" t="n">
        <v>14</v>
      </c>
      <c r="G493" s="145" t="n">
        <v>12</v>
      </c>
      <c r="H493" s="145" t="n">
        <v>6</v>
      </c>
      <c r="I493" s="145" t="n">
        <v>27</v>
      </c>
      <c r="J493" s="145" t="n">
        <v>33</v>
      </c>
      <c r="K493" s="145"/>
      <c r="L493" s="145" t="n">
        <v>64</v>
      </c>
      <c r="M493" s="145" t="n">
        <v>9</v>
      </c>
      <c r="N493" s="145"/>
      <c r="O493" s="145"/>
      <c r="P493" s="145" t="n">
        <v>167</v>
      </c>
      <c r="Q493" s="145" t="n">
        <v>3</v>
      </c>
      <c r="R493" s="145" t="n">
        <v>2</v>
      </c>
      <c r="S493" s="145" t="n">
        <v>1</v>
      </c>
      <c r="T493" s="145" t="n">
        <v>50</v>
      </c>
      <c r="U493" s="145" t="n">
        <v>13</v>
      </c>
      <c r="V493" s="79" t="n">
        <v>403</v>
      </c>
    </row>
    <row r="494" customFormat="false" ht="36" hidden="false" customHeight="false" outlineLevel="0" collapsed="false">
      <c r="A494" s="79"/>
      <c r="B494" s="79" t="s">
        <v>101</v>
      </c>
      <c r="C494" s="138" t="s">
        <v>102</v>
      </c>
      <c r="D494" s="145" t="n">
        <v>3</v>
      </c>
      <c r="E494" s="145" t="n">
        <v>4</v>
      </c>
      <c r="F494" s="145" t="n">
        <v>16</v>
      </c>
      <c r="G494" s="145" t="n">
        <v>15</v>
      </c>
      <c r="H494" s="145" t="n">
        <v>7</v>
      </c>
      <c r="I494" s="145" t="n">
        <v>10</v>
      </c>
      <c r="J494" s="145" t="n">
        <v>6</v>
      </c>
      <c r="K494" s="145"/>
      <c r="L494" s="145" t="n">
        <v>10</v>
      </c>
      <c r="M494" s="145" t="n">
        <v>1</v>
      </c>
      <c r="N494" s="145"/>
      <c r="O494" s="145"/>
      <c r="P494" s="145"/>
      <c r="Q494" s="145"/>
      <c r="R494" s="145"/>
      <c r="S494" s="145"/>
      <c r="T494" s="145"/>
      <c r="U494" s="145" t="n">
        <v>2</v>
      </c>
      <c r="V494" s="79" t="n">
        <v>74</v>
      </c>
    </row>
    <row r="495" customFormat="false" ht="36" hidden="false" customHeight="false" outlineLevel="0" collapsed="false">
      <c r="A495" s="79"/>
      <c r="B495" s="79" t="s">
        <v>103</v>
      </c>
      <c r="C495" s="138" t="s">
        <v>104</v>
      </c>
      <c r="D495" s="145" t="n">
        <v>1</v>
      </c>
      <c r="E495" s="145" t="n">
        <v>3</v>
      </c>
      <c r="F495" s="145" t="n">
        <v>58</v>
      </c>
      <c r="G495" s="145" t="n">
        <v>153</v>
      </c>
      <c r="H495" s="145" t="n">
        <v>112</v>
      </c>
      <c r="I495" s="145" t="n">
        <v>273</v>
      </c>
      <c r="J495" s="145" t="n">
        <v>82</v>
      </c>
      <c r="K495" s="145"/>
      <c r="L495" s="145" t="n">
        <v>85</v>
      </c>
      <c r="M495" s="145" t="n">
        <v>5</v>
      </c>
      <c r="N495" s="145"/>
      <c r="O495" s="145" t="n">
        <v>1</v>
      </c>
      <c r="P495" s="145" t="n">
        <v>1</v>
      </c>
      <c r="Q495" s="145"/>
      <c r="R495" s="145"/>
      <c r="S495" s="145"/>
      <c r="T495" s="145"/>
      <c r="U495" s="145" t="n">
        <v>7</v>
      </c>
      <c r="V495" s="79" t="n">
        <v>781</v>
      </c>
    </row>
    <row r="496" customFormat="false" ht="24" hidden="false" customHeight="false" outlineLevel="0" collapsed="false">
      <c r="A496" s="79"/>
      <c r="B496" s="79" t="s">
        <v>105</v>
      </c>
      <c r="C496" s="138" t="s">
        <v>106</v>
      </c>
      <c r="D496" s="145"/>
      <c r="E496" s="145"/>
      <c r="F496" s="145" t="n">
        <v>7</v>
      </c>
      <c r="G496" s="145" t="n">
        <v>3</v>
      </c>
      <c r="H496" s="145" t="n">
        <v>2</v>
      </c>
      <c r="I496" s="145" t="n">
        <v>12</v>
      </c>
      <c r="J496" s="145" t="n">
        <v>16</v>
      </c>
      <c r="K496" s="145"/>
      <c r="L496" s="145" t="n">
        <v>50</v>
      </c>
      <c r="M496" s="145" t="n">
        <v>12</v>
      </c>
      <c r="N496" s="145"/>
      <c r="O496" s="145"/>
      <c r="P496" s="145" t="n">
        <v>8</v>
      </c>
      <c r="Q496" s="145" t="n">
        <v>1</v>
      </c>
      <c r="R496" s="145"/>
      <c r="S496" s="145"/>
      <c r="T496" s="145" t="n">
        <v>1</v>
      </c>
      <c r="U496" s="145" t="n">
        <v>5</v>
      </c>
      <c r="V496" s="79" t="n">
        <v>117</v>
      </c>
    </row>
    <row r="497" customFormat="false" ht="15" hidden="false" customHeight="false" outlineLevel="0" collapsed="false">
      <c r="A497" s="79"/>
      <c r="B497" s="79" t="s">
        <v>107</v>
      </c>
      <c r="C497" s="138" t="s">
        <v>108</v>
      </c>
      <c r="D497" s="145"/>
      <c r="E497" s="145"/>
      <c r="F497" s="145"/>
      <c r="G497" s="145" t="n">
        <v>3</v>
      </c>
      <c r="H497" s="145" t="n">
        <v>1</v>
      </c>
      <c r="I497" s="145" t="n">
        <v>2</v>
      </c>
      <c r="J497" s="145" t="n">
        <v>2</v>
      </c>
      <c r="K497" s="145"/>
      <c r="L497" s="145"/>
      <c r="M497" s="145" t="n">
        <v>0</v>
      </c>
      <c r="N497" s="145"/>
      <c r="O497" s="145"/>
      <c r="P497" s="145"/>
      <c r="Q497" s="145"/>
      <c r="R497" s="145"/>
      <c r="S497" s="145"/>
      <c r="T497" s="145"/>
      <c r="U497" s="145" t="n">
        <v>1</v>
      </c>
      <c r="V497" s="79" t="n">
        <v>9</v>
      </c>
    </row>
    <row r="498" customFormat="false" ht="15" hidden="false" customHeight="false" outlineLevel="0" collapsed="false">
      <c r="A498" s="122" t="s">
        <v>489</v>
      </c>
      <c r="B498" s="122"/>
      <c r="C498" s="122"/>
      <c r="D498" s="123" t="n">
        <v>28</v>
      </c>
      <c r="E498" s="123" t="n">
        <v>37</v>
      </c>
      <c r="F498" s="123" t="n">
        <v>446</v>
      </c>
      <c r="G498" s="123" t="n">
        <v>428</v>
      </c>
      <c r="H498" s="123" t="n">
        <v>232</v>
      </c>
      <c r="I498" s="123" t="n">
        <v>736</v>
      </c>
      <c r="J498" s="123" t="n">
        <v>464</v>
      </c>
      <c r="K498" s="123"/>
      <c r="L498" s="123" t="n">
        <v>485</v>
      </c>
      <c r="M498" s="123" t="n">
        <v>57</v>
      </c>
      <c r="N498" s="123"/>
      <c r="O498" s="123" t="n">
        <v>1</v>
      </c>
      <c r="P498" s="123" t="n">
        <v>312</v>
      </c>
      <c r="Q498" s="123" t="n">
        <v>6</v>
      </c>
      <c r="R498" s="123" t="n">
        <v>3</v>
      </c>
      <c r="S498" s="123" t="n">
        <v>1</v>
      </c>
      <c r="T498" s="123" t="n">
        <v>75</v>
      </c>
      <c r="U498" s="123" t="n">
        <v>57</v>
      </c>
      <c r="V498" s="123" t="n">
        <v>3368</v>
      </c>
    </row>
    <row r="499" customFormat="false" ht="15" hidden="false" customHeight="false" outlineLevel="0" collapsed="false">
      <c r="A499" s="137" t="s">
        <v>383</v>
      </c>
      <c r="B499" s="79" t="s">
        <v>109</v>
      </c>
      <c r="C499" s="138" t="s">
        <v>110</v>
      </c>
      <c r="D499" s="145" t="n">
        <v>2</v>
      </c>
      <c r="E499" s="145" t="n">
        <v>3</v>
      </c>
      <c r="F499" s="145" t="n">
        <v>30</v>
      </c>
      <c r="G499" s="145" t="n">
        <v>18</v>
      </c>
      <c r="H499" s="145" t="n">
        <v>7</v>
      </c>
      <c r="I499" s="145" t="n">
        <v>26</v>
      </c>
      <c r="J499" s="145" t="n">
        <v>5</v>
      </c>
      <c r="K499" s="145"/>
      <c r="L499" s="145" t="n">
        <v>3</v>
      </c>
      <c r="M499" s="145" t="n">
        <v>0</v>
      </c>
      <c r="N499" s="145"/>
      <c r="O499" s="145"/>
      <c r="P499" s="145"/>
      <c r="Q499" s="145"/>
      <c r="R499" s="145"/>
      <c r="S499" s="145"/>
      <c r="T499" s="145"/>
      <c r="U499" s="145"/>
      <c r="V499" s="79" t="n">
        <v>94</v>
      </c>
    </row>
    <row r="500" customFormat="false" ht="36" hidden="false" customHeight="false" outlineLevel="0" collapsed="false">
      <c r="A500" s="79"/>
      <c r="B500" s="79" t="s">
        <v>111</v>
      </c>
      <c r="C500" s="138" t="s">
        <v>112</v>
      </c>
      <c r="D500" s="145" t="n">
        <v>1</v>
      </c>
      <c r="E500" s="145"/>
      <c r="F500" s="145" t="n">
        <v>16</v>
      </c>
      <c r="G500" s="145" t="n">
        <v>3</v>
      </c>
      <c r="H500" s="145" t="n">
        <v>2</v>
      </c>
      <c r="I500" s="145" t="n">
        <v>18</v>
      </c>
      <c r="J500" s="145" t="n">
        <v>5</v>
      </c>
      <c r="K500" s="145"/>
      <c r="L500" s="145" t="n">
        <v>4</v>
      </c>
      <c r="M500" s="145" t="n">
        <v>0</v>
      </c>
      <c r="N500" s="145"/>
      <c r="O500" s="145"/>
      <c r="P500" s="145"/>
      <c r="Q500" s="145"/>
      <c r="R500" s="145"/>
      <c r="S500" s="145"/>
      <c r="T500" s="145"/>
      <c r="U500" s="145" t="n">
        <v>1</v>
      </c>
      <c r="V500" s="79" t="n">
        <v>50</v>
      </c>
    </row>
    <row r="501" customFormat="false" ht="48" hidden="false" customHeight="false" outlineLevel="0" collapsed="false">
      <c r="A501" s="79"/>
      <c r="B501" s="79" t="s">
        <v>113</v>
      </c>
      <c r="C501" s="138" t="s">
        <v>114</v>
      </c>
      <c r="D501" s="145" t="n">
        <v>5</v>
      </c>
      <c r="E501" s="145" t="n">
        <v>1</v>
      </c>
      <c r="F501" s="145" t="n">
        <v>38</v>
      </c>
      <c r="G501" s="145" t="n">
        <v>35</v>
      </c>
      <c r="H501" s="145" t="n">
        <v>7</v>
      </c>
      <c r="I501" s="145" t="n">
        <v>29</v>
      </c>
      <c r="J501" s="145" t="n">
        <v>19</v>
      </c>
      <c r="K501" s="145"/>
      <c r="L501" s="145" t="n">
        <v>6</v>
      </c>
      <c r="M501" s="145" t="n">
        <v>0</v>
      </c>
      <c r="N501" s="145"/>
      <c r="O501" s="145"/>
      <c r="P501" s="145"/>
      <c r="Q501" s="145"/>
      <c r="R501" s="145"/>
      <c r="S501" s="145"/>
      <c r="T501" s="145"/>
      <c r="U501" s="145" t="n">
        <v>1</v>
      </c>
      <c r="V501" s="79" t="n">
        <v>141</v>
      </c>
    </row>
    <row r="502" customFormat="false" ht="15" hidden="false" customHeight="false" outlineLevel="0" collapsed="false">
      <c r="A502" s="122" t="s">
        <v>490</v>
      </c>
      <c r="B502" s="122"/>
      <c r="C502" s="122"/>
      <c r="D502" s="123" t="n">
        <v>8</v>
      </c>
      <c r="E502" s="123" t="n">
        <v>4</v>
      </c>
      <c r="F502" s="123" t="n">
        <v>84</v>
      </c>
      <c r="G502" s="123" t="n">
        <v>56</v>
      </c>
      <c r="H502" s="123" t="n">
        <v>16</v>
      </c>
      <c r="I502" s="123" t="n">
        <v>73</v>
      </c>
      <c r="J502" s="123" t="n">
        <v>29</v>
      </c>
      <c r="K502" s="123"/>
      <c r="L502" s="123" t="n">
        <v>13</v>
      </c>
      <c r="M502" s="123" t="n">
        <v>0</v>
      </c>
      <c r="N502" s="123"/>
      <c r="O502" s="123"/>
      <c r="P502" s="123"/>
      <c r="Q502" s="123"/>
      <c r="R502" s="123"/>
      <c r="S502" s="123"/>
      <c r="T502" s="123"/>
      <c r="U502" s="123" t="n">
        <v>2</v>
      </c>
      <c r="V502" s="123" t="n">
        <v>285</v>
      </c>
    </row>
    <row r="503" customFormat="false" ht="15" hidden="false" customHeight="false" outlineLevel="0" collapsed="false">
      <c r="A503" s="137" t="s">
        <v>384</v>
      </c>
      <c r="B503" s="79" t="s">
        <v>115</v>
      </c>
      <c r="C503" s="138" t="s">
        <v>116</v>
      </c>
      <c r="D503" s="145" t="n">
        <v>2</v>
      </c>
      <c r="E503" s="145" t="n">
        <v>4</v>
      </c>
      <c r="F503" s="145" t="n">
        <v>19</v>
      </c>
      <c r="G503" s="145" t="n">
        <v>24</v>
      </c>
      <c r="H503" s="145" t="n">
        <v>9</v>
      </c>
      <c r="I503" s="145" t="n">
        <v>30</v>
      </c>
      <c r="J503" s="145" t="n">
        <v>9</v>
      </c>
      <c r="K503" s="145"/>
      <c r="L503" s="145" t="n">
        <v>9</v>
      </c>
      <c r="M503" s="145" t="n">
        <v>0</v>
      </c>
      <c r="N503" s="145"/>
      <c r="O503" s="145"/>
      <c r="P503" s="145"/>
      <c r="Q503" s="145"/>
      <c r="R503" s="145"/>
      <c r="S503" s="145"/>
      <c r="T503" s="145"/>
      <c r="U503" s="145" t="n">
        <v>2</v>
      </c>
      <c r="V503" s="79" t="n">
        <v>108</v>
      </c>
    </row>
    <row r="504" customFormat="false" ht="24" hidden="false" customHeight="false" outlineLevel="0" collapsed="false">
      <c r="A504" s="79"/>
      <c r="B504" s="79" t="s">
        <v>117</v>
      </c>
      <c r="C504" s="138" t="s">
        <v>118</v>
      </c>
      <c r="D504" s="145" t="n">
        <v>7</v>
      </c>
      <c r="E504" s="145" t="n">
        <v>5</v>
      </c>
      <c r="F504" s="145" t="n">
        <v>136</v>
      </c>
      <c r="G504" s="145" t="n">
        <v>95</v>
      </c>
      <c r="H504" s="145" t="n">
        <v>93</v>
      </c>
      <c r="I504" s="145" t="n">
        <v>601</v>
      </c>
      <c r="J504" s="145" t="n">
        <v>256</v>
      </c>
      <c r="K504" s="145"/>
      <c r="L504" s="145" t="n">
        <v>447</v>
      </c>
      <c r="M504" s="145" t="n">
        <v>27</v>
      </c>
      <c r="N504" s="145"/>
      <c r="O504" s="145" t="n">
        <v>1</v>
      </c>
      <c r="P504" s="145" t="n">
        <v>25</v>
      </c>
      <c r="Q504" s="145"/>
      <c r="R504" s="145"/>
      <c r="S504" s="145"/>
      <c r="T504" s="145"/>
      <c r="U504" s="145" t="n">
        <v>6</v>
      </c>
      <c r="V504" s="79" t="n">
        <v>1699</v>
      </c>
    </row>
    <row r="505" customFormat="false" ht="24" hidden="false" customHeight="false" outlineLevel="0" collapsed="false">
      <c r="A505" s="79"/>
      <c r="B505" s="79" t="s">
        <v>119</v>
      </c>
      <c r="C505" s="138" t="s">
        <v>120</v>
      </c>
      <c r="D505" s="145" t="n">
        <v>1</v>
      </c>
      <c r="E505" s="145"/>
      <c r="F505" s="145" t="n">
        <v>6</v>
      </c>
      <c r="G505" s="145" t="n">
        <v>2</v>
      </c>
      <c r="H505" s="145"/>
      <c r="I505" s="145" t="n">
        <v>1</v>
      </c>
      <c r="J505" s="145" t="n">
        <v>1</v>
      </c>
      <c r="K505" s="145"/>
      <c r="L505" s="145" t="n">
        <v>2</v>
      </c>
      <c r="M505" s="145" t="n">
        <v>0</v>
      </c>
      <c r="N505" s="145"/>
      <c r="O505" s="145"/>
      <c r="P505" s="145"/>
      <c r="Q505" s="145"/>
      <c r="R505" s="145"/>
      <c r="S505" s="145"/>
      <c r="T505" s="145"/>
      <c r="U505" s="145"/>
      <c r="V505" s="79" t="n">
        <v>13</v>
      </c>
    </row>
    <row r="506" customFormat="false" ht="15" hidden="false" customHeight="false" outlineLevel="0" collapsed="false">
      <c r="A506" s="79"/>
      <c r="B506" s="79" t="s">
        <v>121</v>
      </c>
      <c r="C506" s="138" t="s">
        <v>122</v>
      </c>
      <c r="D506" s="145" t="n">
        <v>1</v>
      </c>
      <c r="E506" s="145"/>
      <c r="F506" s="145" t="n">
        <v>6</v>
      </c>
      <c r="G506" s="145" t="n">
        <v>6</v>
      </c>
      <c r="H506" s="145" t="n">
        <v>1</v>
      </c>
      <c r="I506" s="145" t="n">
        <v>7</v>
      </c>
      <c r="J506" s="145" t="n">
        <v>4</v>
      </c>
      <c r="K506" s="145"/>
      <c r="L506" s="145" t="n">
        <v>1</v>
      </c>
      <c r="M506" s="145" t="n">
        <v>1</v>
      </c>
      <c r="N506" s="145"/>
      <c r="O506" s="145"/>
      <c r="P506" s="145" t="n">
        <v>1</v>
      </c>
      <c r="Q506" s="145"/>
      <c r="R506" s="145"/>
      <c r="S506" s="145"/>
      <c r="T506" s="145"/>
      <c r="U506" s="145"/>
      <c r="V506" s="79" t="n">
        <v>28</v>
      </c>
    </row>
    <row r="507" customFormat="false" ht="15" hidden="false" customHeight="false" outlineLevel="0" collapsed="false">
      <c r="A507" s="79"/>
      <c r="B507" s="79" t="s">
        <v>123</v>
      </c>
      <c r="C507" s="138" t="s">
        <v>124</v>
      </c>
      <c r="D507" s="145"/>
      <c r="E507" s="145"/>
      <c r="F507" s="145" t="n">
        <v>4</v>
      </c>
      <c r="G507" s="145" t="n">
        <v>4</v>
      </c>
      <c r="H507" s="145"/>
      <c r="I507" s="145" t="n">
        <v>2</v>
      </c>
      <c r="J507" s="145" t="n">
        <v>1</v>
      </c>
      <c r="K507" s="145"/>
      <c r="L507" s="145" t="n">
        <v>1</v>
      </c>
      <c r="M507" s="145" t="n">
        <v>0</v>
      </c>
      <c r="N507" s="145"/>
      <c r="O507" s="145"/>
      <c r="P507" s="145"/>
      <c r="Q507" s="145"/>
      <c r="R507" s="145"/>
      <c r="S507" s="145"/>
      <c r="T507" s="145"/>
      <c r="U507" s="145" t="n">
        <v>1</v>
      </c>
      <c r="V507" s="79" t="n">
        <v>13</v>
      </c>
    </row>
    <row r="508" customFormat="false" ht="24" hidden="false" customHeight="false" outlineLevel="0" collapsed="false">
      <c r="A508" s="79"/>
      <c r="B508" s="79" t="s">
        <v>125</v>
      </c>
      <c r="C508" s="138" t="s">
        <v>126</v>
      </c>
      <c r="D508" s="145"/>
      <c r="E508" s="145"/>
      <c r="F508" s="145" t="n">
        <v>3</v>
      </c>
      <c r="G508" s="145" t="n">
        <v>6</v>
      </c>
      <c r="H508" s="145" t="n">
        <v>2</v>
      </c>
      <c r="I508" s="145" t="n">
        <v>5</v>
      </c>
      <c r="J508" s="145"/>
      <c r="K508" s="145"/>
      <c r="L508" s="145" t="n">
        <v>2</v>
      </c>
      <c r="M508" s="145" t="n">
        <v>2</v>
      </c>
      <c r="N508" s="145"/>
      <c r="O508" s="145"/>
      <c r="P508" s="145"/>
      <c r="Q508" s="145"/>
      <c r="R508" s="145"/>
      <c r="S508" s="145"/>
      <c r="T508" s="145"/>
      <c r="U508" s="145" t="n">
        <v>1</v>
      </c>
      <c r="V508" s="79" t="n">
        <v>21</v>
      </c>
    </row>
    <row r="509" customFormat="false" ht="15" hidden="false" customHeight="false" outlineLevel="0" collapsed="false">
      <c r="A509" s="122" t="s">
        <v>491</v>
      </c>
      <c r="B509" s="122"/>
      <c r="C509" s="122"/>
      <c r="D509" s="123" t="n">
        <v>11</v>
      </c>
      <c r="E509" s="123" t="n">
        <v>9</v>
      </c>
      <c r="F509" s="123" t="n">
        <v>174</v>
      </c>
      <c r="G509" s="123" t="n">
        <v>137</v>
      </c>
      <c r="H509" s="123" t="n">
        <v>105</v>
      </c>
      <c r="I509" s="123" t="n">
        <v>646</v>
      </c>
      <c r="J509" s="123" t="n">
        <v>271</v>
      </c>
      <c r="K509" s="123"/>
      <c r="L509" s="123" t="n">
        <v>462</v>
      </c>
      <c r="M509" s="123" t="n">
        <v>30</v>
      </c>
      <c r="N509" s="123"/>
      <c r="O509" s="123" t="n">
        <v>1</v>
      </c>
      <c r="P509" s="123" t="n">
        <v>26</v>
      </c>
      <c r="Q509" s="123"/>
      <c r="R509" s="123"/>
      <c r="S509" s="123"/>
      <c r="T509" s="123"/>
      <c r="U509" s="123" t="n">
        <v>10</v>
      </c>
      <c r="V509" s="123" t="n">
        <v>1882</v>
      </c>
    </row>
    <row r="510" customFormat="false" ht="36" hidden="false" customHeight="false" outlineLevel="0" collapsed="false">
      <c r="A510" s="137" t="s">
        <v>385</v>
      </c>
      <c r="B510" s="79" t="s">
        <v>127</v>
      </c>
      <c r="C510" s="138" t="s">
        <v>128</v>
      </c>
      <c r="D510" s="145" t="n">
        <v>4</v>
      </c>
      <c r="E510" s="145" t="n">
        <v>15</v>
      </c>
      <c r="F510" s="145" t="n">
        <v>99</v>
      </c>
      <c r="G510" s="145" t="n">
        <v>65</v>
      </c>
      <c r="H510" s="145" t="n">
        <v>21</v>
      </c>
      <c r="I510" s="145" t="n">
        <v>46</v>
      </c>
      <c r="J510" s="145" t="n">
        <v>21</v>
      </c>
      <c r="K510" s="145"/>
      <c r="L510" s="145" t="n">
        <v>14</v>
      </c>
      <c r="M510" s="145" t="n">
        <v>2</v>
      </c>
      <c r="N510" s="145"/>
      <c r="O510" s="145"/>
      <c r="P510" s="145" t="n">
        <v>2</v>
      </c>
      <c r="Q510" s="145"/>
      <c r="R510" s="145"/>
      <c r="S510" s="145"/>
      <c r="T510" s="145"/>
      <c r="U510" s="145" t="n">
        <v>3</v>
      </c>
      <c r="V510" s="79" t="n">
        <v>292</v>
      </c>
    </row>
    <row r="511" customFormat="false" ht="48" hidden="false" customHeight="false" outlineLevel="0" collapsed="false">
      <c r="A511" s="79"/>
      <c r="B511" s="79" t="s">
        <v>129</v>
      </c>
      <c r="C511" s="138" t="s">
        <v>130</v>
      </c>
      <c r="D511" s="145" t="n">
        <v>5</v>
      </c>
      <c r="E511" s="145" t="n">
        <v>9</v>
      </c>
      <c r="F511" s="145" t="n">
        <v>100</v>
      </c>
      <c r="G511" s="145" t="n">
        <v>62</v>
      </c>
      <c r="H511" s="145" t="n">
        <v>10</v>
      </c>
      <c r="I511" s="145" t="n">
        <v>53</v>
      </c>
      <c r="J511" s="145" t="n">
        <v>17</v>
      </c>
      <c r="K511" s="145"/>
      <c r="L511" s="145" t="n">
        <v>25</v>
      </c>
      <c r="M511" s="145" t="n">
        <v>5</v>
      </c>
      <c r="N511" s="145"/>
      <c r="O511" s="145"/>
      <c r="P511" s="145" t="n">
        <v>7</v>
      </c>
      <c r="Q511" s="145"/>
      <c r="R511" s="145"/>
      <c r="S511" s="145"/>
      <c r="T511" s="145" t="n">
        <v>3</v>
      </c>
      <c r="U511" s="145" t="n">
        <v>8</v>
      </c>
      <c r="V511" s="79" t="n">
        <v>304</v>
      </c>
    </row>
    <row r="512" customFormat="false" ht="48" hidden="false" customHeight="false" outlineLevel="0" collapsed="false">
      <c r="A512" s="79"/>
      <c r="B512" s="79" t="s">
        <v>131</v>
      </c>
      <c r="C512" s="138" t="s">
        <v>132</v>
      </c>
      <c r="D512" s="145" t="n">
        <v>3</v>
      </c>
      <c r="E512" s="145" t="n">
        <v>4</v>
      </c>
      <c r="F512" s="145" t="n">
        <v>44</v>
      </c>
      <c r="G512" s="145" t="n">
        <v>17</v>
      </c>
      <c r="H512" s="145" t="n">
        <v>9</v>
      </c>
      <c r="I512" s="145" t="n">
        <v>24</v>
      </c>
      <c r="J512" s="145" t="n">
        <v>12</v>
      </c>
      <c r="K512" s="145"/>
      <c r="L512" s="145" t="n">
        <v>11</v>
      </c>
      <c r="M512" s="145" t="n">
        <v>0</v>
      </c>
      <c r="N512" s="145"/>
      <c r="O512" s="145"/>
      <c r="P512" s="145" t="n">
        <v>3</v>
      </c>
      <c r="Q512" s="145"/>
      <c r="R512" s="145" t="n">
        <v>1</v>
      </c>
      <c r="S512" s="145"/>
      <c r="T512" s="145"/>
      <c r="U512" s="145" t="n">
        <v>6</v>
      </c>
      <c r="V512" s="79" t="n">
        <v>134</v>
      </c>
    </row>
    <row r="513" customFormat="false" ht="36" hidden="false" customHeight="false" outlineLevel="0" collapsed="false">
      <c r="A513" s="79"/>
      <c r="B513" s="79" t="s">
        <v>133</v>
      </c>
      <c r="C513" s="138" t="s">
        <v>134</v>
      </c>
      <c r="D513" s="145" t="n">
        <v>2</v>
      </c>
      <c r="E513" s="145" t="n">
        <v>2</v>
      </c>
      <c r="F513" s="145" t="n">
        <v>48</v>
      </c>
      <c r="G513" s="145" t="n">
        <v>35</v>
      </c>
      <c r="H513" s="145" t="n">
        <v>14</v>
      </c>
      <c r="I513" s="145" t="n">
        <v>56</v>
      </c>
      <c r="J513" s="145" t="n">
        <v>39</v>
      </c>
      <c r="K513" s="145"/>
      <c r="L513" s="145" t="n">
        <v>40</v>
      </c>
      <c r="M513" s="145" t="n">
        <v>9</v>
      </c>
      <c r="N513" s="145"/>
      <c r="O513" s="145"/>
      <c r="P513" s="145" t="n">
        <v>7</v>
      </c>
      <c r="Q513" s="145"/>
      <c r="R513" s="145"/>
      <c r="S513" s="145"/>
      <c r="T513" s="145"/>
      <c r="U513" s="145" t="n">
        <v>5</v>
      </c>
      <c r="V513" s="79" t="n">
        <v>257</v>
      </c>
    </row>
    <row r="514" customFormat="false" ht="36" hidden="false" customHeight="false" outlineLevel="0" collapsed="false">
      <c r="A514" s="79"/>
      <c r="B514" s="79" t="s">
        <v>135</v>
      </c>
      <c r="C514" s="138" t="s">
        <v>136</v>
      </c>
      <c r="D514" s="145" t="n">
        <v>1</v>
      </c>
      <c r="E514" s="145"/>
      <c r="F514" s="145" t="n">
        <v>21</v>
      </c>
      <c r="G514" s="145" t="n">
        <v>17</v>
      </c>
      <c r="H514" s="145" t="n">
        <v>4</v>
      </c>
      <c r="I514" s="145" t="n">
        <v>18</v>
      </c>
      <c r="J514" s="145" t="n">
        <v>13</v>
      </c>
      <c r="K514" s="145"/>
      <c r="L514" s="145" t="n">
        <v>9</v>
      </c>
      <c r="M514" s="145" t="n">
        <v>4</v>
      </c>
      <c r="N514" s="145"/>
      <c r="O514" s="145"/>
      <c r="P514" s="145"/>
      <c r="Q514" s="145"/>
      <c r="R514" s="145"/>
      <c r="S514" s="145"/>
      <c r="T514" s="145"/>
      <c r="U514" s="145" t="n">
        <v>2</v>
      </c>
      <c r="V514" s="79" t="n">
        <v>89</v>
      </c>
    </row>
    <row r="515" customFormat="false" ht="24" hidden="false" customHeight="false" outlineLevel="0" collapsed="false">
      <c r="A515" s="79"/>
      <c r="B515" s="79" t="s">
        <v>137</v>
      </c>
      <c r="C515" s="138" t="s">
        <v>138</v>
      </c>
      <c r="D515" s="145" t="n">
        <v>8</v>
      </c>
      <c r="E515" s="145" t="n">
        <v>7</v>
      </c>
      <c r="F515" s="145" t="n">
        <v>159</v>
      </c>
      <c r="G515" s="145" t="n">
        <v>44</v>
      </c>
      <c r="H515" s="145" t="n">
        <v>15</v>
      </c>
      <c r="I515" s="145" t="n">
        <v>60</v>
      </c>
      <c r="J515" s="145" t="n">
        <v>27</v>
      </c>
      <c r="K515" s="145"/>
      <c r="L515" s="145" t="n">
        <v>47</v>
      </c>
      <c r="M515" s="145" t="n">
        <v>1</v>
      </c>
      <c r="N515" s="145"/>
      <c r="O515" s="145"/>
      <c r="P515" s="145" t="n">
        <v>6</v>
      </c>
      <c r="Q515" s="145"/>
      <c r="R515" s="145"/>
      <c r="S515" s="145"/>
      <c r="T515" s="145"/>
      <c r="U515" s="145" t="n">
        <v>6</v>
      </c>
      <c r="V515" s="79" t="n">
        <v>380</v>
      </c>
    </row>
    <row r="516" customFormat="false" ht="36" hidden="false" customHeight="false" outlineLevel="0" collapsed="false">
      <c r="A516" s="79"/>
      <c r="B516" s="79" t="s">
        <v>139</v>
      </c>
      <c r="C516" s="138" t="s">
        <v>140</v>
      </c>
      <c r="D516" s="145" t="n">
        <v>7</v>
      </c>
      <c r="E516" s="145" t="n">
        <v>4</v>
      </c>
      <c r="F516" s="145" t="n">
        <v>198</v>
      </c>
      <c r="G516" s="145" t="n">
        <v>130</v>
      </c>
      <c r="H516" s="145" t="n">
        <v>103</v>
      </c>
      <c r="I516" s="145" t="n">
        <v>504</v>
      </c>
      <c r="J516" s="145" t="n">
        <v>215</v>
      </c>
      <c r="K516" s="145"/>
      <c r="L516" s="145" t="n">
        <v>162</v>
      </c>
      <c r="M516" s="145" t="n">
        <v>20</v>
      </c>
      <c r="N516" s="145"/>
      <c r="O516" s="145" t="n">
        <v>2</v>
      </c>
      <c r="P516" s="145" t="n">
        <v>10</v>
      </c>
      <c r="Q516" s="145" t="n">
        <v>1</v>
      </c>
      <c r="R516" s="145"/>
      <c r="S516" s="145"/>
      <c r="T516" s="145"/>
      <c r="U516" s="145" t="n">
        <v>85</v>
      </c>
      <c r="V516" s="79" t="n">
        <v>1441</v>
      </c>
    </row>
    <row r="517" customFormat="false" ht="24" hidden="false" customHeight="false" outlineLevel="0" collapsed="false">
      <c r="A517" s="79"/>
      <c r="B517" s="79" t="s">
        <v>141</v>
      </c>
      <c r="C517" s="138" t="s">
        <v>142</v>
      </c>
      <c r="D517" s="145" t="n">
        <v>2</v>
      </c>
      <c r="E517" s="145" t="n">
        <v>5</v>
      </c>
      <c r="F517" s="145" t="n">
        <v>101</v>
      </c>
      <c r="G517" s="145" t="n">
        <v>46</v>
      </c>
      <c r="H517" s="145" t="n">
        <v>28</v>
      </c>
      <c r="I517" s="145" t="n">
        <v>60</v>
      </c>
      <c r="J517" s="145" t="n">
        <v>20</v>
      </c>
      <c r="K517" s="145"/>
      <c r="L517" s="145" t="n">
        <v>61</v>
      </c>
      <c r="M517" s="145" t="n">
        <v>4</v>
      </c>
      <c r="N517" s="145"/>
      <c r="O517" s="145"/>
      <c r="P517" s="145" t="n">
        <v>17</v>
      </c>
      <c r="Q517" s="145"/>
      <c r="R517" s="145"/>
      <c r="S517" s="145"/>
      <c r="T517" s="145" t="n">
        <v>1</v>
      </c>
      <c r="U517" s="145" t="n">
        <v>8</v>
      </c>
      <c r="V517" s="79" t="n">
        <v>353</v>
      </c>
    </row>
    <row r="518" customFormat="false" ht="36" hidden="false" customHeight="false" outlineLevel="0" collapsed="false">
      <c r="A518" s="79"/>
      <c r="B518" s="79" t="s">
        <v>143</v>
      </c>
      <c r="C518" s="138" t="s">
        <v>144</v>
      </c>
      <c r="D518" s="145" t="n">
        <v>2</v>
      </c>
      <c r="E518" s="145" t="n">
        <v>9</v>
      </c>
      <c r="F518" s="145" t="n">
        <v>152</v>
      </c>
      <c r="G518" s="145" t="n">
        <v>95</v>
      </c>
      <c r="H518" s="145" t="n">
        <v>49</v>
      </c>
      <c r="I518" s="145" t="n">
        <v>95</v>
      </c>
      <c r="J518" s="145" t="n">
        <v>33</v>
      </c>
      <c r="K518" s="145"/>
      <c r="L518" s="145" t="n">
        <v>34</v>
      </c>
      <c r="M518" s="145" t="n">
        <v>2</v>
      </c>
      <c r="N518" s="145"/>
      <c r="O518" s="145"/>
      <c r="P518" s="145" t="n">
        <v>3</v>
      </c>
      <c r="Q518" s="145"/>
      <c r="R518" s="145"/>
      <c r="S518" s="145"/>
      <c r="T518" s="145" t="n">
        <v>2</v>
      </c>
      <c r="U518" s="145" t="n">
        <v>4</v>
      </c>
      <c r="V518" s="79" t="n">
        <v>480</v>
      </c>
    </row>
    <row r="519" customFormat="false" ht="60" hidden="false" customHeight="false" outlineLevel="0" collapsed="false">
      <c r="A519" s="79"/>
      <c r="B519" s="79" t="s">
        <v>145</v>
      </c>
      <c r="C519" s="138" t="s">
        <v>146</v>
      </c>
      <c r="D519" s="145" t="n">
        <v>6</v>
      </c>
      <c r="E519" s="145" t="n">
        <v>21</v>
      </c>
      <c r="F519" s="145" t="n">
        <v>228</v>
      </c>
      <c r="G519" s="145" t="n">
        <v>81</v>
      </c>
      <c r="H519" s="145" t="n">
        <v>54</v>
      </c>
      <c r="I519" s="145" t="n">
        <v>121</v>
      </c>
      <c r="J519" s="145" t="n">
        <v>57</v>
      </c>
      <c r="K519" s="145"/>
      <c r="L519" s="145" t="n">
        <v>70</v>
      </c>
      <c r="M519" s="145" t="n">
        <v>12</v>
      </c>
      <c r="N519" s="145"/>
      <c r="O519" s="145"/>
      <c r="P519" s="145" t="n">
        <v>8</v>
      </c>
      <c r="Q519" s="145"/>
      <c r="R519" s="145"/>
      <c r="S519" s="145"/>
      <c r="T519" s="145"/>
      <c r="U519" s="145" t="n">
        <v>24</v>
      </c>
      <c r="V519" s="79" t="n">
        <v>682</v>
      </c>
    </row>
    <row r="520" customFormat="false" ht="15" hidden="false" customHeight="false" outlineLevel="0" collapsed="false">
      <c r="A520" s="79"/>
      <c r="B520" s="79" t="s">
        <v>147</v>
      </c>
      <c r="C520" s="138" t="s">
        <v>148</v>
      </c>
      <c r="D520" s="145" t="n">
        <v>11</v>
      </c>
      <c r="E520" s="145" t="n">
        <v>13</v>
      </c>
      <c r="F520" s="145" t="n">
        <v>187</v>
      </c>
      <c r="G520" s="145" t="n">
        <v>103</v>
      </c>
      <c r="H520" s="145" t="n">
        <v>42</v>
      </c>
      <c r="I520" s="145" t="n">
        <v>143</v>
      </c>
      <c r="J520" s="145" t="n">
        <v>46</v>
      </c>
      <c r="K520" s="145"/>
      <c r="L520" s="145" t="n">
        <v>119</v>
      </c>
      <c r="M520" s="145" t="n">
        <v>14</v>
      </c>
      <c r="N520" s="145"/>
      <c r="O520" s="145"/>
      <c r="P520" s="145" t="n">
        <v>18</v>
      </c>
      <c r="Q520" s="145" t="n">
        <v>1</v>
      </c>
      <c r="R520" s="145"/>
      <c r="S520" s="145"/>
      <c r="T520" s="145" t="n">
        <v>6</v>
      </c>
      <c r="U520" s="145" t="n">
        <v>18</v>
      </c>
      <c r="V520" s="79" t="n">
        <v>721</v>
      </c>
    </row>
    <row r="521" customFormat="false" ht="24" hidden="false" customHeight="false" outlineLevel="0" collapsed="false">
      <c r="A521" s="79"/>
      <c r="B521" s="79" t="s">
        <v>149</v>
      </c>
      <c r="C521" s="138" t="s">
        <v>150</v>
      </c>
      <c r="D521" s="145" t="n">
        <v>4</v>
      </c>
      <c r="E521" s="145" t="n">
        <v>10</v>
      </c>
      <c r="F521" s="145" t="n">
        <v>105</v>
      </c>
      <c r="G521" s="145" t="n">
        <v>35</v>
      </c>
      <c r="H521" s="145" t="n">
        <v>8</v>
      </c>
      <c r="I521" s="145" t="n">
        <v>54</v>
      </c>
      <c r="J521" s="145" t="n">
        <v>24</v>
      </c>
      <c r="K521" s="145"/>
      <c r="L521" s="145" t="n">
        <v>29</v>
      </c>
      <c r="M521" s="145" t="n">
        <v>2</v>
      </c>
      <c r="N521" s="145"/>
      <c r="O521" s="145"/>
      <c r="P521" s="145" t="n">
        <v>3</v>
      </c>
      <c r="Q521" s="145"/>
      <c r="R521" s="145"/>
      <c r="S521" s="145"/>
      <c r="T521" s="145"/>
      <c r="U521" s="145" t="n">
        <v>5</v>
      </c>
      <c r="V521" s="79" t="n">
        <v>279</v>
      </c>
    </row>
    <row r="522" customFormat="false" ht="24" hidden="false" customHeight="false" outlineLevel="0" collapsed="false">
      <c r="A522" s="79"/>
      <c r="B522" s="79" t="s">
        <v>151</v>
      </c>
      <c r="C522" s="138" t="s">
        <v>152</v>
      </c>
      <c r="D522" s="145" t="n">
        <v>62</v>
      </c>
      <c r="E522" s="145" t="n">
        <v>71</v>
      </c>
      <c r="F522" s="145" t="n">
        <v>736</v>
      </c>
      <c r="G522" s="145" t="n">
        <v>507</v>
      </c>
      <c r="H522" s="145" t="n">
        <v>158</v>
      </c>
      <c r="I522" s="145" t="n">
        <v>399</v>
      </c>
      <c r="J522" s="145" t="n">
        <v>174</v>
      </c>
      <c r="K522" s="145"/>
      <c r="L522" s="145" t="n">
        <v>210</v>
      </c>
      <c r="M522" s="145" t="n">
        <v>12</v>
      </c>
      <c r="N522" s="145"/>
      <c r="O522" s="145" t="n">
        <v>3</v>
      </c>
      <c r="P522" s="145" t="n">
        <v>11</v>
      </c>
      <c r="Q522" s="145" t="n">
        <v>2</v>
      </c>
      <c r="R522" s="145"/>
      <c r="S522" s="145"/>
      <c r="T522" s="145"/>
      <c r="U522" s="145" t="n">
        <v>19</v>
      </c>
      <c r="V522" s="79" t="n">
        <v>2364</v>
      </c>
    </row>
    <row r="523" customFormat="false" ht="24" hidden="false" customHeight="false" outlineLevel="0" collapsed="false">
      <c r="A523" s="79"/>
      <c r="B523" s="79" t="s">
        <v>153</v>
      </c>
      <c r="C523" s="138" t="s">
        <v>154</v>
      </c>
      <c r="D523" s="145" t="n">
        <v>2</v>
      </c>
      <c r="E523" s="145" t="n">
        <v>9</v>
      </c>
      <c r="F523" s="145" t="n">
        <v>63</v>
      </c>
      <c r="G523" s="145" t="n">
        <v>55</v>
      </c>
      <c r="H523" s="145" t="n">
        <v>28</v>
      </c>
      <c r="I523" s="145" t="n">
        <v>60</v>
      </c>
      <c r="J523" s="145" t="n">
        <v>21</v>
      </c>
      <c r="K523" s="145"/>
      <c r="L523" s="145" t="n">
        <v>13</v>
      </c>
      <c r="M523" s="145" t="n">
        <v>2</v>
      </c>
      <c r="N523" s="145"/>
      <c r="O523" s="145"/>
      <c r="P523" s="145" t="n">
        <v>2</v>
      </c>
      <c r="Q523" s="145"/>
      <c r="R523" s="145"/>
      <c r="S523" s="145"/>
      <c r="T523" s="145"/>
      <c r="U523" s="145" t="n">
        <v>3</v>
      </c>
      <c r="V523" s="79" t="n">
        <v>258</v>
      </c>
    </row>
    <row r="524" customFormat="false" ht="36" hidden="false" customHeight="false" outlineLevel="0" collapsed="false">
      <c r="A524" s="79"/>
      <c r="B524" s="79" t="s">
        <v>155</v>
      </c>
      <c r="C524" s="138" t="s">
        <v>156</v>
      </c>
      <c r="D524" s="145" t="n">
        <v>19</v>
      </c>
      <c r="E524" s="145" t="n">
        <v>28</v>
      </c>
      <c r="F524" s="145" t="n">
        <v>312</v>
      </c>
      <c r="G524" s="145" t="n">
        <v>314</v>
      </c>
      <c r="H524" s="145" t="n">
        <v>170</v>
      </c>
      <c r="I524" s="145" t="n">
        <v>339</v>
      </c>
      <c r="J524" s="145" t="n">
        <v>147</v>
      </c>
      <c r="K524" s="145"/>
      <c r="L524" s="145" t="n">
        <v>65</v>
      </c>
      <c r="M524" s="145" t="n">
        <v>6</v>
      </c>
      <c r="N524" s="145"/>
      <c r="O524" s="145" t="n">
        <v>1</v>
      </c>
      <c r="P524" s="145" t="n">
        <v>2</v>
      </c>
      <c r="Q524" s="145"/>
      <c r="R524" s="145"/>
      <c r="S524" s="145"/>
      <c r="T524" s="145"/>
      <c r="U524" s="145" t="n">
        <v>8</v>
      </c>
      <c r="V524" s="79" t="n">
        <v>1411</v>
      </c>
    </row>
    <row r="525" customFormat="false" ht="36" hidden="false" customHeight="false" outlineLevel="0" collapsed="false">
      <c r="A525" s="79"/>
      <c r="B525" s="79" t="s">
        <v>157</v>
      </c>
      <c r="C525" s="138" t="s">
        <v>158</v>
      </c>
      <c r="D525" s="145" t="n">
        <v>14</v>
      </c>
      <c r="E525" s="145" t="n">
        <v>29</v>
      </c>
      <c r="F525" s="145" t="n">
        <v>382</v>
      </c>
      <c r="G525" s="145" t="n">
        <v>229</v>
      </c>
      <c r="H525" s="145" t="n">
        <v>70</v>
      </c>
      <c r="I525" s="145" t="n">
        <v>142</v>
      </c>
      <c r="J525" s="145" t="n">
        <v>38</v>
      </c>
      <c r="K525" s="145"/>
      <c r="L525" s="145" t="n">
        <v>18</v>
      </c>
      <c r="M525" s="145" t="n">
        <v>1</v>
      </c>
      <c r="N525" s="145"/>
      <c r="O525" s="145"/>
      <c r="P525" s="145" t="n">
        <v>3</v>
      </c>
      <c r="Q525" s="145"/>
      <c r="R525" s="145"/>
      <c r="S525" s="145"/>
      <c r="T525" s="145"/>
      <c r="U525" s="145" t="n">
        <v>8</v>
      </c>
      <c r="V525" s="79" t="n">
        <v>934</v>
      </c>
    </row>
    <row r="526" customFormat="false" ht="36" hidden="false" customHeight="false" outlineLevel="0" collapsed="false">
      <c r="A526" s="79"/>
      <c r="B526" s="79" t="s">
        <v>159</v>
      </c>
      <c r="C526" s="138" t="s">
        <v>160</v>
      </c>
      <c r="D526" s="145" t="n">
        <v>10</v>
      </c>
      <c r="E526" s="145" t="n">
        <v>13</v>
      </c>
      <c r="F526" s="145" t="n">
        <v>137</v>
      </c>
      <c r="G526" s="145" t="n">
        <v>127</v>
      </c>
      <c r="H526" s="145" t="n">
        <v>91</v>
      </c>
      <c r="I526" s="145" t="n">
        <v>141</v>
      </c>
      <c r="J526" s="145" t="n">
        <v>42</v>
      </c>
      <c r="K526" s="145"/>
      <c r="L526" s="145" t="n">
        <v>34</v>
      </c>
      <c r="M526" s="145" t="n">
        <v>0</v>
      </c>
      <c r="N526" s="145"/>
      <c r="O526" s="145"/>
      <c r="P526" s="145"/>
      <c r="Q526" s="145"/>
      <c r="R526" s="145"/>
      <c r="S526" s="145"/>
      <c r="T526" s="145"/>
      <c r="U526" s="145" t="n">
        <v>6</v>
      </c>
      <c r="V526" s="79" t="n">
        <v>601</v>
      </c>
    </row>
    <row r="527" customFormat="false" ht="48" hidden="false" customHeight="false" outlineLevel="0" collapsed="false">
      <c r="A527" s="79"/>
      <c r="B527" s="79" t="s">
        <v>161</v>
      </c>
      <c r="C527" s="138" t="s">
        <v>162</v>
      </c>
      <c r="D527" s="145" t="n">
        <v>5</v>
      </c>
      <c r="E527" s="145" t="n">
        <v>7</v>
      </c>
      <c r="F527" s="145" t="n">
        <v>139</v>
      </c>
      <c r="G527" s="145" t="n">
        <v>132</v>
      </c>
      <c r="H527" s="145" t="n">
        <v>60</v>
      </c>
      <c r="I527" s="145" t="n">
        <v>138</v>
      </c>
      <c r="J527" s="145" t="n">
        <v>20</v>
      </c>
      <c r="K527" s="145"/>
      <c r="L527" s="145" t="n">
        <v>22</v>
      </c>
      <c r="M527" s="145" t="n">
        <v>0</v>
      </c>
      <c r="N527" s="145"/>
      <c r="O527" s="145"/>
      <c r="P527" s="145" t="n">
        <v>1</v>
      </c>
      <c r="Q527" s="145" t="n">
        <v>1</v>
      </c>
      <c r="R527" s="145"/>
      <c r="S527" s="145"/>
      <c r="T527" s="145"/>
      <c r="U527" s="145" t="n">
        <v>11</v>
      </c>
      <c r="V527" s="79" t="n">
        <v>536</v>
      </c>
    </row>
    <row r="528" customFormat="false" ht="36" hidden="false" customHeight="false" outlineLevel="0" collapsed="false">
      <c r="A528" s="79"/>
      <c r="B528" s="79" t="s">
        <v>163</v>
      </c>
      <c r="C528" s="138" t="s">
        <v>164</v>
      </c>
      <c r="D528" s="145" t="n">
        <v>16</v>
      </c>
      <c r="E528" s="145" t="n">
        <v>5</v>
      </c>
      <c r="F528" s="145" t="n">
        <v>126</v>
      </c>
      <c r="G528" s="145" t="n">
        <v>37</v>
      </c>
      <c r="H528" s="145" t="n">
        <v>14</v>
      </c>
      <c r="I528" s="145" t="n">
        <v>34</v>
      </c>
      <c r="J528" s="145" t="n">
        <v>13</v>
      </c>
      <c r="K528" s="145"/>
      <c r="L528" s="145" t="n">
        <v>15</v>
      </c>
      <c r="M528" s="145" t="n">
        <v>3</v>
      </c>
      <c r="N528" s="145"/>
      <c r="O528" s="145"/>
      <c r="P528" s="145" t="n">
        <v>2</v>
      </c>
      <c r="Q528" s="145"/>
      <c r="R528" s="145"/>
      <c r="S528" s="145"/>
      <c r="T528" s="145"/>
      <c r="U528" s="145"/>
      <c r="V528" s="79" t="n">
        <v>265</v>
      </c>
    </row>
    <row r="529" customFormat="false" ht="60" hidden="false" customHeight="false" outlineLevel="0" collapsed="false">
      <c r="A529" s="79"/>
      <c r="B529" s="79" t="s">
        <v>165</v>
      </c>
      <c r="C529" s="138" t="s">
        <v>166</v>
      </c>
      <c r="D529" s="145" t="n">
        <v>3</v>
      </c>
      <c r="E529" s="145" t="n">
        <v>2</v>
      </c>
      <c r="F529" s="145" t="n">
        <v>94</v>
      </c>
      <c r="G529" s="145" t="n">
        <v>35</v>
      </c>
      <c r="H529" s="145" t="n">
        <v>14</v>
      </c>
      <c r="I529" s="145" t="n">
        <v>20</v>
      </c>
      <c r="J529" s="145" t="n">
        <v>16</v>
      </c>
      <c r="K529" s="145"/>
      <c r="L529" s="145" t="n">
        <v>8</v>
      </c>
      <c r="M529" s="145" t="n">
        <v>0</v>
      </c>
      <c r="N529" s="145"/>
      <c r="O529" s="145"/>
      <c r="P529" s="145"/>
      <c r="Q529" s="145"/>
      <c r="R529" s="145"/>
      <c r="S529" s="145"/>
      <c r="T529" s="145"/>
      <c r="U529" s="145" t="n">
        <v>4</v>
      </c>
      <c r="V529" s="79" t="n">
        <v>196</v>
      </c>
    </row>
    <row r="530" customFormat="false" ht="108" hidden="false" customHeight="false" outlineLevel="0" collapsed="false">
      <c r="A530" s="79"/>
      <c r="B530" s="79" t="s">
        <v>167</v>
      </c>
      <c r="C530" s="138" t="s">
        <v>168</v>
      </c>
      <c r="D530" s="145" t="n">
        <v>4</v>
      </c>
      <c r="E530" s="145" t="n">
        <v>5</v>
      </c>
      <c r="F530" s="145" t="n">
        <v>137</v>
      </c>
      <c r="G530" s="145" t="n">
        <v>26</v>
      </c>
      <c r="H530" s="145" t="n">
        <v>21</v>
      </c>
      <c r="I530" s="145" t="n">
        <v>33</v>
      </c>
      <c r="J530" s="145" t="n">
        <v>14</v>
      </c>
      <c r="K530" s="145"/>
      <c r="L530" s="145" t="n">
        <v>15</v>
      </c>
      <c r="M530" s="145" t="n">
        <v>0</v>
      </c>
      <c r="N530" s="145"/>
      <c r="O530" s="145" t="n">
        <v>1</v>
      </c>
      <c r="P530" s="145" t="n">
        <v>1</v>
      </c>
      <c r="Q530" s="145"/>
      <c r="R530" s="145"/>
      <c r="S530" s="145"/>
      <c r="T530" s="145"/>
      <c r="U530" s="145" t="n">
        <v>2</v>
      </c>
      <c r="V530" s="79" t="n">
        <v>259</v>
      </c>
    </row>
    <row r="531" customFormat="false" ht="48" hidden="false" customHeight="false" outlineLevel="0" collapsed="false">
      <c r="A531" s="79"/>
      <c r="B531" s="79" t="s">
        <v>169</v>
      </c>
      <c r="C531" s="138" t="s">
        <v>170</v>
      </c>
      <c r="D531" s="145"/>
      <c r="E531" s="145" t="n">
        <v>2</v>
      </c>
      <c r="F531" s="145" t="n">
        <v>24</v>
      </c>
      <c r="G531" s="145" t="n">
        <v>10</v>
      </c>
      <c r="H531" s="145" t="n">
        <v>9</v>
      </c>
      <c r="I531" s="145" t="n">
        <v>12</v>
      </c>
      <c r="J531" s="145" t="n">
        <v>4</v>
      </c>
      <c r="K531" s="145"/>
      <c r="L531" s="145" t="n">
        <v>2</v>
      </c>
      <c r="M531" s="145" t="n">
        <v>1</v>
      </c>
      <c r="N531" s="145"/>
      <c r="O531" s="145"/>
      <c r="P531" s="145"/>
      <c r="Q531" s="145"/>
      <c r="R531" s="145"/>
      <c r="S531" s="145"/>
      <c r="T531" s="145"/>
      <c r="U531" s="145"/>
      <c r="V531" s="79" t="n">
        <v>64</v>
      </c>
    </row>
    <row r="532" customFormat="false" ht="24" hidden="false" customHeight="false" outlineLevel="0" collapsed="false">
      <c r="A532" s="79"/>
      <c r="B532" s="79" t="s">
        <v>171</v>
      </c>
      <c r="C532" s="138" t="s">
        <v>172</v>
      </c>
      <c r="D532" s="145" t="n">
        <v>12</v>
      </c>
      <c r="E532" s="145" t="n">
        <v>15</v>
      </c>
      <c r="F532" s="145" t="n">
        <v>147</v>
      </c>
      <c r="G532" s="145" t="n">
        <v>37</v>
      </c>
      <c r="H532" s="145" t="n">
        <v>26</v>
      </c>
      <c r="I532" s="145" t="n">
        <v>34</v>
      </c>
      <c r="J532" s="145" t="n">
        <v>16</v>
      </c>
      <c r="K532" s="145"/>
      <c r="L532" s="145" t="n">
        <v>17</v>
      </c>
      <c r="M532" s="145" t="n">
        <v>2</v>
      </c>
      <c r="N532" s="145"/>
      <c r="O532" s="145"/>
      <c r="P532" s="145" t="n">
        <v>1</v>
      </c>
      <c r="Q532" s="145"/>
      <c r="R532" s="145"/>
      <c r="S532" s="145"/>
      <c r="T532" s="145"/>
      <c r="U532" s="145" t="n">
        <v>1</v>
      </c>
      <c r="V532" s="79" t="n">
        <v>308</v>
      </c>
    </row>
    <row r="533" customFormat="false" ht="15" hidden="false" customHeight="false" outlineLevel="0" collapsed="false">
      <c r="A533" s="79"/>
      <c r="B533" s="79" t="s">
        <v>173</v>
      </c>
      <c r="C533" s="138" t="s">
        <v>174</v>
      </c>
      <c r="D533" s="145" t="n">
        <v>5</v>
      </c>
      <c r="E533" s="145" t="n">
        <v>7</v>
      </c>
      <c r="F533" s="145" t="n">
        <v>107</v>
      </c>
      <c r="G533" s="145" t="n">
        <v>18</v>
      </c>
      <c r="H533" s="145" t="n">
        <v>10</v>
      </c>
      <c r="I533" s="145" t="n">
        <v>50</v>
      </c>
      <c r="J533" s="145" t="n">
        <v>35</v>
      </c>
      <c r="K533" s="145"/>
      <c r="L533" s="145" t="n">
        <v>31</v>
      </c>
      <c r="M533" s="145" t="n">
        <v>4</v>
      </c>
      <c r="N533" s="145"/>
      <c r="O533" s="145"/>
      <c r="P533" s="145" t="n">
        <v>3</v>
      </c>
      <c r="Q533" s="145"/>
      <c r="R533" s="145"/>
      <c r="S533" s="145"/>
      <c r="T533" s="145"/>
      <c r="U533" s="145" t="n">
        <v>12</v>
      </c>
      <c r="V533" s="79" t="n">
        <v>282</v>
      </c>
    </row>
    <row r="534" customFormat="false" ht="36" hidden="false" customHeight="false" outlineLevel="0" collapsed="false">
      <c r="A534" s="79"/>
      <c r="B534" s="79" t="s">
        <v>175</v>
      </c>
      <c r="C534" s="138" t="s">
        <v>176</v>
      </c>
      <c r="D534" s="145" t="n">
        <v>1</v>
      </c>
      <c r="E534" s="145" t="n">
        <v>1</v>
      </c>
      <c r="F534" s="145" t="n">
        <v>14</v>
      </c>
      <c r="G534" s="145" t="n">
        <v>12</v>
      </c>
      <c r="H534" s="145" t="n">
        <v>7</v>
      </c>
      <c r="I534" s="145" t="n">
        <v>35</v>
      </c>
      <c r="J534" s="145" t="n">
        <v>9</v>
      </c>
      <c r="K534" s="145"/>
      <c r="L534" s="145" t="n">
        <v>8</v>
      </c>
      <c r="M534" s="145" t="n">
        <v>0</v>
      </c>
      <c r="N534" s="145"/>
      <c r="O534" s="145"/>
      <c r="P534" s="145"/>
      <c r="Q534" s="145"/>
      <c r="R534" s="145"/>
      <c r="S534" s="145"/>
      <c r="T534" s="145"/>
      <c r="U534" s="145" t="n">
        <v>1</v>
      </c>
      <c r="V534" s="79" t="n">
        <v>88</v>
      </c>
    </row>
    <row r="535" customFormat="false" ht="15" hidden="false" customHeight="false" outlineLevel="0" collapsed="false">
      <c r="A535" s="79"/>
      <c r="B535" s="79" t="s">
        <v>177</v>
      </c>
      <c r="C535" s="138" t="s">
        <v>178</v>
      </c>
      <c r="D535" s="145" t="n">
        <v>7</v>
      </c>
      <c r="E535" s="145" t="n">
        <v>11</v>
      </c>
      <c r="F535" s="145" t="n">
        <v>123</v>
      </c>
      <c r="G535" s="145" t="n">
        <v>98</v>
      </c>
      <c r="H535" s="145" t="n">
        <v>26</v>
      </c>
      <c r="I535" s="145" t="n">
        <v>73</v>
      </c>
      <c r="J535" s="145" t="n">
        <v>44</v>
      </c>
      <c r="K535" s="145"/>
      <c r="L535" s="145" t="n">
        <v>33</v>
      </c>
      <c r="M535" s="145" t="n">
        <v>6</v>
      </c>
      <c r="N535" s="145"/>
      <c r="O535" s="145"/>
      <c r="P535" s="145" t="n">
        <v>7</v>
      </c>
      <c r="Q535" s="145"/>
      <c r="R535" s="145"/>
      <c r="S535" s="145"/>
      <c r="T535" s="145"/>
      <c r="U535" s="145" t="n">
        <v>9</v>
      </c>
      <c r="V535" s="79" t="n">
        <v>437</v>
      </c>
    </row>
    <row r="536" customFormat="false" ht="36" hidden="false" customHeight="false" outlineLevel="0" collapsed="false">
      <c r="A536" s="79"/>
      <c r="B536" s="79" t="s">
        <v>179</v>
      </c>
      <c r="C536" s="138" t="s">
        <v>180</v>
      </c>
      <c r="D536" s="145" t="n">
        <v>1</v>
      </c>
      <c r="E536" s="145" t="n">
        <v>2</v>
      </c>
      <c r="F536" s="145" t="n">
        <v>13</v>
      </c>
      <c r="G536" s="145" t="n">
        <v>5</v>
      </c>
      <c r="H536" s="145" t="n">
        <v>2</v>
      </c>
      <c r="I536" s="145" t="n">
        <v>11</v>
      </c>
      <c r="J536" s="145" t="n">
        <v>5</v>
      </c>
      <c r="K536" s="145"/>
      <c r="L536" s="145"/>
      <c r="M536" s="145" t="n">
        <v>0</v>
      </c>
      <c r="N536" s="145"/>
      <c r="O536" s="145"/>
      <c r="P536" s="145"/>
      <c r="Q536" s="145"/>
      <c r="R536" s="145"/>
      <c r="S536" s="145"/>
      <c r="T536" s="145"/>
      <c r="U536" s="145"/>
      <c r="V536" s="79" t="n">
        <v>39</v>
      </c>
    </row>
    <row r="537" customFormat="false" ht="15" hidden="false" customHeight="false" outlineLevel="0" collapsed="false">
      <c r="A537" s="122" t="s">
        <v>492</v>
      </c>
      <c r="B537" s="122"/>
      <c r="C537" s="122"/>
      <c r="D537" s="123" t="n">
        <v>216</v>
      </c>
      <c r="E537" s="123" t="n">
        <v>306</v>
      </c>
      <c r="F537" s="123" t="n">
        <v>3996</v>
      </c>
      <c r="G537" s="123" t="n">
        <v>2372</v>
      </c>
      <c r="H537" s="123" t="n">
        <v>1063</v>
      </c>
      <c r="I537" s="123" t="n">
        <v>2755</v>
      </c>
      <c r="J537" s="123" t="n">
        <v>1122</v>
      </c>
      <c r="K537" s="123"/>
      <c r="L537" s="123" t="n">
        <v>1112</v>
      </c>
      <c r="M537" s="123" t="n">
        <v>112</v>
      </c>
      <c r="N537" s="123"/>
      <c r="O537" s="123" t="n">
        <v>7</v>
      </c>
      <c r="P537" s="123" t="n">
        <v>117</v>
      </c>
      <c r="Q537" s="123" t="n">
        <v>5</v>
      </c>
      <c r="R537" s="123" t="n">
        <v>1</v>
      </c>
      <c r="S537" s="123"/>
      <c r="T537" s="123" t="n">
        <v>12</v>
      </c>
      <c r="U537" s="123" t="n">
        <v>258</v>
      </c>
      <c r="V537" s="123" t="n">
        <v>13454</v>
      </c>
    </row>
    <row r="538" customFormat="false" ht="15" hidden="false" customHeight="false" outlineLevel="0" collapsed="false">
      <c r="A538" s="137" t="s">
        <v>386</v>
      </c>
      <c r="B538" s="79" t="s">
        <v>181</v>
      </c>
      <c r="C538" s="138" t="s">
        <v>182</v>
      </c>
      <c r="D538" s="145" t="n">
        <v>2</v>
      </c>
      <c r="E538" s="145"/>
      <c r="F538" s="145" t="n">
        <v>42</v>
      </c>
      <c r="G538" s="145" t="n">
        <v>11</v>
      </c>
      <c r="H538" s="145"/>
      <c r="I538" s="145" t="n">
        <v>7</v>
      </c>
      <c r="J538" s="145" t="n">
        <v>3</v>
      </c>
      <c r="K538" s="145"/>
      <c r="L538" s="145" t="n">
        <v>4</v>
      </c>
      <c r="M538" s="145" t="n">
        <v>1</v>
      </c>
      <c r="N538" s="145"/>
      <c r="O538" s="145"/>
      <c r="P538" s="145"/>
      <c r="Q538" s="145"/>
      <c r="R538" s="145"/>
      <c r="S538" s="145"/>
      <c r="T538" s="145"/>
      <c r="U538" s="145"/>
      <c r="V538" s="79" t="n">
        <v>70</v>
      </c>
    </row>
    <row r="539" customFormat="false" ht="15" hidden="false" customHeight="false" outlineLevel="0" collapsed="false">
      <c r="A539" s="122" t="s">
        <v>493</v>
      </c>
      <c r="B539" s="122"/>
      <c r="C539" s="122"/>
      <c r="D539" s="123" t="n">
        <v>2</v>
      </c>
      <c r="E539" s="123"/>
      <c r="F539" s="123" t="n">
        <v>42</v>
      </c>
      <c r="G539" s="123" t="n">
        <v>11</v>
      </c>
      <c r="H539" s="123"/>
      <c r="I539" s="123" t="n">
        <v>7</v>
      </c>
      <c r="J539" s="123" t="n">
        <v>3</v>
      </c>
      <c r="K539" s="123"/>
      <c r="L539" s="123" t="n">
        <v>4</v>
      </c>
      <c r="M539" s="123" t="n">
        <v>1</v>
      </c>
      <c r="N539" s="123"/>
      <c r="O539" s="123"/>
      <c r="P539" s="123"/>
      <c r="Q539" s="123"/>
      <c r="R539" s="123"/>
      <c r="S539" s="123"/>
      <c r="T539" s="123"/>
      <c r="U539" s="123"/>
      <c r="V539" s="123" t="n">
        <v>70</v>
      </c>
    </row>
    <row r="540" customFormat="false" ht="24" hidden="false" customHeight="false" outlineLevel="0" collapsed="false">
      <c r="A540" s="137" t="s">
        <v>387</v>
      </c>
      <c r="B540" s="79" t="s">
        <v>183</v>
      </c>
      <c r="C540" s="138" t="s">
        <v>184</v>
      </c>
      <c r="D540" s="145" t="n">
        <v>4</v>
      </c>
      <c r="E540" s="145" t="n">
        <v>4</v>
      </c>
      <c r="F540" s="145" t="n">
        <v>22</v>
      </c>
      <c r="G540" s="145" t="n">
        <v>17</v>
      </c>
      <c r="H540" s="145" t="n">
        <v>5</v>
      </c>
      <c r="I540" s="145" t="n">
        <v>27</v>
      </c>
      <c r="J540" s="145" t="n">
        <v>13</v>
      </c>
      <c r="K540" s="145"/>
      <c r="L540" s="145" t="n">
        <v>7</v>
      </c>
      <c r="M540" s="145" t="n">
        <v>1</v>
      </c>
      <c r="N540" s="145"/>
      <c r="O540" s="145"/>
      <c r="P540" s="145"/>
      <c r="Q540" s="145"/>
      <c r="R540" s="145"/>
      <c r="S540" s="145"/>
      <c r="T540" s="145"/>
      <c r="U540" s="145"/>
      <c r="V540" s="79" t="n">
        <v>100</v>
      </c>
    </row>
    <row r="541" customFormat="false" ht="24" hidden="false" customHeight="false" outlineLevel="0" collapsed="false">
      <c r="A541" s="79"/>
      <c r="B541" s="79" t="s">
        <v>185</v>
      </c>
      <c r="C541" s="138" t="s">
        <v>186</v>
      </c>
      <c r="D541" s="145" t="n">
        <v>1</v>
      </c>
      <c r="E541" s="145"/>
      <c r="F541" s="145" t="n">
        <v>5</v>
      </c>
      <c r="G541" s="145" t="n">
        <v>5</v>
      </c>
      <c r="H541" s="145" t="n">
        <v>1</v>
      </c>
      <c r="I541" s="145" t="n">
        <v>9</v>
      </c>
      <c r="J541" s="145" t="n">
        <v>2</v>
      </c>
      <c r="K541" s="145"/>
      <c r="L541" s="145" t="n">
        <v>3</v>
      </c>
      <c r="M541" s="145" t="n">
        <v>0</v>
      </c>
      <c r="N541" s="145"/>
      <c r="O541" s="145"/>
      <c r="P541" s="145"/>
      <c r="Q541" s="145"/>
      <c r="R541" s="145"/>
      <c r="S541" s="145"/>
      <c r="T541" s="145"/>
      <c r="U541" s="145"/>
      <c r="V541" s="79" t="n">
        <v>26</v>
      </c>
    </row>
    <row r="542" customFormat="false" ht="15" hidden="false" customHeight="false" outlineLevel="0" collapsed="false">
      <c r="A542" s="79"/>
      <c r="B542" s="79" t="s">
        <v>187</v>
      </c>
      <c r="C542" s="138" t="s">
        <v>188</v>
      </c>
      <c r="D542" s="145"/>
      <c r="E542" s="145"/>
      <c r="F542" s="145" t="n">
        <v>14</v>
      </c>
      <c r="G542" s="145" t="n">
        <v>4</v>
      </c>
      <c r="H542" s="145" t="n">
        <v>2</v>
      </c>
      <c r="I542" s="145" t="n">
        <v>7</v>
      </c>
      <c r="J542" s="145" t="n">
        <v>3</v>
      </c>
      <c r="K542" s="145"/>
      <c r="L542" s="145" t="n">
        <v>2</v>
      </c>
      <c r="M542" s="145" t="n">
        <v>0</v>
      </c>
      <c r="N542" s="145"/>
      <c r="O542" s="145"/>
      <c r="P542" s="145"/>
      <c r="Q542" s="145"/>
      <c r="R542" s="145"/>
      <c r="S542" s="145"/>
      <c r="T542" s="145"/>
      <c r="U542" s="145"/>
      <c r="V542" s="79" t="n">
        <v>32</v>
      </c>
    </row>
    <row r="543" customFormat="false" ht="15" hidden="false" customHeight="false" outlineLevel="0" collapsed="false">
      <c r="A543" s="79"/>
      <c r="B543" s="79" t="s">
        <v>189</v>
      </c>
      <c r="C543" s="138" t="s">
        <v>190</v>
      </c>
      <c r="D543" s="145" t="n">
        <v>2</v>
      </c>
      <c r="E543" s="145" t="n">
        <v>2</v>
      </c>
      <c r="F543" s="145" t="n">
        <v>5</v>
      </c>
      <c r="G543" s="145" t="n">
        <v>4</v>
      </c>
      <c r="H543" s="145" t="n">
        <v>2</v>
      </c>
      <c r="I543" s="145" t="n">
        <v>2</v>
      </c>
      <c r="J543" s="145" t="n">
        <v>2</v>
      </c>
      <c r="K543" s="145"/>
      <c r="L543" s="145" t="n">
        <v>7</v>
      </c>
      <c r="M543" s="145" t="n">
        <v>0</v>
      </c>
      <c r="N543" s="145"/>
      <c r="O543" s="145"/>
      <c r="P543" s="145"/>
      <c r="Q543" s="145"/>
      <c r="R543" s="145"/>
      <c r="S543" s="145"/>
      <c r="T543" s="145"/>
      <c r="U543" s="145"/>
      <c r="V543" s="79" t="n">
        <v>26</v>
      </c>
    </row>
    <row r="544" customFormat="false" ht="24" hidden="false" customHeight="false" outlineLevel="0" collapsed="false">
      <c r="A544" s="79"/>
      <c r="B544" s="79" t="s">
        <v>191</v>
      </c>
      <c r="C544" s="138" t="s">
        <v>192</v>
      </c>
      <c r="D544" s="145"/>
      <c r="E544" s="145" t="n">
        <v>2</v>
      </c>
      <c r="F544" s="145" t="n">
        <v>7</v>
      </c>
      <c r="G544" s="145" t="n">
        <v>8</v>
      </c>
      <c r="H544" s="145" t="n">
        <v>1</v>
      </c>
      <c r="I544" s="145" t="n">
        <v>2</v>
      </c>
      <c r="J544" s="145" t="n">
        <v>3</v>
      </c>
      <c r="K544" s="145"/>
      <c r="L544" s="145" t="n">
        <v>2</v>
      </c>
      <c r="M544" s="145" t="n">
        <v>0</v>
      </c>
      <c r="N544" s="145"/>
      <c r="O544" s="145"/>
      <c r="P544" s="145" t="n">
        <v>1</v>
      </c>
      <c r="Q544" s="145"/>
      <c r="R544" s="145"/>
      <c r="S544" s="145"/>
      <c r="T544" s="145"/>
      <c r="U544" s="145" t="n">
        <v>1</v>
      </c>
      <c r="V544" s="79" t="n">
        <v>27</v>
      </c>
    </row>
    <row r="545" customFormat="false" ht="24" hidden="false" customHeight="false" outlineLevel="0" collapsed="false">
      <c r="A545" s="79"/>
      <c r="B545" s="79" t="s">
        <v>193</v>
      </c>
      <c r="C545" s="138" t="s">
        <v>194</v>
      </c>
      <c r="D545" s="145" t="n">
        <v>5</v>
      </c>
      <c r="E545" s="145" t="n">
        <v>4</v>
      </c>
      <c r="F545" s="145" t="n">
        <v>41</v>
      </c>
      <c r="G545" s="145" t="n">
        <v>9</v>
      </c>
      <c r="H545" s="145" t="n">
        <v>3</v>
      </c>
      <c r="I545" s="145" t="n">
        <v>8</v>
      </c>
      <c r="J545" s="145" t="n">
        <v>3</v>
      </c>
      <c r="K545" s="145"/>
      <c r="L545" s="145" t="n">
        <v>6</v>
      </c>
      <c r="M545" s="145" t="n">
        <v>0</v>
      </c>
      <c r="N545" s="145"/>
      <c r="O545" s="145"/>
      <c r="P545" s="145"/>
      <c r="Q545" s="145"/>
      <c r="R545" s="145"/>
      <c r="S545" s="145"/>
      <c r="T545" s="145"/>
      <c r="U545" s="145"/>
      <c r="V545" s="79" t="n">
        <v>79</v>
      </c>
    </row>
    <row r="546" customFormat="false" ht="24" hidden="false" customHeight="false" outlineLevel="0" collapsed="false">
      <c r="A546" s="79"/>
      <c r="B546" s="79" t="s">
        <v>195</v>
      </c>
      <c r="C546" s="138" t="s">
        <v>196</v>
      </c>
      <c r="D546" s="145" t="n">
        <v>1</v>
      </c>
      <c r="E546" s="145"/>
      <c r="F546" s="145" t="n">
        <v>2</v>
      </c>
      <c r="G546" s="145" t="n">
        <v>1</v>
      </c>
      <c r="H546" s="145"/>
      <c r="I546" s="145" t="n">
        <v>3</v>
      </c>
      <c r="J546" s="145" t="n">
        <v>1</v>
      </c>
      <c r="K546" s="145"/>
      <c r="L546" s="145"/>
      <c r="M546" s="145" t="n">
        <v>0</v>
      </c>
      <c r="N546" s="145"/>
      <c r="O546" s="145"/>
      <c r="P546" s="145"/>
      <c r="Q546" s="145"/>
      <c r="R546" s="145"/>
      <c r="S546" s="145"/>
      <c r="T546" s="145"/>
      <c r="U546" s="145"/>
      <c r="V546" s="79" t="n">
        <v>8</v>
      </c>
    </row>
    <row r="547" customFormat="false" ht="24" hidden="false" customHeight="false" outlineLevel="0" collapsed="false">
      <c r="A547" s="79"/>
      <c r="B547" s="79" t="s">
        <v>197</v>
      </c>
      <c r="C547" s="138" t="s">
        <v>198</v>
      </c>
      <c r="D547" s="145" t="n">
        <v>2</v>
      </c>
      <c r="E547" s="145" t="n">
        <v>1</v>
      </c>
      <c r="F547" s="145" t="n">
        <v>19</v>
      </c>
      <c r="G547" s="145" t="n">
        <v>7</v>
      </c>
      <c r="H547" s="145" t="n">
        <v>3</v>
      </c>
      <c r="I547" s="145" t="n">
        <v>11</v>
      </c>
      <c r="J547" s="145" t="n">
        <v>5</v>
      </c>
      <c r="K547" s="145"/>
      <c r="L547" s="145" t="n">
        <v>5</v>
      </c>
      <c r="M547" s="145" t="n">
        <v>0</v>
      </c>
      <c r="N547" s="145"/>
      <c r="O547" s="145"/>
      <c r="P547" s="145"/>
      <c r="Q547" s="145"/>
      <c r="R547" s="145"/>
      <c r="S547" s="145"/>
      <c r="T547" s="145"/>
      <c r="U547" s="145" t="n">
        <v>1</v>
      </c>
      <c r="V547" s="79" t="n">
        <v>54</v>
      </c>
    </row>
    <row r="548" customFormat="false" ht="15" hidden="false" customHeight="false" outlineLevel="0" collapsed="false">
      <c r="A548" s="79"/>
      <c r="B548" s="79" t="s">
        <v>199</v>
      </c>
      <c r="C548" s="138" t="s">
        <v>200</v>
      </c>
      <c r="D548" s="145" t="n">
        <v>4</v>
      </c>
      <c r="E548" s="145" t="n">
        <v>1</v>
      </c>
      <c r="F548" s="145" t="n">
        <v>30</v>
      </c>
      <c r="G548" s="145" t="n">
        <v>13</v>
      </c>
      <c r="H548" s="145" t="n">
        <v>4</v>
      </c>
      <c r="I548" s="145" t="n">
        <v>15</v>
      </c>
      <c r="J548" s="145" t="n">
        <v>1</v>
      </c>
      <c r="K548" s="145"/>
      <c r="L548" s="145" t="n">
        <v>2</v>
      </c>
      <c r="M548" s="145" t="n">
        <v>0</v>
      </c>
      <c r="N548" s="145"/>
      <c r="O548" s="145"/>
      <c r="P548" s="145"/>
      <c r="Q548" s="145"/>
      <c r="R548" s="145"/>
      <c r="S548" s="145"/>
      <c r="T548" s="145"/>
      <c r="U548" s="145" t="n">
        <v>1</v>
      </c>
      <c r="V548" s="79" t="n">
        <v>71</v>
      </c>
    </row>
    <row r="549" customFormat="false" ht="15" hidden="false" customHeight="false" outlineLevel="0" collapsed="false">
      <c r="A549" s="79"/>
      <c r="B549" s="79" t="s">
        <v>201</v>
      </c>
      <c r="C549" s="138" t="s">
        <v>202</v>
      </c>
      <c r="D549" s="145" t="n">
        <v>5</v>
      </c>
      <c r="E549" s="145" t="n">
        <v>8</v>
      </c>
      <c r="F549" s="145" t="n">
        <v>63</v>
      </c>
      <c r="G549" s="145" t="n">
        <v>25</v>
      </c>
      <c r="H549" s="145" t="n">
        <v>14</v>
      </c>
      <c r="I549" s="145" t="n">
        <v>20</v>
      </c>
      <c r="J549" s="145" t="n">
        <v>13</v>
      </c>
      <c r="K549" s="145"/>
      <c r="L549" s="145" t="n">
        <v>2</v>
      </c>
      <c r="M549" s="145" t="n">
        <v>1</v>
      </c>
      <c r="N549" s="145"/>
      <c r="O549" s="145"/>
      <c r="P549" s="145" t="n">
        <v>1</v>
      </c>
      <c r="Q549" s="145"/>
      <c r="R549" s="145"/>
      <c r="S549" s="145"/>
      <c r="T549" s="145"/>
      <c r="U549" s="145"/>
      <c r="V549" s="79" t="n">
        <v>152</v>
      </c>
    </row>
    <row r="550" customFormat="false" ht="15" hidden="false" customHeight="false" outlineLevel="0" collapsed="false">
      <c r="A550" s="122" t="s">
        <v>494</v>
      </c>
      <c r="B550" s="122"/>
      <c r="C550" s="122"/>
      <c r="D550" s="123" t="n">
        <v>24</v>
      </c>
      <c r="E550" s="123" t="n">
        <v>22</v>
      </c>
      <c r="F550" s="123" t="n">
        <v>208</v>
      </c>
      <c r="G550" s="123" t="n">
        <v>93</v>
      </c>
      <c r="H550" s="123" t="n">
        <v>35</v>
      </c>
      <c r="I550" s="123" t="n">
        <v>104</v>
      </c>
      <c r="J550" s="123" t="n">
        <v>46</v>
      </c>
      <c r="K550" s="123"/>
      <c r="L550" s="123" t="n">
        <v>36</v>
      </c>
      <c r="M550" s="123" t="n">
        <v>2</v>
      </c>
      <c r="N550" s="123"/>
      <c r="O550" s="123"/>
      <c r="P550" s="123" t="n">
        <v>2</v>
      </c>
      <c r="Q550" s="123"/>
      <c r="R550" s="123"/>
      <c r="S550" s="123"/>
      <c r="T550" s="123"/>
      <c r="U550" s="123" t="n">
        <v>3</v>
      </c>
      <c r="V550" s="123" t="n">
        <v>575</v>
      </c>
    </row>
    <row r="551" customFormat="false" ht="36" hidden="false" customHeight="false" outlineLevel="0" collapsed="false">
      <c r="A551" s="137" t="s">
        <v>388</v>
      </c>
      <c r="B551" s="79" t="s">
        <v>203</v>
      </c>
      <c r="C551" s="138" t="s">
        <v>204</v>
      </c>
      <c r="D551" s="145"/>
      <c r="E551" s="145" t="n">
        <v>1</v>
      </c>
      <c r="F551" s="145" t="n">
        <v>17</v>
      </c>
      <c r="G551" s="145" t="n">
        <v>6</v>
      </c>
      <c r="H551" s="145" t="n">
        <v>2</v>
      </c>
      <c r="I551" s="145" t="n">
        <v>13</v>
      </c>
      <c r="J551" s="145" t="n">
        <v>6</v>
      </c>
      <c r="K551" s="145"/>
      <c r="L551" s="145" t="n">
        <v>6</v>
      </c>
      <c r="M551" s="145" t="n">
        <v>0</v>
      </c>
      <c r="N551" s="145"/>
      <c r="O551" s="145"/>
      <c r="P551" s="145"/>
      <c r="Q551" s="145"/>
      <c r="R551" s="145"/>
      <c r="S551" s="145"/>
      <c r="T551" s="145"/>
      <c r="U551" s="145" t="n">
        <v>1</v>
      </c>
      <c r="V551" s="79" t="n">
        <v>52</v>
      </c>
    </row>
    <row r="552" customFormat="false" ht="24" hidden="false" customHeight="false" outlineLevel="0" collapsed="false">
      <c r="A552" s="79"/>
      <c r="B552" s="79" t="s">
        <v>205</v>
      </c>
      <c r="C552" s="138" t="s">
        <v>206</v>
      </c>
      <c r="D552" s="145" t="n">
        <v>10</v>
      </c>
      <c r="E552" s="145" t="n">
        <v>36</v>
      </c>
      <c r="F552" s="145" t="n">
        <v>354</v>
      </c>
      <c r="G552" s="145" t="n">
        <v>253</v>
      </c>
      <c r="H552" s="145" t="n">
        <v>107</v>
      </c>
      <c r="I552" s="145" t="n">
        <v>384</v>
      </c>
      <c r="J552" s="145" t="n">
        <v>167</v>
      </c>
      <c r="K552" s="145"/>
      <c r="L552" s="145" t="n">
        <v>106</v>
      </c>
      <c r="M552" s="145" t="n">
        <v>8</v>
      </c>
      <c r="N552" s="145"/>
      <c r="O552" s="145"/>
      <c r="P552" s="145" t="n">
        <v>3</v>
      </c>
      <c r="Q552" s="145"/>
      <c r="R552" s="145"/>
      <c r="S552" s="145"/>
      <c r="T552" s="145" t="n">
        <v>2</v>
      </c>
      <c r="U552" s="145" t="n">
        <v>21</v>
      </c>
      <c r="V552" s="79" t="n">
        <v>1451</v>
      </c>
    </row>
    <row r="553" customFormat="false" ht="24" hidden="false" customHeight="false" outlineLevel="0" collapsed="false">
      <c r="A553" s="79"/>
      <c r="B553" s="79" t="s">
        <v>207</v>
      </c>
      <c r="C553" s="138" t="s">
        <v>208</v>
      </c>
      <c r="D553" s="145" t="n">
        <v>16</v>
      </c>
      <c r="E553" s="145" t="n">
        <v>10</v>
      </c>
      <c r="F553" s="145" t="n">
        <v>90</v>
      </c>
      <c r="G553" s="145" t="n">
        <v>66</v>
      </c>
      <c r="H553" s="145" t="n">
        <v>31</v>
      </c>
      <c r="I553" s="145" t="n">
        <v>63</v>
      </c>
      <c r="J553" s="145" t="n">
        <v>50</v>
      </c>
      <c r="K553" s="145"/>
      <c r="L553" s="145" t="n">
        <v>43</v>
      </c>
      <c r="M553" s="145" t="n">
        <v>1</v>
      </c>
      <c r="N553" s="145"/>
      <c r="O553" s="145"/>
      <c r="P553" s="145" t="n">
        <v>4</v>
      </c>
      <c r="Q553" s="145"/>
      <c r="R553" s="145"/>
      <c r="S553" s="145"/>
      <c r="T553" s="145"/>
      <c r="U553" s="145" t="n">
        <v>3</v>
      </c>
      <c r="V553" s="79" t="n">
        <v>377</v>
      </c>
    </row>
    <row r="554" customFormat="false" ht="24" hidden="false" customHeight="false" outlineLevel="0" collapsed="false">
      <c r="A554" s="79"/>
      <c r="B554" s="79" t="s">
        <v>209</v>
      </c>
      <c r="C554" s="138" t="s">
        <v>210</v>
      </c>
      <c r="D554" s="145" t="n">
        <v>10</v>
      </c>
      <c r="E554" s="145" t="n">
        <v>18</v>
      </c>
      <c r="F554" s="145" t="n">
        <v>410</v>
      </c>
      <c r="G554" s="145" t="n">
        <v>174</v>
      </c>
      <c r="H554" s="145" t="n">
        <v>90</v>
      </c>
      <c r="I554" s="145" t="n">
        <v>250</v>
      </c>
      <c r="J554" s="145" t="n">
        <v>94</v>
      </c>
      <c r="K554" s="145"/>
      <c r="L554" s="145" t="n">
        <v>118</v>
      </c>
      <c r="M554" s="145" t="n">
        <v>9</v>
      </c>
      <c r="N554" s="145"/>
      <c r="O554" s="145"/>
      <c r="P554" s="145" t="n">
        <v>42</v>
      </c>
      <c r="Q554" s="145" t="n">
        <v>2</v>
      </c>
      <c r="R554" s="145"/>
      <c r="S554" s="145"/>
      <c r="T554" s="145"/>
      <c r="U554" s="145" t="n">
        <v>11</v>
      </c>
      <c r="V554" s="79" t="n">
        <v>1228</v>
      </c>
    </row>
    <row r="555" customFormat="false" ht="48" hidden="false" customHeight="false" outlineLevel="0" collapsed="false">
      <c r="A555" s="79"/>
      <c r="B555" s="79" t="s">
        <v>211</v>
      </c>
      <c r="C555" s="138" t="s">
        <v>212</v>
      </c>
      <c r="D555" s="145" t="n">
        <v>3</v>
      </c>
      <c r="E555" s="145" t="n">
        <v>4</v>
      </c>
      <c r="F555" s="145" t="n">
        <v>99</v>
      </c>
      <c r="G555" s="145" t="n">
        <v>73</v>
      </c>
      <c r="H555" s="145" t="n">
        <v>11</v>
      </c>
      <c r="I555" s="145" t="n">
        <v>176</v>
      </c>
      <c r="J555" s="145" t="n">
        <v>106</v>
      </c>
      <c r="K555" s="145"/>
      <c r="L555" s="145" t="n">
        <v>41</v>
      </c>
      <c r="M555" s="145" t="n">
        <v>2</v>
      </c>
      <c r="N555" s="145"/>
      <c r="O555" s="145"/>
      <c r="P555" s="145" t="n">
        <v>6</v>
      </c>
      <c r="Q555" s="145"/>
      <c r="R555" s="145"/>
      <c r="S555" s="145"/>
      <c r="T555" s="145"/>
      <c r="U555" s="145" t="n">
        <v>1</v>
      </c>
      <c r="V555" s="79" t="n">
        <v>522</v>
      </c>
    </row>
    <row r="556" customFormat="false" ht="60" hidden="false" customHeight="false" outlineLevel="0" collapsed="false">
      <c r="A556" s="79"/>
      <c r="B556" s="79" t="s">
        <v>213</v>
      </c>
      <c r="C556" s="138" t="s">
        <v>214</v>
      </c>
      <c r="D556" s="145" t="n">
        <v>9</v>
      </c>
      <c r="E556" s="145" t="n">
        <v>13</v>
      </c>
      <c r="F556" s="145" t="n">
        <v>111</v>
      </c>
      <c r="G556" s="145" t="n">
        <v>58</v>
      </c>
      <c r="H556" s="145" t="n">
        <v>39</v>
      </c>
      <c r="I556" s="145" t="n">
        <v>94</v>
      </c>
      <c r="J556" s="145" t="n">
        <v>49</v>
      </c>
      <c r="K556" s="145"/>
      <c r="L556" s="145" t="n">
        <v>46</v>
      </c>
      <c r="M556" s="145" t="n">
        <v>8</v>
      </c>
      <c r="N556" s="145"/>
      <c r="O556" s="145"/>
      <c r="P556" s="145" t="n">
        <v>1</v>
      </c>
      <c r="Q556" s="145"/>
      <c r="R556" s="145"/>
      <c r="S556" s="145"/>
      <c r="T556" s="145"/>
      <c r="U556" s="145" t="n">
        <v>7</v>
      </c>
      <c r="V556" s="79" t="n">
        <v>435</v>
      </c>
    </row>
    <row r="557" customFormat="false" ht="48" hidden="false" customHeight="false" outlineLevel="0" collapsed="false">
      <c r="A557" s="79"/>
      <c r="B557" s="79" t="s">
        <v>215</v>
      </c>
      <c r="C557" s="138" t="s">
        <v>216</v>
      </c>
      <c r="D557" s="145" t="n">
        <v>1</v>
      </c>
      <c r="E557" s="145" t="n">
        <v>1</v>
      </c>
      <c r="F557" s="145" t="n">
        <v>17</v>
      </c>
      <c r="G557" s="145" t="n">
        <v>16</v>
      </c>
      <c r="H557" s="145" t="n">
        <v>4</v>
      </c>
      <c r="I557" s="145" t="n">
        <v>8</v>
      </c>
      <c r="J557" s="145" t="n">
        <v>9</v>
      </c>
      <c r="K557" s="145"/>
      <c r="L557" s="145" t="n">
        <v>3</v>
      </c>
      <c r="M557" s="145" t="n">
        <v>0</v>
      </c>
      <c r="N557" s="145"/>
      <c r="O557" s="145"/>
      <c r="P557" s="145"/>
      <c r="Q557" s="145"/>
      <c r="R557" s="145"/>
      <c r="S557" s="145"/>
      <c r="T557" s="145"/>
      <c r="U557" s="145" t="n">
        <v>1</v>
      </c>
      <c r="V557" s="79" t="n">
        <v>60</v>
      </c>
    </row>
    <row r="558" customFormat="false" ht="36" hidden="false" customHeight="false" outlineLevel="0" collapsed="false">
      <c r="A558" s="79"/>
      <c r="B558" s="79" t="s">
        <v>217</v>
      </c>
      <c r="C558" s="138" t="s">
        <v>218</v>
      </c>
      <c r="D558" s="145" t="n">
        <v>4</v>
      </c>
      <c r="E558" s="145" t="n">
        <v>13</v>
      </c>
      <c r="F558" s="145" t="n">
        <v>68</v>
      </c>
      <c r="G558" s="145" t="n">
        <v>48</v>
      </c>
      <c r="H558" s="145" t="n">
        <v>18</v>
      </c>
      <c r="I558" s="145" t="n">
        <v>61</v>
      </c>
      <c r="J558" s="145" t="n">
        <v>56</v>
      </c>
      <c r="K558" s="145"/>
      <c r="L558" s="145" t="n">
        <v>46</v>
      </c>
      <c r="M558" s="145" t="n">
        <v>3</v>
      </c>
      <c r="N558" s="145"/>
      <c r="O558" s="145"/>
      <c r="P558" s="145" t="n">
        <v>3</v>
      </c>
      <c r="Q558" s="145"/>
      <c r="R558" s="145"/>
      <c r="S558" s="145"/>
      <c r="T558" s="145"/>
      <c r="U558" s="145" t="n">
        <v>5</v>
      </c>
      <c r="V558" s="79" t="n">
        <v>325</v>
      </c>
    </row>
    <row r="559" customFormat="false" ht="15" hidden="false" customHeight="false" outlineLevel="0" collapsed="false">
      <c r="A559" s="79"/>
      <c r="B559" s="79" t="s">
        <v>219</v>
      </c>
      <c r="C559" s="138" t="s">
        <v>220</v>
      </c>
      <c r="D559" s="145" t="n">
        <v>6</v>
      </c>
      <c r="E559" s="145" t="n">
        <v>13</v>
      </c>
      <c r="F559" s="145" t="n">
        <v>66</v>
      </c>
      <c r="G559" s="145" t="n">
        <v>34</v>
      </c>
      <c r="H559" s="145" t="n">
        <v>28</v>
      </c>
      <c r="I559" s="145" t="n">
        <v>53</v>
      </c>
      <c r="J559" s="145" t="n">
        <v>47</v>
      </c>
      <c r="K559" s="145"/>
      <c r="L559" s="145" t="n">
        <v>12</v>
      </c>
      <c r="M559" s="145" t="n">
        <v>0</v>
      </c>
      <c r="N559" s="145"/>
      <c r="O559" s="145"/>
      <c r="P559" s="145" t="n">
        <v>6</v>
      </c>
      <c r="Q559" s="145"/>
      <c r="R559" s="145"/>
      <c r="S559" s="145"/>
      <c r="T559" s="145"/>
      <c r="U559" s="145" t="n">
        <v>1</v>
      </c>
      <c r="V559" s="79" t="n">
        <v>266</v>
      </c>
    </row>
    <row r="560" customFormat="false" ht="15" hidden="false" customHeight="false" outlineLevel="0" collapsed="false">
      <c r="A560" s="122" t="s">
        <v>495</v>
      </c>
      <c r="B560" s="122"/>
      <c r="C560" s="122"/>
      <c r="D560" s="123" t="n">
        <v>59</v>
      </c>
      <c r="E560" s="123" t="n">
        <v>109</v>
      </c>
      <c r="F560" s="123" t="n">
        <v>1232</v>
      </c>
      <c r="G560" s="123" t="n">
        <v>728</v>
      </c>
      <c r="H560" s="123" t="n">
        <v>330</v>
      </c>
      <c r="I560" s="123" t="n">
        <v>1102</v>
      </c>
      <c r="J560" s="123" t="n">
        <v>584</v>
      </c>
      <c r="K560" s="123"/>
      <c r="L560" s="123" t="n">
        <v>421</v>
      </c>
      <c r="M560" s="123" t="n">
        <v>31</v>
      </c>
      <c r="N560" s="123"/>
      <c r="O560" s="123"/>
      <c r="P560" s="123" t="n">
        <v>65</v>
      </c>
      <c r="Q560" s="123" t="n">
        <v>2</v>
      </c>
      <c r="R560" s="123"/>
      <c r="S560" s="123"/>
      <c r="T560" s="123" t="n">
        <v>2</v>
      </c>
      <c r="U560" s="123" t="n">
        <v>51</v>
      </c>
      <c r="V560" s="123" t="n">
        <v>4716</v>
      </c>
    </row>
    <row r="561" customFormat="false" ht="24" hidden="false" customHeight="false" outlineLevel="0" collapsed="false">
      <c r="A561" s="137" t="s">
        <v>389</v>
      </c>
      <c r="B561" s="79" t="s">
        <v>221</v>
      </c>
      <c r="C561" s="138" t="s">
        <v>222</v>
      </c>
      <c r="D561" s="145" t="n">
        <v>9</v>
      </c>
      <c r="E561" s="145" t="n">
        <v>22</v>
      </c>
      <c r="F561" s="145" t="n">
        <v>198</v>
      </c>
      <c r="G561" s="145" t="n">
        <v>85</v>
      </c>
      <c r="H561" s="145" t="n">
        <v>21</v>
      </c>
      <c r="I561" s="145" t="n">
        <v>71</v>
      </c>
      <c r="J561" s="145" t="n">
        <v>87</v>
      </c>
      <c r="K561" s="145"/>
      <c r="L561" s="145" t="n">
        <v>36</v>
      </c>
      <c r="M561" s="145" t="n">
        <v>3</v>
      </c>
      <c r="N561" s="145"/>
      <c r="O561" s="145"/>
      <c r="P561" s="145" t="n">
        <v>4</v>
      </c>
      <c r="Q561" s="145"/>
      <c r="R561" s="145"/>
      <c r="S561" s="145"/>
      <c r="T561" s="145"/>
      <c r="U561" s="145" t="n">
        <v>2</v>
      </c>
      <c r="V561" s="79" t="n">
        <v>538</v>
      </c>
    </row>
    <row r="562" customFormat="false" ht="48" hidden="false" customHeight="false" outlineLevel="0" collapsed="false">
      <c r="A562" s="79"/>
      <c r="B562" s="79" t="s">
        <v>223</v>
      </c>
      <c r="C562" s="138" t="s">
        <v>224</v>
      </c>
      <c r="D562" s="145" t="n">
        <v>6</v>
      </c>
      <c r="E562" s="145" t="n">
        <v>9</v>
      </c>
      <c r="F562" s="145" t="n">
        <v>96</v>
      </c>
      <c r="G562" s="145" t="n">
        <v>56</v>
      </c>
      <c r="H562" s="145" t="n">
        <v>10</v>
      </c>
      <c r="I562" s="145" t="n">
        <v>33</v>
      </c>
      <c r="J562" s="145" t="n">
        <v>7</v>
      </c>
      <c r="K562" s="145"/>
      <c r="L562" s="145" t="n">
        <v>9</v>
      </c>
      <c r="M562" s="145" t="n">
        <v>2</v>
      </c>
      <c r="N562" s="145"/>
      <c r="O562" s="145"/>
      <c r="P562" s="145"/>
      <c r="Q562" s="145"/>
      <c r="R562" s="145"/>
      <c r="S562" s="145"/>
      <c r="T562" s="145"/>
      <c r="U562" s="145" t="n">
        <v>6</v>
      </c>
      <c r="V562" s="79" t="n">
        <v>234</v>
      </c>
    </row>
    <row r="563" customFormat="false" ht="15" hidden="false" customHeight="false" outlineLevel="0" collapsed="false">
      <c r="A563" s="79"/>
      <c r="B563" s="79" t="s">
        <v>225</v>
      </c>
      <c r="C563" s="138" t="s">
        <v>226</v>
      </c>
      <c r="D563" s="145" t="n">
        <v>2</v>
      </c>
      <c r="E563" s="145" t="n">
        <v>22</v>
      </c>
      <c r="F563" s="145" t="n">
        <v>53</v>
      </c>
      <c r="G563" s="145" t="n">
        <v>29</v>
      </c>
      <c r="H563" s="145" t="n">
        <v>5</v>
      </c>
      <c r="I563" s="145" t="n">
        <v>25</v>
      </c>
      <c r="J563" s="145" t="n">
        <v>12</v>
      </c>
      <c r="K563" s="145"/>
      <c r="L563" s="145" t="n">
        <v>5</v>
      </c>
      <c r="M563" s="145" t="n">
        <v>0</v>
      </c>
      <c r="N563" s="145"/>
      <c r="O563" s="145"/>
      <c r="P563" s="145"/>
      <c r="Q563" s="145"/>
      <c r="R563" s="145"/>
      <c r="S563" s="145"/>
      <c r="T563" s="145"/>
      <c r="U563" s="145" t="n">
        <v>1</v>
      </c>
      <c r="V563" s="79" t="n">
        <v>154</v>
      </c>
    </row>
    <row r="564" customFormat="false" ht="36" hidden="false" customHeight="false" outlineLevel="0" collapsed="false">
      <c r="A564" s="79"/>
      <c r="B564" s="79" t="s">
        <v>227</v>
      </c>
      <c r="C564" s="138" t="s">
        <v>228</v>
      </c>
      <c r="D564" s="145"/>
      <c r="E564" s="145" t="n">
        <v>5</v>
      </c>
      <c r="F564" s="145" t="n">
        <v>21</v>
      </c>
      <c r="G564" s="145" t="n">
        <v>5</v>
      </c>
      <c r="H564" s="145" t="n">
        <v>1</v>
      </c>
      <c r="I564" s="145" t="n">
        <v>4</v>
      </c>
      <c r="J564" s="145" t="n">
        <v>2</v>
      </c>
      <c r="K564" s="145"/>
      <c r="L564" s="145" t="n">
        <v>2</v>
      </c>
      <c r="M564" s="145" t="n">
        <v>0</v>
      </c>
      <c r="N564" s="145"/>
      <c r="O564" s="145"/>
      <c r="P564" s="145"/>
      <c r="Q564" s="145"/>
      <c r="R564" s="145"/>
      <c r="S564" s="145"/>
      <c r="T564" s="145"/>
      <c r="U564" s="145" t="n">
        <v>2</v>
      </c>
      <c r="V564" s="79" t="n">
        <v>42</v>
      </c>
    </row>
    <row r="565" customFormat="false" ht="84" hidden="false" customHeight="false" outlineLevel="0" collapsed="false">
      <c r="A565" s="79"/>
      <c r="B565" s="79" t="s">
        <v>229</v>
      </c>
      <c r="C565" s="138" t="s">
        <v>230</v>
      </c>
      <c r="D565" s="145" t="n">
        <v>3</v>
      </c>
      <c r="E565" s="145" t="n">
        <v>10</v>
      </c>
      <c r="F565" s="145" t="n">
        <v>65</v>
      </c>
      <c r="G565" s="145" t="n">
        <v>46</v>
      </c>
      <c r="H565" s="145" t="n">
        <v>8</v>
      </c>
      <c r="I565" s="145" t="n">
        <v>81</v>
      </c>
      <c r="J565" s="145" t="n">
        <v>62</v>
      </c>
      <c r="K565" s="145"/>
      <c r="L565" s="145" t="n">
        <v>11</v>
      </c>
      <c r="M565" s="145" t="n">
        <v>1</v>
      </c>
      <c r="N565" s="145"/>
      <c r="O565" s="145"/>
      <c r="P565" s="145" t="n">
        <v>2</v>
      </c>
      <c r="Q565" s="145"/>
      <c r="R565" s="145"/>
      <c r="S565" s="145"/>
      <c r="T565" s="145"/>
      <c r="U565" s="145" t="n">
        <v>2</v>
      </c>
      <c r="V565" s="79" t="n">
        <v>291</v>
      </c>
    </row>
    <row r="566" customFormat="false" ht="24" hidden="false" customHeight="false" outlineLevel="0" collapsed="false">
      <c r="A566" s="79"/>
      <c r="B566" s="79" t="s">
        <v>231</v>
      </c>
      <c r="C566" s="138" t="s">
        <v>232</v>
      </c>
      <c r="D566" s="145" t="n">
        <v>3</v>
      </c>
      <c r="E566" s="145" t="n">
        <v>9</v>
      </c>
      <c r="F566" s="145" t="n">
        <v>34</v>
      </c>
      <c r="G566" s="145" t="n">
        <v>13</v>
      </c>
      <c r="H566" s="145" t="n">
        <v>2</v>
      </c>
      <c r="I566" s="145" t="n">
        <v>16</v>
      </c>
      <c r="J566" s="145" t="n">
        <v>6</v>
      </c>
      <c r="K566" s="145"/>
      <c r="L566" s="145" t="n">
        <v>1</v>
      </c>
      <c r="M566" s="145" t="n">
        <v>0</v>
      </c>
      <c r="N566" s="145"/>
      <c r="O566" s="145"/>
      <c r="P566" s="145"/>
      <c r="Q566" s="145"/>
      <c r="R566" s="145"/>
      <c r="S566" s="145"/>
      <c r="T566" s="145"/>
      <c r="U566" s="145" t="n">
        <v>2</v>
      </c>
      <c r="V566" s="79" t="n">
        <v>86</v>
      </c>
    </row>
    <row r="567" customFormat="false" ht="24" hidden="false" customHeight="false" outlineLevel="0" collapsed="false">
      <c r="A567" s="79"/>
      <c r="B567" s="79" t="s">
        <v>233</v>
      </c>
      <c r="C567" s="138" t="s">
        <v>234</v>
      </c>
      <c r="D567" s="145" t="n">
        <v>1</v>
      </c>
      <c r="E567" s="145" t="n">
        <v>3</v>
      </c>
      <c r="F567" s="145" t="n">
        <v>49</v>
      </c>
      <c r="G567" s="145" t="n">
        <v>19</v>
      </c>
      <c r="H567" s="145" t="n">
        <v>7</v>
      </c>
      <c r="I567" s="145" t="n">
        <v>18</v>
      </c>
      <c r="J567" s="145" t="n">
        <v>20</v>
      </c>
      <c r="K567" s="145"/>
      <c r="L567" s="145" t="n">
        <v>4</v>
      </c>
      <c r="M567" s="145" t="n">
        <v>1</v>
      </c>
      <c r="N567" s="145"/>
      <c r="O567" s="145"/>
      <c r="P567" s="145"/>
      <c r="Q567" s="145"/>
      <c r="R567" s="145"/>
      <c r="S567" s="145"/>
      <c r="T567" s="145"/>
      <c r="U567" s="145" t="n">
        <v>1</v>
      </c>
      <c r="V567" s="79" t="n">
        <v>123</v>
      </c>
    </row>
    <row r="568" customFormat="false" ht="36" hidden="false" customHeight="false" outlineLevel="0" collapsed="false">
      <c r="A568" s="79"/>
      <c r="B568" s="79" t="s">
        <v>235</v>
      </c>
      <c r="C568" s="138" t="s">
        <v>236</v>
      </c>
      <c r="D568" s="145"/>
      <c r="E568" s="145"/>
      <c r="F568" s="145" t="n">
        <v>3</v>
      </c>
      <c r="G568" s="145" t="n">
        <v>6</v>
      </c>
      <c r="H568" s="145" t="n">
        <v>1</v>
      </c>
      <c r="I568" s="145" t="n">
        <v>8</v>
      </c>
      <c r="J568" s="145" t="n">
        <v>19</v>
      </c>
      <c r="K568" s="145"/>
      <c r="L568" s="145" t="n">
        <v>1</v>
      </c>
      <c r="M568" s="145" t="n">
        <v>0</v>
      </c>
      <c r="N568" s="145"/>
      <c r="O568" s="145"/>
      <c r="P568" s="145"/>
      <c r="Q568" s="145"/>
      <c r="R568" s="145"/>
      <c r="S568" s="145"/>
      <c r="T568" s="145"/>
      <c r="U568" s="145"/>
      <c r="V568" s="79" t="n">
        <v>38</v>
      </c>
    </row>
    <row r="569" customFormat="false" ht="15" hidden="false" customHeight="false" outlineLevel="0" collapsed="false">
      <c r="A569" s="79"/>
      <c r="B569" s="79" t="s">
        <v>237</v>
      </c>
      <c r="C569" s="138" t="s">
        <v>238</v>
      </c>
      <c r="D569" s="145" t="n">
        <v>9</v>
      </c>
      <c r="E569" s="145" t="n">
        <v>8</v>
      </c>
      <c r="F569" s="145" t="n">
        <v>75</v>
      </c>
      <c r="G569" s="145" t="n">
        <v>37</v>
      </c>
      <c r="H569" s="145" t="n">
        <v>9</v>
      </c>
      <c r="I569" s="145" t="n">
        <v>54</v>
      </c>
      <c r="J569" s="145" t="n">
        <v>27</v>
      </c>
      <c r="K569" s="145"/>
      <c r="L569" s="145" t="n">
        <v>20</v>
      </c>
      <c r="M569" s="145" t="n">
        <v>1</v>
      </c>
      <c r="N569" s="145"/>
      <c r="O569" s="145"/>
      <c r="P569" s="145" t="n">
        <v>1</v>
      </c>
      <c r="Q569" s="145"/>
      <c r="R569" s="145"/>
      <c r="S569" s="145"/>
      <c r="T569" s="145" t="n">
        <v>1</v>
      </c>
      <c r="U569" s="145" t="n">
        <v>4</v>
      </c>
      <c r="V569" s="79" t="n">
        <v>246</v>
      </c>
    </row>
    <row r="570" customFormat="false" ht="36" hidden="false" customHeight="false" outlineLevel="0" collapsed="false">
      <c r="A570" s="79"/>
      <c r="B570" s="79" t="s">
        <v>239</v>
      </c>
      <c r="C570" s="138" t="s">
        <v>240</v>
      </c>
      <c r="D570" s="145"/>
      <c r="E570" s="145" t="n">
        <v>2</v>
      </c>
      <c r="F570" s="145" t="n">
        <v>40</v>
      </c>
      <c r="G570" s="145" t="n">
        <v>18</v>
      </c>
      <c r="H570" s="145" t="n">
        <v>10</v>
      </c>
      <c r="I570" s="145" t="n">
        <v>41</v>
      </c>
      <c r="J570" s="145" t="n">
        <v>37</v>
      </c>
      <c r="K570" s="145"/>
      <c r="L570" s="145" t="n">
        <v>34</v>
      </c>
      <c r="M570" s="145" t="n">
        <v>12</v>
      </c>
      <c r="N570" s="145"/>
      <c r="O570" s="145"/>
      <c r="P570" s="145" t="n">
        <v>9</v>
      </c>
      <c r="Q570" s="145"/>
      <c r="R570" s="145"/>
      <c r="S570" s="145"/>
      <c r="T570" s="145" t="n">
        <v>1</v>
      </c>
      <c r="U570" s="145" t="n">
        <v>4</v>
      </c>
      <c r="V570" s="79" t="n">
        <v>208</v>
      </c>
    </row>
    <row r="571" customFormat="false" ht="15" hidden="false" customHeight="false" outlineLevel="0" collapsed="false">
      <c r="A571" s="79"/>
      <c r="B571" s="79" t="s">
        <v>241</v>
      </c>
      <c r="C571" s="138" t="s">
        <v>242</v>
      </c>
      <c r="D571" s="145" t="n">
        <v>3</v>
      </c>
      <c r="E571" s="145" t="n">
        <v>11</v>
      </c>
      <c r="F571" s="145" t="n">
        <v>86</v>
      </c>
      <c r="G571" s="145" t="n">
        <v>25</v>
      </c>
      <c r="H571" s="145" t="n">
        <v>7</v>
      </c>
      <c r="I571" s="145" t="n">
        <v>18</v>
      </c>
      <c r="J571" s="145" t="n">
        <v>41</v>
      </c>
      <c r="K571" s="145"/>
      <c r="L571" s="145" t="n">
        <v>35</v>
      </c>
      <c r="M571" s="145" t="n">
        <v>1</v>
      </c>
      <c r="N571" s="145"/>
      <c r="O571" s="145"/>
      <c r="P571" s="145" t="n">
        <v>10</v>
      </c>
      <c r="Q571" s="145"/>
      <c r="R571" s="145"/>
      <c r="S571" s="145"/>
      <c r="T571" s="145" t="n">
        <v>4</v>
      </c>
      <c r="U571" s="145" t="n">
        <v>2</v>
      </c>
      <c r="V571" s="79" t="n">
        <v>243</v>
      </c>
    </row>
    <row r="572" customFormat="false" ht="36" hidden="false" customHeight="false" outlineLevel="0" collapsed="false">
      <c r="A572" s="79"/>
      <c r="B572" s="79" t="s">
        <v>243</v>
      </c>
      <c r="C572" s="138" t="s">
        <v>244</v>
      </c>
      <c r="D572" s="145" t="n">
        <v>1</v>
      </c>
      <c r="E572" s="145" t="n">
        <v>7</v>
      </c>
      <c r="F572" s="145" t="n">
        <v>22</v>
      </c>
      <c r="G572" s="145" t="n">
        <v>11</v>
      </c>
      <c r="H572" s="145" t="n">
        <v>6</v>
      </c>
      <c r="I572" s="145" t="n">
        <v>17</v>
      </c>
      <c r="J572" s="145" t="n">
        <v>12</v>
      </c>
      <c r="K572" s="145"/>
      <c r="L572" s="145" t="n">
        <v>3</v>
      </c>
      <c r="M572" s="145" t="n">
        <v>0</v>
      </c>
      <c r="N572" s="145"/>
      <c r="O572" s="145"/>
      <c r="P572" s="145"/>
      <c r="Q572" s="145"/>
      <c r="R572" s="145"/>
      <c r="S572" s="145"/>
      <c r="T572" s="145"/>
      <c r="U572" s="145" t="n">
        <v>2</v>
      </c>
      <c r="V572" s="79" t="n">
        <v>81</v>
      </c>
    </row>
    <row r="573" customFormat="false" ht="48" hidden="false" customHeight="false" outlineLevel="0" collapsed="false">
      <c r="A573" s="79"/>
      <c r="B573" s="79" t="s">
        <v>245</v>
      </c>
      <c r="C573" s="138" t="s">
        <v>246</v>
      </c>
      <c r="D573" s="145" t="n">
        <v>4</v>
      </c>
      <c r="E573" s="145" t="n">
        <v>4</v>
      </c>
      <c r="F573" s="145" t="n">
        <v>62</v>
      </c>
      <c r="G573" s="145" t="n">
        <v>34</v>
      </c>
      <c r="H573" s="145" t="n">
        <v>30</v>
      </c>
      <c r="I573" s="145" t="n">
        <v>114</v>
      </c>
      <c r="J573" s="145" t="n">
        <v>257</v>
      </c>
      <c r="K573" s="145"/>
      <c r="L573" s="145" t="n">
        <v>87</v>
      </c>
      <c r="M573" s="145" t="n">
        <v>6</v>
      </c>
      <c r="N573" s="145"/>
      <c r="O573" s="145" t="n">
        <v>1</v>
      </c>
      <c r="P573" s="145" t="n">
        <v>2</v>
      </c>
      <c r="Q573" s="145"/>
      <c r="R573" s="145"/>
      <c r="S573" s="145"/>
      <c r="T573" s="145"/>
      <c r="U573" s="145" t="n">
        <v>3</v>
      </c>
      <c r="V573" s="79" t="n">
        <v>604</v>
      </c>
    </row>
    <row r="574" customFormat="false" ht="36" hidden="false" customHeight="false" outlineLevel="0" collapsed="false">
      <c r="A574" s="79"/>
      <c r="B574" s="79" t="s">
        <v>247</v>
      </c>
      <c r="C574" s="138" t="s">
        <v>248</v>
      </c>
      <c r="D574" s="145" t="n">
        <v>14</v>
      </c>
      <c r="E574" s="145" t="n">
        <v>7</v>
      </c>
      <c r="F574" s="145" t="n">
        <v>289</v>
      </c>
      <c r="G574" s="145" t="n">
        <v>119</v>
      </c>
      <c r="H574" s="145" t="n">
        <v>62</v>
      </c>
      <c r="I574" s="145" t="n">
        <v>215</v>
      </c>
      <c r="J574" s="145" t="n">
        <v>180</v>
      </c>
      <c r="K574" s="145"/>
      <c r="L574" s="145" t="n">
        <v>122</v>
      </c>
      <c r="M574" s="145" t="n">
        <v>11</v>
      </c>
      <c r="N574" s="145"/>
      <c r="O574" s="145"/>
      <c r="P574" s="145" t="n">
        <v>21</v>
      </c>
      <c r="Q574" s="145"/>
      <c r="R574" s="145"/>
      <c r="S574" s="145"/>
      <c r="T574" s="145" t="n">
        <v>10</v>
      </c>
      <c r="U574" s="145" t="n">
        <v>10</v>
      </c>
      <c r="V574" s="79" t="n">
        <v>1060</v>
      </c>
    </row>
    <row r="575" customFormat="false" ht="15" hidden="false" customHeight="false" outlineLevel="0" collapsed="false">
      <c r="A575" s="122" t="s">
        <v>496</v>
      </c>
      <c r="B575" s="122"/>
      <c r="C575" s="122"/>
      <c r="D575" s="123" t="n">
        <v>55</v>
      </c>
      <c r="E575" s="123" t="n">
        <v>119</v>
      </c>
      <c r="F575" s="123" t="n">
        <v>1093</v>
      </c>
      <c r="G575" s="123" t="n">
        <v>503</v>
      </c>
      <c r="H575" s="123" t="n">
        <v>179</v>
      </c>
      <c r="I575" s="123" t="n">
        <v>715</v>
      </c>
      <c r="J575" s="123" t="n">
        <v>769</v>
      </c>
      <c r="K575" s="123"/>
      <c r="L575" s="123" t="n">
        <v>370</v>
      </c>
      <c r="M575" s="123" t="n">
        <v>38</v>
      </c>
      <c r="N575" s="123"/>
      <c r="O575" s="123" t="n">
        <v>1</v>
      </c>
      <c r="P575" s="123" t="n">
        <v>49</v>
      </c>
      <c r="Q575" s="123"/>
      <c r="R575" s="123"/>
      <c r="S575" s="123"/>
      <c r="T575" s="123" t="n">
        <v>16</v>
      </c>
      <c r="U575" s="123" t="n">
        <v>41</v>
      </c>
      <c r="V575" s="123" t="n">
        <v>3948</v>
      </c>
    </row>
    <row r="576" customFormat="false" ht="84" hidden="false" customHeight="false" outlineLevel="0" collapsed="false">
      <c r="A576" s="137" t="s">
        <v>390</v>
      </c>
      <c r="B576" s="79" t="s">
        <v>249</v>
      </c>
      <c r="C576" s="138" t="s">
        <v>250</v>
      </c>
      <c r="D576" s="145" t="n">
        <v>27</v>
      </c>
      <c r="E576" s="145" t="n">
        <v>27</v>
      </c>
      <c r="F576" s="145" t="n">
        <v>335</v>
      </c>
      <c r="G576" s="145" t="n">
        <v>138</v>
      </c>
      <c r="H576" s="145" t="n">
        <v>39</v>
      </c>
      <c r="I576" s="145" t="n">
        <v>74</v>
      </c>
      <c r="J576" s="145" t="n">
        <v>19</v>
      </c>
      <c r="K576" s="145"/>
      <c r="L576" s="145" t="n">
        <v>14</v>
      </c>
      <c r="M576" s="145" t="n">
        <v>0</v>
      </c>
      <c r="N576" s="145"/>
      <c r="O576" s="145"/>
      <c r="P576" s="145"/>
      <c r="Q576" s="145"/>
      <c r="R576" s="145"/>
      <c r="S576" s="145"/>
      <c r="T576" s="145" t="n">
        <v>1</v>
      </c>
      <c r="U576" s="145" t="n">
        <v>9</v>
      </c>
      <c r="V576" s="79" t="n">
        <v>683</v>
      </c>
    </row>
    <row r="577" customFormat="false" ht="15" hidden="false" customHeight="false" outlineLevel="0" collapsed="false">
      <c r="A577" s="79"/>
      <c r="B577" s="79" t="s">
        <v>251</v>
      </c>
      <c r="C577" s="138" t="s">
        <v>252</v>
      </c>
      <c r="D577" s="145" t="n">
        <v>2</v>
      </c>
      <c r="E577" s="145" t="n">
        <v>4</v>
      </c>
      <c r="F577" s="145" t="n">
        <v>55</v>
      </c>
      <c r="G577" s="145" t="n">
        <v>10</v>
      </c>
      <c r="H577" s="145" t="n">
        <v>12</v>
      </c>
      <c r="I577" s="145" t="n">
        <v>13</v>
      </c>
      <c r="J577" s="145" t="n">
        <v>1</v>
      </c>
      <c r="K577" s="145"/>
      <c r="L577" s="145" t="n">
        <v>3</v>
      </c>
      <c r="M577" s="145" t="n">
        <v>0</v>
      </c>
      <c r="N577" s="145"/>
      <c r="O577" s="145"/>
      <c r="P577" s="145"/>
      <c r="Q577" s="145"/>
      <c r="R577" s="145"/>
      <c r="S577" s="145"/>
      <c r="T577" s="145"/>
      <c r="U577" s="145" t="n">
        <v>1</v>
      </c>
      <c r="V577" s="79" t="n">
        <v>101</v>
      </c>
    </row>
    <row r="578" customFormat="false" ht="15" hidden="false" customHeight="false" outlineLevel="0" collapsed="false">
      <c r="A578" s="79"/>
      <c r="B578" s="79" t="s">
        <v>253</v>
      </c>
      <c r="C578" s="138" t="s">
        <v>254</v>
      </c>
      <c r="D578" s="145"/>
      <c r="E578" s="145"/>
      <c r="F578" s="145" t="n">
        <v>4</v>
      </c>
      <c r="G578" s="145" t="n">
        <v>1</v>
      </c>
      <c r="H578" s="145"/>
      <c r="I578" s="145" t="n">
        <v>1</v>
      </c>
      <c r="J578" s="145"/>
      <c r="K578" s="145"/>
      <c r="L578" s="145"/>
      <c r="M578" s="145" t="n">
        <v>0</v>
      </c>
      <c r="N578" s="145"/>
      <c r="O578" s="145"/>
      <c r="P578" s="145"/>
      <c r="Q578" s="145"/>
      <c r="R578" s="145"/>
      <c r="S578" s="145"/>
      <c r="T578" s="145"/>
      <c r="U578" s="145"/>
      <c r="V578" s="79" t="n">
        <v>6</v>
      </c>
    </row>
    <row r="579" customFormat="false" ht="36" hidden="false" customHeight="false" outlineLevel="0" collapsed="false">
      <c r="A579" s="79"/>
      <c r="B579" s="79" t="s">
        <v>255</v>
      </c>
      <c r="C579" s="138" t="s">
        <v>256</v>
      </c>
      <c r="D579" s="145"/>
      <c r="E579" s="145"/>
      <c r="F579" s="145" t="n">
        <v>2</v>
      </c>
      <c r="G579" s="145"/>
      <c r="H579" s="145"/>
      <c r="I579" s="145"/>
      <c r="J579" s="145"/>
      <c r="K579" s="145"/>
      <c r="L579" s="145"/>
      <c r="M579" s="145" t="n">
        <v>0</v>
      </c>
      <c r="N579" s="145"/>
      <c r="O579" s="145"/>
      <c r="P579" s="145"/>
      <c r="Q579" s="145"/>
      <c r="R579" s="145"/>
      <c r="S579" s="145"/>
      <c r="T579" s="145"/>
      <c r="U579" s="145"/>
      <c r="V579" s="79" t="n">
        <v>2</v>
      </c>
    </row>
    <row r="580" customFormat="false" ht="36" hidden="false" customHeight="false" outlineLevel="0" collapsed="false">
      <c r="A580" s="79"/>
      <c r="B580" s="79" t="s">
        <v>257</v>
      </c>
      <c r="C580" s="138" t="s">
        <v>258</v>
      </c>
      <c r="D580" s="145"/>
      <c r="E580" s="145"/>
      <c r="F580" s="145" t="n">
        <v>6</v>
      </c>
      <c r="G580" s="145" t="n">
        <v>2</v>
      </c>
      <c r="H580" s="145" t="n">
        <v>1</v>
      </c>
      <c r="I580" s="145" t="n">
        <v>1</v>
      </c>
      <c r="J580" s="145" t="n">
        <v>2</v>
      </c>
      <c r="K580" s="145"/>
      <c r="L580" s="145" t="n">
        <v>1</v>
      </c>
      <c r="M580" s="145" t="n">
        <v>0</v>
      </c>
      <c r="N580" s="145"/>
      <c r="O580" s="145"/>
      <c r="P580" s="145"/>
      <c r="Q580" s="145"/>
      <c r="R580" s="145"/>
      <c r="S580" s="145"/>
      <c r="T580" s="145"/>
      <c r="U580" s="145"/>
      <c r="V580" s="79" t="n">
        <v>13</v>
      </c>
    </row>
    <row r="581" customFormat="false" ht="24" hidden="false" customHeight="false" outlineLevel="0" collapsed="false">
      <c r="A581" s="79"/>
      <c r="B581" s="79" t="s">
        <v>259</v>
      </c>
      <c r="C581" s="138" t="s">
        <v>260</v>
      </c>
      <c r="D581" s="145" t="n">
        <v>2</v>
      </c>
      <c r="E581" s="145" t="n">
        <v>4</v>
      </c>
      <c r="F581" s="145" t="n">
        <v>64</v>
      </c>
      <c r="G581" s="145" t="n">
        <v>26</v>
      </c>
      <c r="H581" s="145" t="n">
        <v>5</v>
      </c>
      <c r="I581" s="145" t="n">
        <v>38</v>
      </c>
      <c r="J581" s="145" t="n">
        <v>20</v>
      </c>
      <c r="K581" s="145"/>
      <c r="L581" s="145" t="n">
        <v>32</v>
      </c>
      <c r="M581" s="145" t="n">
        <v>1</v>
      </c>
      <c r="N581" s="145"/>
      <c r="O581" s="145"/>
      <c r="P581" s="145"/>
      <c r="Q581" s="145"/>
      <c r="R581" s="145"/>
      <c r="S581" s="145"/>
      <c r="T581" s="145"/>
      <c r="U581" s="145" t="n">
        <v>11</v>
      </c>
      <c r="V581" s="79" t="n">
        <v>203</v>
      </c>
    </row>
    <row r="582" customFormat="false" ht="36" hidden="false" customHeight="false" outlineLevel="0" collapsed="false">
      <c r="A582" s="79"/>
      <c r="B582" s="79" t="s">
        <v>261</v>
      </c>
      <c r="C582" s="138" t="s">
        <v>262</v>
      </c>
      <c r="D582" s="145"/>
      <c r="E582" s="145"/>
      <c r="F582" s="145" t="n">
        <v>5</v>
      </c>
      <c r="G582" s="145" t="n">
        <v>1</v>
      </c>
      <c r="H582" s="145"/>
      <c r="I582" s="145" t="n">
        <v>9</v>
      </c>
      <c r="J582" s="145" t="n">
        <v>5</v>
      </c>
      <c r="K582" s="145"/>
      <c r="L582" s="145" t="n">
        <v>2</v>
      </c>
      <c r="M582" s="145" t="n">
        <v>0</v>
      </c>
      <c r="N582" s="145"/>
      <c r="O582" s="145"/>
      <c r="P582" s="145"/>
      <c r="Q582" s="145"/>
      <c r="R582" s="145"/>
      <c r="S582" s="145"/>
      <c r="T582" s="145"/>
      <c r="U582" s="145"/>
      <c r="V582" s="79" t="n">
        <v>22</v>
      </c>
    </row>
    <row r="583" customFormat="false" ht="15" hidden="false" customHeight="false" outlineLevel="0" collapsed="false">
      <c r="A583" s="122" t="s">
        <v>497</v>
      </c>
      <c r="B583" s="122"/>
      <c r="C583" s="122"/>
      <c r="D583" s="123" t="n">
        <v>31</v>
      </c>
      <c r="E583" s="123" t="n">
        <v>35</v>
      </c>
      <c r="F583" s="123" t="n">
        <v>471</v>
      </c>
      <c r="G583" s="123" t="n">
        <v>178</v>
      </c>
      <c r="H583" s="123" t="n">
        <v>57</v>
      </c>
      <c r="I583" s="123" t="n">
        <v>136</v>
      </c>
      <c r="J583" s="123" t="n">
        <v>47</v>
      </c>
      <c r="K583" s="123"/>
      <c r="L583" s="123" t="n">
        <v>52</v>
      </c>
      <c r="M583" s="123" t="n">
        <v>1</v>
      </c>
      <c r="N583" s="123"/>
      <c r="O583" s="123"/>
      <c r="P583" s="123"/>
      <c r="Q583" s="123"/>
      <c r="R583" s="123"/>
      <c r="S583" s="123"/>
      <c r="T583" s="123" t="n">
        <v>1</v>
      </c>
      <c r="U583" s="123" t="n">
        <v>21</v>
      </c>
      <c r="V583" s="123" t="n">
        <v>1030</v>
      </c>
    </row>
    <row r="584" customFormat="false" ht="36" hidden="false" customHeight="false" outlineLevel="0" collapsed="false">
      <c r="A584" s="137" t="s">
        <v>391</v>
      </c>
      <c r="B584" s="79" t="s">
        <v>263</v>
      </c>
      <c r="C584" s="138" t="s">
        <v>264</v>
      </c>
      <c r="D584" s="145" t="n">
        <v>10</v>
      </c>
      <c r="E584" s="145" t="n">
        <v>10</v>
      </c>
      <c r="F584" s="145" t="n">
        <v>82</v>
      </c>
      <c r="G584" s="145" t="n">
        <v>39</v>
      </c>
      <c r="H584" s="145" t="n">
        <v>8</v>
      </c>
      <c r="I584" s="145" t="n">
        <v>47</v>
      </c>
      <c r="J584" s="145" t="n">
        <v>12</v>
      </c>
      <c r="K584" s="145"/>
      <c r="L584" s="145" t="n">
        <v>2</v>
      </c>
      <c r="M584" s="145" t="n">
        <v>0</v>
      </c>
      <c r="N584" s="145"/>
      <c r="O584" s="145"/>
      <c r="P584" s="145"/>
      <c r="Q584" s="145"/>
      <c r="R584" s="145"/>
      <c r="S584" s="145"/>
      <c r="T584" s="145"/>
      <c r="U584" s="145" t="n">
        <v>1</v>
      </c>
      <c r="V584" s="79" t="n">
        <v>211</v>
      </c>
    </row>
    <row r="585" customFormat="false" ht="36" hidden="false" customHeight="false" outlineLevel="0" collapsed="false">
      <c r="A585" s="79"/>
      <c r="B585" s="79" t="s">
        <v>265</v>
      </c>
      <c r="C585" s="138" t="s">
        <v>266</v>
      </c>
      <c r="D585" s="145" t="n">
        <v>7</v>
      </c>
      <c r="E585" s="145" t="n">
        <v>4</v>
      </c>
      <c r="F585" s="145" t="n">
        <v>150</v>
      </c>
      <c r="G585" s="145" t="n">
        <v>40</v>
      </c>
      <c r="H585" s="145" t="n">
        <v>9</v>
      </c>
      <c r="I585" s="145" t="n">
        <v>74</v>
      </c>
      <c r="J585" s="145" t="n">
        <v>45</v>
      </c>
      <c r="K585" s="145"/>
      <c r="L585" s="145" t="n">
        <v>16</v>
      </c>
      <c r="M585" s="145" t="n">
        <v>2</v>
      </c>
      <c r="N585" s="145"/>
      <c r="O585" s="145"/>
      <c r="P585" s="145"/>
      <c r="Q585" s="145"/>
      <c r="R585" s="145" t="n">
        <v>1</v>
      </c>
      <c r="S585" s="145"/>
      <c r="T585" s="145"/>
      <c r="U585" s="145" t="n">
        <v>1</v>
      </c>
      <c r="V585" s="79" t="n">
        <v>349</v>
      </c>
    </row>
    <row r="586" customFormat="false" ht="15" hidden="false" customHeight="false" outlineLevel="0" collapsed="false">
      <c r="A586" s="79"/>
      <c r="B586" s="79" t="s">
        <v>267</v>
      </c>
      <c r="C586" s="138" t="s">
        <v>268</v>
      </c>
      <c r="D586" s="145"/>
      <c r="E586" s="145" t="n">
        <v>1</v>
      </c>
      <c r="F586" s="145" t="n">
        <v>6</v>
      </c>
      <c r="G586" s="145"/>
      <c r="H586" s="145"/>
      <c r="I586" s="145" t="n">
        <v>1</v>
      </c>
      <c r="J586" s="145"/>
      <c r="K586" s="145"/>
      <c r="L586" s="145"/>
      <c r="M586" s="145" t="n">
        <v>0</v>
      </c>
      <c r="N586" s="145"/>
      <c r="O586" s="145"/>
      <c r="P586" s="145"/>
      <c r="Q586" s="145"/>
      <c r="R586" s="145"/>
      <c r="S586" s="145"/>
      <c r="T586" s="145"/>
      <c r="U586" s="145"/>
      <c r="V586" s="79" t="n">
        <v>8</v>
      </c>
    </row>
    <row r="587" customFormat="false" ht="48" hidden="false" customHeight="false" outlineLevel="0" collapsed="false">
      <c r="A587" s="79"/>
      <c r="B587" s="79" t="s">
        <v>269</v>
      </c>
      <c r="C587" s="138" t="s">
        <v>498</v>
      </c>
      <c r="D587" s="145" t="n">
        <v>5</v>
      </c>
      <c r="E587" s="145" t="n">
        <v>4</v>
      </c>
      <c r="F587" s="145" t="n">
        <v>20</v>
      </c>
      <c r="G587" s="145" t="n">
        <v>30</v>
      </c>
      <c r="H587" s="145" t="n">
        <v>19</v>
      </c>
      <c r="I587" s="145" t="n">
        <v>67</v>
      </c>
      <c r="J587" s="145" t="n">
        <v>5</v>
      </c>
      <c r="K587" s="145"/>
      <c r="L587" s="145" t="n">
        <v>3</v>
      </c>
      <c r="M587" s="145" t="n">
        <v>0</v>
      </c>
      <c r="N587" s="145"/>
      <c r="O587" s="145"/>
      <c r="P587" s="145"/>
      <c r="Q587" s="145"/>
      <c r="R587" s="145"/>
      <c r="S587" s="145"/>
      <c r="T587" s="145"/>
      <c r="U587" s="145" t="n">
        <v>1</v>
      </c>
      <c r="V587" s="79" t="n">
        <v>154</v>
      </c>
    </row>
    <row r="588" customFormat="false" ht="48" hidden="false" customHeight="false" outlineLevel="0" collapsed="false">
      <c r="A588" s="79"/>
      <c r="B588" s="79" t="s">
        <v>271</v>
      </c>
      <c r="C588" s="138" t="s">
        <v>272</v>
      </c>
      <c r="D588" s="145" t="n">
        <v>10</v>
      </c>
      <c r="E588" s="145" t="n">
        <v>14</v>
      </c>
      <c r="F588" s="145" t="n">
        <v>96</v>
      </c>
      <c r="G588" s="145" t="n">
        <v>34</v>
      </c>
      <c r="H588" s="145" t="n">
        <v>5</v>
      </c>
      <c r="I588" s="145" t="n">
        <v>9</v>
      </c>
      <c r="J588" s="145" t="n">
        <v>5</v>
      </c>
      <c r="K588" s="145"/>
      <c r="L588" s="145" t="n">
        <v>4</v>
      </c>
      <c r="M588" s="145" t="n">
        <v>0</v>
      </c>
      <c r="N588" s="145"/>
      <c r="O588" s="145"/>
      <c r="P588" s="145"/>
      <c r="Q588" s="145"/>
      <c r="R588" s="145"/>
      <c r="S588" s="145"/>
      <c r="T588" s="145"/>
      <c r="U588" s="145" t="n">
        <v>1</v>
      </c>
      <c r="V588" s="79" t="n">
        <v>178</v>
      </c>
    </row>
    <row r="589" customFormat="false" ht="60" hidden="false" customHeight="false" outlineLevel="0" collapsed="false">
      <c r="A589" s="79"/>
      <c r="B589" s="79" t="s">
        <v>273</v>
      </c>
      <c r="C589" s="138" t="s">
        <v>274</v>
      </c>
      <c r="D589" s="145" t="n">
        <v>6</v>
      </c>
      <c r="E589" s="145" t="n">
        <v>8</v>
      </c>
      <c r="F589" s="145" t="n">
        <v>67</v>
      </c>
      <c r="G589" s="145" t="n">
        <v>34</v>
      </c>
      <c r="H589" s="145" t="n">
        <v>8</v>
      </c>
      <c r="I589" s="145" t="n">
        <v>33</v>
      </c>
      <c r="J589" s="145" t="n">
        <v>10</v>
      </c>
      <c r="K589" s="145"/>
      <c r="L589" s="145" t="n">
        <v>3</v>
      </c>
      <c r="M589" s="145" t="n">
        <v>1</v>
      </c>
      <c r="N589" s="145"/>
      <c r="O589" s="145"/>
      <c r="P589" s="145"/>
      <c r="Q589" s="145"/>
      <c r="R589" s="145"/>
      <c r="S589" s="145"/>
      <c r="T589" s="145"/>
      <c r="U589" s="145" t="n">
        <v>1</v>
      </c>
      <c r="V589" s="79" t="n">
        <v>171</v>
      </c>
    </row>
    <row r="590" customFormat="false" ht="48" hidden="false" customHeight="false" outlineLevel="0" collapsed="false">
      <c r="A590" s="79"/>
      <c r="B590" s="79" t="s">
        <v>275</v>
      </c>
      <c r="C590" s="138" t="s">
        <v>276</v>
      </c>
      <c r="D590" s="145" t="n">
        <v>32</v>
      </c>
      <c r="E590" s="145" t="n">
        <v>54</v>
      </c>
      <c r="F590" s="145" t="n">
        <v>576</v>
      </c>
      <c r="G590" s="145" t="n">
        <v>219</v>
      </c>
      <c r="H590" s="145" t="n">
        <v>49</v>
      </c>
      <c r="I590" s="145" t="n">
        <v>113</v>
      </c>
      <c r="J590" s="145" t="n">
        <v>27</v>
      </c>
      <c r="K590" s="145"/>
      <c r="L590" s="145" t="n">
        <v>14</v>
      </c>
      <c r="M590" s="145" t="n">
        <v>1</v>
      </c>
      <c r="N590" s="145"/>
      <c r="O590" s="145"/>
      <c r="P590" s="145" t="n">
        <v>1</v>
      </c>
      <c r="Q590" s="145"/>
      <c r="R590" s="145"/>
      <c r="S590" s="145"/>
      <c r="T590" s="145"/>
      <c r="U590" s="145" t="n">
        <v>4</v>
      </c>
      <c r="V590" s="79" t="n">
        <v>1090</v>
      </c>
    </row>
    <row r="591" customFormat="false" ht="15" hidden="false" customHeight="false" outlineLevel="0" collapsed="false">
      <c r="A591" s="122" t="s">
        <v>499</v>
      </c>
      <c r="B591" s="122"/>
      <c r="C591" s="122"/>
      <c r="D591" s="123" t="n">
        <v>70</v>
      </c>
      <c r="E591" s="123" t="n">
        <v>95</v>
      </c>
      <c r="F591" s="123" t="n">
        <v>997</v>
      </c>
      <c r="G591" s="123" t="n">
        <v>396</v>
      </c>
      <c r="H591" s="123" t="n">
        <v>98</v>
      </c>
      <c r="I591" s="123" t="n">
        <v>344</v>
      </c>
      <c r="J591" s="123" t="n">
        <v>104</v>
      </c>
      <c r="K591" s="123"/>
      <c r="L591" s="123" t="n">
        <v>42</v>
      </c>
      <c r="M591" s="123" t="n">
        <v>4</v>
      </c>
      <c r="N591" s="123"/>
      <c r="O591" s="123"/>
      <c r="P591" s="123" t="n">
        <v>1</v>
      </c>
      <c r="Q591" s="123"/>
      <c r="R591" s="123" t="n">
        <v>1</v>
      </c>
      <c r="S591" s="123"/>
      <c r="T591" s="123"/>
      <c r="U591" s="123" t="n">
        <v>9</v>
      </c>
      <c r="V591" s="123" t="n">
        <v>2161</v>
      </c>
    </row>
    <row r="592" customFormat="false" ht="15" hidden="false" customHeight="false" outlineLevel="0" collapsed="false">
      <c r="A592" s="79" t="s">
        <v>380</v>
      </c>
      <c r="B592" s="79"/>
      <c r="C592" s="79"/>
      <c r="D592" s="145" t="n">
        <v>79</v>
      </c>
      <c r="E592" s="145" t="n">
        <v>100</v>
      </c>
      <c r="F592" s="145" t="n">
        <v>1809</v>
      </c>
      <c r="G592" s="145" t="n">
        <v>891</v>
      </c>
      <c r="H592" s="145" t="n">
        <v>438</v>
      </c>
      <c r="I592" s="145" t="n">
        <v>1693</v>
      </c>
      <c r="J592" s="145" t="n">
        <v>829</v>
      </c>
      <c r="K592" s="145"/>
      <c r="L592" s="145" t="n">
        <v>1172</v>
      </c>
      <c r="M592" s="145" t="n">
        <v>136</v>
      </c>
      <c r="N592" s="145"/>
      <c r="O592" s="145" t="n">
        <v>9</v>
      </c>
      <c r="P592" s="145" t="n">
        <v>473</v>
      </c>
      <c r="Q592" s="145" t="n">
        <v>21</v>
      </c>
      <c r="R592" s="145" t="n">
        <v>2</v>
      </c>
      <c r="S592" s="145"/>
      <c r="T592" s="145" t="n">
        <v>139</v>
      </c>
      <c r="U592" s="145" t="n">
        <v>74</v>
      </c>
      <c r="V592" s="145" t="n">
        <v>7865</v>
      </c>
    </row>
    <row r="593" customFormat="false" ht="15" hidden="false" customHeight="false" outlineLevel="0" collapsed="false">
      <c r="A593" s="122" t="s">
        <v>377</v>
      </c>
      <c r="B593" s="123"/>
      <c r="C593" s="123"/>
      <c r="D593" s="123" t="n">
        <v>583</v>
      </c>
      <c r="E593" s="123" t="n">
        <v>836</v>
      </c>
      <c r="F593" s="123" t="n">
        <v>10552</v>
      </c>
      <c r="G593" s="123" t="n">
        <v>5793</v>
      </c>
      <c r="H593" s="123" t="n">
        <v>2553</v>
      </c>
      <c r="I593" s="123" t="n">
        <v>8311</v>
      </c>
      <c r="J593" s="123" t="n">
        <v>4268</v>
      </c>
      <c r="K593" s="123"/>
      <c r="L593" s="123" t="n">
        <v>4169</v>
      </c>
      <c r="M593" s="123" t="n">
        <v>412</v>
      </c>
      <c r="N593" s="123"/>
      <c r="O593" s="123" t="n">
        <v>19</v>
      </c>
      <c r="P593" s="123" t="n">
        <v>1045</v>
      </c>
      <c r="Q593" s="123" t="n">
        <v>34</v>
      </c>
      <c r="R593" s="123" t="n">
        <v>7</v>
      </c>
      <c r="S593" s="123" t="n">
        <v>1</v>
      </c>
      <c r="T593" s="123" t="n">
        <v>245</v>
      </c>
      <c r="U593" s="123" t="n">
        <v>526</v>
      </c>
      <c r="V593" s="123" t="n">
        <v>39354</v>
      </c>
    </row>
    <row r="594" customFormat="false" ht="15" hidden="false" customHeight="false" outlineLevel="0" collapsed="false">
      <c r="A594" s="57" t="s">
        <v>90</v>
      </c>
      <c r="M594" s="145"/>
      <c r="N594" s="145"/>
    </row>
    <row r="595" customFormat="false" ht="15" hidden="false" customHeight="false" outlineLevel="0" collapsed="false">
      <c r="A595" s="151" t="s">
        <v>500</v>
      </c>
      <c r="M595" s="145"/>
      <c r="N595" s="145"/>
    </row>
  </sheetData>
  <mergeCells count="10">
    <mergeCell ref="D24:E24"/>
    <mergeCell ref="F24:V24"/>
    <mergeCell ref="D138:E138"/>
    <mergeCell ref="F138:V138"/>
    <mergeCell ref="D253:E253"/>
    <mergeCell ref="F253:V253"/>
    <mergeCell ref="D367:E367"/>
    <mergeCell ref="F367:V367"/>
    <mergeCell ref="D481:E481"/>
    <mergeCell ref="F481:V48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2" width="23.86"/>
    <col collapsed="false" customWidth="true" hidden="false" outlineLevel="0" max="3" min="2" style="152" width="21.85"/>
    <col collapsed="false" customWidth="true" hidden="false" outlineLevel="0" max="5" min="4" style="153" width="21.85"/>
    <col collapsed="false" customWidth="true" hidden="false" outlineLevel="0" max="10" min="6" style="152" width="21.85"/>
    <col collapsed="false" customWidth="false" hidden="false" outlineLevel="0" max="247" min="11" style="152" width="11.43"/>
    <col collapsed="false" customWidth="true" hidden="false" outlineLevel="0" max="248" min="248" style="152" width="23.86"/>
    <col collapsed="false" customWidth="true" hidden="false" outlineLevel="0" max="256" min="249" style="152" width="23.57"/>
    <col collapsed="false" customWidth="false" hidden="false" outlineLevel="0" max="503" min="257" style="152" width="11.43"/>
    <col collapsed="false" customWidth="true" hidden="false" outlineLevel="0" max="504" min="504" style="152" width="23.86"/>
    <col collapsed="false" customWidth="true" hidden="false" outlineLevel="0" max="512" min="505" style="152" width="23.57"/>
    <col collapsed="false" customWidth="false" hidden="false" outlineLevel="0" max="759" min="513" style="152" width="11.43"/>
    <col collapsed="false" customWidth="true" hidden="false" outlineLevel="0" max="760" min="760" style="152" width="23.86"/>
    <col collapsed="false" customWidth="true" hidden="false" outlineLevel="0" max="768" min="761" style="152" width="23.57"/>
    <col collapsed="false" customWidth="false" hidden="false" outlineLevel="0" max="1015" min="769" style="152" width="11.43"/>
    <col collapsed="false" customWidth="true" hidden="false" outlineLevel="0" max="1016" min="1016" style="152" width="23.86"/>
    <col collapsed="false" customWidth="true" hidden="false" outlineLevel="0" max="1024" min="1017" style="152" width="23.57"/>
    <col collapsed="false" customWidth="false" hidden="false" outlineLevel="0" max="1271" min="1025" style="152" width="11.43"/>
    <col collapsed="false" customWidth="true" hidden="false" outlineLevel="0" max="1272" min="1272" style="152" width="23.86"/>
    <col collapsed="false" customWidth="true" hidden="false" outlineLevel="0" max="1280" min="1273" style="152" width="23.57"/>
    <col collapsed="false" customWidth="false" hidden="false" outlineLevel="0" max="1527" min="1281" style="152" width="11.43"/>
    <col collapsed="false" customWidth="true" hidden="false" outlineLevel="0" max="1528" min="1528" style="152" width="23.86"/>
    <col collapsed="false" customWidth="true" hidden="false" outlineLevel="0" max="1536" min="1529" style="152" width="23.57"/>
    <col collapsed="false" customWidth="false" hidden="false" outlineLevel="0" max="1783" min="1537" style="152" width="11.43"/>
    <col collapsed="false" customWidth="true" hidden="false" outlineLevel="0" max="1784" min="1784" style="152" width="23.86"/>
    <col collapsed="false" customWidth="true" hidden="false" outlineLevel="0" max="1792" min="1785" style="152" width="23.57"/>
    <col collapsed="false" customWidth="false" hidden="false" outlineLevel="0" max="2039" min="1793" style="152" width="11.43"/>
    <col collapsed="false" customWidth="true" hidden="false" outlineLevel="0" max="2040" min="2040" style="152" width="23.86"/>
    <col collapsed="false" customWidth="true" hidden="false" outlineLevel="0" max="2048" min="2041" style="152" width="23.57"/>
    <col collapsed="false" customWidth="false" hidden="false" outlineLevel="0" max="2295" min="2049" style="152" width="11.43"/>
    <col collapsed="false" customWidth="true" hidden="false" outlineLevel="0" max="2296" min="2296" style="152" width="23.86"/>
    <col collapsed="false" customWidth="true" hidden="false" outlineLevel="0" max="2304" min="2297" style="152" width="23.57"/>
    <col collapsed="false" customWidth="false" hidden="false" outlineLevel="0" max="2551" min="2305" style="152" width="11.43"/>
    <col collapsed="false" customWidth="true" hidden="false" outlineLevel="0" max="2552" min="2552" style="152" width="23.86"/>
    <col collapsed="false" customWidth="true" hidden="false" outlineLevel="0" max="2560" min="2553" style="152" width="23.57"/>
    <col collapsed="false" customWidth="false" hidden="false" outlineLevel="0" max="2807" min="2561" style="152" width="11.43"/>
    <col collapsed="false" customWidth="true" hidden="false" outlineLevel="0" max="2808" min="2808" style="152" width="23.86"/>
    <col collapsed="false" customWidth="true" hidden="false" outlineLevel="0" max="2816" min="2809" style="152" width="23.57"/>
    <col collapsed="false" customWidth="false" hidden="false" outlineLevel="0" max="3063" min="2817" style="152" width="11.43"/>
    <col collapsed="false" customWidth="true" hidden="false" outlineLevel="0" max="3064" min="3064" style="152" width="23.86"/>
    <col collapsed="false" customWidth="true" hidden="false" outlineLevel="0" max="3072" min="3065" style="152" width="23.57"/>
    <col collapsed="false" customWidth="false" hidden="false" outlineLevel="0" max="3319" min="3073" style="152" width="11.43"/>
    <col collapsed="false" customWidth="true" hidden="false" outlineLevel="0" max="3320" min="3320" style="152" width="23.86"/>
    <col collapsed="false" customWidth="true" hidden="false" outlineLevel="0" max="3328" min="3321" style="152" width="23.57"/>
    <col collapsed="false" customWidth="false" hidden="false" outlineLevel="0" max="3575" min="3329" style="152" width="11.43"/>
    <col collapsed="false" customWidth="true" hidden="false" outlineLevel="0" max="3576" min="3576" style="152" width="23.86"/>
    <col collapsed="false" customWidth="true" hidden="false" outlineLevel="0" max="3584" min="3577" style="152" width="23.57"/>
    <col collapsed="false" customWidth="false" hidden="false" outlineLevel="0" max="3831" min="3585" style="152" width="11.43"/>
    <col collapsed="false" customWidth="true" hidden="false" outlineLevel="0" max="3832" min="3832" style="152" width="23.86"/>
    <col collapsed="false" customWidth="true" hidden="false" outlineLevel="0" max="3840" min="3833" style="152" width="23.57"/>
    <col collapsed="false" customWidth="false" hidden="false" outlineLevel="0" max="4087" min="3841" style="152" width="11.43"/>
    <col collapsed="false" customWidth="true" hidden="false" outlineLevel="0" max="4088" min="4088" style="152" width="23.86"/>
    <col collapsed="false" customWidth="true" hidden="false" outlineLevel="0" max="4096" min="4089" style="152" width="23.57"/>
    <col collapsed="false" customWidth="false" hidden="false" outlineLevel="0" max="4343" min="4097" style="152" width="11.43"/>
    <col collapsed="false" customWidth="true" hidden="false" outlineLevel="0" max="4344" min="4344" style="152" width="23.86"/>
    <col collapsed="false" customWidth="true" hidden="false" outlineLevel="0" max="4352" min="4345" style="152" width="23.57"/>
    <col collapsed="false" customWidth="false" hidden="false" outlineLevel="0" max="4599" min="4353" style="152" width="11.43"/>
    <col collapsed="false" customWidth="true" hidden="false" outlineLevel="0" max="4600" min="4600" style="152" width="23.86"/>
    <col collapsed="false" customWidth="true" hidden="false" outlineLevel="0" max="4608" min="4601" style="152" width="23.57"/>
    <col collapsed="false" customWidth="false" hidden="false" outlineLevel="0" max="4855" min="4609" style="152" width="11.43"/>
    <col collapsed="false" customWidth="true" hidden="false" outlineLevel="0" max="4856" min="4856" style="152" width="23.86"/>
    <col collapsed="false" customWidth="true" hidden="false" outlineLevel="0" max="4864" min="4857" style="152" width="23.57"/>
    <col collapsed="false" customWidth="false" hidden="false" outlineLevel="0" max="5111" min="4865" style="152" width="11.43"/>
    <col collapsed="false" customWidth="true" hidden="false" outlineLevel="0" max="5112" min="5112" style="152" width="23.86"/>
    <col collapsed="false" customWidth="true" hidden="false" outlineLevel="0" max="5120" min="5113" style="152" width="23.57"/>
    <col collapsed="false" customWidth="false" hidden="false" outlineLevel="0" max="5367" min="5121" style="152" width="11.43"/>
    <col collapsed="false" customWidth="true" hidden="false" outlineLevel="0" max="5368" min="5368" style="152" width="23.86"/>
    <col collapsed="false" customWidth="true" hidden="false" outlineLevel="0" max="5376" min="5369" style="152" width="23.57"/>
    <col collapsed="false" customWidth="false" hidden="false" outlineLevel="0" max="5623" min="5377" style="152" width="11.43"/>
    <col collapsed="false" customWidth="true" hidden="false" outlineLevel="0" max="5624" min="5624" style="152" width="23.86"/>
    <col collapsed="false" customWidth="true" hidden="false" outlineLevel="0" max="5632" min="5625" style="152" width="23.57"/>
    <col collapsed="false" customWidth="false" hidden="false" outlineLevel="0" max="5879" min="5633" style="152" width="11.43"/>
    <col collapsed="false" customWidth="true" hidden="false" outlineLevel="0" max="5880" min="5880" style="152" width="23.86"/>
    <col collapsed="false" customWidth="true" hidden="false" outlineLevel="0" max="5888" min="5881" style="152" width="23.57"/>
    <col collapsed="false" customWidth="false" hidden="false" outlineLevel="0" max="6135" min="5889" style="152" width="11.43"/>
    <col collapsed="false" customWidth="true" hidden="false" outlineLevel="0" max="6136" min="6136" style="152" width="23.86"/>
    <col collapsed="false" customWidth="true" hidden="false" outlineLevel="0" max="6144" min="6137" style="152" width="23.57"/>
    <col collapsed="false" customWidth="false" hidden="false" outlineLevel="0" max="6391" min="6145" style="152" width="11.43"/>
    <col collapsed="false" customWidth="true" hidden="false" outlineLevel="0" max="6392" min="6392" style="152" width="23.86"/>
    <col collapsed="false" customWidth="true" hidden="false" outlineLevel="0" max="6400" min="6393" style="152" width="23.57"/>
    <col collapsed="false" customWidth="false" hidden="false" outlineLevel="0" max="6647" min="6401" style="152" width="11.43"/>
    <col collapsed="false" customWidth="true" hidden="false" outlineLevel="0" max="6648" min="6648" style="152" width="23.86"/>
    <col collapsed="false" customWidth="true" hidden="false" outlineLevel="0" max="6656" min="6649" style="152" width="23.57"/>
    <col collapsed="false" customWidth="false" hidden="false" outlineLevel="0" max="6903" min="6657" style="152" width="11.43"/>
    <col collapsed="false" customWidth="true" hidden="false" outlineLevel="0" max="6904" min="6904" style="152" width="23.86"/>
    <col collapsed="false" customWidth="true" hidden="false" outlineLevel="0" max="6912" min="6905" style="152" width="23.57"/>
    <col collapsed="false" customWidth="false" hidden="false" outlineLevel="0" max="7159" min="6913" style="152" width="11.43"/>
    <col collapsed="false" customWidth="true" hidden="false" outlineLevel="0" max="7160" min="7160" style="152" width="23.86"/>
    <col collapsed="false" customWidth="true" hidden="false" outlineLevel="0" max="7168" min="7161" style="152" width="23.57"/>
    <col collapsed="false" customWidth="false" hidden="false" outlineLevel="0" max="7415" min="7169" style="152" width="11.43"/>
    <col collapsed="false" customWidth="true" hidden="false" outlineLevel="0" max="7416" min="7416" style="152" width="23.86"/>
    <col collapsed="false" customWidth="true" hidden="false" outlineLevel="0" max="7424" min="7417" style="152" width="23.57"/>
    <col collapsed="false" customWidth="false" hidden="false" outlineLevel="0" max="7671" min="7425" style="152" width="11.43"/>
    <col collapsed="false" customWidth="true" hidden="false" outlineLevel="0" max="7672" min="7672" style="152" width="23.86"/>
    <col collapsed="false" customWidth="true" hidden="false" outlineLevel="0" max="7680" min="7673" style="152" width="23.57"/>
    <col collapsed="false" customWidth="false" hidden="false" outlineLevel="0" max="7927" min="7681" style="152" width="11.43"/>
    <col collapsed="false" customWidth="true" hidden="false" outlineLevel="0" max="7928" min="7928" style="152" width="23.86"/>
    <col collapsed="false" customWidth="true" hidden="false" outlineLevel="0" max="7936" min="7929" style="152" width="23.57"/>
    <col collapsed="false" customWidth="false" hidden="false" outlineLevel="0" max="8183" min="7937" style="152" width="11.43"/>
    <col collapsed="false" customWidth="true" hidden="false" outlineLevel="0" max="8184" min="8184" style="152" width="23.86"/>
    <col collapsed="false" customWidth="true" hidden="false" outlineLevel="0" max="8192" min="8185" style="152" width="23.57"/>
    <col collapsed="false" customWidth="false" hidden="false" outlineLevel="0" max="8439" min="8193" style="152" width="11.43"/>
    <col collapsed="false" customWidth="true" hidden="false" outlineLevel="0" max="8440" min="8440" style="152" width="23.86"/>
    <col collapsed="false" customWidth="true" hidden="false" outlineLevel="0" max="8448" min="8441" style="152" width="23.57"/>
    <col collapsed="false" customWidth="false" hidden="false" outlineLevel="0" max="8695" min="8449" style="152" width="11.43"/>
    <col collapsed="false" customWidth="true" hidden="false" outlineLevel="0" max="8696" min="8696" style="152" width="23.86"/>
    <col collapsed="false" customWidth="true" hidden="false" outlineLevel="0" max="8704" min="8697" style="152" width="23.57"/>
    <col collapsed="false" customWidth="false" hidden="false" outlineLevel="0" max="8951" min="8705" style="152" width="11.43"/>
    <col collapsed="false" customWidth="true" hidden="false" outlineLevel="0" max="8952" min="8952" style="152" width="23.86"/>
    <col collapsed="false" customWidth="true" hidden="false" outlineLevel="0" max="8960" min="8953" style="152" width="23.57"/>
    <col collapsed="false" customWidth="false" hidden="false" outlineLevel="0" max="9207" min="8961" style="152" width="11.43"/>
    <col collapsed="false" customWidth="true" hidden="false" outlineLevel="0" max="9208" min="9208" style="152" width="23.86"/>
    <col collapsed="false" customWidth="true" hidden="false" outlineLevel="0" max="9216" min="9209" style="152" width="23.57"/>
    <col collapsed="false" customWidth="false" hidden="false" outlineLevel="0" max="9463" min="9217" style="152" width="11.43"/>
    <col collapsed="false" customWidth="true" hidden="false" outlineLevel="0" max="9464" min="9464" style="152" width="23.86"/>
    <col collapsed="false" customWidth="true" hidden="false" outlineLevel="0" max="9472" min="9465" style="152" width="23.57"/>
    <col collapsed="false" customWidth="false" hidden="false" outlineLevel="0" max="9719" min="9473" style="152" width="11.43"/>
    <col collapsed="false" customWidth="true" hidden="false" outlineLevel="0" max="9720" min="9720" style="152" width="23.86"/>
    <col collapsed="false" customWidth="true" hidden="false" outlineLevel="0" max="9728" min="9721" style="152" width="23.57"/>
    <col collapsed="false" customWidth="false" hidden="false" outlineLevel="0" max="9975" min="9729" style="152" width="11.43"/>
    <col collapsed="false" customWidth="true" hidden="false" outlineLevel="0" max="9976" min="9976" style="152" width="23.86"/>
    <col collapsed="false" customWidth="true" hidden="false" outlineLevel="0" max="9984" min="9977" style="152" width="23.57"/>
    <col collapsed="false" customWidth="false" hidden="false" outlineLevel="0" max="10231" min="9985" style="152" width="11.43"/>
    <col collapsed="false" customWidth="true" hidden="false" outlineLevel="0" max="10232" min="10232" style="152" width="23.86"/>
    <col collapsed="false" customWidth="true" hidden="false" outlineLevel="0" max="10240" min="10233" style="152" width="23.57"/>
    <col collapsed="false" customWidth="false" hidden="false" outlineLevel="0" max="10487" min="10241" style="152" width="11.43"/>
    <col collapsed="false" customWidth="true" hidden="false" outlineLevel="0" max="10488" min="10488" style="152" width="23.86"/>
    <col collapsed="false" customWidth="true" hidden="false" outlineLevel="0" max="10496" min="10489" style="152" width="23.57"/>
    <col collapsed="false" customWidth="false" hidden="false" outlineLevel="0" max="10743" min="10497" style="152" width="11.43"/>
    <col collapsed="false" customWidth="true" hidden="false" outlineLevel="0" max="10744" min="10744" style="152" width="23.86"/>
    <col collapsed="false" customWidth="true" hidden="false" outlineLevel="0" max="10752" min="10745" style="152" width="23.57"/>
    <col collapsed="false" customWidth="false" hidden="false" outlineLevel="0" max="10999" min="10753" style="152" width="11.43"/>
    <col collapsed="false" customWidth="true" hidden="false" outlineLevel="0" max="11000" min="11000" style="152" width="23.86"/>
    <col collapsed="false" customWidth="true" hidden="false" outlineLevel="0" max="11008" min="11001" style="152" width="23.57"/>
    <col collapsed="false" customWidth="false" hidden="false" outlineLevel="0" max="11255" min="11009" style="152" width="11.43"/>
    <col collapsed="false" customWidth="true" hidden="false" outlineLevel="0" max="11256" min="11256" style="152" width="23.86"/>
    <col collapsed="false" customWidth="true" hidden="false" outlineLevel="0" max="11264" min="11257" style="152" width="23.57"/>
    <col collapsed="false" customWidth="false" hidden="false" outlineLevel="0" max="11511" min="11265" style="152" width="11.43"/>
    <col collapsed="false" customWidth="true" hidden="false" outlineLevel="0" max="11512" min="11512" style="152" width="23.86"/>
    <col collapsed="false" customWidth="true" hidden="false" outlineLevel="0" max="11520" min="11513" style="152" width="23.57"/>
    <col collapsed="false" customWidth="false" hidden="false" outlineLevel="0" max="11767" min="11521" style="152" width="11.43"/>
    <col collapsed="false" customWidth="true" hidden="false" outlineLevel="0" max="11768" min="11768" style="152" width="23.86"/>
    <col collapsed="false" customWidth="true" hidden="false" outlineLevel="0" max="11776" min="11769" style="152" width="23.57"/>
    <col collapsed="false" customWidth="false" hidden="false" outlineLevel="0" max="12023" min="11777" style="152" width="11.43"/>
    <col collapsed="false" customWidth="true" hidden="false" outlineLevel="0" max="12024" min="12024" style="152" width="23.86"/>
    <col collapsed="false" customWidth="true" hidden="false" outlineLevel="0" max="12032" min="12025" style="152" width="23.57"/>
    <col collapsed="false" customWidth="false" hidden="false" outlineLevel="0" max="12279" min="12033" style="152" width="11.43"/>
    <col collapsed="false" customWidth="true" hidden="false" outlineLevel="0" max="12280" min="12280" style="152" width="23.86"/>
    <col collapsed="false" customWidth="true" hidden="false" outlineLevel="0" max="12288" min="12281" style="152" width="23.57"/>
    <col collapsed="false" customWidth="false" hidden="false" outlineLevel="0" max="12535" min="12289" style="152" width="11.43"/>
    <col collapsed="false" customWidth="true" hidden="false" outlineLevel="0" max="12536" min="12536" style="152" width="23.86"/>
    <col collapsed="false" customWidth="true" hidden="false" outlineLevel="0" max="12544" min="12537" style="152" width="23.57"/>
    <col collapsed="false" customWidth="false" hidden="false" outlineLevel="0" max="12791" min="12545" style="152" width="11.43"/>
    <col collapsed="false" customWidth="true" hidden="false" outlineLevel="0" max="12792" min="12792" style="152" width="23.86"/>
    <col collapsed="false" customWidth="true" hidden="false" outlineLevel="0" max="12800" min="12793" style="152" width="23.57"/>
    <col collapsed="false" customWidth="false" hidden="false" outlineLevel="0" max="13047" min="12801" style="152" width="11.43"/>
    <col collapsed="false" customWidth="true" hidden="false" outlineLevel="0" max="13048" min="13048" style="152" width="23.86"/>
    <col collapsed="false" customWidth="true" hidden="false" outlineLevel="0" max="13056" min="13049" style="152" width="23.57"/>
    <col collapsed="false" customWidth="false" hidden="false" outlineLevel="0" max="13303" min="13057" style="152" width="11.43"/>
    <col collapsed="false" customWidth="true" hidden="false" outlineLevel="0" max="13304" min="13304" style="152" width="23.86"/>
    <col collapsed="false" customWidth="true" hidden="false" outlineLevel="0" max="13312" min="13305" style="152" width="23.57"/>
    <col collapsed="false" customWidth="false" hidden="false" outlineLevel="0" max="13559" min="13313" style="152" width="11.43"/>
    <col collapsed="false" customWidth="true" hidden="false" outlineLevel="0" max="13560" min="13560" style="152" width="23.86"/>
    <col collapsed="false" customWidth="true" hidden="false" outlineLevel="0" max="13568" min="13561" style="152" width="23.57"/>
    <col collapsed="false" customWidth="false" hidden="false" outlineLevel="0" max="13815" min="13569" style="152" width="11.43"/>
    <col collapsed="false" customWidth="true" hidden="false" outlineLevel="0" max="13816" min="13816" style="152" width="23.86"/>
    <col collapsed="false" customWidth="true" hidden="false" outlineLevel="0" max="13824" min="13817" style="152" width="23.57"/>
    <col collapsed="false" customWidth="false" hidden="false" outlineLevel="0" max="14071" min="13825" style="152" width="11.43"/>
    <col collapsed="false" customWidth="true" hidden="false" outlineLevel="0" max="14072" min="14072" style="152" width="23.86"/>
    <col collapsed="false" customWidth="true" hidden="false" outlineLevel="0" max="14080" min="14073" style="152" width="23.57"/>
    <col collapsed="false" customWidth="false" hidden="false" outlineLevel="0" max="14327" min="14081" style="152" width="11.43"/>
    <col collapsed="false" customWidth="true" hidden="false" outlineLevel="0" max="14328" min="14328" style="152" width="23.86"/>
    <col collapsed="false" customWidth="true" hidden="false" outlineLevel="0" max="14336" min="14329" style="152" width="23.57"/>
    <col collapsed="false" customWidth="false" hidden="false" outlineLevel="0" max="14583" min="14337" style="152" width="11.43"/>
    <col collapsed="false" customWidth="true" hidden="false" outlineLevel="0" max="14584" min="14584" style="152" width="23.86"/>
    <col collapsed="false" customWidth="true" hidden="false" outlineLevel="0" max="14592" min="14585" style="152" width="23.57"/>
    <col collapsed="false" customWidth="false" hidden="false" outlineLevel="0" max="14839" min="14593" style="152" width="11.43"/>
    <col collapsed="false" customWidth="true" hidden="false" outlineLevel="0" max="14840" min="14840" style="152" width="23.86"/>
    <col collapsed="false" customWidth="true" hidden="false" outlineLevel="0" max="14848" min="14841" style="152" width="23.57"/>
    <col collapsed="false" customWidth="false" hidden="false" outlineLevel="0" max="15095" min="14849" style="152" width="11.43"/>
    <col collapsed="false" customWidth="true" hidden="false" outlineLevel="0" max="15096" min="15096" style="152" width="23.86"/>
    <col collapsed="false" customWidth="true" hidden="false" outlineLevel="0" max="15104" min="15097" style="152" width="23.57"/>
    <col collapsed="false" customWidth="false" hidden="false" outlineLevel="0" max="15351" min="15105" style="152" width="11.43"/>
    <col collapsed="false" customWidth="true" hidden="false" outlineLevel="0" max="15352" min="15352" style="152" width="23.86"/>
    <col collapsed="false" customWidth="true" hidden="false" outlineLevel="0" max="15360" min="15353" style="152" width="23.57"/>
    <col collapsed="false" customWidth="false" hidden="false" outlineLevel="0" max="15607" min="15361" style="152" width="11.43"/>
    <col collapsed="false" customWidth="true" hidden="false" outlineLevel="0" max="15608" min="15608" style="152" width="23.86"/>
    <col collapsed="false" customWidth="true" hidden="false" outlineLevel="0" max="15616" min="15609" style="152" width="23.57"/>
    <col collapsed="false" customWidth="false" hidden="false" outlineLevel="0" max="15863" min="15617" style="152" width="11.43"/>
    <col collapsed="false" customWidth="true" hidden="false" outlineLevel="0" max="15864" min="15864" style="152" width="23.86"/>
    <col collapsed="false" customWidth="true" hidden="false" outlineLevel="0" max="15872" min="15865" style="152" width="23.57"/>
    <col collapsed="false" customWidth="false" hidden="false" outlineLevel="0" max="16119" min="15873" style="152" width="11.43"/>
    <col collapsed="false" customWidth="true" hidden="false" outlineLevel="0" max="16120" min="16120" style="152" width="23.86"/>
    <col collapsed="false" customWidth="true" hidden="false" outlineLevel="0" max="16128" min="16121" style="152" width="23.57"/>
    <col collapsed="false" customWidth="false" hidden="false" outlineLevel="0" max="16384" min="16129" style="152" width="11.43"/>
  </cols>
  <sheetData>
    <row r="1" customFormat="false" ht="18" hidden="false" customHeight="false" outlineLevel="0" collapsed="false">
      <c r="A1" s="154" t="s">
        <v>501</v>
      </c>
    </row>
    <row r="2" s="158" customFormat="true" ht="12.75" hidden="false" customHeight="true" outlineLevel="0" collapsed="false">
      <c r="A2" s="155" t="s">
        <v>502</v>
      </c>
      <c r="B2" s="156" t="n">
        <v>2016</v>
      </c>
      <c r="C2" s="156" t="n">
        <v>2017</v>
      </c>
      <c r="D2" s="156" t="n">
        <v>2018</v>
      </c>
      <c r="E2" s="157"/>
    </row>
    <row r="3" s="158" customFormat="true" ht="12" hidden="false" customHeight="false" outlineLevel="0" collapsed="false">
      <c r="A3" s="159" t="s">
        <v>503</v>
      </c>
      <c r="B3" s="160" t="n">
        <v>29507</v>
      </c>
      <c r="C3" s="160" t="n">
        <v>28949</v>
      </c>
      <c r="D3" s="160" t="n">
        <v>28233</v>
      </c>
      <c r="E3" s="157"/>
    </row>
    <row r="4" s="158" customFormat="true" ht="12" hidden="false" customHeight="false" outlineLevel="0" collapsed="false">
      <c r="A4" s="159" t="s">
        <v>502</v>
      </c>
      <c r="B4" s="161" t="n">
        <v>7140</v>
      </c>
      <c r="C4" s="161" t="n">
        <v>6784</v>
      </c>
      <c r="D4" s="161" t="n">
        <v>5968</v>
      </c>
      <c r="E4" s="157"/>
    </row>
    <row r="5" s="158" customFormat="true" ht="12" hidden="false" customHeight="false" outlineLevel="0" collapsed="false">
      <c r="A5" s="132" t="s">
        <v>380</v>
      </c>
      <c r="B5" s="145" t="n">
        <v>40</v>
      </c>
      <c r="C5" s="161" t="n">
        <v>39</v>
      </c>
      <c r="D5" s="161" t="n">
        <v>39</v>
      </c>
      <c r="E5" s="157"/>
    </row>
    <row r="6" s="158" customFormat="true" ht="12.75" hidden="false" customHeight="false" outlineLevel="0" collapsed="false">
      <c r="A6" s="162" t="s">
        <v>278</v>
      </c>
      <c r="B6" s="163" t="n">
        <v>36687</v>
      </c>
      <c r="C6" s="163" t="n">
        <v>35772</v>
      </c>
      <c r="D6" s="163" t="n">
        <v>34240</v>
      </c>
      <c r="E6" s="164"/>
    </row>
    <row r="7" customFormat="false" ht="15.75" hidden="false" customHeight="false" outlineLevel="0" collapsed="false">
      <c r="A7" s="57" t="s">
        <v>90</v>
      </c>
      <c r="I7" s="23"/>
      <c r="J7" s="23"/>
    </row>
    <row r="8" customFormat="false" ht="15" hidden="false" customHeight="false" outlineLevel="0" collapsed="false">
      <c r="A8" s="57"/>
      <c r="I8" s="23"/>
      <c r="J8" s="23"/>
    </row>
    <row r="9" customFormat="false" ht="18" hidden="false" customHeight="false" outlineLevel="0" collapsed="false">
      <c r="A9" s="154" t="s">
        <v>504</v>
      </c>
      <c r="I9" s="23"/>
    </row>
    <row r="10" s="165" customFormat="true" ht="12.75" hidden="false" customHeight="true" outlineLevel="0" collapsed="false">
      <c r="B10" s="166" t="n">
        <v>2016</v>
      </c>
      <c r="D10" s="166" t="n">
        <v>2017</v>
      </c>
      <c r="F10" s="166" t="n">
        <v>2018</v>
      </c>
      <c r="I10" s="23"/>
    </row>
    <row r="11" s="165" customFormat="true" ht="12.75" hidden="false" customHeight="true" outlineLevel="0" collapsed="false">
      <c r="A11" s="167" t="s">
        <v>453</v>
      </c>
      <c r="B11" s="168" t="s">
        <v>505</v>
      </c>
      <c r="C11" s="169" t="s">
        <v>506</v>
      </c>
      <c r="D11" s="168" t="s">
        <v>505</v>
      </c>
      <c r="E11" s="169" t="s">
        <v>506</v>
      </c>
      <c r="F11" s="168" t="s">
        <v>505</v>
      </c>
      <c r="G11" s="169" t="s">
        <v>506</v>
      </c>
      <c r="I11" s="23"/>
    </row>
    <row r="12" s="165" customFormat="true" ht="12" hidden="false" customHeight="true" outlineLevel="0" collapsed="false">
      <c r="A12" s="170" t="s">
        <v>469</v>
      </c>
      <c r="B12" s="171" t="n">
        <v>474</v>
      </c>
      <c r="C12" s="172" t="n">
        <v>127</v>
      </c>
      <c r="D12" s="173" t="n">
        <v>451</v>
      </c>
      <c r="E12" s="174" t="n">
        <v>118</v>
      </c>
      <c r="F12" s="175" t="n">
        <v>420</v>
      </c>
      <c r="G12" s="176" t="n">
        <v>119</v>
      </c>
      <c r="I12" s="23"/>
    </row>
    <row r="13" s="165" customFormat="true" ht="12" hidden="false" customHeight="true" outlineLevel="0" collapsed="false">
      <c r="A13" s="177" t="s">
        <v>468</v>
      </c>
      <c r="B13" s="178" t="n">
        <v>683</v>
      </c>
      <c r="C13" s="179" t="n">
        <v>179</v>
      </c>
      <c r="D13" s="180" t="n">
        <v>629</v>
      </c>
      <c r="E13" s="181" t="n">
        <v>157</v>
      </c>
      <c r="F13" s="182" t="n">
        <v>613</v>
      </c>
      <c r="G13" s="183" t="n">
        <v>151</v>
      </c>
      <c r="I13" s="23"/>
    </row>
    <row r="14" s="165" customFormat="true" ht="12" hidden="false" customHeight="true" outlineLevel="0" collapsed="false">
      <c r="A14" s="177" t="s">
        <v>467</v>
      </c>
      <c r="B14" s="178" t="n">
        <v>7229</v>
      </c>
      <c r="C14" s="179" t="n">
        <v>2838</v>
      </c>
      <c r="D14" s="180" t="n">
        <v>7147</v>
      </c>
      <c r="E14" s="181" t="n">
        <v>2693</v>
      </c>
      <c r="F14" s="180" t="n">
        <v>7239</v>
      </c>
      <c r="G14" s="181" t="n">
        <v>2406</v>
      </c>
      <c r="I14" s="23"/>
    </row>
    <row r="15" s="165" customFormat="true" ht="12" hidden="false" customHeight="true" outlineLevel="0" collapsed="false">
      <c r="A15" s="177" t="s">
        <v>466</v>
      </c>
      <c r="B15" s="178" t="n">
        <v>4444</v>
      </c>
      <c r="C15" s="179" t="n">
        <v>1312</v>
      </c>
      <c r="D15" s="180" t="n">
        <v>4348</v>
      </c>
      <c r="E15" s="181" t="n">
        <v>1195</v>
      </c>
      <c r="F15" s="180" t="n">
        <v>4330</v>
      </c>
      <c r="G15" s="181" t="n">
        <v>1107</v>
      </c>
      <c r="I15" s="23"/>
    </row>
    <row r="16" s="165" customFormat="true" ht="12" hidden="false" customHeight="true" outlineLevel="0" collapsed="false">
      <c r="A16" s="177" t="s">
        <v>465</v>
      </c>
      <c r="B16" s="178" t="n">
        <v>2108</v>
      </c>
      <c r="C16" s="179" t="n">
        <v>546</v>
      </c>
      <c r="D16" s="180" t="n">
        <v>2139</v>
      </c>
      <c r="E16" s="181" t="n">
        <v>557</v>
      </c>
      <c r="F16" s="180" t="n">
        <v>1982</v>
      </c>
      <c r="G16" s="183" t="n">
        <v>524</v>
      </c>
      <c r="I16" s="23"/>
    </row>
    <row r="17" s="165" customFormat="true" ht="12" hidden="false" customHeight="true" outlineLevel="0" collapsed="false">
      <c r="A17" s="177" t="s">
        <v>464</v>
      </c>
      <c r="B17" s="178" t="n">
        <v>6460</v>
      </c>
      <c r="C17" s="179" t="n">
        <v>962</v>
      </c>
      <c r="D17" s="180" t="n">
        <v>6212</v>
      </c>
      <c r="E17" s="181" t="n">
        <v>895</v>
      </c>
      <c r="F17" s="180" t="n">
        <v>6103</v>
      </c>
      <c r="G17" s="183" t="n">
        <v>753</v>
      </c>
      <c r="I17" s="23"/>
      <c r="J17" s="23"/>
    </row>
    <row r="18" s="165" customFormat="true" ht="12" hidden="false" customHeight="true" outlineLevel="0" collapsed="false">
      <c r="A18" s="177" t="s">
        <v>463</v>
      </c>
      <c r="B18" s="178" t="n">
        <v>3291</v>
      </c>
      <c r="C18" s="179" t="n">
        <v>502</v>
      </c>
      <c r="D18" s="180" t="n">
        <v>3331</v>
      </c>
      <c r="E18" s="181" t="n">
        <v>497</v>
      </c>
      <c r="F18" s="180" t="n">
        <v>3105</v>
      </c>
      <c r="G18" s="183" t="n">
        <v>438</v>
      </c>
      <c r="I18" s="23"/>
    </row>
    <row r="19" s="165" customFormat="true" ht="12" hidden="false" customHeight="true" outlineLevel="0" collapsed="false">
      <c r="A19" s="177" t="s">
        <v>461</v>
      </c>
      <c r="B19" s="178" t="n">
        <v>3</v>
      </c>
      <c r="C19" s="179"/>
      <c r="D19" s="180" t="n">
        <v>2893</v>
      </c>
      <c r="E19" s="181" t="n">
        <v>519</v>
      </c>
      <c r="F19" s="180" t="n">
        <v>2715</v>
      </c>
      <c r="G19" s="183" t="n">
        <v>357</v>
      </c>
      <c r="I19" s="23"/>
    </row>
    <row r="20" s="165" customFormat="true" ht="12" hidden="false" customHeight="true" outlineLevel="0" collapsed="false">
      <c r="A20" s="177" t="s">
        <v>460</v>
      </c>
      <c r="B20" s="181" t="n">
        <v>3031</v>
      </c>
      <c r="C20" s="180" t="n">
        <v>537</v>
      </c>
      <c r="D20" s="181" t="n">
        <v>296</v>
      </c>
      <c r="E20" s="181" t="n">
        <v>46</v>
      </c>
      <c r="F20" s="180" t="n">
        <v>289</v>
      </c>
      <c r="G20" s="181" t="n">
        <v>31</v>
      </c>
      <c r="I20" s="184"/>
      <c r="J20" s="184"/>
      <c r="K20" s="22"/>
    </row>
    <row r="21" s="165" customFormat="true" ht="12" hidden="false" customHeight="true" outlineLevel="0" collapsed="false">
      <c r="A21" s="177" t="s">
        <v>459</v>
      </c>
      <c r="B21" s="178" t="n">
        <v>256</v>
      </c>
      <c r="C21" s="179" t="n">
        <v>28</v>
      </c>
      <c r="D21" s="180" t="n">
        <v>9</v>
      </c>
      <c r="E21" s="181" t="n">
        <v>9</v>
      </c>
      <c r="F21" s="182" t="n">
        <v>4</v>
      </c>
      <c r="G21" s="183" t="n">
        <v>1</v>
      </c>
      <c r="I21" s="31"/>
      <c r="J21" s="31"/>
      <c r="K21" s="31"/>
    </row>
    <row r="22" s="165" customFormat="true" ht="12" hidden="false" customHeight="true" outlineLevel="0" collapsed="false">
      <c r="A22" s="177" t="s">
        <v>458</v>
      </c>
      <c r="B22" s="178" t="n">
        <v>8</v>
      </c>
      <c r="C22" s="179" t="n">
        <v>10</v>
      </c>
      <c r="D22" s="180" t="n">
        <v>953</v>
      </c>
      <c r="E22" s="181" t="n">
        <v>29</v>
      </c>
      <c r="F22" s="182" t="n">
        <v>921</v>
      </c>
      <c r="G22" s="183" t="n">
        <v>15</v>
      </c>
      <c r="I22" s="23"/>
    </row>
    <row r="23" s="165" customFormat="true" ht="12" hidden="false" customHeight="true" outlineLevel="0" collapsed="false">
      <c r="A23" s="177" t="s">
        <v>457</v>
      </c>
      <c r="B23" s="178" t="n">
        <v>960</v>
      </c>
      <c r="C23" s="179" t="n">
        <v>28</v>
      </c>
      <c r="D23" s="181" t="n">
        <v>18</v>
      </c>
      <c r="E23" s="181" t="n">
        <v>2</v>
      </c>
      <c r="F23" s="182" t="n">
        <v>15</v>
      </c>
      <c r="G23" s="183" t="n">
        <v>1</v>
      </c>
      <c r="I23" s="23"/>
      <c r="J23" s="23"/>
    </row>
    <row r="24" s="165" customFormat="true" ht="12" hidden="false" customHeight="true" outlineLevel="0" collapsed="false">
      <c r="A24" s="177" t="s">
        <v>456</v>
      </c>
      <c r="B24" s="178" t="n">
        <v>18</v>
      </c>
      <c r="C24" s="179" t="n">
        <v>3</v>
      </c>
      <c r="D24" s="181" t="n">
        <v>3</v>
      </c>
      <c r="E24" s="181" t="n">
        <v>2</v>
      </c>
      <c r="F24" s="182" t="n">
        <v>2</v>
      </c>
      <c r="G24" s="183" t="n">
        <v>2</v>
      </c>
    </row>
    <row r="25" s="165" customFormat="true" ht="12" hidden="false" customHeight="true" outlineLevel="0" collapsed="false">
      <c r="A25" s="177" t="s">
        <v>455</v>
      </c>
      <c r="B25" s="178" t="n">
        <v>4</v>
      </c>
      <c r="C25" s="179" t="n">
        <v>3</v>
      </c>
      <c r="D25" s="181" t="n">
        <v>0</v>
      </c>
      <c r="E25" s="181" t="n">
        <v>0</v>
      </c>
      <c r="F25" s="185" t="n">
        <v>0</v>
      </c>
      <c r="G25" s="181" t="n">
        <v>0</v>
      </c>
    </row>
    <row r="26" s="165" customFormat="true" ht="12" hidden="false" customHeight="true" outlineLevel="0" collapsed="false">
      <c r="A26" s="177" t="s">
        <v>454</v>
      </c>
      <c r="B26" s="178" t="n">
        <v>218</v>
      </c>
      <c r="C26" s="179" t="n">
        <v>8</v>
      </c>
      <c r="D26" s="181" t="n">
        <v>212</v>
      </c>
      <c r="E26" s="181" t="n">
        <v>6</v>
      </c>
      <c r="F26" s="182" t="n">
        <v>207</v>
      </c>
      <c r="G26" s="183" t="n">
        <v>3</v>
      </c>
    </row>
    <row r="27" s="165" customFormat="true" ht="12" hidden="false" customHeight="true" outlineLevel="0" collapsed="false">
      <c r="A27" s="177" t="s">
        <v>470</v>
      </c>
      <c r="B27" s="178" t="n">
        <v>320</v>
      </c>
      <c r="C27" s="179" t="n">
        <v>57</v>
      </c>
      <c r="D27" s="181" t="n">
        <v>308</v>
      </c>
      <c r="E27" s="181" t="n">
        <v>59</v>
      </c>
      <c r="F27" s="182" t="n">
        <v>288</v>
      </c>
      <c r="G27" s="183" t="n">
        <v>60</v>
      </c>
    </row>
    <row r="28" s="165" customFormat="true" ht="12.75" hidden="false" customHeight="true" outlineLevel="0" collapsed="false">
      <c r="A28" s="186" t="s">
        <v>278</v>
      </c>
      <c r="B28" s="187" t="n">
        <v>29507</v>
      </c>
      <c r="C28" s="187" t="n">
        <v>7140</v>
      </c>
      <c r="D28" s="187" t="n">
        <v>28949</v>
      </c>
      <c r="E28" s="187" t="n">
        <v>6784</v>
      </c>
      <c r="F28" s="187" t="n">
        <v>28233</v>
      </c>
      <c r="G28" s="187" t="n">
        <v>5968</v>
      </c>
    </row>
    <row r="29" s="152" customFormat="true" ht="20.25" hidden="false" customHeight="true" outlineLevel="0" collapsed="false">
      <c r="A29" s="57"/>
      <c r="B29" s="153"/>
      <c r="C29" s="153"/>
    </row>
    <row r="30" customFormat="false" ht="20.25" hidden="false" customHeight="true" outlineLevel="0" collapsed="false">
      <c r="A30" s="154" t="s">
        <v>507</v>
      </c>
    </row>
    <row r="31" s="152" customFormat="true" ht="15" hidden="false" customHeight="true" outlineLevel="0" collapsed="false">
      <c r="D31" s="166" t="n">
        <v>2016</v>
      </c>
      <c r="F31" s="166" t="n">
        <v>2017</v>
      </c>
      <c r="H31" s="166" t="n">
        <v>2018</v>
      </c>
    </row>
    <row r="32" s="158" customFormat="true" ht="15" hidden="false" customHeight="true" outlineLevel="0" collapsed="false">
      <c r="A32" s="188"/>
      <c r="B32" s="167" t="s">
        <v>70</v>
      </c>
      <c r="C32" s="155" t="s">
        <v>71</v>
      </c>
      <c r="D32" s="189" t="s">
        <v>503</v>
      </c>
      <c r="E32" s="190" t="s">
        <v>502</v>
      </c>
      <c r="F32" s="189" t="s">
        <v>503</v>
      </c>
      <c r="G32" s="190" t="s">
        <v>502</v>
      </c>
      <c r="H32" s="189" t="s">
        <v>503</v>
      </c>
      <c r="I32" s="190" t="s">
        <v>502</v>
      </c>
      <c r="K32" s="23"/>
    </row>
    <row r="33" s="158" customFormat="true" ht="24.75" hidden="false" customHeight="false" outlineLevel="0" collapsed="false">
      <c r="A33" s="191" t="s">
        <v>382</v>
      </c>
      <c r="B33" s="192" t="s">
        <v>508</v>
      </c>
      <c r="C33" s="193" t="s">
        <v>74</v>
      </c>
      <c r="D33" s="194" t="n">
        <v>89</v>
      </c>
      <c r="E33" s="195" t="n">
        <v>5</v>
      </c>
      <c r="F33" s="31" t="n">
        <v>85</v>
      </c>
      <c r="G33" s="181" t="n">
        <v>5</v>
      </c>
      <c r="H33" s="183" t="n">
        <v>81</v>
      </c>
      <c r="I33" s="183" t="n">
        <v>5</v>
      </c>
      <c r="K33" s="23"/>
    </row>
    <row r="34" s="158" customFormat="true" ht="13.5" hidden="false" customHeight="false" outlineLevel="0" collapsed="false">
      <c r="A34" s="196"/>
      <c r="B34" s="132" t="s">
        <v>509</v>
      </c>
      <c r="C34" s="197" t="s">
        <v>77</v>
      </c>
      <c r="D34" s="194" t="n">
        <v>66</v>
      </c>
      <c r="E34" s="195" t="n">
        <v>7</v>
      </c>
      <c r="F34" s="31" t="n">
        <v>74</v>
      </c>
      <c r="G34" s="181" t="n">
        <v>7</v>
      </c>
      <c r="H34" s="183" t="n">
        <v>82</v>
      </c>
      <c r="I34" s="183" t="n">
        <v>8</v>
      </c>
      <c r="K34" s="23"/>
    </row>
    <row r="35" s="158" customFormat="true" ht="12.75" hidden="false" customHeight="false" outlineLevel="0" collapsed="false">
      <c r="A35" s="196"/>
      <c r="B35" s="132" t="s">
        <v>510</v>
      </c>
      <c r="C35" s="197" t="s">
        <v>80</v>
      </c>
      <c r="D35" s="194" t="n">
        <v>129</v>
      </c>
      <c r="E35" s="195" t="n">
        <v>5</v>
      </c>
      <c r="F35" s="31" t="n">
        <v>115</v>
      </c>
      <c r="G35" s="181" t="n">
        <v>4</v>
      </c>
      <c r="H35" s="183" t="n">
        <v>106</v>
      </c>
      <c r="I35" s="183" t="n">
        <v>4</v>
      </c>
      <c r="K35" s="23"/>
    </row>
    <row r="36" s="158" customFormat="true" ht="12.75" hidden="false" customHeight="false" outlineLevel="0" collapsed="false">
      <c r="A36" s="196"/>
      <c r="B36" s="132" t="s">
        <v>511</v>
      </c>
      <c r="C36" s="197" t="s">
        <v>83</v>
      </c>
      <c r="D36" s="194" t="n">
        <v>14</v>
      </c>
      <c r="E36" s="195" t="n">
        <v>4</v>
      </c>
      <c r="F36" s="31" t="n">
        <v>13</v>
      </c>
      <c r="G36" s="181" t="n">
        <v>4</v>
      </c>
      <c r="H36" s="183" t="n">
        <v>14</v>
      </c>
      <c r="I36" s="183" t="n">
        <v>4</v>
      </c>
      <c r="K36" s="23"/>
    </row>
    <row r="37" s="158" customFormat="true" ht="24" hidden="false" customHeight="false" outlineLevel="0" collapsed="false">
      <c r="A37" s="196"/>
      <c r="B37" s="132" t="s">
        <v>512</v>
      </c>
      <c r="C37" s="197" t="s">
        <v>86</v>
      </c>
      <c r="D37" s="194" t="n">
        <v>39</v>
      </c>
      <c r="E37" s="195" t="n">
        <v>46</v>
      </c>
      <c r="F37" s="31" t="n">
        <v>38</v>
      </c>
      <c r="G37" s="181" t="n">
        <v>38</v>
      </c>
      <c r="H37" s="183" t="n">
        <v>35</v>
      </c>
      <c r="I37" s="183" t="n">
        <v>33</v>
      </c>
      <c r="K37" s="23"/>
    </row>
    <row r="38" s="158" customFormat="true" ht="24" hidden="false" customHeight="false" outlineLevel="0" collapsed="false">
      <c r="A38" s="196"/>
      <c r="B38" s="132" t="s">
        <v>513</v>
      </c>
      <c r="C38" s="197" t="s">
        <v>89</v>
      </c>
      <c r="D38" s="194" t="n">
        <v>93</v>
      </c>
      <c r="E38" s="195" t="n">
        <v>38</v>
      </c>
      <c r="F38" s="31" t="n">
        <v>93</v>
      </c>
      <c r="G38" s="181" t="n">
        <v>38</v>
      </c>
      <c r="H38" s="183" t="n">
        <v>100</v>
      </c>
      <c r="I38" s="183" t="n">
        <v>39</v>
      </c>
      <c r="K38" s="23"/>
    </row>
    <row r="39" s="158" customFormat="true" ht="12.75" hidden="false" customHeight="false" outlineLevel="0" collapsed="false">
      <c r="A39" s="196"/>
      <c r="B39" s="132" t="s">
        <v>514</v>
      </c>
      <c r="C39" s="197" t="s">
        <v>92</v>
      </c>
      <c r="D39" s="194" t="n">
        <v>313</v>
      </c>
      <c r="E39" s="195" t="n">
        <v>12</v>
      </c>
      <c r="F39" s="31" t="n">
        <v>299</v>
      </c>
      <c r="G39" s="181" t="n">
        <v>12</v>
      </c>
      <c r="H39" s="183" t="n">
        <v>296</v>
      </c>
      <c r="I39" s="183" t="n">
        <v>12</v>
      </c>
      <c r="K39" s="23"/>
    </row>
    <row r="40" s="158" customFormat="true" ht="12.75" hidden="false" customHeight="false" outlineLevel="0" collapsed="false">
      <c r="A40" s="196"/>
      <c r="B40" s="132" t="s">
        <v>515</v>
      </c>
      <c r="C40" s="197" t="s">
        <v>94</v>
      </c>
      <c r="D40" s="194" t="n">
        <v>450</v>
      </c>
      <c r="E40" s="195" t="n">
        <v>16</v>
      </c>
      <c r="F40" s="31" t="n">
        <v>485</v>
      </c>
      <c r="G40" s="181" t="n">
        <v>13</v>
      </c>
      <c r="H40" s="183" t="n">
        <v>474</v>
      </c>
      <c r="I40" s="183" t="n">
        <v>12</v>
      </c>
      <c r="K40" s="23"/>
    </row>
    <row r="41" s="158" customFormat="true" ht="24" hidden="false" customHeight="false" outlineLevel="0" collapsed="false">
      <c r="A41" s="196"/>
      <c r="B41" s="132" t="s">
        <v>516</v>
      </c>
      <c r="C41" s="197" t="s">
        <v>96</v>
      </c>
      <c r="D41" s="194" t="n">
        <v>204</v>
      </c>
      <c r="E41" s="195" t="n">
        <v>1</v>
      </c>
      <c r="F41" s="31" t="n">
        <v>201</v>
      </c>
      <c r="G41" s="181" t="n">
        <v>1</v>
      </c>
      <c r="H41" s="183" t="n">
        <v>205</v>
      </c>
      <c r="I41" s="183" t="n">
        <v>1</v>
      </c>
      <c r="K41" s="23"/>
    </row>
    <row r="42" s="158" customFormat="true" ht="36" hidden="false" customHeight="false" outlineLevel="0" collapsed="false">
      <c r="A42" s="196"/>
      <c r="B42" s="132" t="s">
        <v>517</v>
      </c>
      <c r="C42" s="197" t="s">
        <v>98</v>
      </c>
      <c r="D42" s="194" t="n">
        <v>309</v>
      </c>
      <c r="E42" s="195" t="n">
        <v>13</v>
      </c>
      <c r="F42" s="31" t="n">
        <v>320</v>
      </c>
      <c r="G42" s="181" t="n">
        <v>11</v>
      </c>
      <c r="H42" s="183" t="n">
        <v>316</v>
      </c>
      <c r="I42" s="183" t="n">
        <v>11</v>
      </c>
      <c r="K42" s="23"/>
    </row>
    <row r="43" s="158" customFormat="true" ht="24" hidden="false" customHeight="false" outlineLevel="0" collapsed="false">
      <c r="A43" s="196"/>
      <c r="B43" s="132" t="s">
        <v>518</v>
      </c>
      <c r="C43" s="197" t="s">
        <v>100</v>
      </c>
      <c r="D43" s="194" t="n">
        <v>410</v>
      </c>
      <c r="E43" s="195" t="n">
        <v>4</v>
      </c>
      <c r="F43" s="31" t="n">
        <v>397</v>
      </c>
      <c r="G43" s="181" t="n">
        <v>3</v>
      </c>
      <c r="H43" s="183" t="n">
        <v>386</v>
      </c>
      <c r="I43" s="183" t="n">
        <v>2</v>
      </c>
      <c r="K43" s="23"/>
    </row>
    <row r="44" s="158" customFormat="true" ht="12.75" hidden="false" customHeight="false" outlineLevel="0" collapsed="false">
      <c r="A44" s="196"/>
      <c r="B44" s="132" t="s">
        <v>519</v>
      </c>
      <c r="C44" s="197" t="s">
        <v>102</v>
      </c>
      <c r="D44" s="194" t="n">
        <v>79</v>
      </c>
      <c r="E44" s="195"/>
      <c r="F44" s="31" t="n">
        <v>81</v>
      </c>
      <c r="G44" s="181"/>
      <c r="H44" s="183" t="n">
        <v>98</v>
      </c>
      <c r="I44" s="183"/>
      <c r="K44" s="23"/>
    </row>
    <row r="45" s="158" customFormat="true" ht="24" hidden="false" customHeight="false" outlineLevel="0" collapsed="false">
      <c r="A45" s="196"/>
      <c r="B45" s="132" t="s">
        <v>520</v>
      </c>
      <c r="C45" s="197" t="s">
        <v>104</v>
      </c>
      <c r="D45" s="194" t="n">
        <v>447</v>
      </c>
      <c r="E45" s="195" t="n">
        <v>212</v>
      </c>
      <c r="F45" s="31" t="n">
        <v>424</v>
      </c>
      <c r="G45" s="181" t="n">
        <v>177</v>
      </c>
      <c r="H45" s="183" t="n">
        <v>370</v>
      </c>
      <c r="I45" s="183" t="n">
        <v>166</v>
      </c>
      <c r="K45" s="23"/>
    </row>
    <row r="46" s="158" customFormat="true" ht="12.75" hidden="false" customHeight="false" outlineLevel="0" collapsed="false">
      <c r="A46" s="196"/>
      <c r="B46" s="132" t="s">
        <v>521</v>
      </c>
      <c r="C46" s="197" t="s">
        <v>106</v>
      </c>
      <c r="D46" s="194" t="n">
        <v>103</v>
      </c>
      <c r="E46" s="195" t="n">
        <v>3</v>
      </c>
      <c r="F46" s="31" t="n">
        <v>99</v>
      </c>
      <c r="G46" s="181" t="n">
        <v>2</v>
      </c>
      <c r="H46" s="183" t="n">
        <v>93</v>
      </c>
      <c r="I46" s="183" t="n">
        <v>1</v>
      </c>
      <c r="K46" s="23"/>
    </row>
    <row r="47" s="158" customFormat="true" ht="12.75" hidden="false" customHeight="false" outlineLevel="0" collapsed="false">
      <c r="A47" s="196"/>
      <c r="B47" s="132" t="s">
        <v>522</v>
      </c>
      <c r="C47" s="197" t="s">
        <v>108</v>
      </c>
      <c r="D47" s="194" t="n">
        <v>7</v>
      </c>
      <c r="E47" s="195"/>
      <c r="F47" s="31" t="n">
        <v>6</v>
      </c>
      <c r="G47" s="181"/>
      <c r="H47" s="183" t="n">
        <v>6</v>
      </c>
      <c r="I47" s="183"/>
      <c r="K47" s="23"/>
    </row>
    <row r="48" s="158" customFormat="true" ht="15" hidden="false" customHeight="true" outlineLevel="0" collapsed="false">
      <c r="A48" s="198" t="s">
        <v>489</v>
      </c>
      <c r="B48" s="199"/>
      <c r="C48" s="200"/>
      <c r="D48" s="201" t="n">
        <v>2752</v>
      </c>
      <c r="E48" s="201" t="n">
        <v>366</v>
      </c>
      <c r="F48" s="201" t="n">
        <v>2730</v>
      </c>
      <c r="G48" s="201" t="n">
        <v>315</v>
      </c>
      <c r="H48" s="201" t="n">
        <v>2662</v>
      </c>
      <c r="I48" s="201" t="n">
        <v>298</v>
      </c>
      <c r="K48" s="23"/>
    </row>
    <row r="49" s="158" customFormat="true" ht="14.25" hidden="false" customHeight="false" outlineLevel="0" collapsed="false">
      <c r="A49" s="191" t="s">
        <v>383</v>
      </c>
      <c r="B49" s="192" t="s">
        <v>523</v>
      </c>
      <c r="C49" s="202" t="s">
        <v>110</v>
      </c>
      <c r="D49" s="203" t="n">
        <v>92</v>
      </c>
      <c r="E49" s="204" t="n">
        <v>7</v>
      </c>
      <c r="F49" s="31" t="n">
        <v>91</v>
      </c>
      <c r="G49" s="181" t="n">
        <v>6</v>
      </c>
      <c r="H49" s="182" t="n">
        <v>95</v>
      </c>
      <c r="I49" s="182" t="n">
        <v>6</v>
      </c>
      <c r="K49" s="23"/>
    </row>
    <row r="50" s="158" customFormat="true" ht="24.75" hidden="false" customHeight="false" outlineLevel="0" collapsed="false">
      <c r="A50" s="196"/>
      <c r="B50" s="132" t="s">
        <v>524</v>
      </c>
      <c r="C50" s="202" t="s">
        <v>112</v>
      </c>
      <c r="D50" s="205" t="n">
        <v>42</v>
      </c>
      <c r="E50" s="206"/>
      <c r="F50" s="31" t="n">
        <v>46</v>
      </c>
      <c r="G50" s="181"/>
      <c r="H50" s="182" t="n">
        <v>48</v>
      </c>
      <c r="I50" s="182"/>
      <c r="K50" s="23"/>
    </row>
    <row r="51" s="158" customFormat="true" ht="24" hidden="false" customHeight="false" outlineLevel="0" collapsed="false">
      <c r="A51" s="196"/>
      <c r="B51" s="132" t="s">
        <v>525</v>
      </c>
      <c r="C51" s="202" t="s">
        <v>114</v>
      </c>
      <c r="D51" s="205" t="n">
        <v>127</v>
      </c>
      <c r="E51" s="206" t="n">
        <v>3</v>
      </c>
      <c r="F51" s="31" t="n">
        <v>126</v>
      </c>
      <c r="G51" s="181" t="n">
        <v>3</v>
      </c>
      <c r="H51" s="182" t="n">
        <v>130</v>
      </c>
      <c r="I51" s="182" t="n">
        <v>2</v>
      </c>
      <c r="K51" s="23"/>
    </row>
    <row r="52" s="158" customFormat="true" ht="15" hidden="false" customHeight="true" outlineLevel="0" collapsed="false">
      <c r="A52" s="198" t="s">
        <v>490</v>
      </c>
      <c r="B52" s="199"/>
      <c r="C52" s="199"/>
      <c r="D52" s="201" t="n">
        <v>261</v>
      </c>
      <c r="E52" s="201" t="n">
        <v>10</v>
      </c>
      <c r="F52" s="201" t="n">
        <v>263</v>
      </c>
      <c r="G52" s="201" t="n">
        <v>9</v>
      </c>
      <c r="H52" s="201" t="n">
        <v>273</v>
      </c>
      <c r="I52" s="201" t="n">
        <v>8</v>
      </c>
      <c r="K52" s="23"/>
    </row>
    <row r="53" s="158" customFormat="true" ht="14.25" hidden="false" customHeight="false" outlineLevel="0" collapsed="false">
      <c r="A53" s="191" t="s">
        <v>384</v>
      </c>
      <c r="B53" s="192" t="s">
        <v>526</v>
      </c>
      <c r="C53" s="202" t="s">
        <v>116</v>
      </c>
      <c r="D53" s="203" t="n">
        <v>102</v>
      </c>
      <c r="E53" s="204" t="n">
        <v>1</v>
      </c>
      <c r="F53" s="31" t="n">
        <v>97</v>
      </c>
      <c r="G53" s="181" t="n">
        <v>1</v>
      </c>
      <c r="H53" s="182" t="n">
        <v>93</v>
      </c>
      <c r="I53" s="182" t="n">
        <v>1</v>
      </c>
      <c r="K53" s="23"/>
    </row>
    <row r="54" s="158" customFormat="true" ht="13.5" hidden="false" customHeight="false" outlineLevel="0" collapsed="false">
      <c r="A54" s="196"/>
      <c r="B54" s="132" t="s">
        <v>527</v>
      </c>
      <c r="C54" s="202" t="s">
        <v>118</v>
      </c>
      <c r="D54" s="205" t="n">
        <v>1651</v>
      </c>
      <c r="E54" s="206"/>
      <c r="F54" s="31" t="n">
        <v>1674</v>
      </c>
      <c r="G54" s="181"/>
      <c r="H54" s="182" t="n">
        <v>1656</v>
      </c>
      <c r="I54" s="182" t="n">
        <v>1</v>
      </c>
      <c r="K54" s="23"/>
    </row>
    <row r="55" s="158" customFormat="true" ht="12.75" hidden="false" customHeight="false" outlineLevel="0" collapsed="false">
      <c r="A55" s="196"/>
      <c r="B55" s="132" t="s">
        <v>528</v>
      </c>
      <c r="C55" s="202" t="s">
        <v>120</v>
      </c>
      <c r="D55" s="205" t="n">
        <v>11</v>
      </c>
      <c r="E55" s="206"/>
      <c r="F55" s="31" t="n">
        <v>11</v>
      </c>
      <c r="G55" s="181"/>
      <c r="H55" s="182" t="n">
        <v>11</v>
      </c>
      <c r="I55" s="182"/>
      <c r="K55" s="23"/>
    </row>
    <row r="56" s="158" customFormat="true" ht="12.75" hidden="false" customHeight="false" outlineLevel="0" collapsed="false">
      <c r="A56" s="196"/>
      <c r="B56" s="132" t="s">
        <v>529</v>
      </c>
      <c r="C56" s="202" t="s">
        <v>122</v>
      </c>
      <c r="D56" s="205" t="n">
        <v>24</v>
      </c>
      <c r="E56" s="206"/>
      <c r="F56" s="31" t="n">
        <v>19</v>
      </c>
      <c r="G56" s="181"/>
      <c r="H56" s="182" t="n">
        <v>19</v>
      </c>
      <c r="I56" s="182"/>
      <c r="K56" s="23"/>
    </row>
    <row r="57" s="158" customFormat="true" ht="12.75" hidden="false" customHeight="false" outlineLevel="0" collapsed="false">
      <c r="A57" s="196"/>
      <c r="B57" s="132" t="s">
        <v>530</v>
      </c>
      <c r="C57" s="202" t="s">
        <v>124</v>
      </c>
      <c r="D57" s="205" t="n">
        <v>11</v>
      </c>
      <c r="E57" s="206"/>
      <c r="F57" s="31" t="n">
        <v>11</v>
      </c>
      <c r="G57" s="181"/>
      <c r="H57" s="182" t="n">
        <v>11</v>
      </c>
      <c r="I57" s="182"/>
      <c r="K57" s="23"/>
    </row>
    <row r="58" s="158" customFormat="true" ht="12.75" hidden="false" customHeight="false" outlineLevel="0" collapsed="false">
      <c r="A58" s="196"/>
      <c r="B58" s="132" t="s">
        <v>531</v>
      </c>
      <c r="C58" s="202" t="s">
        <v>126</v>
      </c>
      <c r="D58" s="205" t="n">
        <v>21</v>
      </c>
      <c r="E58" s="206"/>
      <c r="F58" s="31" t="n">
        <v>22</v>
      </c>
      <c r="G58" s="181"/>
      <c r="H58" s="182" t="n">
        <v>22</v>
      </c>
      <c r="I58" s="182"/>
      <c r="K58" s="23"/>
    </row>
    <row r="59" s="158" customFormat="true" ht="15" hidden="false" customHeight="true" outlineLevel="0" collapsed="false">
      <c r="A59" s="198" t="s">
        <v>491</v>
      </c>
      <c r="B59" s="199"/>
      <c r="C59" s="200"/>
      <c r="D59" s="201" t="n">
        <v>1820</v>
      </c>
      <c r="E59" s="201" t="n">
        <v>1</v>
      </c>
      <c r="F59" s="201" t="n">
        <v>1834</v>
      </c>
      <c r="G59" s="201" t="n">
        <v>1</v>
      </c>
      <c r="H59" s="201" t="n">
        <v>1812</v>
      </c>
      <c r="I59" s="201" t="n">
        <v>2</v>
      </c>
      <c r="K59" s="23"/>
    </row>
    <row r="60" s="158" customFormat="true" ht="25.5" hidden="false" customHeight="false" outlineLevel="0" collapsed="false">
      <c r="A60" s="191" t="s">
        <v>385</v>
      </c>
      <c r="B60" s="192" t="s">
        <v>532</v>
      </c>
      <c r="C60" s="202" t="s">
        <v>128</v>
      </c>
      <c r="D60" s="203" t="n">
        <v>244</v>
      </c>
      <c r="E60" s="204" t="n">
        <v>56</v>
      </c>
      <c r="F60" s="31" t="n">
        <v>237</v>
      </c>
      <c r="G60" s="207" t="n">
        <v>53</v>
      </c>
      <c r="H60" s="182" t="n">
        <v>234</v>
      </c>
      <c r="I60" s="182" t="n">
        <v>51</v>
      </c>
      <c r="K60" s="23"/>
    </row>
    <row r="61" s="158" customFormat="true" ht="24.75" hidden="false" customHeight="false" outlineLevel="0" collapsed="false">
      <c r="A61" s="196"/>
      <c r="B61" s="132" t="s">
        <v>533</v>
      </c>
      <c r="C61" s="202" t="s">
        <v>130</v>
      </c>
      <c r="D61" s="205" t="n">
        <v>251</v>
      </c>
      <c r="E61" s="206" t="n">
        <v>28</v>
      </c>
      <c r="F61" s="31" t="n">
        <v>229</v>
      </c>
      <c r="G61" s="181" t="n">
        <v>25</v>
      </c>
      <c r="H61" s="182" t="n">
        <v>214</v>
      </c>
      <c r="I61" s="182" t="n">
        <v>47</v>
      </c>
      <c r="K61" s="23"/>
    </row>
    <row r="62" s="158" customFormat="true" ht="24" hidden="false" customHeight="false" outlineLevel="0" collapsed="false">
      <c r="A62" s="196"/>
      <c r="B62" s="132" t="s">
        <v>534</v>
      </c>
      <c r="C62" s="202" t="s">
        <v>132</v>
      </c>
      <c r="D62" s="205" t="n">
        <v>112</v>
      </c>
      <c r="E62" s="206" t="n">
        <v>16</v>
      </c>
      <c r="F62" s="31" t="n">
        <v>105</v>
      </c>
      <c r="G62" s="181" t="n">
        <v>15</v>
      </c>
      <c r="H62" s="182" t="n">
        <v>118</v>
      </c>
      <c r="I62" s="182" t="n">
        <v>18</v>
      </c>
      <c r="K62" s="23"/>
    </row>
    <row r="63" s="158" customFormat="true" ht="24" hidden="false" customHeight="false" outlineLevel="0" collapsed="false">
      <c r="A63" s="196"/>
      <c r="B63" s="132" t="s">
        <v>535</v>
      </c>
      <c r="C63" s="202" t="s">
        <v>134</v>
      </c>
      <c r="D63" s="205" t="n">
        <v>211</v>
      </c>
      <c r="E63" s="206" t="n">
        <v>1</v>
      </c>
      <c r="F63" s="31" t="n">
        <v>185</v>
      </c>
      <c r="G63" s="181" t="n">
        <v>1</v>
      </c>
      <c r="H63" s="182" t="n">
        <v>157</v>
      </c>
      <c r="I63" s="182"/>
      <c r="K63" s="23"/>
    </row>
    <row r="64" s="158" customFormat="true" ht="12.75" hidden="false" customHeight="false" outlineLevel="0" collapsed="false">
      <c r="A64" s="196"/>
      <c r="B64" s="132" t="s">
        <v>536</v>
      </c>
      <c r="C64" s="202" t="s">
        <v>136</v>
      </c>
      <c r="D64" s="205" t="n">
        <v>68</v>
      </c>
      <c r="E64" s="206" t="n">
        <v>5</v>
      </c>
      <c r="F64" s="31" t="n">
        <v>77</v>
      </c>
      <c r="G64" s="181" t="n">
        <v>4</v>
      </c>
      <c r="H64" s="182" t="n">
        <v>67</v>
      </c>
      <c r="I64" s="182" t="n">
        <v>6</v>
      </c>
      <c r="K64" s="23"/>
    </row>
    <row r="65" s="158" customFormat="true" ht="12.75" hidden="false" customHeight="false" outlineLevel="0" collapsed="false">
      <c r="A65" s="196"/>
      <c r="B65" s="132" t="s">
        <v>537</v>
      </c>
      <c r="C65" s="202" t="s">
        <v>138</v>
      </c>
      <c r="D65" s="205" t="n">
        <v>204</v>
      </c>
      <c r="E65" s="206" t="n">
        <v>152</v>
      </c>
      <c r="F65" s="31" t="n">
        <v>207</v>
      </c>
      <c r="G65" s="181" t="n">
        <v>175</v>
      </c>
      <c r="H65" s="182" t="n">
        <v>170</v>
      </c>
      <c r="I65" s="182" t="n">
        <v>154</v>
      </c>
      <c r="K65" s="23"/>
    </row>
    <row r="66" s="158" customFormat="true" ht="24" hidden="false" customHeight="false" outlineLevel="0" collapsed="false">
      <c r="A66" s="196"/>
      <c r="B66" s="132" t="s">
        <v>538</v>
      </c>
      <c r="C66" s="202" t="s">
        <v>140</v>
      </c>
      <c r="D66" s="205" t="n">
        <v>1201</v>
      </c>
      <c r="E66" s="206" t="n">
        <v>88</v>
      </c>
      <c r="F66" s="31" t="n">
        <v>1153</v>
      </c>
      <c r="G66" s="181" t="n">
        <v>84</v>
      </c>
      <c r="H66" s="182" t="n">
        <v>1109</v>
      </c>
      <c r="I66" s="182" t="n">
        <v>82</v>
      </c>
      <c r="K66" s="23"/>
    </row>
    <row r="67" s="158" customFormat="true" ht="12.75" hidden="false" customHeight="false" outlineLevel="0" collapsed="false">
      <c r="A67" s="196"/>
      <c r="B67" s="132" t="s">
        <v>539</v>
      </c>
      <c r="C67" s="202" t="s">
        <v>142</v>
      </c>
      <c r="D67" s="205" t="n">
        <v>270</v>
      </c>
      <c r="E67" s="206" t="n">
        <v>41</v>
      </c>
      <c r="F67" s="31" t="n">
        <v>269</v>
      </c>
      <c r="G67" s="181" t="n">
        <v>35</v>
      </c>
      <c r="H67" s="182" t="n">
        <v>246</v>
      </c>
      <c r="I67" s="182" t="n">
        <v>33</v>
      </c>
      <c r="K67" s="23"/>
    </row>
    <row r="68" s="158" customFormat="true" ht="24" hidden="false" customHeight="false" outlineLevel="0" collapsed="false">
      <c r="A68" s="196"/>
      <c r="B68" s="132" t="s">
        <v>540</v>
      </c>
      <c r="C68" s="202" t="s">
        <v>144</v>
      </c>
      <c r="D68" s="205" t="n">
        <v>305</v>
      </c>
      <c r="E68" s="206" t="n">
        <v>168</v>
      </c>
      <c r="F68" s="31" t="n">
        <v>317</v>
      </c>
      <c r="G68" s="181" t="n">
        <v>168</v>
      </c>
      <c r="H68" s="182" t="n">
        <v>291</v>
      </c>
      <c r="I68" s="182" t="n">
        <v>159</v>
      </c>
      <c r="K68" s="23"/>
    </row>
    <row r="69" s="158" customFormat="true" ht="36" hidden="false" customHeight="false" outlineLevel="0" collapsed="false">
      <c r="A69" s="196"/>
      <c r="B69" s="132" t="s">
        <v>541</v>
      </c>
      <c r="C69" s="202" t="s">
        <v>146</v>
      </c>
      <c r="D69" s="205" t="n">
        <v>367</v>
      </c>
      <c r="E69" s="206" t="n">
        <v>235</v>
      </c>
      <c r="F69" s="31" t="n">
        <v>351</v>
      </c>
      <c r="G69" s="181" t="n">
        <v>229</v>
      </c>
      <c r="H69" s="182" t="n">
        <v>361</v>
      </c>
      <c r="I69" s="182" t="n">
        <v>226</v>
      </c>
      <c r="K69" s="23"/>
    </row>
    <row r="70" s="158" customFormat="true" ht="12.75" hidden="false" customHeight="false" outlineLevel="0" collapsed="false">
      <c r="A70" s="196"/>
      <c r="B70" s="132" t="s">
        <v>542</v>
      </c>
      <c r="C70" s="202" t="s">
        <v>148</v>
      </c>
      <c r="D70" s="205" t="n">
        <v>579</v>
      </c>
      <c r="E70" s="206" t="n">
        <v>86</v>
      </c>
      <c r="F70" s="31" t="n">
        <v>580</v>
      </c>
      <c r="G70" s="181" t="n">
        <v>78</v>
      </c>
      <c r="H70" s="182" t="n">
        <v>551</v>
      </c>
      <c r="I70" s="182" t="n">
        <v>80</v>
      </c>
      <c r="K70" s="23"/>
    </row>
    <row r="71" s="158" customFormat="true" ht="12.75" hidden="false" customHeight="false" outlineLevel="0" collapsed="false">
      <c r="A71" s="196"/>
      <c r="B71" s="132" t="s">
        <v>543</v>
      </c>
      <c r="C71" s="202" t="s">
        <v>150</v>
      </c>
      <c r="D71" s="205" t="n">
        <v>102</v>
      </c>
      <c r="E71" s="206" t="n">
        <v>100</v>
      </c>
      <c r="F71" s="31" t="n">
        <v>104</v>
      </c>
      <c r="G71" s="181" t="n">
        <v>83</v>
      </c>
      <c r="H71" s="182" t="n">
        <v>100</v>
      </c>
      <c r="I71" s="182" t="n">
        <v>71</v>
      </c>
      <c r="K71" s="23"/>
    </row>
    <row r="72" s="158" customFormat="true" ht="12.75" hidden="false" customHeight="false" outlineLevel="0" collapsed="false">
      <c r="A72" s="196"/>
      <c r="B72" s="132" t="s">
        <v>544</v>
      </c>
      <c r="C72" s="202" t="s">
        <v>152</v>
      </c>
      <c r="D72" s="205" t="n">
        <v>492</v>
      </c>
      <c r="E72" s="206" t="n">
        <v>1827</v>
      </c>
      <c r="F72" s="31" t="n">
        <v>423</v>
      </c>
      <c r="G72" s="181" t="n">
        <v>1797</v>
      </c>
      <c r="H72" s="182" t="n">
        <v>381</v>
      </c>
      <c r="I72" s="182" t="n">
        <v>1307</v>
      </c>
      <c r="K72" s="23"/>
    </row>
    <row r="73" s="158" customFormat="true" ht="12.75" hidden="false" customHeight="false" outlineLevel="0" collapsed="false">
      <c r="A73" s="196"/>
      <c r="B73" s="132" t="s">
        <v>545</v>
      </c>
      <c r="C73" s="202" t="s">
        <v>154</v>
      </c>
      <c r="D73" s="205" t="n">
        <v>184</v>
      </c>
      <c r="E73" s="206" t="n">
        <v>58</v>
      </c>
      <c r="F73" s="31" t="n">
        <v>196</v>
      </c>
      <c r="G73" s="181" t="n">
        <v>63</v>
      </c>
      <c r="H73" s="182" t="n">
        <v>192</v>
      </c>
      <c r="I73" s="182" t="n">
        <v>53</v>
      </c>
      <c r="K73" s="23"/>
    </row>
    <row r="74" s="158" customFormat="true" ht="24" hidden="false" customHeight="false" outlineLevel="0" collapsed="false">
      <c r="A74" s="196"/>
      <c r="B74" s="132" t="s">
        <v>546</v>
      </c>
      <c r="C74" s="202" t="s">
        <v>156</v>
      </c>
      <c r="D74" s="205" t="n">
        <v>1298</v>
      </c>
      <c r="E74" s="206" t="n">
        <v>151</v>
      </c>
      <c r="F74" s="31" t="n">
        <v>1379</v>
      </c>
      <c r="G74" s="181" t="n">
        <v>137</v>
      </c>
      <c r="H74" s="182" t="n">
        <v>1457</v>
      </c>
      <c r="I74" s="182" t="n">
        <v>126</v>
      </c>
      <c r="K74" s="23"/>
    </row>
    <row r="75" s="158" customFormat="true" ht="24" hidden="false" customHeight="false" outlineLevel="0" collapsed="false">
      <c r="A75" s="196"/>
      <c r="B75" s="132" t="s">
        <v>547</v>
      </c>
      <c r="C75" s="202" t="s">
        <v>158</v>
      </c>
      <c r="D75" s="205" t="n">
        <v>460</v>
      </c>
      <c r="E75" s="206" t="n">
        <v>417</v>
      </c>
      <c r="F75" s="31" t="n">
        <v>444</v>
      </c>
      <c r="G75" s="181" t="n">
        <v>378</v>
      </c>
      <c r="H75" s="182" t="n">
        <v>423</v>
      </c>
      <c r="I75" s="182" t="n">
        <v>382</v>
      </c>
      <c r="K75" s="23"/>
    </row>
    <row r="76" s="158" customFormat="true" ht="24" hidden="false" customHeight="false" outlineLevel="0" collapsed="false">
      <c r="A76" s="196"/>
      <c r="B76" s="132" t="s">
        <v>548</v>
      </c>
      <c r="C76" s="202" t="s">
        <v>160</v>
      </c>
      <c r="D76" s="205" t="n">
        <v>538</v>
      </c>
      <c r="E76" s="206" t="n">
        <v>25</v>
      </c>
      <c r="F76" s="31" t="n">
        <v>539</v>
      </c>
      <c r="G76" s="181" t="n">
        <v>28</v>
      </c>
      <c r="H76" s="182" t="n">
        <v>519</v>
      </c>
      <c r="I76" s="182" t="n">
        <v>27</v>
      </c>
      <c r="K76" s="23"/>
    </row>
    <row r="77" s="158" customFormat="true" ht="24" hidden="false" customHeight="false" outlineLevel="0" collapsed="false">
      <c r="A77" s="196"/>
      <c r="B77" s="132" t="s">
        <v>549</v>
      </c>
      <c r="C77" s="202" t="s">
        <v>162</v>
      </c>
      <c r="D77" s="205" t="n">
        <v>423</v>
      </c>
      <c r="E77" s="206" t="n">
        <v>41</v>
      </c>
      <c r="F77" s="31" t="n">
        <v>400</v>
      </c>
      <c r="G77" s="181" t="n">
        <v>37</v>
      </c>
      <c r="H77" s="182" t="n">
        <v>398</v>
      </c>
      <c r="I77" s="182" t="n">
        <v>32</v>
      </c>
      <c r="K77" s="23"/>
    </row>
    <row r="78" s="158" customFormat="true" ht="12.75" hidden="false" customHeight="false" outlineLevel="0" collapsed="false">
      <c r="A78" s="196"/>
      <c r="B78" s="132" t="s">
        <v>550</v>
      </c>
      <c r="C78" s="202" t="s">
        <v>164</v>
      </c>
      <c r="D78" s="205" t="n">
        <v>173</v>
      </c>
      <c r="E78" s="206" t="n">
        <v>66</v>
      </c>
      <c r="F78" s="31" t="n">
        <v>156</v>
      </c>
      <c r="G78" s="181" t="n">
        <v>58</v>
      </c>
      <c r="H78" s="182" t="n">
        <v>145</v>
      </c>
      <c r="I78" s="182" t="n">
        <v>46</v>
      </c>
      <c r="K78" s="23"/>
    </row>
    <row r="79" s="158" customFormat="true" ht="36" hidden="false" customHeight="false" outlineLevel="0" collapsed="false">
      <c r="A79" s="196"/>
      <c r="B79" s="132" t="s">
        <v>551</v>
      </c>
      <c r="C79" s="202" t="s">
        <v>166</v>
      </c>
      <c r="D79" s="205" t="n">
        <v>129</v>
      </c>
      <c r="E79" s="206" t="n">
        <v>65</v>
      </c>
      <c r="F79" s="31" t="n">
        <v>118</v>
      </c>
      <c r="G79" s="181" t="n">
        <v>78</v>
      </c>
      <c r="H79" s="182" t="n">
        <v>108</v>
      </c>
      <c r="I79" s="182" t="n">
        <v>70</v>
      </c>
      <c r="K79" s="23"/>
    </row>
    <row r="80" s="158" customFormat="true" ht="60" hidden="false" customHeight="false" outlineLevel="0" collapsed="false">
      <c r="A80" s="196"/>
      <c r="B80" s="132" t="s">
        <v>552</v>
      </c>
      <c r="C80" s="202" t="s">
        <v>168</v>
      </c>
      <c r="D80" s="205" t="n">
        <v>173</v>
      </c>
      <c r="E80" s="206" t="n">
        <v>71</v>
      </c>
      <c r="F80" s="31" t="n">
        <v>177</v>
      </c>
      <c r="G80" s="181" t="n">
        <v>66</v>
      </c>
      <c r="H80" s="182" t="n">
        <v>183</v>
      </c>
      <c r="I80" s="182" t="n">
        <v>53</v>
      </c>
      <c r="K80" s="23"/>
    </row>
    <row r="81" s="158" customFormat="true" ht="36" hidden="false" customHeight="false" outlineLevel="0" collapsed="false">
      <c r="A81" s="196"/>
      <c r="B81" s="132" t="s">
        <v>553</v>
      </c>
      <c r="C81" s="202" t="s">
        <v>170</v>
      </c>
      <c r="D81" s="205" t="n">
        <v>45</v>
      </c>
      <c r="E81" s="206" t="n">
        <v>16</v>
      </c>
      <c r="F81" s="31" t="n">
        <v>38</v>
      </c>
      <c r="G81" s="181" t="n">
        <v>12</v>
      </c>
      <c r="H81" s="182" t="n">
        <v>37</v>
      </c>
      <c r="I81" s="182" t="n">
        <v>12</v>
      </c>
      <c r="K81" s="23"/>
    </row>
    <row r="82" s="158" customFormat="true" ht="12.75" hidden="false" customHeight="false" outlineLevel="0" collapsed="false">
      <c r="A82" s="196"/>
      <c r="B82" s="132" t="s">
        <v>554</v>
      </c>
      <c r="C82" s="202" t="s">
        <v>172</v>
      </c>
      <c r="D82" s="205" t="n">
        <v>179</v>
      </c>
      <c r="E82" s="206" t="n">
        <v>96</v>
      </c>
      <c r="F82" s="31" t="n">
        <v>169</v>
      </c>
      <c r="G82" s="181" t="n">
        <v>87</v>
      </c>
      <c r="H82" s="182" t="n">
        <v>172</v>
      </c>
      <c r="I82" s="182" t="n">
        <v>84</v>
      </c>
      <c r="K82" s="23"/>
    </row>
    <row r="83" s="158" customFormat="true" ht="12.75" hidden="false" customHeight="false" outlineLevel="0" collapsed="false">
      <c r="A83" s="196"/>
      <c r="B83" s="132" t="s">
        <v>555</v>
      </c>
      <c r="C83" s="202" t="s">
        <v>174</v>
      </c>
      <c r="D83" s="205" t="n">
        <v>208</v>
      </c>
      <c r="E83" s="206" t="n">
        <v>53</v>
      </c>
      <c r="F83" s="31" t="n">
        <v>196</v>
      </c>
      <c r="G83" s="181" t="n">
        <v>54</v>
      </c>
      <c r="H83" s="182" t="n">
        <v>209</v>
      </c>
      <c r="I83" s="182" t="n">
        <v>46</v>
      </c>
      <c r="K83" s="23"/>
    </row>
    <row r="84" s="158" customFormat="true" ht="24" hidden="false" customHeight="false" outlineLevel="0" collapsed="false">
      <c r="A84" s="196"/>
      <c r="B84" s="132" t="s">
        <v>556</v>
      </c>
      <c r="C84" s="202" t="s">
        <v>176</v>
      </c>
      <c r="D84" s="205" t="n">
        <v>52</v>
      </c>
      <c r="E84" s="206" t="n">
        <v>12</v>
      </c>
      <c r="F84" s="31" t="n">
        <v>52</v>
      </c>
      <c r="G84" s="181" t="n">
        <v>9</v>
      </c>
      <c r="H84" s="182" t="n">
        <v>45</v>
      </c>
      <c r="I84" s="182" t="n">
        <v>8</v>
      </c>
      <c r="K84" s="23"/>
    </row>
    <row r="85" s="158" customFormat="true" ht="12.75" hidden="false" customHeight="false" outlineLevel="0" collapsed="false">
      <c r="A85" s="196"/>
      <c r="B85" s="132" t="s">
        <v>557</v>
      </c>
      <c r="C85" s="202" t="s">
        <v>178</v>
      </c>
      <c r="D85" s="205" t="n">
        <v>312</v>
      </c>
      <c r="E85" s="206" t="n">
        <v>125</v>
      </c>
      <c r="F85" s="31" t="n">
        <v>304</v>
      </c>
      <c r="G85" s="181" t="n">
        <v>120</v>
      </c>
      <c r="H85" s="182" t="n">
        <v>304</v>
      </c>
      <c r="I85" s="182" t="n">
        <v>94</v>
      </c>
      <c r="K85" s="23"/>
    </row>
    <row r="86" s="158" customFormat="true" ht="24" hidden="false" customHeight="false" outlineLevel="0" collapsed="false">
      <c r="A86" s="196"/>
      <c r="B86" s="132" t="s">
        <v>558</v>
      </c>
      <c r="C86" s="202" t="s">
        <v>180</v>
      </c>
      <c r="D86" s="205" t="n">
        <v>37</v>
      </c>
      <c r="E86" s="206" t="n">
        <v>3</v>
      </c>
      <c r="F86" s="31" t="n">
        <v>37</v>
      </c>
      <c r="G86" s="181" t="n">
        <v>1</v>
      </c>
      <c r="H86" s="182" t="n">
        <v>35</v>
      </c>
      <c r="I86" s="182" t="n">
        <v>1</v>
      </c>
      <c r="K86" s="23"/>
    </row>
    <row r="87" s="158" customFormat="true" ht="15" hidden="false" customHeight="true" outlineLevel="0" collapsed="false">
      <c r="A87" s="198" t="s">
        <v>492</v>
      </c>
      <c r="B87" s="199"/>
      <c r="C87" s="199"/>
      <c r="D87" s="201" t="n">
        <v>8617</v>
      </c>
      <c r="E87" s="201" t="n">
        <v>4002</v>
      </c>
      <c r="F87" s="201" t="n">
        <v>8442</v>
      </c>
      <c r="G87" s="201" t="n">
        <v>3875</v>
      </c>
      <c r="H87" s="201" t="n">
        <v>8226</v>
      </c>
      <c r="I87" s="201" t="n">
        <v>3268</v>
      </c>
      <c r="K87" s="23"/>
    </row>
    <row r="88" s="158" customFormat="true" ht="14.25" hidden="false" customHeight="false" outlineLevel="0" collapsed="false">
      <c r="A88" s="191" t="s">
        <v>386</v>
      </c>
      <c r="B88" s="192" t="s">
        <v>559</v>
      </c>
      <c r="C88" s="202" t="s">
        <v>182</v>
      </c>
      <c r="D88" s="208" t="n">
        <v>64</v>
      </c>
      <c r="E88" s="204" t="n">
        <v>15</v>
      </c>
      <c r="F88" s="31" t="n">
        <v>58</v>
      </c>
      <c r="G88" s="207" t="n">
        <v>14</v>
      </c>
      <c r="H88" s="31" t="n">
        <v>63</v>
      </c>
      <c r="I88" s="207" t="n">
        <v>14</v>
      </c>
      <c r="K88" s="23"/>
    </row>
    <row r="89" s="158" customFormat="true" ht="15" hidden="false" customHeight="true" outlineLevel="0" collapsed="false">
      <c r="A89" s="198" t="s">
        <v>493</v>
      </c>
      <c r="B89" s="199"/>
      <c r="C89" s="199"/>
      <c r="D89" s="201" t="n">
        <v>64</v>
      </c>
      <c r="E89" s="201" t="n">
        <v>15</v>
      </c>
      <c r="F89" s="201" t="n">
        <v>58</v>
      </c>
      <c r="G89" s="201" t="n">
        <v>14</v>
      </c>
      <c r="H89" s="201" t="n">
        <v>63</v>
      </c>
      <c r="I89" s="201" t="n">
        <v>14</v>
      </c>
      <c r="K89" s="23"/>
    </row>
    <row r="90" s="158" customFormat="true" ht="14.25" hidden="false" customHeight="false" outlineLevel="0" collapsed="false">
      <c r="A90" s="191" t="s">
        <v>387</v>
      </c>
      <c r="B90" s="192" t="s">
        <v>560</v>
      </c>
      <c r="C90" s="202" t="s">
        <v>184</v>
      </c>
      <c r="D90" s="203" t="n">
        <v>95</v>
      </c>
      <c r="E90" s="204" t="n">
        <v>15</v>
      </c>
      <c r="F90" s="31" t="n">
        <v>93</v>
      </c>
      <c r="G90" s="207" t="n">
        <v>17</v>
      </c>
      <c r="H90" s="182" t="n">
        <v>94</v>
      </c>
      <c r="I90" s="182" t="n">
        <v>17</v>
      </c>
      <c r="K90" s="23"/>
    </row>
    <row r="91" s="158" customFormat="true" ht="13.5" hidden="false" customHeight="false" outlineLevel="0" collapsed="false">
      <c r="A91" s="196"/>
      <c r="B91" s="132" t="s">
        <v>561</v>
      </c>
      <c r="C91" s="202" t="s">
        <v>186</v>
      </c>
      <c r="D91" s="205" t="n">
        <v>18</v>
      </c>
      <c r="E91" s="206" t="n">
        <v>9</v>
      </c>
      <c r="F91" s="31" t="n">
        <v>16</v>
      </c>
      <c r="G91" s="181" t="n">
        <v>10</v>
      </c>
      <c r="H91" s="182" t="n">
        <v>18</v>
      </c>
      <c r="I91" s="182" t="n">
        <v>10</v>
      </c>
      <c r="K91" s="23"/>
    </row>
    <row r="92" s="158" customFormat="true" ht="12.75" hidden="false" customHeight="false" outlineLevel="0" collapsed="false">
      <c r="A92" s="196"/>
      <c r="B92" s="132" t="s">
        <v>562</v>
      </c>
      <c r="C92" s="202" t="s">
        <v>188</v>
      </c>
      <c r="D92" s="205" t="n">
        <v>26</v>
      </c>
      <c r="E92" s="206" t="n">
        <v>6</v>
      </c>
      <c r="F92" s="31" t="n">
        <v>22</v>
      </c>
      <c r="G92" s="181" t="n">
        <v>6</v>
      </c>
      <c r="H92" s="182" t="n">
        <v>24</v>
      </c>
      <c r="I92" s="182" t="n">
        <v>6</v>
      </c>
      <c r="K92" s="23"/>
    </row>
    <row r="93" s="158" customFormat="true" ht="12.75" hidden="false" customHeight="false" outlineLevel="0" collapsed="false">
      <c r="A93" s="196"/>
      <c r="B93" s="132" t="s">
        <v>563</v>
      </c>
      <c r="C93" s="202" t="s">
        <v>190</v>
      </c>
      <c r="D93" s="205" t="n">
        <v>20</v>
      </c>
      <c r="E93" s="206" t="n">
        <v>5</v>
      </c>
      <c r="F93" s="31" t="n">
        <v>16</v>
      </c>
      <c r="G93" s="181" t="n">
        <v>6</v>
      </c>
      <c r="H93" s="182" t="n">
        <v>16</v>
      </c>
      <c r="I93" s="182" t="n">
        <v>4</v>
      </c>
      <c r="K93" s="23"/>
    </row>
    <row r="94" s="158" customFormat="true" ht="12.75" hidden="false" customHeight="false" outlineLevel="0" collapsed="false">
      <c r="A94" s="196"/>
      <c r="B94" s="132" t="s">
        <v>564</v>
      </c>
      <c r="C94" s="202" t="s">
        <v>192</v>
      </c>
      <c r="D94" s="205" t="n">
        <v>25</v>
      </c>
      <c r="E94" s="206"/>
      <c r="F94" s="31" t="n">
        <v>24</v>
      </c>
      <c r="G94" s="181"/>
      <c r="H94" s="182" t="n">
        <v>24</v>
      </c>
      <c r="I94" s="182"/>
      <c r="K94" s="23"/>
    </row>
    <row r="95" s="158" customFormat="true" ht="12.75" hidden="false" customHeight="false" outlineLevel="0" collapsed="false">
      <c r="A95" s="196"/>
      <c r="B95" s="132" t="s">
        <v>565</v>
      </c>
      <c r="C95" s="202" t="s">
        <v>194</v>
      </c>
      <c r="D95" s="205" t="n">
        <v>45</v>
      </c>
      <c r="E95" s="206" t="n">
        <v>25</v>
      </c>
      <c r="F95" s="31" t="n">
        <v>45</v>
      </c>
      <c r="G95" s="181" t="n">
        <v>24</v>
      </c>
      <c r="H95" s="182" t="n">
        <v>43</v>
      </c>
      <c r="I95" s="182" t="n">
        <v>22</v>
      </c>
      <c r="K95" s="23"/>
    </row>
    <row r="96" s="158" customFormat="true" ht="12.75" hidden="false" customHeight="false" outlineLevel="0" collapsed="false">
      <c r="A96" s="196"/>
      <c r="B96" s="132" t="s">
        <v>566</v>
      </c>
      <c r="C96" s="202" t="s">
        <v>196</v>
      </c>
      <c r="D96" s="205" t="n">
        <v>7</v>
      </c>
      <c r="E96" s="206"/>
      <c r="F96" s="31" t="n">
        <v>8</v>
      </c>
      <c r="G96" s="181"/>
      <c r="H96" s="182" t="n">
        <v>7</v>
      </c>
      <c r="I96" s="182"/>
      <c r="K96" s="23"/>
    </row>
    <row r="97" s="158" customFormat="true" ht="12.75" hidden="false" customHeight="false" outlineLevel="0" collapsed="false">
      <c r="A97" s="196"/>
      <c r="B97" s="132" t="s">
        <v>567</v>
      </c>
      <c r="C97" s="202" t="s">
        <v>198</v>
      </c>
      <c r="D97" s="205" t="n">
        <v>42</v>
      </c>
      <c r="E97" s="206" t="n">
        <v>7</v>
      </c>
      <c r="F97" s="31" t="n">
        <v>41</v>
      </c>
      <c r="G97" s="181" t="n">
        <v>7</v>
      </c>
      <c r="H97" s="182" t="n">
        <v>43</v>
      </c>
      <c r="I97" s="182" t="n">
        <v>8</v>
      </c>
      <c r="K97" s="23"/>
    </row>
    <row r="98" s="158" customFormat="true" ht="12.75" hidden="false" customHeight="false" outlineLevel="0" collapsed="false">
      <c r="A98" s="196"/>
      <c r="B98" s="132" t="s">
        <v>568</v>
      </c>
      <c r="C98" s="202" t="s">
        <v>200</v>
      </c>
      <c r="D98" s="205" t="n">
        <v>66</v>
      </c>
      <c r="E98" s="206" t="n">
        <v>6</v>
      </c>
      <c r="F98" s="31" t="n">
        <v>71</v>
      </c>
      <c r="G98" s="181" t="n">
        <v>7</v>
      </c>
      <c r="H98" s="182" t="n">
        <v>70</v>
      </c>
      <c r="I98" s="182" t="n">
        <v>7</v>
      </c>
      <c r="K98" s="23"/>
    </row>
    <row r="99" s="158" customFormat="true" ht="12.75" hidden="false" customHeight="false" outlineLevel="0" collapsed="false">
      <c r="A99" s="196"/>
      <c r="B99" s="132" t="s">
        <v>569</v>
      </c>
      <c r="C99" s="202" t="s">
        <v>202</v>
      </c>
      <c r="D99" s="205" t="n">
        <v>142</v>
      </c>
      <c r="E99" s="206" t="n">
        <v>2</v>
      </c>
      <c r="F99" s="31" t="n">
        <v>137</v>
      </c>
      <c r="G99" s="181" t="n">
        <v>3</v>
      </c>
      <c r="H99" s="182" t="n">
        <v>132</v>
      </c>
      <c r="I99" s="182" t="n">
        <v>2</v>
      </c>
      <c r="K99" s="23"/>
    </row>
    <row r="100" s="158" customFormat="true" ht="15" hidden="false" customHeight="true" outlineLevel="0" collapsed="false">
      <c r="A100" s="198" t="s">
        <v>494</v>
      </c>
      <c r="B100" s="199"/>
      <c r="C100" s="199"/>
      <c r="D100" s="201" t="n">
        <v>486</v>
      </c>
      <c r="E100" s="201" t="n">
        <v>75</v>
      </c>
      <c r="F100" s="201" t="n">
        <v>473</v>
      </c>
      <c r="G100" s="201"/>
      <c r="H100" s="201" t="n">
        <v>471</v>
      </c>
      <c r="I100" s="201" t="n">
        <v>76</v>
      </c>
      <c r="K100" s="23"/>
    </row>
    <row r="101" s="158" customFormat="true" ht="25.5" hidden="false" customHeight="false" outlineLevel="0" collapsed="false">
      <c r="A101" s="191" t="s">
        <v>388</v>
      </c>
      <c r="B101" s="192" t="s">
        <v>570</v>
      </c>
      <c r="C101" s="202" t="s">
        <v>204</v>
      </c>
      <c r="D101" s="203" t="n">
        <v>46</v>
      </c>
      <c r="E101" s="204" t="n">
        <v>4</v>
      </c>
      <c r="F101" s="31" t="n">
        <v>45</v>
      </c>
      <c r="G101" s="207" t="n">
        <v>4</v>
      </c>
      <c r="H101" s="182" t="n">
        <v>42</v>
      </c>
      <c r="I101" s="182" t="n">
        <v>5</v>
      </c>
      <c r="K101" s="23"/>
    </row>
    <row r="102" s="158" customFormat="true" ht="13.5" hidden="false" customHeight="false" outlineLevel="0" collapsed="false">
      <c r="A102" s="196"/>
      <c r="B102" s="132" t="s">
        <v>571</v>
      </c>
      <c r="C102" s="202" t="s">
        <v>206</v>
      </c>
      <c r="D102" s="205" t="n">
        <v>1148</v>
      </c>
      <c r="E102" s="206" t="n">
        <v>232</v>
      </c>
      <c r="F102" s="31" t="n">
        <v>1113</v>
      </c>
      <c r="G102" s="181" t="n">
        <v>210</v>
      </c>
      <c r="H102" s="182" t="n">
        <v>1080</v>
      </c>
      <c r="I102" s="182" t="n">
        <v>189</v>
      </c>
      <c r="K102" s="23"/>
    </row>
    <row r="103" s="158" customFormat="true" ht="12.75" hidden="false" customHeight="false" outlineLevel="0" collapsed="false">
      <c r="A103" s="196"/>
      <c r="B103" s="132" t="s">
        <v>572</v>
      </c>
      <c r="C103" s="202" t="s">
        <v>208</v>
      </c>
      <c r="D103" s="205" t="n">
        <v>298</v>
      </c>
      <c r="E103" s="206" t="n">
        <v>55</v>
      </c>
      <c r="F103" s="31" t="n">
        <v>279</v>
      </c>
      <c r="G103" s="181" t="n">
        <v>53</v>
      </c>
      <c r="H103" s="182" t="n">
        <v>287</v>
      </c>
      <c r="I103" s="182" t="n">
        <v>50</v>
      </c>
      <c r="K103" s="23"/>
    </row>
    <row r="104" s="158" customFormat="true" ht="12.75" hidden="false" customHeight="false" outlineLevel="0" collapsed="false">
      <c r="A104" s="196"/>
      <c r="B104" s="132" t="s">
        <v>573</v>
      </c>
      <c r="C104" s="202" t="s">
        <v>210</v>
      </c>
      <c r="D104" s="205" t="n">
        <v>839</v>
      </c>
      <c r="E104" s="206" t="n">
        <v>354</v>
      </c>
      <c r="F104" s="31" t="n">
        <v>813</v>
      </c>
      <c r="G104" s="181" t="n">
        <v>353</v>
      </c>
      <c r="H104" s="182" t="n">
        <v>777</v>
      </c>
      <c r="I104" s="182" t="n">
        <v>352</v>
      </c>
      <c r="K104" s="23"/>
    </row>
    <row r="105" s="158" customFormat="true" ht="24" hidden="false" customHeight="false" outlineLevel="0" collapsed="false">
      <c r="A105" s="196"/>
      <c r="B105" s="132" t="s">
        <v>574</v>
      </c>
      <c r="C105" s="202" t="s">
        <v>212</v>
      </c>
      <c r="D105" s="205" t="n">
        <v>524</v>
      </c>
      <c r="E105" s="206" t="n">
        <v>6</v>
      </c>
      <c r="F105" s="31" t="n">
        <v>529</v>
      </c>
      <c r="G105" s="181" t="n">
        <v>7</v>
      </c>
      <c r="H105" s="182" t="n">
        <v>522</v>
      </c>
      <c r="I105" s="182" t="n">
        <v>8</v>
      </c>
      <c r="K105" s="23"/>
    </row>
    <row r="106" s="158" customFormat="true" ht="24" hidden="false" customHeight="false" outlineLevel="0" collapsed="false">
      <c r="A106" s="196"/>
      <c r="B106" s="132" t="s">
        <v>575</v>
      </c>
      <c r="C106" s="202" t="s">
        <v>214</v>
      </c>
      <c r="D106" s="205" t="n">
        <v>383</v>
      </c>
      <c r="E106" s="206" t="n">
        <v>28</v>
      </c>
      <c r="F106" s="31" t="n">
        <v>358</v>
      </c>
      <c r="G106" s="181" t="n">
        <v>24</v>
      </c>
      <c r="H106" s="182" t="n">
        <v>345</v>
      </c>
      <c r="I106" s="182" t="n">
        <v>20</v>
      </c>
      <c r="K106" s="23"/>
    </row>
    <row r="107" s="158" customFormat="true" ht="24" hidden="false" customHeight="false" outlineLevel="0" collapsed="false">
      <c r="A107" s="196"/>
      <c r="B107" s="132" t="s">
        <v>576</v>
      </c>
      <c r="C107" s="202" t="s">
        <v>216</v>
      </c>
      <c r="D107" s="205" t="n">
        <v>46</v>
      </c>
      <c r="E107" s="206" t="n">
        <v>5</v>
      </c>
      <c r="F107" s="31" t="n">
        <v>40</v>
      </c>
      <c r="G107" s="181" t="n">
        <v>5</v>
      </c>
      <c r="H107" s="182" t="n">
        <v>40</v>
      </c>
      <c r="I107" s="182" t="n">
        <v>5</v>
      </c>
      <c r="K107" s="23"/>
    </row>
    <row r="108" s="158" customFormat="true" ht="24" hidden="false" customHeight="false" outlineLevel="0" collapsed="false">
      <c r="A108" s="196"/>
      <c r="B108" s="132" t="s">
        <v>577</v>
      </c>
      <c r="C108" s="202" t="s">
        <v>218</v>
      </c>
      <c r="D108" s="205" t="n">
        <v>257</v>
      </c>
      <c r="E108" s="206" t="n">
        <v>23</v>
      </c>
      <c r="F108" s="31" t="n">
        <v>232</v>
      </c>
      <c r="G108" s="181" t="n">
        <v>18</v>
      </c>
      <c r="H108" s="182" t="n">
        <v>215</v>
      </c>
      <c r="I108" s="182" t="n">
        <v>16</v>
      </c>
      <c r="K108" s="23"/>
    </row>
    <row r="109" s="158" customFormat="true" ht="12.75" hidden="false" customHeight="false" outlineLevel="0" collapsed="false">
      <c r="A109" s="196"/>
      <c r="B109" s="132" t="s">
        <v>578</v>
      </c>
      <c r="C109" s="202" t="s">
        <v>220</v>
      </c>
      <c r="D109" s="205" t="n">
        <v>227</v>
      </c>
      <c r="E109" s="206" t="n">
        <v>12</v>
      </c>
      <c r="F109" s="31" t="n">
        <v>215</v>
      </c>
      <c r="G109" s="181" t="n">
        <v>12</v>
      </c>
      <c r="H109" s="182" t="n">
        <v>186</v>
      </c>
      <c r="I109" s="182" t="n">
        <v>12</v>
      </c>
      <c r="K109" s="23"/>
    </row>
    <row r="110" s="158" customFormat="true" ht="15" hidden="false" customHeight="true" outlineLevel="0" collapsed="false">
      <c r="A110" s="198" t="s">
        <v>495</v>
      </c>
      <c r="B110" s="199"/>
      <c r="C110" s="199"/>
      <c r="D110" s="201" t="n">
        <v>3768</v>
      </c>
      <c r="E110" s="201" t="n">
        <v>719</v>
      </c>
      <c r="F110" s="201" t="n">
        <v>3624</v>
      </c>
      <c r="G110" s="201" t="n">
        <v>686</v>
      </c>
      <c r="H110" s="201" t="n">
        <v>3494</v>
      </c>
      <c r="I110" s="201" t="n">
        <v>657</v>
      </c>
      <c r="K110" s="23"/>
    </row>
    <row r="111" s="158" customFormat="true" ht="14.25" hidden="false" customHeight="false" outlineLevel="0" collapsed="false">
      <c r="A111" s="191" t="s">
        <v>389</v>
      </c>
      <c r="B111" s="192" t="s">
        <v>579</v>
      </c>
      <c r="C111" s="202" t="s">
        <v>222</v>
      </c>
      <c r="D111" s="203" t="n">
        <v>466</v>
      </c>
      <c r="E111" s="204" t="n">
        <v>48</v>
      </c>
      <c r="F111" s="31" t="n">
        <v>468</v>
      </c>
      <c r="G111" s="207" t="n">
        <v>42</v>
      </c>
      <c r="H111" s="182" t="n">
        <v>459</v>
      </c>
      <c r="I111" s="182" t="n">
        <v>37</v>
      </c>
      <c r="K111" s="23"/>
    </row>
    <row r="112" s="158" customFormat="true" ht="36.75" hidden="false" customHeight="false" outlineLevel="0" collapsed="false">
      <c r="A112" s="196"/>
      <c r="B112" s="132" t="s">
        <v>580</v>
      </c>
      <c r="C112" s="202" t="s">
        <v>224</v>
      </c>
      <c r="D112" s="205" t="n">
        <v>139</v>
      </c>
      <c r="E112" s="206" t="n">
        <v>59</v>
      </c>
      <c r="F112" s="31" t="n">
        <v>136</v>
      </c>
      <c r="G112" s="181" t="n">
        <v>52</v>
      </c>
      <c r="H112" s="182" t="n">
        <v>127</v>
      </c>
      <c r="I112" s="182" t="n">
        <v>53</v>
      </c>
      <c r="K112" s="23"/>
    </row>
    <row r="113" s="158" customFormat="true" ht="12.75" hidden="false" customHeight="false" outlineLevel="0" collapsed="false">
      <c r="A113" s="196"/>
      <c r="B113" s="132" t="s">
        <v>581</v>
      </c>
      <c r="C113" s="202" t="s">
        <v>226</v>
      </c>
      <c r="D113" s="205" t="n">
        <v>125</v>
      </c>
      <c r="E113" s="206" t="n">
        <v>25</v>
      </c>
      <c r="F113" s="31" t="n">
        <v>120</v>
      </c>
      <c r="G113" s="181" t="n">
        <v>25</v>
      </c>
      <c r="H113" s="182" t="n">
        <v>117</v>
      </c>
      <c r="I113" s="182" t="n">
        <v>27</v>
      </c>
      <c r="K113" s="23"/>
    </row>
    <row r="114" s="158" customFormat="true" ht="12.75" hidden="false" customHeight="false" outlineLevel="0" collapsed="false">
      <c r="A114" s="196"/>
      <c r="B114" s="132" t="s">
        <v>582</v>
      </c>
      <c r="C114" s="202" t="s">
        <v>228</v>
      </c>
      <c r="D114" s="205" t="n">
        <v>34</v>
      </c>
      <c r="E114" s="206" t="n">
        <v>5</v>
      </c>
      <c r="F114" s="31" t="n">
        <v>35</v>
      </c>
      <c r="G114" s="181" t="n">
        <v>5</v>
      </c>
      <c r="H114" s="182" t="n">
        <v>33</v>
      </c>
      <c r="I114" s="182" t="n">
        <v>5</v>
      </c>
      <c r="K114" s="23"/>
    </row>
    <row r="115" s="158" customFormat="true" ht="48" hidden="false" customHeight="false" outlineLevel="0" collapsed="false">
      <c r="A115" s="196"/>
      <c r="B115" s="132" t="s">
        <v>583</v>
      </c>
      <c r="C115" s="202" t="s">
        <v>230</v>
      </c>
      <c r="D115" s="205" t="n">
        <v>292</v>
      </c>
      <c r="E115" s="206" t="n">
        <v>5</v>
      </c>
      <c r="F115" s="31" t="n">
        <v>275</v>
      </c>
      <c r="G115" s="181" t="n">
        <v>5</v>
      </c>
      <c r="H115" s="182" t="n">
        <v>289</v>
      </c>
      <c r="I115" s="182" t="n">
        <v>6</v>
      </c>
      <c r="K115" s="23"/>
    </row>
    <row r="116" s="158" customFormat="true" ht="12.75" hidden="false" customHeight="false" outlineLevel="0" collapsed="false">
      <c r="A116" s="196"/>
      <c r="B116" s="132" t="s">
        <v>584</v>
      </c>
      <c r="C116" s="202" t="s">
        <v>232</v>
      </c>
      <c r="D116" s="205" t="n">
        <v>74</v>
      </c>
      <c r="E116" s="206" t="n">
        <v>4</v>
      </c>
      <c r="F116" s="31" t="n">
        <v>73</v>
      </c>
      <c r="G116" s="181" t="n">
        <v>3</v>
      </c>
      <c r="H116" s="182" t="n">
        <v>80</v>
      </c>
      <c r="I116" s="182" t="n">
        <v>3</v>
      </c>
      <c r="K116" s="23"/>
    </row>
    <row r="117" s="158" customFormat="true" ht="12.75" hidden="false" customHeight="false" outlineLevel="0" collapsed="false">
      <c r="A117" s="196"/>
      <c r="B117" s="132" t="s">
        <v>585</v>
      </c>
      <c r="C117" s="202" t="s">
        <v>234</v>
      </c>
      <c r="D117" s="205" t="n">
        <v>110</v>
      </c>
      <c r="E117" s="206" t="n">
        <v>3</v>
      </c>
      <c r="F117" s="31" t="n">
        <v>112</v>
      </c>
      <c r="G117" s="181" t="n">
        <v>2</v>
      </c>
      <c r="H117" s="182" t="n">
        <v>111</v>
      </c>
      <c r="I117" s="182" t="n">
        <v>2</v>
      </c>
      <c r="K117" s="23"/>
    </row>
    <row r="118" s="158" customFormat="true" ht="12.75" hidden="false" customHeight="false" outlineLevel="0" collapsed="false">
      <c r="A118" s="196"/>
      <c r="B118" s="132" t="s">
        <v>586</v>
      </c>
      <c r="C118" s="202" t="s">
        <v>236</v>
      </c>
      <c r="D118" s="205" t="n">
        <v>22</v>
      </c>
      <c r="E118" s="206"/>
      <c r="F118" s="31" t="n">
        <v>17</v>
      </c>
      <c r="G118" s="181"/>
      <c r="H118" s="182" t="n">
        <v>18</v>
      </c>
      <c r="I118" s="182"/>
      <c r="K118" s="23"/>
    </row>
    <row r="119" s="158" customFormat="true" ht="12.75" hidden="false" customHeight="false" outlineLevel="0" collapsed="false">
      <c r="A119" s="196"/>
      <c r="B119" s="132" t="s">
        <v>587</v>
      </c>
      <c r="C119" s="202" t="s">
        <v>238</v>
      </c>
      <c r="D119" s="205" t="n">
        <v>202</v>
      </c>
      <c r="E119" s="206" t="n">
        <v>10</v>
      </c>
      <c r="F119" s="31" t="n">
        <v>191</v>
      </c>
      <c r="G119" s="181" t="n">
        <v>11</v>
      </c>
      <c r="H119" s="182" t="n">
        <v>177</v>
      </c>
      <c r="I119" s="182" t="n">
        <v>11</v>
      </c>
      <c r="K119" s="23"/>
    </row>
    <row r="120" s="158" customFormat="true" ht="24" hidden="false" customHeight="false" outlineLevel="0" collapsed="false">
      <c r="A120" s="196"/>
      <c r="B120" s="132" t="s">
        <v>588</v>
      </c>
      <c r="C120" s="202" t="s">
        <v>240</v>
      </c>
      <c r="D120" s="205" t="n">
        <v>176</v>
      </c>
      <c r="E120" s="206" t="n">
        <v>8</v>
      </c>
      <c r="F120" s="31" t="n">
        <v>178</v>
      </c>
      <c r="G120" s="181" t="n">
        <v>8</v>
      </c>
      <c r="H120" s="182" t="n">
        <v>184</v>
      </c>
      <c r="I120" s="182" t="n">
        <v>7</v>
      </c>
      <c r="K120" s="23"/>
    </row>
    <row r="121" s="158" customFormat="true" ht="12.75" hidden="false" customHeight="false" outlineLevel="0" collapsed="false">
      <c r="A121" s="196"/>
      <c r="B121" s="132" t="s">
        <v>589</v>
      </c>
      <c r="C121" s="202" t="s">
        <v>242</v>
      </c>
      <c r="D121" s="205" t="n">
        <v>188</v>
      </c>
      <c r="E121" s="206" t="n">
        <v>16</v>
      </c>
      <c r="F121" s="31" t="n">
        <v>192</v>
      </c>
      <c r="G121" s="181" t="n">
        <v>16</v>
      </c>
      <c r="H121" s="182" t="n">
        <v>184</v>
      </c>
      <c r="I121" s="182" t="n">
        <v>24</v>
      </c>
      <c r="K121" s="23"/>
    </row>
    <row r="122" s="158" customFormat="true" ht="24" hidden="false" customHeight="false" outlineLevel="0" collapsed="false">
      <c r="A122" s="196"/>
      <c r="B122" s="132" t="s">
        <v>590</v>
      </c>
      <c r="C122" s="202" t="s">
        <v>244</v>
      </c>
      <c r="D122" s="205" t="n">
        <v>69</v>
      </c>
      <c r="E122" s="206" t="n">
        <v>8</v>
      </c>
      <c r="F122" s="31" t="n">
        <v>61</v>
      </c>
      <c r="G122" s="181" t="n">
        <v>8</v>
      </c>
      <c r="H122" s="182" t="n">
        <v>58</v>
      </c>
      <c r="I122" s="182" t="n">
        <v>7</v>
      </c>
      <c r="K122" s="23"/>
    </row>
    <row r="123" s="158" customFormat="true" ht="24" hidden="false" customHeight="false" outlineLevel="0" collapsed="false">
      <c r="A123" s="196"/>
      <c r="B123" s="132" t="s">
        <v>591</v>
      </c>
      <c r="C123" s="202" t="s">
        <v>246</v>
      </c>
      <c r="D123" s="205" t="n">
        <v>551</v>
      </c>
      <c r="E123" s="206" t="n">
        <v>7</v>
      </c>
      <c r="F123" s="31" t="n">
        <v>593</v>
      </c>
      <c r="G123" s="181" t="n">
        <v>6</v>
      </c>
      <c r="H123" s="182" t="n">
        <v>628</v>
      </c>
      <c r="I123" s="182" t="n">
        <v>6</v>
      </c>
      <c r="K123" s="23"/>
    </row>
    <row r="124" s="158" customFormat="true" ht="24" hidden="false" customHeight="false" outlineLevel="0" collapsed="false">
      <c r="A124" s="196"/>
      <c r="B124" s="132" t="s">
        <v>592</v>
      </c>
      <c r="C124" s="202" t="s">
        <v>248</v>
      </c>
      <c r="D124" s="205" t="n">
        <v>1031</v>
      </c>
      <c r="E124" s="206" t="n">
        <v>18</v>
      </c>
      <c r="F124" s="31" t="n">
        <v>1016</v>
      </c>
      <c r="G124" s="181" t="n">
        <v>16</v>
      </c>
      <c r="H124" s="182" t="n">
        <v>955</v>
      </c>
      <c r="I124" s="182" t="n">
        <v>15</v>
      </c>
      <c r="K124" s="23"/>
    </row>
    <row r="125" s="158" customFormat="true" ht="15" hidden="false" customHeight="true" outlineLevel="0" collapsed="false">
      <c r="A125" s="198" t="s">
        <v>496</v>
      </c>
      <c r="B125" s="199"/>
      <c r="C125" s="199"/>
      <c r="D125" s="201" t="n">
        <v>3479</v>
      </c>
      <c r="E125" s="201" t="n">
        <v>216</v>
      </c>
      <c r="F125" s="201" t="n">
        <v>3467</v>
      </c>
      <c r="G125" s="201" t="n">
        <v>199</v>
      </c>
      <c r="H125" s="201" t="n">
        <v>3420</v>
      </c>
      <c r="I125" s="201" t="n">
        <v>203</v>
      </c>
      <c r="K125" s="23"/>
    </row>
    <row r="126" s="158" customFormat="true" ht="49.5" hidden="false" customHeight="false" outlineLevel="0" collapsed="false">
      <c r="A126" s="191" t="s">
        <v>390</v>
      </c>
      <c r="B126" s="192" t="s">
        <v>593</v>
      </c>
      <c r="C126" s="202" t="s">
        <v>250</v>
      </c>
      <c r="D126" s="203" t="n">
        <v>618</v>
      </c>
      <c r="E126" s="204" t="n">
        <v>67</v>
      </c>
      <c r="F126" s="31" t="n">
        <v>615</v>
      </c>
      <c r="G126" s="207" t="n">
        <v>58</v>
      </c>
      <c r="H126" s="182" t="n">
        <v>617</v>
      </c>
      <c r="I126" s="182" t="n">
        <v>55</v>
      </c>
      <c r="K126" s="23"/>
    </row>
    <row r="127" s="158" customFormat="true" ht="13.5" hidden="false" customHeight="false" outlineLevel="0" collapsed="false">
      <c r="A127" s="196"/>
      <c r="B127" s="132" t="s">
        <v>594</v>
      </c>
      <c r="C127" s="202" t="s">
        <v>252</v>
      </c>
      <c r="D127" s="205" t="n">
        <v>102</v>
      </c>
      <c r="E127" s="206" t="n">
        <v>5</v>
      </c>
      <c r="F127" s="31" t="n">
        <v>104</v>
      </c>
      <c r="G127" s="181" t="n">
        <v>3</v>
      </c>
      <c r="H127" s="182" t="n">
        <v>107</v>
      </c>
      <c r="I127" s="182" t="n">
        <v>3</v>
      </c>
      <c r="K127" s="23"/>
    </row>
    <row r="128" s="158" customFormat="true" ht="12.75" hidden="false" customHeight="false" outlineLevel="0" collapsed="false">
      <c r="A128" s="196"/>
      <c r="B128" s="132" t="s">
        <v>595</v>
      </c>
      <c r="C128" s="202" t="s">
        <v>254</v>
      </c>
      <c r="D128" s="205" t="n">
        <v>3</v>
      </c>
      <c r="E128" s="206" t="n">
        <v>2</v>
      </c>
      <c r="F128" s="31" t="n">
        <v>3</v>
      </c>
      <c r="G128" s="181" t="n">
        <v>2</v>
      </c>
      <c r="H128" s="182" t="n">
        <v>4</v>
      </c>
      <c r="I128" s="182" t="n">
        <v>1</v>
      </c>
      <c r="K128" s="23"/>
    </row>
    <row r="129" s="158" customFormat="true" ht="24" hidden="false" customHeight="false" outlineLevel="0" collapsed="false">
      <c r="A129" s="196"/>
      <c r="B129" s="132" t="s">
        <v>596</v>
      </c>
      <c r="C129" s="202" t="s">
        <v>256</v>
      </c>
      <c r="D129" s="205" t="n">
        <v>2</v>
      </c>
      <c r="E129" s="206"/>
      <c r="F129" s="31" t="n">
        <v>5</v>
      </c>
      <c r="G129" s="181"/>
      <c r="H129" s="182" t="n">
        <v>5</v>
      </c>
      <c r="I129" s="182"/>
      <c r="K129" s="23"/>
    </row>
    <row r="130" s="158" customFormat="true" ht="24" hidden="false" customHeight="false" outlineLevel="0" collapsed="false">
      <c r="A130" s="196"/>
      <c r="B130" s="132" t="s">
        <v>597</v>
      </c>
      <c r="C130" s="202" t="s">
        <v>258</v>
      </c>
      <c r="D130" s="205" t="n">
        <v>11</v>
      </c>
      <c r="E130" s="206" t="n">
        <v>1</v>
      </c>
      <c r="F130" s="31" t="n">
        <v>11</v>
      </c>
      <c r="G130" s="181" t="n">
        <v>1</v>
      </c>
      <c r="H130" s="182" t="n">
        <v>15</v>
      </c>
      <c r="I130" s="182" t="n">
        <v>1</v>
      </c>
      <c r="K130" s="23"/>
    </row>
    <row r="131" s="158" customFormat="true" ht="12.75" hidden="false" customHeight="false" outlineLevel="0" collapsed="false">
      <c r="A131" s="196"/>
      <c r="B131" s="132" t="s">
        <v>598</v>
      </c>
      <c r="C131" s="202" t="s">
        <v>260</v>
      </c>
      <c r="D131" s="205" t="n">
        <v>167</v>
      </c>
      <c r="E131" s="206" t="n">
        <v>3</v>
      </c>
      <c r="F131" s="31" t="n">
        <v>152</v>
      </c>
      <c r="G131" s="181" t="n">
        <v>2</v>
      </c>
      <c r="H131" s="182" t="n">
        <v>120</v>
      </c>
      <c r="I131" s="182" t="n">
        <v>2</v>
      </c>
      <c r="K131" s="23"/>
    </row>
    <row r="132" s="158" customFormat="true" ht="24" hidden="false" customHeight="false" outlineLevel="0" collapsed="false">
      <c r="A132" s="196"/>
      <c r="B132" s="132" t="s">
        <v>599</v>
      </c>
      <c r="C132" s="202" t="s">
        <v>262</v>
      </c>
      <c r="D132" s="205" t="n">
        <v>23</v>
      </c>
      <c r="E132" s="206" t="n">
        <v>1</v>
      </c>
      <c r="F132" s="31" t="n">
        <v>25</v>
      </c>
      <c r="G132" s="181" t="n">
        <v>1</v>
      </c>
      <c r="H132" s="182" t="n">
        <v>22</v>
      </c>
      <c r="I132" s="182" t="n">
        <v>1</v>
      </c>
      <c r="K132" s="23"/>
    </row>
    <row r="133" s="158" customFormat="true" ht="15" hidden="false" customHeight="true" outlineLevel="0" collapsed="false">
      <c r="A133" s="198" t="s">
        <v>497</v>
      </c>
      <c r="B133" s="199"/>
      <c r="C133" s="199"/>
      <c r="D133" s="201" t="n">
        <v>926</v>
      </c>
      <c r="E133" s="201" t="n">
        <v>79</v>
      </c>
      <c r="F133" s="201" t="n">
        <v>915</v>
      </c>
      <c r="G133" s="201" t="n">
        <v>67</v>
      </c>
      <c r="H133" s="201" t="n">
        <v>890</v>
      </c>
      <c r="I133" s="201" t="n">
        <v>63</v>
      </c>
      <c r="K133" s="23"/>
    </row>
    <row r="134" s="158" customFormat="true" ht="25.5" hidden="false" customHeight="false" outlineLevel="0" collapsed="false">
      <c r="A134" s="191" t="s">
        <v>391</v>
      </c>
      <c r="B134" s="192" t="s">
        <v>600</v>
      </c>
      <c r="C134" s="202" t="s">
        <v>264</v>
      </c>
      <c r="D134" s="203" t="n">
        <v>182</v>
      </c>
      <c r="E134" s="204" t="n">
        <v>29</v>
      </c>
      <c r="F134" s="31" t="n">
        <v>188</v>
      </c>
      <c r="G134" s="207" t="n">
        <v>26</v>
      </c>
      <c r="H134" s="182" t="n">
        <v>185</v>
      </c>
      <c r="I134" s="182" t="n">
        <v>26</v>
      </c>
      <c r="K134" s="23"/>
    </row>
    <row r="135" s="158" customFormat="true" ht="24.75" hidden="false" customHeight="false" outlineLevel="0" collapsed="false">
      <c r="A135" s="196"/>
      <c r="B135" s="132" t="s">
        <v>601</v>
      </c>
      <c r="C135" s="202" t="s">
        <v>266</v>
      </c>
      <c r="D135" s="205" t="n">
        <v>293</v>
      </c>
      <c r="E135" s="206" t="n">
        <v>42</v>
      </c>
      <c r="F135" s="31" t="n">
        <v>282</v>
      </c>
      <c r="G135" s="181" t="n">
        <v>39</v>
      </c>
      <c r="H135" s="182" t="n">
        <v>293</v>
      </c>
      <c r="I135" s="182" t="n">
        <v>31</v>
      </c>
      <c r="K135" s="23"/>
    </row>
    <row r="136" s="158" customFormat="true" ht="12.75" hidden="false" customHeight="false" outlineLevel="0" collapsed="false">
      <c r="A136" s="196"/>
      <c r="B136" s="132" t="s">
        <v>602</v>
      </c>
      <c r="C136" s="202" t="s">
        <v>268</v>
      </c>
      <c r="D136" s="205" t="n">
        <v>8</v>
      </c>
      <c r="E136" s="206" t="n">
        <v>1</v>
      </c>
      <c r="F136" s="31" t="n">
        <v>8</v>
      </c>
      <c r="G136" s="181" t="n">
        <v>1</v>
      </c>
      <c r="H136" s="182" t="n">
        <v>6</v>
      </c>
      <c r="I136" s="182"/>
    </row>
    <row r="137" s="158" customFormat="true" ht="24" hidden="false" customHeight="false" outlineLevel="0" collapsed="false">
      <c r="A137" s="196"/>
      <c r="B137" s="132" t="s">
        <v>603</v>
      </c>
      <c r="C137" s="202" t="s">
        <v>498</v>
      </c>
      <c r="D137" s="205" t="n">
        <v>149</v>
      </c>
      <c r="E137" s="206"/>
      <c r="F137" s="31" t="n">
        <v>149</v>
      </c>
      <c r="G137" s="181"/>
      <c r="H137" s="182" t="n">
        <v>149</v>
      </c>
      <c r="I137" s="182"/>
    </row>
    <row r="138" s="158" customFormat="true" ht="24" hidden="false" customHeight="false" outlineLevel="0" collapsed="false">
      <c r="A138" s="196"/>
      <c r="B138" s="132" t="s">
        <v>604</v>
      </c>
      <c r="C138" s="202" t="s">
        <v>272</v>
      </c>
      <c r="D138" s="205" t="n">
        <v>148</v>
      </c>
      <c r="E138" s="206" t="n">
        <v>26</v>
      </c>
      <c r="F138" s="31" t="n">
        <v>145</v>
      </c>
      <c r="G138" s="181" t="n">
        <v>24</v>
      </c>
      <c r="H138" s="182" t="n">
        <v>140</v>
      </c>
      <c r="I138" s="182" t="n">
        <v>24</v>
      </c>
    </row>
    <row r="139" s="158" customFormat="true" ht="36" hidden="false" customHeight="false" outlineLevel="0" collapsed="false">
      <c r="A139" s="196"/>
      <c r="B139" s="132" t="s">
        <v>605</v>
      </c>
      <c r="C139" s="202" t="s">
        <v>274</v>
      </c>
      <c r="D139" s="205" t="n">
        <v>153</v>
      </c>
      <c r="E139" s="206" t="n">
        <v>13</v>
      </c>
      <c r="F139" s="31" t="n">
        <v>158</v>
      </c>
      <c r="G139" s="181" t="n">
        <v>12</v>
      </c>
      <c r="H139" s="182" t="n">
        <v>160</v>
      </c>
      <c r="I139" s="182" t="n">
        <v>10</v>
      </c>
    </row>
    <row r="140" s="158" customFormat="true" ht="24" hidden="false" customHeight="false" outlineLevel="0" collapsed="false">
      <c r="A140" s="196"/>
      <c r="B140" s="132" t="s">
        <v>606</v>
      </c>
      <c r="C140" s="202" t="s">
        <v>276</v>
      </c>
      <c r="D140" s="205" t="n">
        <v>1080</v>
      </c>
      <c r="E140" s="206" t="n">
        <v>47</v>
      </c>
      <c r="F140" s="31" t="n">
        <v>1094</v>
      </c>
      <c r="G140" s="181" t="n">
        <v>43</v>
      </c>
      <c r="H140" s="182" t="n">
        <v>1106</v>
      </c>
      <c r="I140" s="182" t="n">
        <v>41</v>
      </c>
    </row>
    <row r="141" s="158" customFormat="true" ht="15" hidden="false" customHeight="true" outlineLevel="0" collapsed="false">
      <c r="A141" s="198" t="s">
        <v>499</v>
      </c>
      <c r="B141" s="199"/>
      <c r="C141" s="199"/>
      <c r="D141" s="201" t="n">
        <v>2013</v>
      </c>
      <c r="E141" s="201" t="n">
        <v>158</v>
      </c>
      <c r="F141" s="201" t="n">
        <v>2024</v>
      </c>
      <c r="G141" s="201" t="n">
        <v>145</v>
      </c>
      <c r="H141" s="201" t="n">
        <v>2039</v>
      </c>
      <c r="I141" s="201" t="n">
        <v>132</v>
      </c>
    </row>
    <row r="142" s="158" customFormat="true" ht="15" hidden="false" customHeight="true" outlineLevel="0" collapsed="false">
      <c r="A142" s="209"/>
      <c r="B142" s="192" t="s">
        <v>328</v>
      </c>
      <c r="C142" s="192"/>
      <c r="D142" s="203" t="n">
        <v>5321</v>
      </c>
      <c r="E142" s="204" t="n">
        <v>1499</v>
      </c>
      <c r="F142" s="31" t="n">
        <v>5119</v>
      </c>
      <c r="G142" s="207" t="n">
        <v>1393</v>
      </c>
      <c r="H142" s="182" t="n">
        <v>4883</v>
      </c>
      <c r="I142" s="182" t="n">
        <v>1247</v>
      </c>
    </row>
    <row r="143" s="158" customFormat="true" ht="15" hidden="false" customHeight="true" outlineLevel="0" collapsed="false">
      <c r="A143" s="210" t="s">
        <v>278</v>
      </c>
      <c r="B143" s="210"/>
      <c r="C143" s="210"/>
      <c r="D143" s="211" t="n">
        <v>29507</v>
      </c>
      <c r="E143" s="211" t="n">
        <v>7140</v>
      </c>
      <c r="F143" s="211" t="n">
        <v>28949</v>
      </c>
      <c r="G143" s="211" t="n">
        <v>6784</v>
      </c>
      <c r="H143" s="211" t="n">
        <v>28233</v>
      </c>
      <c r="I143" s="211" t="n">
        <v>5968</v>
      </c>
      <c r="J143" s="212"/>
    </row>
    <row r="144" customFormat="false" ht="15.75" hidden="false" customHeight="false" outlineLevel="0" collapsed="false">
      <c r="A144" s="57" t="s">
        <v>90</v>
      </c>
      <c r="F144" s="153"/>
      <c r="G144" s="153"/>
    </row>
    <row r="145" customFormat="false" ht="15" hidden="false" customHeight="false" outlineLevel="0" collapsed="false">
      <c r="A145" s="57"/>
      <c r="F145" s="153"/>
      <c r="G145" s="153"/>
    </row>
    <row r="146" customFormat="false" ht="15" hidden="false" customHeight="false" outlineLevel="0" collapsed="false">
      <c r="A146" s="57"/>
      <c r="F146" s="153"/>
      <c r="G146" s="153"/>
      <c r="H146" s="23"/>
      <c r="I146" s="23"/>
    </row>
    <row r="148" customFormat="false" ht="15" hidden="false" customHeight="false" outlineLevel="0" collapsed="false">
      <c r="H148" s="23"/>
      <c r="I148" s="23"/>
    </row>
    <row r="167" customFormat="false" ht="15" hidden="false" customHeight="false" outlineLevel="0" collapsed="false">
      <c r="I167" s="213"/>
      <c r="J167" s="214"/>
    </row>
    <row r="168" customFormat="false" ht="15" hidden="false" customHeight="false" outlineLevel="0" collapsed="false">
      <c r="I168" s="213"/>
      <c r="J168" s="14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2" width="23.42"/>
    <col collapsed="false" customWidth="true" hidden="false" outlineLevel="0" max="2" min="2" style="152" width="17.57"/>
    <col collapsed="false" customWidth="true" hidden="false" outlineLevel="0" max="3" min="3" style="152" width="40.29"/>
    <col collapsed="false" customWidth="true" hidden="false" outlineLevel="0" max="4" min="4" style="152" width="16.57"/>
    <col collapsed="false" customWidth="true" hidden="false" outlineLevel="0" max="5" min="5" style="152" width="13.15"/>
    <col collapsed="false" customWidth="true" hidden="false" outlineLevel="0" max="6" min="6" style="152" width="16.57"/>
    <col collapsed="false" customWidth="true" hidden="false" outlineLevel="0" max="7" min="7" style="152" width="11.71"/>
    <col collapsed="false" customWidth="true" hidden="false" outlineLevel="0" max="8" min="8" style="152" width="17.15"/>
    <col collapsed="false" customWidth="true" hidden="false" outlineLevel="0" max="9" min="9" style="152" width="25.57"/>
    <col collapsed="false" customWidth="true" hidden="false" outlineLevel="0" max="10" min="10" style="152" width="20.85"/>
    <col collapsed="false" customWidth="true" hidden="false" outlineLevel="0" max="11" min="11" style="152" width="25.57"/>
    <col collapsed="false" customWidth="true" hidden="false" outlineLevel="0" max="12" min="12" style="152" width="20.85"/>
    <col collapsed="false" customWidth="true" hidden="false" outlineLevel="0" max="13" min="13" style="152" width="18.42"/>
    <col collapsed="false" customWidth="true" hidden="false" outlineLevel="0" max="15" min="14" style="152" width="37"/>
    <col collapsed="false" customWidth="false" hidden="false" outlineLevel="0" max="256" min="16" style="152" width="11.43"/>
    <col collapsed="false" customWidth="true" hidden="false" outlineLevel="0" max="257" min="257" style="152" width="22.71"/>
    <col collapsed="false" customWidth="true" hidden="false" outlineLevel="0" max="258" min="258" style="152" width="17.57"/>
    <col collapsed="false" customWidth="true" hidden="false" outlineLevel="0" max="271" min="259" style="152" width="37"/>
    <col collapsed="false" customWidth="false" hidden="false" outlineLevel="0" max="512" min="272" style="152" width="11.43"/>
    <col collapsed="false" customWidth="true" hidden="false" outlineLevel="0" max="513" min="513" style="152" width="22.71"/>
    <col collapsed="false" customWidth="true" hidden="false" outlineLevel="0" max="514" min="514" style="152" width="17.57"/>
    <col collapsed="false" customWidth="true" hidden="false" outlineLevel="0" max="527" min="515" style="152" width="37"/>
    <col collapsed="false" customWidth="false" hidden="false" outlineLevel="0" max="768" min="528" style="152" width="11.43"/>
    <col collapsed="false" customWidth="true" hidden="false" outlineLevel="0" max="769" min="769" style="152" width="22.71"/>
    <col collapsed="false" customWidth="true" hidden="false" outlineLevel="0" max="770" min="770" style="152" width="17.57"/>
    <col collapsed="false" customWidth="true" hidden="false" outlineLevel="0" max="783" min="771" style="152" width="37"/>
    <col collapsed="false" customWidth="false" hidden="false" outlineLevel="0" max="1024" min="784" style="152" width="11.43"/>
    <col collapsed="false" customWidth="true" hidden="false" outlineLevel="0" max="1025" min="1025" style="152" width="22.71"/>
    <col collapsed="false" customWidth="true" hidden="false" outlineLevel="0" max="1026" min="1026" style="152" width="17.57"/>
    <col collapsed="false" customWidth="true" hidden="false" outlineLevel="0" max="1039" min="1027" style="152" width="37"/>
    <col collapsed="false" customWidth="false" hidden="false" outlineLevel="0" max="1280" min="1040" style="152" width="11.43"/>
    <col collapsed="false" customWidth="true" hidden="false" outlineLevel="0" max="1281" min="1281" style="152" width="22.71"/>
    <col collapsed="false" customWidth="true" hidden="false" outlineLevel="0" max="1282" min="1282" style="152" width="17.57"/>
    <col collapsed="false" customWidth="true" hidden="false" outlineLevel="0" max="1295" min="1283" style="152" width="37"/>
    <col collapsed="false" customWidth="false" hidden="false" outlineLevel="0" max="1536" min="1296" style="152" width="11.43"/>
    <col collapsed="false" customWidth="true" hidden="false" outlineLevel="0" max="1537" min="1537" style="152" width="22.71"/>
    <col collapsed="false" customWidth="true" hidden="false" outlineLevel="0" max="1538" min="1538" style="152" width="17.57"/>
    <col collapsed="false" customWidth="true" hidden="false" outlineLevel="0" max="1551" min="1539" style="152" width="37"/>
    <col collapsed="false" customWidth="false" hidden="false" outlineLevel="0" max="1792" min="1552" style="152" width="11.43"/>
    <col collapsed="false" customWidth="true" hidden="false" outlineLevel="0" max="1793" min="1793" style="152" width="22.71"/>
    <col collapsed="false" customWidth="true" hidden="false" outlineLevel="0" max="1794" min="1794" style="152" width="17.57"/>
    <col collapsed="false" customWidth="true" hidden="false" outlineLevel="0" max="1807" min="1795" style="152" width="37"/>
    <col collapsed="false" customWidth="false" hidden="false" outlineLevel="0" max="2048" min="1808" style="152" width="11.43"/>
    <col collapsed="false" customWidth="true" hidden="false" outlineLevel="0" max="2049" min="2049" style="152" width="22.71"/>
    <col collapsed="false" customWidth="true" hidden="false" outlineLevel="0" max="2050" min="2050" style="152" width="17.57"/>
    <col collapsed="false" customWidth="true" hidden="false" outlineLevel="0" max="2063" min="2051" style="152" width="37"/>
    <col collapsed="false" customWidth="false" hidden="false" outlineLevel="0" max="2304" min="2064" style="152" width="11.43"/>
    <col collapsed="false" customWidth="true" hidden="false" outlineLevel="0" max="2305" min="2305" style="152" width="22.71"/>
    <col collapsed="false" customWidth="true" hidden="false" outlineLevel="0" max="2306" min="2306" style="152" width="17.57"/>
    <col collapsed="false" customWidth="true" hidden="false" outlineLevel="0" max="2319" min="2307" style="152" width="37"/>
    <col collapsed="false" customWidth="false" hidden="false" outlineLevel="0" max="2560" min="2320" style="152" width="11.43"/>
    <col collapsed="false" customWidth="true" hidden="false" outlineLevel="0" max="2561" min="2561" style="152" width="22.71"/>
    <col collapsed="false" customWidth="true" hidden="false" outlineLevel="0" max="2562" min="2562" style="152" width="17.57"/>
    <col collapsed="false" customWidth="true" hidden="false" outlineLevel="0" max="2575" min="2563" style="152" width="37"/>
    <col collapsed="false" customWidth="false" hidden="false" outlineLevel="0" max="2816" min="2576" style="152" width="11.43"/>
    <col collapsed="false" customWidth="true" hidden="false" outlineLevel="0" max="2817" min="2817" style="152" width="22.71"/>
    <col collapsed="false" customWidth="true" hidden="false" outlineLevel="0" max="2818" min="2818" style="152" width="17.57"/>
    <col collapsed="false" customWidth="true" hidden="false" outlineLevel="0" max="2831" min="2819" style="152" width="37"/>
    <col collapsed="false" customWidth="false" hidden="false" outlineLevel="0" max="3072" min="2832" style="152" width="11.43"/>
    <col collapsed="false" customWidth="true" hidden="false" outlineLevel="0" max="3073" min="3073" style="152" width="22.71"/>
    <col collapsed="false" customWidth="true" hidden="false" outlineLevel="0" max="3074" min="3074" style="152" width="17.57"/>
    <col collapsed="false" customWidth="true" hidden="false" outlineLevel="0" max="3087" min="3075" style="152" width="37"/>
    <col collapsed="false" customWidth="false" hidden="false" outlineLevel="0" max="3328" min="3088" style="152" width="11.43"/>
    <col collapsed="false" customWidth="true" hidden="false" outlineLevel="0" max="3329" min="3329" style="152" width="22.71"/>
    <col collapsed="false" customWidth="true" hidden="false" outlineLevel="0" max="3330" min="3330" style="152" width="17.57"/>
    <col collapsed="false" customWidth="true" hidden="false" outlineLevel="0" max="3343" min="3331" style="152" width="37"/>
    <col collapsed="false" customWidth="false" hidden="false" outlineLevel="0" max="3584" min="3344" style="152" width="11.43"/>
    <col collapsed="false" customWidth="true" hidden="false" outlineLevel="0" max="3585" min="3585" style="152" width="22.71"/>
    <col collapsed="false" customWidth="true" hidden="false" outlineLevel="0" max="3586" min="3586" style="152" width="17.57"/>
    <col collapsed="false" customWidth="true" hidden="false" outlineLevel="0" max="3599" min="3587" style="152" width="37"/>
    <col collapsed="false" customWidth="false" hidden="false" outlineLevel="0" max="3840" min="3600" style="152" width="11.43"/>
    <col collapsed="false" customWidth="true" hidden="false" outlineLevel="0" max="3841" min="3841" style="152" width="22.71"/>
    <col collapsed="false" customWidth="true" hidden="false" outlineLevel="0" max="3842" min="3842" style="152" width="17.57"/>
    <col collapsed="false" customWidth="true" hidden="false" outlineLevel="0" max="3855" min="3843" style="152" width="37"/>
    <col collapsed="false" customWidth="false" hidden="false" outlineLevel="0" max="4096" min="3856" style="152" width="11.43"/>
    <col collapsed="false" customWidth="true" hidden="false" outlineLevel="0" max="4097" min="4097" style="152" width="22.71"/>
    <col collapsed="false" customWidth="true" hidden="false" outlineLevel="0" max="4098" min="4098" style="152" width="17.57"/>
    <col collapsed="false" customWidth="true" hidden="false" outlineLevel="0" max="4111" min="4099" style="152" width="37"/>
    <col collapsed="false" customWidth="false" hidden="false" outlineLevel="0" max="4352" min="4112" style="152" width="11.43"/>
    <col collapsed="false" customWidth="true" hidden="false" outlineLevel="0" max="4353" min="4353" style="152" width="22.71"/>
    <col collapsed="false" customWidth="true" hidden="false" outlineLevel="0" max="4354" min="4354" style="152" width="17.57"/>
    <col collapsed="false" customWidth="true" hidden="false" outlineLevel="0" max="4367" min="4355" style="152" width="37"/>
    <col collapsed="false" customWidth="false" hidden="false" outlineLevel="0" max="4608" min="4368" style="152" width="11.43"/>
    <col collapsed="false" customWidth="true" hidden="false" outlineLevel="0" max="4609" min="4609" style="152" width="22.71"/>
    <col collapsed="false" customWidth="true" hidden="false" outlineLevel="0" max="4610" min="4610" style="152" width="17.57"/>
    <col collapsed="false" customWidth="true" hidden="false" outlineLevel="0" max="4623" min="4611" style="152" width="37"/>
    <col collapsed="false" customWidth="false" hidden="false" outlineLevel="0" max="4864" min="4624" style="152" width="11.43"/>
    <col collapsed="false" customWidth="true" hidden="false" outlineLevel="0" max="4865" min="4865" style="152" width="22.71"/>
    <col collapsed="false" customWidth="true" hidden="false" outlineLevel="0" max="4866" min="4866" style="152" width="17.57"/>
    <col collapsed="false" customWidth="true" hidden="false" outlineLevel="0" max="4879" min="4867" style="152" width="37"/>
    <col collapsed="false" customWidth="false" hidden="false" outlineLevel="0" max="5120" min="4880" style="152" width="11.43"/>
    <col collapsed="false" customWidth="true" hidden="false" outlineLevel="0" max="5121" min="5121" style="152" width="22.71"/>
    <col collapsed="false" customWidth="true" hidden="false" outlineLevel="0" max="5122" min="5122" style="152" width="17.57"/>
    <col collapsed="false" customWidth="true" hidden="false" outlineLevel="0" max="5135" min="5123" style="152" width="37"/>
    <col collapsed="false" customWidth="false" hidden="false" outlineLevel="0" max="5376" min="5136" style="152" width="11.43"/>
    <col collapsed="false" customWidth="true" hidden="false" outlineLevel="0" max="5377" min="5377" style="152" width="22.71"/>
    <col collapsed="false" customWidth="true" hidden="false" outlineLevel="0" max="5378" min="5378" style="152" width="17.57"/>
    <col collapsed="false" customWidth="true" hidden="false" outlineLevel="0" max="5391" min="5379" style="152" width="37"/>
    <col collapsed="false" customWidth="false" hidden="false" outlineLevel="0" max="5632" min="5392" style="152" width="11.43"/>
    <col collapsed="false" customWidth="true" hidden="false" outlineLevel="0" max="5633" min="5633" style="152" width="22.71"/>
    <col collapsed="false" customWidth="true" hidden="false" outlineLevel="0" max="5634" min="5634" style="152" width="17.57"/>
    <col collapsed="false" customWidth="true" hidden="false" outlineLevel="0" max="5647" min="5635" style="152" width="37"/>
    <col collapsed="false" customWidth="false" hidden="false" outlineLevel="0" max="5888" min="5648" style="152" width="11.43"/>
    <col collapsed="false" customWidth="true" hidden="false" outlineLevel="0" max="5889" min="5889" style="152" width="22.71"/>
    <col collapsed="false" customWidth="true" hidden="false" outlineLevel="0" max="5890" min="5890" style="152" width="17.57"/>
    <col collapsed="false" customWidth="true" hidden="false" outlineLevel="0" max="5903" min="5891" style="152" width="37"/>
    <col collapsed="false" customWidth="false" hidden="false" outlineLevel="0" max="6144" min="5904" style="152" width="11.43"/>
    <col collapsed="false" customWidth="true" hidden="false" outlineLevel="0" max="6145" min="6145" style="152" width="22.71"/>
    <col collapsed="false" customWidth="true" hidden="false" outlineLevel="0" max="6146" min="6146" style="152" width="17.57"/>
    <col collapsed="false" customWidth="true" hidden="false" outlineLevel="0" max="6159" min="6147" style="152" width="37"/>
    <col collapsed="false" customWidth="false" hidden="false" outlineLevel="0" max="6400" min="6160" style="152" width="11.43"/>
    <col collapsed="false" customWidth="true" hidden="false" outlineLevel="0" max="6401" min="6401" style="152" width="22.71"/>
    <col collapsed="false" customWidth="true" hidden="false" outlineLevel="0" max="6402" min="6402" style="152" width="17.57"/>
    <col collapsed="false" customWidth="true" hidden="false" outlineLevel="0" max="6415" min="6403" style="152" width="37"/>
    <col collapsed="false" customWidth="false" hidden="false" outlineLevel="0" max="6656" min="6416" style="152" width="11.43"/>
    <col collapsed="false" customWidth="true" hidden="false" outlineLevel="0" max="6657" min="6657" style="152" width="22.71"/>
    <col collapsed="false" customWidth="true" hidden="false" outlineLevel="0" max="6658" min="6658" style="152" width="17.57"/>
    <col collapsed="false" customWidth="true" hidden="false" outlineLevel="0" max="6671" min="6659" style="152" width="37"/>
    <col collapsed="false" customWidth="false" hidden="false" outlineLevel="0" max="6912" min="6672" style="152" width="11.43"/>
    <col collapsed="false" customWidth="true" hidden="false" outlineLevel="0" max="6913" min="6913" style="152" width="22.71"/>
    <col collapsed="false" customWidth="true" hidden="false" outlineLevel="0" max="6914" min="6914" style="152" width="17.57"/>
    <col collapsed="false" customWidth="true" hidden="false" outlineLevel="0" max="6927" min="6915" style="152" width="37"/>
    <col collapsed="false" customWidth="false" hidden="false" outlineLevel="0" max="7168" min="6928" style="152" width="11.43"/>
    <col collapsed="false" customWidth="true" hidden="false" outlineLevel="0" max="7169" min="7169" style="152" width="22.71"/>
    <col collapsed="false" customWidth="true" hidden="false" outlineLevel="0" max="7170" min="7170" style="152" width="17.57"/>
    <col collapsed="false" customWidth="true" hidden="false" outlineLevel="0" max="7183" min="7171" style="152" width="37"/>
    <col collapsed="false" customWidth="false" hidden="false" outlineLevel="0" max="7424" min="7184" style="152" width="11.43"/>
    <col collapsed="false" customWidth="true" hidden="false" outlineLevel="0" max="7425" min="7425" style="152" width="22.71"/>
    <col collapsed="false" customWidth="true" hidden="false" outlineLevel="0" max="7426" min="7426" style="152" width="17.57"/>
    <col collapsed="false" customWidth="true" hidden="false" outlineLevel="0" max="7439" min="7427" style="152" width="37"/>
    <col collapsed="false" customWidth="false" hidden="false" outlineLevel="0" max="7680" min="7440" style="152" width="11.43"/>
    <col collapsed="false" customWidth="true" hidden="false" outlineLevel="0" max="7681" min="7681" style="152" width="22.71"/>
    <col collapsed="false" customWidth="true" hidden="false" outlineLevel="0" max="7682" min="7682" style="152" width="17.57"/>
    <col collapsed="false" customWidth="true" hidden="false" outlineLevel="0" max="7695" min="7683" style="152" width="37"/>
    <col collapsed="false" customWidth="false" hidden="false" outlineLevel="0" max="7936" min="7696" style="152" width="11.43"/>
    <col collapsed="false" customWidth="true" hidden="false" outlineLevel="0" max="7937" min="7937" style="152" width="22.71"/>
    <col collapsed="false" customWidth="true" hidden="false" outlineLevel="0" max="7938" min="7938" style="152" width="17.57"/>
    <col collapsed="false" customWidth="true" hidden="false" outlineLevel="0" max="7951" min="7939" style="152" width="37"/>
    <col collapsed="false" customWidth="false" hidden="false" outlineLevel="0" max="8192" min="7952" style="152" width="11.43"/>
    <col collapsed="false" customWidth="true" hidden="false" outlineLevel="0" max="8193" min="8193" style="152" width="22.71"/>
    <col collapsed="false" customWidth="true" hidden="false" outlineLevel="0" max="8194" min="8194" style="152" width="17.57"/>
    <col collapsed="false" customWidth="true" hidden="false" outlineLevel="0" max="8207" min="8195" style="152" width="37"/>
    <col collapsed="false" customWidth="false" hidden="false" outlineLevel="0" max="8448" min="8208" style="152" width="11.43"/>
    <col collapsed="false" customWidth="true" hidden="false" outlineLevel="0" max="8449" min="8449" style="152" width="22.71"/>
    <col collapsed="false" customWidth="true" hidden="false" outlineLevel="0" max="8450" min="8450" style="152" width="17.57"/>
    <col collapsed="false" customWidth="true" hidden="false" outlineLevel="0" max="8463" min="8451" style="152" width="37"/>
    <col collapsed="false" customWidth="false" hidden="false" outlineLevel="0" max="8704" min="8464" style="152" width="11.43"/>
    <col collapsed="false" customWidth="true" hidden="false" outlineLevel="0" max="8705" min="8705" style="152" width="22.71"/>
    <col collapsed="false" customWidth="true" hidden="false" outlineLevel="0" max="8706" min="8706" style="152" width="17.57"/>
    <col collapsed="false" customWidth="true" hidden="false" outlineLevel="0" max="8719" min="8707" style="152" width="37"/>
    <col collapsed="false" customWidth="false" hidden="false" outlineLevel="0" max="8960" min="8720" style="152" width="11.43"/>
    <col collapsed="false" customWidth="true" hidden="false" outlineLevel="0" max="8961" min="8961" style="152" width="22.71"/>
    <col collapsed="false" customWidth="true" hidden="false" outlineLevel="0" max="8962" min="8962" style="152" width="17.57"/>
    <col collapsed="false" customWidth="true" hidden="false" outlineLevel="0" max="8975" min="8963" style="152" width="37"/>
    <col collapsed="false" customWidth="false" hidden="false" outlineLevel="0" max="9216" min="8976" style="152" width="11.43"/>
    <col collapsed="false" customWidth="true" hidden="false" outlineLevel="0" max="9217" min="9217" style="152" width="22.71"/>
    <col collapsed="false" customWidth="true" hidden="false" outlineLevel="0" max="9218" min="9218" style="152" width="17.57"/>
    <col collapsed="false" customWidth="true" hidden="false" outlineLevel="0" max="9231" min="9219" style="152" width="37"/>
    <col collapsed="false" customWidth="false" hidden="false" outlineLevel="0" max="9472" min="9232" style="152" width="11.43"/>
    <col collapsed="false" customWidth="true" hidden="false" outlineLevel="0" max="9473" min="9473" style="152" width="22.71"/>
    <col collapsed="false" customWidth="true" hidden="false" outlineLevel="0" max="9474" min="9474" style="152" width="17.57"/>
    <col collapsed="false" customWidth="true" hidden="false" outlineLevel="0" max="9487" min="9475" style="152" width="37"/>
    <col collapsed="false" customWidth="false" hidden="false" outlineLevel="0" max="9728" min="9488" style="152" width="11.43"/>
    <col collapsed="false" customWidth="true" hidden="false" outlineLevel="0" max="9729" min="9729" style="152" width="22.71"/>
    <col collapsed="false" customWidth="true" hidden="false" outlineLevel="0" max="9730" min="9730" style="152" width="17.57"/>
    <col collapsed="false" customWidth="true" hidden="false" outlineLevel="0" max="9743" min="9731" style="152" width="37"/>
    <col collapsed="false" customWidth="false" hidden="false" outlineLevel="0" max="9984" min="9744" style="152" width="11.43"/>
    <col collapsed="false" customWidth="true" hidden="false" outlineLevel="0" max="9985" min="9985" style="152" width="22.71"/>
    <col collapsed="false" customWidth="true" hidden="false" outlineLevel="0" max="9986" min="9986" style="152" width="17.57"/>
    <col collapsed="false" customWidth="true" hidden="false" outlineLevel="0" max="9999" min="9987" style="152" width="37"/>
    <col collapsed="false" customWidth="false" hidden="false" outlineLevel="0" max="10240" min="10000" style="152" width="11.43"/>
    <col collapsed="false" customWidth="true" hidden="false" outlineLevel="0" max="10241" min="10241" style="152" width="22.71"/>
    <col collapsed="false" customWidth="true" hidden="false" outlineLevel="0" max="10242" min="10242" style="152" width="17.57"/>
    <col collapsed="false" customWidth="true" hidden="false" outlineLevel="0" max="10255" min="10243" style="152" width="37"/>
    <col collapsed="false" customWidth="false" hidden="false" outlineLevel="0" max="10496" min="10256" style="152" width="11.43"/>
    <col collapsed="false" customWidth="true" hidden="false" outlineLevel="0" max="10497" min="10497" style="152" width="22.71"/>
    <col collapsed="false" customWidth="true" hidden="false" outlineLevel="0" max="10498" min="10498" style="152" width="17.57"/>
    <col collapsed="false" customWidth="true" hidden="false" outlineLevel="0" max="10511" min="10499" style="152" width="37"/>
    <col collapsed="false" customWidth="false" hidden="false" outlineLevel="0" max="10752" min="10512" style="152" width="11.43"/>
    <col collapsed="false" customWidth="true" hidden="false" outlineLevel="0" max="10753" min="10753" style="152" width="22.71"/>
    <col collapsed="false" customWidth="true" hidden="false" outlineLevel="0" max="10754" min="10754" style="152" width="17.57"/>
    <col collapsed="false" customWidth="true" hidden="false" outlineLevel="0" max="10767" min="10755" style="152" width="37"/>
    <col collapsed="false" customWidth="false" hidden="false" outlineLevel="0" max="11008" min="10768" style="152" width="11.43"/>
    <col collapsed="false" customWidth="true" hidden="false" outlineLevel="0" max="11009" min="11009" style="152" width="22.71"/>
    <col collapsed="false" customWidth="true" hidden="false" outlineLevel="0" max="11010" min="11010" style="152" width="17.57"/>
    <col collapsed="false" customWidth="true" hidden="false" outlineLevel="0" max="11023" min="11011" style="152" width="37"/>
    <col collapsed="false" customWidth="false" hidden="false" outlineLevel="0" max="11264" min="11024" style="152" width="11.43"/>
    <col collapsed="false" customWidth="true" hidden="false" outlineLevel="0" max="11265" min="11265" style="152" width="22.71"/>
    <col collapsed="false" customWidth="true" hidden="false" outlineLevel="0" max="11266" min="11266" style="152" width="17.57"/>
    <col collapsed="false" customWidth="true" hidden="false" outlineLevel="0" max="11279" min="11267" style="152" width="37"/>
    <col collapsed="false" customWidth="false" hidden="false" outlineLevel="0" max="11520" min="11280" style="152" width="11.43"/>
    <col collapsed="false" customWidth="true" hidden="false" outlineLevel="0" max="11521" min="11521" style="152" width="22.71"/>
    <col collapsed="false" customWidth="true" hidden="false" outlineLevel="0" max="11522" min="11522" style="152" width="17.57"/>
    <col collapsed="false" customWidth="true" hidden="false" outlineLevel="0" max="11535" min="11523" style="152" width="37"/>
    <col collapsed="false" customWidth="false" hidden="false" outlineLevel="0" max="11776" min="11536" style="152" width="11.43"/>
    <col collapsed="false" customWidth="true" hidden="false" outlineLevel="0" max="11777" min="11777" style="152" width="22.71"/>
    <col collapsed="false" customWidth="true" hidden="false" outlineLevel="0" max="11778" min="11778" style="152" width="17.57"/>
    <col collapsed="false" customWidth="true" hidden="false" outlineLevel="0" max="11791" min="11779" style="152" width="37"/>
    <col collapsed="false" customWidth="false" hidden="false" outlineLevel="0" max="12032" min="11792" style="152" width="11.43"/>
    <col collapsed="false" customWidth="true" hidden="false" outlineLevel="0" max="12033" min="12033" style="152" width="22.71"/>
    <col collapsed="false" customWidth="true" hidden="false" outlineLevel="0" max="12034" min="12034" style="152" width="17.57"/>
    <col collapsed="false" customWidth="true" hidden="false" outlineLevel="0" max="12047" min="12035" style="152" width="37"/>
    <col collapsed="false" customWidth="false" hidden="false" outlineLevel="0" max="12288" min="12048" style="152" width="11.43"/>
    <col collapsed="false" customWidth="true" hidden="false" outlineLevel="0" max="12289" min="12289" style="152" width="22.71"/>
    <col collapsed="false" customWidth="true" hidden="false" outlineLevel="0" max="12290" min="12290" style="152" width="17.57"/>
    <col collapsed="false" customWidth="true" hidden="false" outlineLevel="0" max="12303" min="12291" style="152" width="37"/>
    <col collapsed="false" customWidth="false" hidden="false" outlineLevel="0" max="12544" min="12304" style="152" width="11.43"/>
    <col collapsed="false" customWidth="true" hidden="false" outlineLevel="0" max="12545" min="12545" style="152" width="22.71"/>
    <col collapsed="false" customWidth="true" hidden="false" outlineLevel="0" max="12546" min="12546" style="152" width="17.57"/>
    <col collapsed="false" customWidth="true" hidden="false" outlineLevel="0" max="12559" min="12547" style="152" width="37"/>
    <col collapsed="false" customWidth="false" hidden="false" outlineLevel="0" max="12800" min="12560" style="152" width="11.43"/>
    <col collapsed="false" customWidth="true" hidden="false" outlineLevel="0" max="12801" min="12801" style="152" width="22.71"/>
    <col collapsed="false" customWidth="true" hidden="false" outlineLevel="0" max="12802" min="12802" style="152" width="17.57"/>
    <col collapsed="false" customWidth="true" hidden="false" outlineLevel="0" max="12815" min="12803" style="152" width="37"/>
    <col collapsed="false" customWidth="false" hidden="false" outlineLevel="0" max="13056" min="12816" style="152" width="11.43"/>
    <col collapsed="false" customWidth="true" hidden="false" outlineLevel="0" max="13057" min="13057" style="152" width="22.71"/>
    <col collapsed="false" customWidth="true" hidden="false" outlineLevel="0" max="13058" min="13058" style="152" width="17.57"/>
    <col collapsed="false" customWidth="true" hidden="false" outlineLevel="0" max="13071" min="13059" style="152" width="37"/>
    <col collapsed="false" customWidth="false" hidden="false" outlineLevel="0" max="13312" min="13072" style="152" width="11.43"/>
    <col collapsed="false" customWidth="true" hidden="false" outlineLevel="0" max="13313" min="13313" style="152" width="22.71"/>
    <col collapsed="false" customWidth="true" hidden="false" outlineLevel="0" max="13314" min="13314" style="152" width="17.57"/>
    <col collapsed="false" customWidth="true" hidden="false" outlineLevel="0" max="13327" min="13315" style="152" width="37"/>
    <col collapsed="false" customWidth="false" hidden="false" outlineLevel="0" max="13568" min="13328" style="152" width="11.43"/>
    <col collapsed="false" customWidth="true" hidden="false" outlineLevel="0" max="13569" min="13569" style="152" width="22.71"/>
    <col collapsed="false" customWidth="true" hidden="false" outlineLevel="0" max="13570" min="13570" style="152" width="17.57"/>
    <col collapsed="false" customWidth="true" hidden="false" outlineLevel="0" max="13583" min="13571" style="152" width="37"/>
    <col collapsed="false" customWidth="false" hidden="false" outlineLevel="0" max="13824" min="13584" style="152" width="11.43"/>
    <col collapsed="false" customWidth="true" hidden="false" outlineLevel="0" max="13825" min="13825" style="152" width="22.71"/>
    <col collapsed="false" customWidth="true" hidden="false" outlineLevel="0" max="13826" min="13826" style="152" width="17.57"/>
    <col collapsed="false" customWidth="true" hidden="false" outlineLevel="0" max="13839" min="13827" style="152" width="37"/>
    <col collapsed="false" customWidth="false" hidden="false" outlineLevel="0" max="14080" min="13840" style="152" width="11.43"/>
    <col collapsed="false" customWidth="true" hidden="false" outlineLevel="0" max="14081" min="14081" style="152" width="22.71"/>
    <col collapsed="false" customWidth="true" hidden="false" outlineLevel="0" max="14082" min="14082" style="152" width="17.57"/>
    <col collapsed="false" customWidth="true" hidden="false" outlineLevel="0" max="14095" min="14083" style="152" width="37"/>
    <col collapsed="false" customWidth="false" hidden="false" outlineLevel="0" max="14336" min="14096" style="152" width="11.43"/>
    <col collapsed="false" customWidth="true" hidden="false" outlineLevel="0" max="14337" min="14337" style="152" width="22.71"/>
    <col collapsed="false" customWidth="true" hidden="false" outlineLevel="0" max="14338" min="14338" style="152" width="17.57"/>
    <col collapsed="false" customWidth="true" hidden="false" outlineLevel="0" max="14351" min="14339" style="152" width="37"/>
    <col collapsed="false" customWidth="false" hidden="false" outlineLevel="0" max="14592" min="14352" style="152" width="11.43"/>
    <col collapsed="false" customWidth="true" hidden="false" outlineLevel="0" max="14593" min="14593" style="152" width="22.71"/>
    <col collapsed="false" customWidth="true" hidden="false" outlineLevel="0" max="14594" min="14594" style="152" width="17.57"/>
    <col collapsed="false" customWidth="true" hidden="false" outlineLevel="0" max="14607" min="14595" style="152" width="37"/>
    <col collapsed="false" customWidth="false" hidden="false" outlineLevel="0" max="14848" min="14608" style="152" width="11.43"/>
    <col collapsed="false" customWidth="true" hidden="false" outlineLevel="0" max="14849" min="14849" style="152" width="22.71"/>
    <col collapsed="false" customWidth="true" hidden="false" outlineLevel="0" max="14850" min="14850" style="152" width="17.57"/>
    <col collapsed="false" customWidth="true" hidden="false" outlineLevel="0" max="14863" min="14851" style="152" width="37"/>
    <col collapsed="false" customWidth="false" hidden="false" outlineLevel="0" max="15104" min="14864" style="152" width="11.43"/>
    <col collapsed="false" customWidth="true" hidden="false" outlineLevel="0" max="15105" min="15105" style="152" width="22.71"/>
    <col collapsed="false" customWidth="true" hidden="false" outlineLevel="0" max="15106" min="15106" style="152" width="17.57"/>
    <col collapsed="false" customWidth="true" hidden="false" outlineLevel="0" max="15119" min="15107" style="152" width="37"/>
    <col collapsed="false" customWidth="false" hidden="false" outlineLevel="0" max="15360" min="15120" style="152" width="11.43"/>
    <col collapsed="false" customWidth="true" hidden="false" outlineLevel="0" max="15361" min="15361" style="152" width="22.71"/>
    <col collapsed="false" customWidth="true" hidden="false" outlineLevel="0" max="15362" min="15362" style="152" width="17.57"/>
    <col collapsed="false" customWidth="true" hidden="false" outlineLevel="0" max="15375" min="15363" style="152" width="37"/>
    <col collapsed="false" customWidth="false" hidden="false" outlineLevel="0" max="15616" min="15376" style="152" width="11.43"/>
    <col collapsed="false" customWidth="true" hidden="false" outlineLevel="0" max="15617" min="15617" style="152" width="22.71"/>
    <col collapsed="false" customWidth="true" hidden="false" outlineLevel="0" max="15618" min="15618" style="152" width="17.57"/>
    <col collapsed="false" customWidth="true" hidden="false" outlineLevel="0" max="15631" min="15619" style="152" width="37"/>
    <col collapsed="false" customWidth="false" hidden="false" outlineLevel="0" max="15872" min="15632" style="152" width="11.43"/>
    <col collapsed="false" customWidth="true" hidden="false" outlineLevel="0" max="15873" min="15873" style="152" width="22.71"/>
    <col collapsed="false" customWidth="true" hidden="false" outlineLevel="0" max="15874" min="15874" style="152" width="17.57"/>
    <col collapsed="false" customWidth="true" hidden="false" outlineLevel="0" max="15887" min="15875" style="152" width="37"/>
    <col collapsed="false" customWidth="false" hidden="false" outlineLevel="0" max="16128" min="15888" style="152" width="11.43"/>
    <col collapsed="false" customWidth="true" hidden="false" outlineLevel="0" max="16129" min="16129" style="152" width="22.71"/>
    <col collapsed="false" customWidth="true" hidden="false" outlineLevel="0" max="16130" min="16130" style="152" width="17.57"/>
    <col collapsed="false" customWidth="true" hidden="false" outlineLevel="0" max="16143" min="16131" style="152" width="37"/>
    <col collapsed="false" customWidth="false" hidden="false" outlineLevel="0" max="16384" min="16144" style="152" width="11.43"/>
  </cols>
  <sheetData>
    <row r="1" customFormat="false" ht="18" hidden="false" customHeight="false" outlineLevel="0" collapsed="false">
      <c r="A1" s="51" t="s">
        <v>25</v>
      </c>
    </row>
    <row r="2" s="221" customFormat="true" ht="12.75" hidden="false" customHeight="false" outlineLevel="0" collapsed="false">
      <c r="A2" s="215" t="n">
        <v>2018</v>
      </c>
      <c r="B2" s="216"/>
      <c r="C2" s="217"/>
      <c r="D2" s="218"/>
      <c r="E2" s="219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21" customFormat="true" ht="12.75" hidden="false" customHeight="false" outlineLevel="0" collapsed="false">
      <c r="A3" s="222" t="s">
        <v>378</v>
      </c>
      <c r="B3" s="222" t="s">
        <v>70</v>
      </c>
      <c r="C3" s="223" t="s">
        <v>71</v>
      </c>
      <c r="D3" s="224" t="s">
        <v>369</v>
      </c>
      <c r="E3" s="224" t="s">
        <v>363</v>
      </c>
      <c r="F3" s="224" t="s">
        <v>367</v>
      </c>
      <c r="G3" s="224" t="s">
        <v>365</v>
      </c>
      <c r="H3" s="224" t="s">
        <v>364</v>
      </c>
      <c r="I3" s="224" t="s">
        <v>366</v>
      </c>
      <c r="J3" s="224" t="s">
        <v>368</v>
      </c>
      <c r="K3" s="224" t="s">
        <v>371</v>
      </c>
      <c r="L3" s="224" t="s">
        <v>372</v>
      </c>
      <c r="M3" s="224" t="s">
        <v>373</v>
      </c>
      <c r="N3" s="224" t="s">
        <v>370</v>
      </c>
      <c r="O3" s="224"/>
    </row>
    <row r="4" s="221" customFormat="true" ht="13.5" hidden="false" customHeight="false" outlineLevel="0" collapsed="false">
      <c r="A4" s="225" t="s">
        <v>382</v>
      </c>
      <c r="B4" s="226" t="s">
        <v>73</v>
      </c>
      <c r="C4" s="197" t="s">
        <v>74</v>
      </c>
      <c r="D4" s="25" t="n">
        <v>2</v>
      </c>
      <c r="E4" s="25"/>
      <c r="F4" s="25" t="n">
        <v>3</v>
      </c>
      <c r="G4" s="25"/>
      <c r="H4" s="25"/>
      <c r="I4" s="25"/>
      <c r="J4" s="25"/>
      <c r="K4" s="25"/>
      <c r="L4" s="23"/>
      <c r="M4" s="23"/>
      <c r="N4" s="25"/>
      <c r="O4" s="194" t="n">
        <v>5</v>
      </c>
    </row>
    <row r="5" s="221" customFormat="true" ht="13.5" hidden="false" customHeight="false" outlineLevel="0" collapsed="false">
      <c r="A5" s="226"/>
      <c r="B5" s="226" t="s">
        <v>76</v>
      </c>
      <c r="C5" s="197" t="s">
        <v>77</v>
      </c>
      <c r="D5" s="25" t="n">
        <v>1</v>
      </c>
      <c r="E5" s="25"/>
      <c r="F5" s="25"/>
      <c r="G5" s="25"/>
      <c r="H5" s="25"/>
      <c r="I5" s="25"/>
      <c r="J5" s="25"/>
      <c r="K5" s="25"/>
      <c r="L5" s="23"/>
      <c r="M5" s="23"/>
      <c r="N5" s="25"/>
      <c r="O5" s="194" t="n">
        <v>1</v>
      </c>
    </row>
    <row r="6" s="221" customFormat="true" ht="12.75" hidden="false" customHeight="false" outlineLevel="0" collapsed="false">
      <c r="A6" s="226"/>
      <c r="B6" s="226" t="s">
        <v>79</v>
      </c>
      <c r="C6" s="197" t="s">
        <v>80</v>
      </c>
      <c r="D6" s="25" t="n">
        <v>3</v>
      </c>
      <c r="E6" s="25" t="n">
        <v>2</v>
      </c>
      <c r="F6" s="25" t="n">
        <v>1</v>
      </c>
      <c r="G6" s="25"/>
      <c r="H6" s="25" t="n">
        <v>1</v>
      </c>
      <c r="I6" s="25"/>
      <c r="J6" s="25"/>
      <c r="K6" s="25"/>
      <c r="L6" s="23"/>
      <c r="M6" s="23"/>
      <c r="N6" s="25"/>
      <c r="O6" s="194" t="n">
        <v>7</v>
      </c>
    </row>
    <row r="7" s="221" customFormat="true" ht="12.75" hidden="false" customHeight="false" outlineLevel="0" collapsed="false">
      <c r="A7" s="226"/>
      <c r="B7" s="226" t="s">
        <v>85</v>
      </c>
      <c r="C7" s="197" t="s">
        <v>86</v>
      </c>
      <c r="D7" s="25"/>
      <c r="E7" s="25"/>
      <c r="F7" s="25" t="n">
        <v>1</v>
      </c>
      <c r="G7" s="25"/>
      <c r="H7" s="25"/>
      <c r="I7" s="25"/>
      <c r="J7" s="25"/>
      <c r="K7" s="25"/>
      <c r="L7" s="23"/>
      <c r="M7" s="23"/>
      <c r="N7" s="25"/>
      <c r="O7" s="194" t="n">
        <v>1</v>
      </c>
    </row>
    <row r="8" s="221" customFormat="true" ht="12.75" hidden="false" customHeight="false" outlineLevel="0" collapsed="false">
      <c r="A8" s="226"/>
      <c r="B8" s="226" t="s">
        <v>88</v>
      </c>
      <c r="C8" s="197" t="s">
        <v>89</v>
      </c>
      <c r="D8" s="25"/>
      <c r="E8" s="25"/>
      <c r="F8" s="25"/>
      <c r="G8" s="25" t="n">
        <v>1</v>
      </c>
      <c r="H8" s="25"/>
      <c r="I8" s="25"/>
      <c r="J8" s="25"/>
      <c r="K8" s="25"/>
      <c r="L8" s="23"/>
      <c r="M8" s="23"/>
      <c r="N8" s="25"/>
      <c r="O8" s="194" t="n">
        <v>1</v>
      </c>
    </row>
    <row r="9" s="221" customFormat="true" ht="12.75" hidden="false" customHeight="false" outlineLevel="0" collapsed="false">
      <c r="A9" s="226"/>
      <c r="B9" s="226" t="s">
        <v>91</v>
      </c>
      <c r="C9" s="197" t="s">
        <v>92</v>
      </c>
      <c r="D9" s="25" t="n">
        <v>2</v>
      </c>
      <c r="E9" s="25" t="n">
        <v>5</v>
      </c>
      <c r="F9" s="25" t="n">
        <v>2</v>
      </c>
      <c r="G9" s="25"/>
      <c r="H9" s="25" t="n">
        <v>1</v>
      </c>
      <c r="I9" s="25" t="n">
        <v>3</v>
      </c>
      <c r="J9" s="25"/>
      <c r="K9" s="25"/>
      <c r="L9" s="23"/>
      <c r="M9" s="23"/>
      <c r="N9" s="25"/>
      <c r="O9" s="194" t="n">
        <v>13</v>
      </c>
      <c r="Q9" s="22"/>
      <c r="R9" s="22"/>
    </row>
    <row r="10" s="221" customFormat="true" ht="12.75" hidden="false" customHeight="false" outlineLevel="0" collapsed="false">
      <c r="A10" s="226"/>
      <c r="B10" s="226" t="s">
        <v>93</v>
      </c>
      <c r="C10" s="197" t="s">
        <v>94</v>
      </c>
      <c r="D10" s="25" t="n">
        <v>9</v>
      </c>
      <c r="E10" s="25" t="n">
        <v>17</v>
      </c>
      <c r="F10" s="25" t="n">
        <v>12</v>
      </c>
      <c r="G10" s="25" t="n">
        <v>8</v>
      </c>
      <c r="H10" s="25" t="n">
        <v>1</v>
      </c>
      <c r="I10" s="25" t="n">
        <v>3</v>
      </c>
      <c r="J10" s="25" t="n">
        <v>1</v>
      </c>
      <c r="K10" s="25" t="n">
        <v>3</v>
      </c>
      <c r="L10" s="23"/>
      <c r="M10" s="23"/>
      <c r="N10" s="25"/>
      <c r="O10" s="194" t="n">
        <v>54</v>
      </c>
      <c r="Q10" s="22"/>
      <c r="R10" s="22"/>
    </row>
    <row r="11" s="221" customFormat="true" ht="12.75" hidden="false" customHeight="false" outlineLevel="0" collapsed="false">
      <c r="A11" s="226"/>
      <c r="B11" s="226" t="s">
        <v>95</v>
      </c>
      <c r="C11" s="197" t="s">
        <v>96</v>
      </c>
      <c r="D11" s="25" t="n">
        <v>3</v>
      </c>
      <c r="E11" s="25" t="n">
        <v>3</v>
      </c>
      <c r="F11" s="25" t="n">
        <v>6</v>
      </c>
      <c r="G11" s="25" t="n">
        <v>2</v>
      </c>
      <c r="H11" s="25" t="n">
        <v>2</v>
      </c>
      <c r="I11" s="25" t="n">
        <v>3</v>
      </c>
      <c r="J11" s="25"/>
      <c r="K11" s="25" t="n">
        <v>1</v>
      </c>
      <c r="L11" s="23"/>
      <c r="M11" s="23"/>
      <c r="N11" s="25"/>
      <c r="O11" s="194" t="n">
        <v>20</v>
      </c>
      <c r="Q11" s="22"/>
      <c r="R11" s="22"/>
    </row>
    <row r="12" s="221" customFormat="true" ht="24" hidden="false" customHeight="false" outlineLevel="0" collapsed="false">
      <c r="A12" s="226"/>
      <c r="B12" s="226" t="s">
        <v>97</v>
      </c>
      <c r="C12" s="197" t="s">
        <v>98</v>
      </c>
      <c r="D12" s="25" t="n">
        <v>3</v>
      </c>
      <c r="E12" s="25" t="n">
        <v>3</v>
      </c>
      <c r="F12" s="25" t="n">
        <v>3</v>
      </c>
      <c r="G12" s="25" t="n">
        <v>1</v>
      </c>
      <c r="H12" s="25" t="n">
        <v>2</v>
      </c>
      <c r="I12" s="25"/>
      <c r="J12" s="25" t="n">
        <v>1</v>
      </c>
      <c r="K12" s="25" t="n">
        <v>2</v>
      </c>
      <c r="L12" s="23"/>
      <c r="M12" s="23"/>
      <c r="N12" s="25"/>
      <c r="O12" s="194" t="n">
        <v>15</v>
      </c>
      <c r="Q12" s="22"/>
      <c r="R12" s="22"/>
    </row>
    <row r="13" s="221" customFormat="true" ht="12.75" hidden="false" customHeight="false" outlineLevel="0" collapsed="false">
      <c r="A13" s="226"/>
      <c r="B13" s="226" t="s">
        <v>99</v>
      </c>
      <c r="C13" s="197" t="s">
        <v>100</v>
      </c>
      <c r="D13" s="25" t="n">
        <v>3</v>
      </c>
      <c r="E13" s="25" t="n">
        <v>9</v>
      </c>
      <c r="F13" s="25" t="n">
        <v>7</v>
      </c>
      <c r="G13" s="25"/>
      <c r="H13" s="25" t="n">
        <v>2</v>
      </c>
      <c r="I13" s="25" t="n">
        <v>2</v>
      </c>
      <c r="J13" s="25"/>
      <c r="K13" s="25" t="n">
        <v>2</v>
      </c>
      <c r="L13" s="23"/>
      <c r="M13" s="23"/>
      <c r="N13" s="25" t="n">
        <v>2</v>
      </c>
      <c r="O13" s="194" t="n">
        <v>27</v>
      </c>
    </row>
    <row r="14" s="221" customFormat="true" ht="12.75" hidden="false" customHeight="false" outlineLevel="0" collapsed="false">
      <c r="A14" s="226"/>
      <c r="B14" s="226" t="s">
        <v>101</v>
      </c>
      <c r="C14" s="197" t="s">
        <v>102</v>
      </c>
      <c r="D14" s="25" t="n">
        <v>1</v>
      </c>
      <c r="E14" s="25" t="n">
        <v>1</v>
      </c>
      <c r="F14" s="25"/>
      <c r="G14" s="25"/>
      <c r="H14" s="25"/>
      <c r="I14" s="25"/>
      <c r="J14" s="25"/>
      <c r="K14" s="25"/>
      <c r="L14" s="23"/>
      <c r="M14" s="23"/>
      <c r="N14" s="25"/>
      <c r="O14" s="194" t="n">
        <v>2</v>
      </c>
    </row>
    <row r="15" s="221" customFormat="true" ht="12.75" hidden="false" customHeight="false" outlineLevel="0" collapsed="false">
      <c r="A15" s="226"/>
      <c r="B15" s="226" t="s">
        <v>103</v>
      </c>
      <c r="C15" s="197" t="s">
        <v>104</v>
      </c>
      <c r="D15" s="25" t="n">
        <v>20</v>
      </c>
      <c r="E15" s="25" t="n">
        <v>4</v>
      </c>
      <c r="F15" s="25" t="n">
        <v>8</v>
      </c>
      <c r="G15" s="25" t="n">
        <v>4</v>
      </c>
      <c r="H15" s="25" t="n">
        <v>3</v>
      </c>
      <c r="I15" s="25" t="n">
        <v>1</v>
      </c>
      <c r="J15" s="25"/>
      <c r="K15" s="25"/>
      <c r="L15" s="23"/>
      <c r="M15" s="23"/>
      <c r="N15" s="25"/>
      <c r="O15" s="194" t="n">
        <v>40</v>
      </c>
    </row>
    <row r="16" s="221" customFormat="true" ht="12.75" hidden="false" customHeight="false" outlineLevel="0" collapsed="false">
      <c r="A16" s="226"/>
      <c r="B16" s="226" t="s">
        <v>105</v>
      </c>
      <c r="C16" s="197" t="s">
        <v>106</v>
      </c>
      <c r="D16" s="25"/>
      <c r="E16" s="25" t="n">
        <v>5</v>
      </c>
      <c r="F16" s="25" t="n">
        <v>8</v>
      </c>
      <c r="G16" s="25" t="n">
        <v>2</v>
      </c>
      <c r="H16" s="25" t="n">
        <v>1</v>
      </c>
      <c r="I16" s="25" t="n">
        <v>3</v>
      </c>
      <c r="J16" s="25"/>
      <c r="K16" s="25" t="n">
        <v>2</v>
      </c>
      <c r="L16" s="23"/>
      <c r="M16" s="23"/>
      <c r="N16" s="25"/>
      <c r="O16" s="194" t="n">
        <v>21</v>
      </c>
    </row>
    <row r="17" s="221" customFormat="true" ht="13.5" hidden="false" customHeight="false" outlineLevel="0" collapsed="false">
      <c r="A17" s="227" t="s">
        <v>489</v>
      </c>
      <c r="B17" s="227"/>
      <c r="C17" s="227"/>
      <c r="D17" s="228" t="n">
        <v>47</v>
      </c>
      <c r="E17" s="228" t="n">
        <v>49</v>
      </c>
      <c r="F17" s="228" t="n">
        <v>51</v>
      </c>
      <c r="G17" s="228" t="n">
        <v>18</v>
      </c>
      <c r="H17" s="228" t="n">
        <v>13</v>
      </c>
      <c r="I17" s="228" t="n">
        <v>15</v>
      </c>
      <c r="J17" s="228" t="n">
        <v>2</v>
      </c>
      <c r="K17" s="228" t="n">
        <v>10</v>
      </c>
      <c r="L17" s="228"/>
      <c r="M17" s="228"/>
      <c r="N17" s="228" t="n">
        <v>2</v>
      </c>
      <c r="O17" s="228" t="n">
        <v>207</v>
      </c>
    </row>
    <row r="18" s="221" customFormat="true" ht="13.5" hidden="false" customHeight="false" outlineLevel="0" collapsed="false">
      <c r="A18" s="225" t="s">
        <v>383</v>
      </c>
      <c r="B18" s="226" t="s">
        <v>111</v>
      </c>
      <c r="C18" s="197" t="s">
        <v>112</v>
      </c>
      <c r="D18" s="25"/>
      <c r="E18" s="25"/>
      <c r="F18" s="25" t="n">
        <v>1</v>
      </c>
      <c r="G18" s="25"/>
      <c r="H18" s="25"/>
      <c r="I18" s="25"/>
      <c r="J18" s="25"/>
      <c r="K18" s="25"/>
      <c r="L18" s="23"/>
      <c r="M18" s="23"/>
      <c r="N18" s="25"/>
      <c r="O18" s="194" t="n">
        <v>1</v>
      </c>
    </row>
    <row r="19" s="221" customFormat="true" ht="13.5" hidden="false" customHeight="false" outlineLevel="0" collapsed="false">
      <c r="A19" s="226"/>
      <c r="B19" s="226" t="s">
        <v>113</v>
      </c>
      <c r="C19" s="197" t="s">
        <v>114</v>
      </c>
      <c r="D19" s="25"/>
      <c r="E19" s="25" t="n">
        <v>1</v>
      </c>
      <c r="F19" s="25"/>
      <c r="G19" s="25"/>
      <c r="H19" s="25"/>
      <c r="I19" s="25"/>
      <c r="J19" s="25"/>
      <c r="K19" s="25"/>
      <c r="L19" s="23"/>
      <c r="M19" s="23"/>
      <c r="N19" s="25"/>
      <c r="O19" s="194" t="n">
        <v>1</v>
      </c>
    </row>
    <row r="20" s="221" customFormat="true" ht="13.5" hidden="false" customHeight="false" outlineLevel="0" collapsed="false">
      <c r="A20" s="227" t="s">
        <v>490</v>
      </c>
      <c r="B20" s="227"/>
      <c r="C20" s="227"/>
      <c r="D20" s="228"/>
      <c r="E20" s="228" t="n">
        <v>1</v>
      </c>
      <c r="F20" s="228" t="n">
        <v>1</v>
      </c>
      <c r="G20" s="228"/>
      <c r="H20" s="228"/>
      <c r="I20" s="228"/>
      <c r="J20" s="228"/>
      <c r="K20" s="228"/>
      <c r="L20" s="228"/>
      <c r="M20" s="228"/>
      <c r="N20" s="228"/>
      <c r="O20" s="228" t="n">
        <v>2</v>
      </c>
    </row>
    <row r="21" s="221" customFormat="true" ht="13.5" hidden="false" customHeight="false" outlineLevel="0" collapsed="false">
      <c r="A21" s="225" t="s">
        <v>384</v>
      </c>
      <c r="B21" s="226" t="s">
        <v>115</v>
      </c>
      <c r="C21" s="229" t="s">
        <v>11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94"/>
    </row>
    <row r="22" s="221" customFormat="true" ht="13.5" hidden="false" customHeight="false" outlineLevel="0" collapsed="false">
      <c r="A22" s="226"/>
      <c r="B22" s="226" t="s">
        <v>117</v>
      </c>
      <c r="C22" s="197" t="s">
        <v>118</v>
      </c>
      <c r="D22" s="25" t="n">
        <v>5</v>
      </c>
      <c r="E22" s="25" t="n">
        <v>4</v>
      </c>
      <c r="F22" s="25" t="n">
        <v>1</v>
      </c>
      <c r="G22" s="25" t="n">
        <v>3</v>
      </c>
      <c r="H22" s="25"/>
      <c r="I22" s="25"/>
      <c r="J22" s="25"/>
      <c r="K22" s="25"/>
      <c r="L22" s="23"/>
      <c r="M22" s="23"/>
      <c r="N22" s="25"/>
      <c r="O22" s="194" t="n">
        <v>13</v>
      </c>
    </row>
    <row r="23" s="221" customFormat="true" ht="12.75" hidden="false" customHeight="false" outlineLevel="0" collapsed="false">
      <c r="A23" s="226"/>
      <c r="B23" s="226" t="s">
        <v>123</v>
      </c>
      <c r="C23" s="197" t="s">
        <v>124</v>
      </c>
      <c r="D23" s="25" t="n">
        <v>2</v>
      </c>
      <c r="E23" s="25"/>
      <c r="F23" s="25"/>
      <c r="G23" s="25"/>
      <c r="H23" s="25"/>
      <c r="I23" s="25"/>
      <c r="J23" s="25"/>
      <c r="K23" s="25"/>
      <c r="L23" s="23"/>
      <c r="M23" s="23"/>
      <c r="N23" s="25"/>
      <c r="O23" s="194" t="n">
        <v>2</v>
      </c>
    </row>
    <row r="24" s="221" customFormat="true" ht="12.75" hidden="false" customHeight="false" outlineLevel="0" collapsed="false">
      <c r="A24" s="226"/>
      <c r="B24" s="230" t="n">
        <v>299</v>
      </c>
      <c r="C24" s="197" t="s">
        <v>126</v>
      </c>
      <c r="D24" s="25"/>
      <c r="E24" s="25" t="n">
        <v>1</v>
      </c>
      <c r="F24" s="25"/>
      <c r="G24" s="25"/>
      <c r="H24" s="25"/>
      <c r="I24" s="25"/>
      <c r="J24" s="25"/>
      <c r="K24" s="25"/>
      <c r="L24" s="23"/>
      <c r="M24" s="23"/>
      <c r="N24" s="25"/>
      <c r="O24" s="194" t="n">
        <v>1</v>
      </c>
    </row>
    <row r="25" s="221" customFormat="true" ht="13.5" hidden="false" customHeight="false" outlineLevel="0" collapsed="false">
      <c r="A25" s="227" t="s">
        <v>491</v>
      </c>
      <c r="B25" s="227"/>
      <c r="C25" s="227"/>
      <c r="D25" s="228" t="n">
        <v>7</v>
      </c>
      <c r="E25" s="228" t="n">
        <v>5</v>
      </c>
      <c r="F25" s="228" t="n">
        <v>1</v>
      </c>
      <c r="G25" s="228" t="n">
        <v>3</v>
      </c>
      <c r="H25" s="228"/>
      <c r="I25" s="228"/>
      <c r="J25" s="228"/>
      <c r="K25" s="228"/>
      <c r="L25" s="228"/>
      <c r="M25" s="228"/>
      <c r="N25" s="228"/>
      <c r="O25" s="231" t="n">
        <v>16</v>
      </c>
    </row>
    <row r="26" s="221" customFormat="true" ht="13.5" hidden="false" customHeight="false" outlineLevel="0" collapsed="false">
      <c r="A26" s="225" t="s">
        <v>385</v>
      </c>
      <c r="B26" s="226" t="s">
        <v>127</v>
      </c>
      <c r="C26" s="229" t="s">
        <v>128</v>
      </c>
      <c r="D26" s="25"/>
      <c r="E26" s="25"/>
      <c r="F26" s="25" t="n">
        <v>2</v>
      </c>
      <c r="G26" s="25" t="n">
        <v>4</v>
      </c>
      <c r="H26" s="25" t="n">
        <v>1</v>
      </c>
      <c r="I26" s="25"/>
      <c r="J26" s="25"/>
      <c r="K26" s="25"/>
      <c r="L26" s="23"/>
      <c r="M26" s="23" t="n">
        <v>1</v>
      </c>
      <c r="N26" s="232"/>
      <c r="O26" s="233" t="n">
        <v>8</v>
      </c>
    </row>
    <row r="27" s="221" customFormat="true" ht="13.5" hidden="false" customHeight="false" outlineLevel="0" collapsed="false">
      <c r="A27" s="226"/>
      <c r="B27" s="226" t="s">
        <v>129</v>
      </c>
      <c r="C27" s="197" t="s">
        <v>130</v>
      </c>
      <c r="D27" s="25" t="n">
        <v>3</v>
      </c>
      <c r="E27" s="25" t="n">
        <v>3</v>
      </c>
      <c r="F27" s="25" t="n">
        <v>3</v>
      </c>
      <c r="G27" s="25" t="n">
        <v>4</v>
      </c>
      <c r="H27" s="25" t="n">
        <v>2</v>
      </c>
      <c r="I27" s="25"/>
      <c r="J27" s="25"/>
      <c r="K27" s="25"/>
      <c r="L27" s="23"/>
      <c r="M27" s="23"/>
      <c r="N27" s="234"/>
      <c r="O27" s="233" t="n">
        <v>15</v>
      </c>
    </row>
    <row r="28" s="221" customFormat="true" ht="12.75" hidden="false" customHeight="false" outlineLevel="0" collapsed="false">
      <c r="A28" s="226"/>
      <c r="B28" s="226" t="s">
        <v>131</v>
      </c>
      <c r="C28" s="197" t="s">
        <v>132</v>
      </c>
      <c r="D28" s="25"/>
      <c r="E28" s="25" t="n">
        <v>1</v>
      </c>
      <c r="F28" s="25" t="n">
        <v>1</v>
      </c>
      <c r="G28" s="25"/>
      <c r="H28" s="25" t="n">
        <v>1</v>
      </c>
      <c r="I28" s="25"/>
      <c r="J28" s="25"/>
      <c r="K28" s="25"/>
      <c r="L28" s="23"/>
      <c r="M28" s="23"/>
      <c r="N28" s="234"/>
      <c r="O28" s="233" t="n">
        <v>3</v>
      </c>
    </row>
    <row r="29" s="221" customFormat="true" ht="12.75" hidden="false" customHeight="false" outlineLevel="0" collapsed="false">
      <c r="A29" s="226"/>
      <c r="B29" s="226" t="s">
        <v>133</v>
      </c>
      <c r="C29" s="197" t="s">
        <v>134</v>
      </c>
      <c r="D29" s="25" t="n">
        <v>7</v>
      </c>
      <c r="E29" s="25" t="n">
        <v>4</v>
      </c>
      <c r="F29" s="25" t="n">
        <v>5</v>
      </c>
      <c r="G29" s="25" t="n">
        <v>3</v>
      </c>
      <c r="H29" s="25" t="n">
        <v>1</v>
      </c>
      <c r="I29" s="25"/>
      <c r="J29" s="25"/>
      <c r="K29" s="25"/>
      <c r="L29" s="23"/>
      <c r="M29" s="23"/>
      <c r="N29" s="234"/>
      <c r="O29" s="233" t="n">
        <v>20</v>
      </c>
    </row>
    <row r="30" s="221" customFormat="true" ht="12.75" hidden="false" customHeight="false" outlineLevel="0" collapsed="false">
      <c r="A30" s="226"/>
      <c r="B30" s="226" t="s">
        <v>137</v>
      </c>
      <c r="C30" s="197" t="s">
        <v>138</v>
      </c>
      <c r="D30" s="25" t="n">
        <v>8</v>
      </c>
      <c r="E30" s="25" t="n">
        <v>9</v>
      </c>
      <c r="F30" s="25" t="n">
        <v>5</v>
      </c>
      <c r="G30" s="25" t="n">
        <v>4</v>
      </c>
      <c r="H30" s="25" t="n">
        <v>2</v>
      </c>
      <c r="I30" s="25" t="n">
        <v>2</v>
      </c>
      <c r="J30" s="25"/>
      <c r="K30" s="25"/>
      <c r="L30" s="23"/>
      <c r="M30" s="23" t="n">
        <v>1</v>
      </c>
      <c r="N30" s="234"/>
      <c r="O30" s="233" t="n">
        <v>31</v>
      </c>
    </row>
    <row r="31" s="221" customFormat="true" ht="12.75" hidden="false" customHeight="false" outlineLevel="0" collapsed="false">
      <c r="A31" s="226"/>
      <c r="B31" s="226" t="s">
        <v>139</v>
      </c>
      <c r="C31" s="197" t="s">
        <v>140</v>
      </c>
      <c r="D31" s="25" t="n">
        <v>10</v>
      </c>
      <c r="E31" s="25" t="n">
        <v>6</v>
      </c>
      <c r="F31" s="25" t="n">
        <v>10</v>
      </c>
      <c r="G31" s="25" t="n">
        <v>4</v>
      </c>
      <c r="H31" s="25" t="n">
        <v>4</v>
      </c>
      <c r="I31" s="25"/>
      <c r="J31" s="25"/>
      <c r="K31" s="25"/>
      <c r="L31" s="23"/>
      <c r="M31" s="23"/>
      <c r="N31" s="234"/>
      <c r="O31" s="233" t="n">
        <v>34</v>
      </c>
    </row>
    <row r="32" s="221" customFormat="true" ht="12.75" hidden="false" customHeight="false" outlineLevel="0" collapsed="false">
      <c r="A32" s="226"/>
      <c r="B32" s="226" t="s">
        <v>141</v>
      </c>
      <c r="C32" s="197" t="s">
        <v>142</v>
      </c>
      <c r="D32" s="25" t="n">
        <v>1</v>
      </c>
      <c r="E32" s="25"/>
      <c r="F32" s="25" t="n">
        <v>1</v>
      </c>
      <c r="G32" s="25"/>
      <c r="H32" s="25"/>
      <c r="I32" s="25"/>
      <c r="J32" s="25"/>
      <c r="K32" s="25"/>
      <c r="L32" s="23"/>
      <c r="M32" s="23"/>
      <c r="N32" s="234"/>
      <c r="O32" s="233" t="n">
        <v>2</v>
      </c>
    </row>
    <row r="33" s="221" customFormat="true" ht="12.75" hidden="false" customHeight="false" outlineLevel="0" collapsed="false">
      <c r="A33" s="226"/>
      <c r="B33" s="226" t="s">
        <v>143</v>
      </c>
      <c r="C33" s="197" t="s">
        <v>144</v>
      </c>
      <c r="D33" s="25" t="n">
        <v>10</v>
      </c>
      <c r="E33" s="25" t="n">
        <v>6</v>
      </c>
      <c r="F33" s="25" t="n">
        <v>5</v>
      </c>
      <c r="G33" s="25" t="n">
        <v>5</v>
      </c>
      <c r="H33" s="25" t="n">
        <v>2</v>
      </c>
      <c r="I33" s="25" t="n">
        <v>1</v>
      </c>
      <c r="J33" s="25"/>
      <c r="K33" s="25"/>
      <c r="L33" s="23"/>
      <c r="M33" s="23"/>
      <c r="N33" s="234"/>
      <c r="O33" s="233" t="n">
        <v>29</v>
      </c>
    </row>
    <row r="34" s="221" customFormat="true" ht="24" hidden="false" customHeight="false" outlineLevel="0" collapsed="false">
      <c r="A34" s="226"/>
      <c r="B34" s="226" t="s">
        <v>145</v>
      </c>
      <c r="C34" s="197" t="s">
        <v>146</v>
      </c>
      <c r="D34" s="25" t="n">
        <v>8</v>
      </c>
      <c r="E34" s="25" t="n">
        <v>10</v>
      </c>
      <c r="F34" s="25" t="n">
        <v>19</v>
      </c>
      <c r="G34" s="25" t="n">
        <v>7</v>
      </c>
      <c r="H34" s="25" t="n">
        <v>3</v>
      </c>
      <c r="I34" s="25" t="n">
        <v>3</v>
      </c>
      <c r="J34" s="25" t="n">
        <v>1</v>
      </c>
      <c r="K34" s="25" t="n">
        <v>1</v>
      </c>
      <c r="L34" s="23"/>
      <c r="M34" s="23"/>
      <c r="N34" s="234"/>
      <c r="O34" s="233" t="n">
        <v>52</v>
      </c>
    </row>
    <row r="35" s="221" customFormat="true" ht="12.75" hidden="false" customHeight="false" outlineLevel="0" collapsed="false">
      <c r="A35" s="226"/>
      <c r="B35" s="226" t="s">
        <v>147</v>
      </c>
      <c r="C35" s="197" t="s">
        <v>148</v>
      </c>
      <c r="D35" s="25" t="n">
        <v>1</v>
      </c>
      <c r="E35" s="25" t="n">
        <v>1</v>
      </c>
      <c r="F35" s="25" t="n">
        <v>4</v>
      </c>
      <c r="G35" s="25" t="n">
        <v>1</v>
      </c>
      <c r="H35" s="25"/>
      <c r="I35" s="25"/>
      <c r="J35" s="25"/>
      <c r="K35" s="25"/>
      <c r="L35" s="23"/>
      <c r="M35" s="23"/>
      <c r="N35" s="234" t="n">
        <v>1</v>
      </c>
      <c r="O35" s="233" t="n">
        <v>8</v>
      </c>
    </row>
    <row r="36" s="221" customFormat="true" ht="12.75" hidden="false" customHeight="false" outlineLevel="0" collapsed="false">
      <c r="A36" s="226"/>
      <c r="B36" s="226" t="s">
        <v>149</v>
      </c>
      <c r="C36" s="197" t="s">
        <v>150</v>
      </c>
      <c r="D36" s="25"/>
      <c r="E36" s="25"/>
      <c r="F36" s="25" t="n">
        <v>2</v>
      </c>
      <c r="G36" s="25"/>
      <c r="H36" s="25"/>
      <c r="I36" s="25"/>
      <c r="J36" s="25"/>
      <c r="K36" s="25"/>
      <c r="L36" s="23"/>
      <c r="M36" s="23"/>
      <c r="N36" s="234"/>
      <c r="O36" s="233" t="n">
        <v>2</v>
      </c>
    </row>
    <row r="37" s="221" customFormat="true" ht="12.75" hidden="false" customHeight="false" outlineLevel="0" collapsed="false">
      <c r="A37" s="226"/>
      <c r="B37" s="226" t="s">
        <v>151</v>
      </c>
      <c r="C37" s="197" t="s">
        <v>152</v>
      </c>
      <c r="D37" s="25" t="n">
        <v>24</v>
      </c>
      <c r="E37" s="25" t="n">
        <v>20</v>
      </c>
      <c r="F37" s="25" t="n">
        <v>14</v>
      </c>
      <c r="G37" s="25" t="n">
        <v>13</v>
      </c>
      <c r="H37" s="25" t="n">
        <v>8</v>
      </c>
      <c r="I37" s="25" t="n">
        <v>3</v>
      </c>
      <c r="J37" s="25"/>
      <c r="K37" s="25" t="n">
        <v>2</v>
      </c>
      <c r="L37" s="23"/>
      <c r="M37" s="23"/>
      <c r="N37" s="234"/>
      <c r="O37" s="233" t="n">
        <v>84</v>
      </c>
    </row>
    <row r="38" s="221" customFormat="true" ht="12.75" hidden="false" customHeight="false" outlineLevel="0" collapsed="false">
      <c r="A38" s="226"/>
      <c r="B38" s="226" t="s">
        <v>153</v>
      </c>
      <c r="C38" s="197" t="s">
        <v>154</v>
      </c>
      <c r="D38" s="25" t="n">
        <v>2</v>
      </c>
      <c r="E38" s="25"/>
      <c r="F38" s="25" t="n">
        <v>3</v>
      </c>
      <c r="G38" s="25" t="n">
        <v>2</v>
      </c>
      <c r="H38" s="25"/>
      <c r="I38" s="25"/>
      <c r="J38" s="25"/>
      <c r="K38" s="25"/>
      <c r="L38" s="23"/>
      <c r="M38" s="23"/>
      <c r="N38" s="234"/>
      <c r="O38" s="233" t="n">
        <v>7</v>
      </c>
    </row>
    <row r="39" s="221" customFormat="true" ht="12.75" hidden="false" customHeight="false" outlineLevel="0" collapsed="false">
      <c r="A39" s="226"/>
      <c r="B39" s="226" t="s">
        <v>155</v>
      </c>
      <c r="C39" s="197" t="s">
        <v>156</v>
      </c>
      <c r="D39" s="25" t="n">
        <v>12</v>
      </c>
      <c r="E39" s="25" t="n">
        <v>9</v>
      </c>
      <c r="F39" s="25" t="n">
        <v>13</v>
      </c>
      <c r="G39" s="25" t="n">
        <v>5</v>
      </c>
      <c r="H39" s="25" t="n">
        <v>1</v>
      </c>
      <c r="I39" s="25"/>
      <c r="J39" s="25"/>
      <c r="K39" s="25"/>
      <c r="L39" s="23"/>
      <c r="M39" s="23"/>
      <c r="N39" s="234"/>
      <c r="O39" s="233" t="n">
        <v>40</v>
      </c>
    </row>
    <row r="40" s="221" customFormat="true" ht="12.75" hidden="false" customHeight="false" outlineLevel="0" collapsed="false">
      <c r="A40" s="226"/>
      <c r="B40" s="226" t="s">
        <v>157</v>
      </c>
      <c r="C40" s="197" t="s">
        <v>158</v>
      </c>
      <c r="D40" s="25" t="n">
        <v>6</v>
      </c>
      <c r="E40" s="25" t="n">
        <v>2</v>
      </c>
      <c r="F40" s="25" t="n">
        <v>13</v>
      </c>
      <c r="G40" s="25" t="n">
        <v>9</v>
      </c>
      <c r="H40" s="25" t="n">
        <v>6</v>
      </c>
      <c r="I40" s="25"/>
      <c r="J40" s="25"/>
      <c r="K40" s="25"/>
      <c r="L40" s="23"/>
      <c r="M40" s="23"/>
      <c r="N40" s="234"/>
      <c r="O40" s="233" t="n">
        <v>36</v>
      </c>
    </row>
    <row r="41" s="221" customFormat="true" ht="12.75" hidden="false" customHeight="false" outlineLevel="0" collapsed="false">
      <c r="A41" s="226"/>
      <c r="B41" s="226" t="s">
        <v>159</v>
      </c>
      <c r="C41" s="197" t="s">
        <v>160</v>
      </c>
      <c r="D41" s="25" t="n">
        <v>5</v>
      </c>
      <c r="E41" s="25" t="n">
        <v>2</v>
      </c>
      <c r="F41" s="25" t="n">
        <v>1</v>
      </c>
      <c r="G41" s="25"/>
      <c r="H41" s="25" t="n">
        <v>1</v>
      </c>
      <c r="I41" s="25"/>
      <c r="J41" s="25"/>
      <c r="K41" s="25" t="n">
        <v>1</v>
      </c>
      <c r="L41" s="23"/>
      <c r="M41" s="23"/>
      <c r="N41" s="234"/>
      <c r="O41" s="233" t="n">
        <v>10</v>
      </c>
    </row>
    <row r="42" s="221" customFormat="true" ht="12.75" hidden="false" customHeight="false" outlineLevel="0" collapsed="false">
      <c r="A42" s="226"/>
      <c r="B42" s="226" t="s">
        <v>161</v>
      </c>
      <c r="C42" s="197" t="s">
        <v>162</v>
      </c>
      <c r="D42" s="25" t="n">
        <v>1</v>
      </c>
      <c r="E42" s="25" t="n">
        <v>4</v>
      </c>
      <c r="F42" s="25" t="n">
        <v>2</v>
      </c>
      <c r="G42" s="25" t="n">
        <v>3</v>
      </c>
      <c r="H42" s="25" t="n">
        <v>1</v>
      </c>
      <c r="I42" s="25"/>
      <c r="J42" s="25"/>
      <c r="K42" s="25"/>
      <c r="L42" s="23"/>
      <c r="M42" s="23"/>
      <c r="N42" s="234"/>
      <c r="O42" s="233" t="n">
        <v>11</v>
      </c>
    </row>
    <row r="43" s="221" customFormat="true" ht="12.75" hidden="false" customHeight="false" outlineLevel="0" collapsed="false">
      <c r="A43" s="226"/>
      <c r="B43" s="226" t="s">
        <v>163</v>
      </c>
      <c r="C43" s="197" t="s">
        <v>164</v>
      </c>
      <c r="D43" s="25" t="n">
        <v>4</v>
      </c>
      <c r="E43" s="25" t="n">
        <v>1</v>
      </c>
      <c r="F43" s="25" t="n">
        <v>2</v>
      </c>
      <c r="G43" s="25"/>
      <c r="H43" s="25"/>
      <c r="I43" s="25" t="n">
        <v>1</v>
      </c>
      <c r="J43" s="25"/>
      <c r="K43" s="25"/>
      <c r="L43" s="23"/>
      <c r="M43" s="23"/>
      <c r="N43" s="234"/>
      <c r="O43" s="233" t="n">
        <v>8</v>
      </c>
    </row>
    <row r="44" s="221" customFormat="true" ht="24" hidden="false" customHeight="false" outlineLevel="0" collapsed="false">
      <c r="A44" s="226"/>
      <c r="B44" s="226" t="s">
        <v>165</v>
      </c>
      <c r="C44" s="197" t="s">
        <v>166</v>
      </c>
      <c r="D44" s="25" t="n">
        <v>3</v>
      </c>
      <c r="E44" s="25" t="n">
        <v>1</v>
      </c>
      <c r="F44" s="25" t="n">
        <v>2</v>
      </c>
      <c r="G44" s="25" t="n">
        <v>7</v>
      </c>
      <c r="H44" s="25" t="n">
        <v>1</v>
      </c>
      <c r="I44" s="25"/>
      <c r="J44" s="25"/>
      <c r="K44" s="25"/>
      <c r="L44" s="23"/>
      <c r="M44" s="23"/>
      <c r="N44" s="234"/>
      <c r="O44" s="233" t="n">
        <v>14</v>
      </c>
    </row>
    <row r="45" s="221" customFormat="true" ht="36" hidden="false" customHeight="false" outlineLevel="0" collapsed="false">
      <c r="A45" s="226"/>
      <c r="B45" s="226" t="s">
        <v>167</v>
      </c>
      <c r="C45" s="197" t="s">
        <v>168</v>
      </c>
      <c r="D45" s="25" t="n">
        <v>5</v>
      </c>
      <c r="E45" s="25" t="n">
        <v>12</v>
      </c>
      <c r="F45" s="25" t="n">
        <v>5</v>
      </c>
      <c r="G45" s="25"/>
      <c r="H45" s="25" t="n">
        <v>1</v>
      </c>
      <c r="I45" s="25" t="n">
        <v>3</v>
      </c>
      <c r="J45" s="25" t="n">
        <v>1</v>
      </c>
      <c r="K45" s="25"/>
      <c r="L45" s="23"/>
      <c r="M45" s="23"/>
      <c r="N45" s="234"/>
      <c r="O45" s="233" t="n">
        <v>27</v>
      </c>
    </row>
    <row r="46" s="221" customFormat="true" ht="12.75" hidden="false" customHeight="false" outlineLevel="0" collapsed="false">
      <c r="A46" s="226"/>
      <c r="B46" s="226" t="s">
        <v>169</v>
      </c>
      <c r="C46" s="197" t="s">
        <v>170</v>
      </c>
      <c r="D46" s="25" t="n">
        <v>1</v>
      </c>
      <c r="E46" s="25" t="n">
        <v>1</v>
      </c>
      <c r="F46" s="25"/>
      <c r="G46" s="25"/>
      <c r="H46" s="25"/>
      <c r="I46" s="25"/>
      <c r="J46" s="25"/>
      <c r="K46" s="25"/>
      <c r="L46" s="23"/>
      <c r="M46" s="23"/>
      <c r="N46" s="234"/>
      <c r="O46" s="233" t="n">
        <v>2</v>
      </c>
    </row>
    <row r="47" s="221" customFormat="true" ht="12.75" hidden="false" customHeight="false" outlineLevel="0" collapsed="false">
      <c r="A47" s="226"/>
      <c r="B47" s="226" t="s">
        <v>171</v>
      </c>
      <c r="C47" s="197" t="s">
        <v>172</v>
      </c>
      <c r="D47" s="25" t="n">
        <v>1</v>
      </c>
      <c r="E47" s="25" t="n">
        <v>1</v>
      </c>
      <c r="F47" s="25" t="n">
        <v>1</v>
      </c>
      <c r="G47" s="25" t="n">
        <v>3</v>
      </c>
      <c r="H47" s="25"/>
      <c r="I47" s="25"/>
      <c r="J47" s="25"/>
      <c r="K47" s="25"/>
      <c r="L47" s="23"/>
      <c r="M47" s="23"/>
      <c r="N47" s="234"/>
      <c r="O47" s="233" t="n">
        <v>6</v>
      </c>
    </row>
    <row r="48" s="221" customFormat="true" ht="12.75" hidden="false" customHeight="false" outlineLevel="0" collapsed="false">
      <c r="A48" s="226"/>
      <c r="B48" s="226" t="s">
        <v>173</v>
      </c>
      <c r="C48" s="197" t="s">
        <v>174</v>
      </c>
      <c r="D48" s="25" t="n">
        <v>2</v>
      </c>
      <c r="E48" s="25" t="n">
        <v>2</v>
      </c>
      <c r="F48" s="25" t="n">
        <v>1</v>
      </c>
      <c r="G48" s="25" t="n">
        <v>1</v>
      </c>
      <c r="H48" s="25"/>
      <c r="I48" s="25" t="n">
        <v>1</v>
      </c>
      <c r="J48" s="25"/>
      <c r="K48" s="25"/>
      <c r="L48" s="23"/>
      <c r="M48" s="23"/>
      <c r="N48" s="234"/>
      <c r="O48" s="233" t="n">
        <v>7</v>
      </c>
    </row>
    <row r="49" s="221" customFormat="true" ht="12.75" hidden="false" customHeight="false" outlineLevel="0" collapsed="false">
      <c r="A49" s="226"/>
      <c r="B49" s="226" t="s">
        <v>175</v>
      </c>
      <c r="C49" s="197" t="s">
        <v>176</v>
      </c>
      <c r="D49" s="25"/>
      <c r="E49" s="25" t="n">
        <v>2</v>
      </c>
      <c r="F49" s="25" t="n">
        <v>1</v>
      </c>
      <c r="G49" s="25"/>
      <c r="H49" s="25" t="n">
        <v>1</v>
      </c>
      <c r="I49" s="25"/>
      <c r="J49" s="25"/>
      <c r="K49" s="25"/>
      <c r="L49" s="23"/>
      <c r="M49" s="23"/>
      <c r="N49" s="234"/>
      <c r="O49" s="233" t="n">
        <v>4</v>
      </c>
    </row>
    <row r="50" s="221" customFormat="true" ht="12.75" hidden="false" customHeight="false" outlineLevel="0" collapsed="false">
      <c r="A50" s="226"/>
      <c r="B50" s="226" t="s">
        <v>177</v>
      </c>
      <c r="C50" s="197" t="s">
        <v>178</v>
      </c>
      <c r="D50" s="25" t="n">
        <v>6</v>
      </c>
      <c r="E50" s="25" t="n">
        <v>3</v>
      </c>
      <c r="F50" s="25" t="n">
        <v>5</v>
      </c>
      <c r="G50" s="25" t="n">
        <v>2</v>
      </c>
      <c r="H50" s="25" t="n">
        <v>2</v>
      </c>
      <c r="I50" s="25" t="n">
        <v>1</v>
      </c>
      <c r="J50" s="25"/>
      <c r="K50" s="25"/>
      <c r="L50" s="23"/>
      <c r="M50" s="23"/>
      <c r="N50" s="234"/>
      <c r="O50" s="233" t="n">
        <v>19</v>
      </c>
    </row>
    <row r="51" s="221" customFormat="true" ht="12.75" hidden="false" customHeight="false" outlineLevel="0" collapsed="false">
      <c r="A51" s="226"/>
      <c r="B51" s="226" t="s">
        <v>179</v>
      </c>
      <c r="C51" s="197" t="s">
        <v>180</v>
      </c>
      <c r="D51" s="25" t="n">
        <v>2</v>
      </c>
      <c r="E51" s="25"/>
      <c r="F51" s="25" t="n">
        <v>1</v>
      </c>
      <c r="G51" s="25" t="n">
        <v>1</v>
      </c>
      <c r="H51" s="25"/>
      <c r="I51" s="25"/>
      <c r="J51" s="25"/>
      <c r="K51" s="25"/>
      <c r="L51" s="23"/>
      <c r="M51" s="23"/>
      <c r="N51" s="234"/>
      <c r="O51" s="233" t="n">
        <v>4</v>
      </c>
    </row>
    <row r="52" s="221" customFormat="true" ht="13.5" hidden="false" customHeight="false" outlineLevel="0" collapsed="false">
      <c r="A52" s="227" t="s">
        <v>492</v>
      </c>
      <c r="B52" s="227"/>
      <c r="C52" s="227"/>
      <c r="D52" s="228" t="n">
        <v>122</v>
      </c>
      <c r="E52" s="228" t="n">
        <v>100</v>
      </c>
      <c r="F52" s="228" t="n">
        <v>121</v>
      </c>
      <c r="G52" s="228" t="n">
        <v>78</v>
      </c>
      <c r="H52" s="228" t="n">
        <v>38</v>
      </c>
      <c r="I52" s="228" t="n">
        <v>15</v>
      </c>
      <c r="J52" s="228" t="n">
        <v>2</v>
      </c>
      <c r="K52" s="228" t="n">
        <v>4</v>
      </c>
      <c r="L52" s="228" t="n">
        <v>0</v>
      </c>
      <c r="M52" s="228" t="n">
        <v>2</v>
      </c>
      <c r="N52" s="228" t="n">
        <v>1</v>
      </c>
      <c r="O52" s="228" t="n">
        <v>483</v>
      </c>
    </row>
    <row r="53" s="221" customFormat="true" ht="13.5" hidden="false" customHeight="false" outlineLevel="0" collapsed="false">
      <c r="A53" s="225" t="s">
        <v>387</v>
      </c>
      <c r="B53" s="226" t="s">
        <v>183</v>
      </c>
      <c r="C53" s="229" t="s">
        <v>184</v>
      </c>
      <c r="D53" s="25"/>
      <c r="E53" s="25" t="n">
        <v>1</v>
      </c>
      <c r="F53" s="25"/>
      <c r="G53" s="25"/>
      <c r="H53" s="25"/>
      <c r="I53" s="25" t="n">
        <v>2</v>
      </c>
      <c r="J53" s="25"/>
      <c r="K53" s="25"/>
      <c r="L53" s="23"/>
      <c r="M53" s="23"/>
      <c r="N53" s="25"/>
      <c r="O53" s="194" t="n">
        <f aca="false">SUM(D53:N53)</f>
        <v>3</v>
      </c>
    </row>
    <row r="54" s="221" customFormat="true" ht="13.5" hidden="false" customHeight="false" outlineLevel="0" collapsed="false">
      <c r="A54" s="235"/>
      <c r="B54" s="230" t="n">
        <v>520</v>
      </c>
      <c r="C54" s="197" t="s">
        <v>188</v>
      </c>
      <c r="D54" s="23"/>
      <c r="E54" s="23"/>
      <c r="F54" s="22"/>
      <c r="G54" s="22"/>
      <c r="H54" s="22"/>
      <c r="I54" s="23"/>
      <c r="J54" s="23"/>
      <c r="K54" s="23"/>
      <c r="L54" s="23"/>
      <c r="M54" s="23"/>
      <c r="N54" s="23"/>
      <c r="O54" s="194"/>
    </row>
    <row r="55" s="221" customFormat="true" ht="12.75" hidden="false" customHeight="false" outlineLevel="0" collapsed="false">
      <c r="A55" s="226"/>
      <c r="B55" s="226" t="s">
        <v>193</v>
      </c>
      <c r="C55" s="197" t="s">
        <v>194</v>
      </c>
      <c r="D55" s="25"/>
      <c r="E55" s="25"/>
      <c r="F55" s="25" t="n">
        <v>2</v>
      </c>
      <c r="G55" s="25"/>
      <c r="H55" s="25"/>
      <c r="I55" s="25"/>
      <c r="J55" s="25"/>
      <c r="K55" s="25"/>
      <c r="L55" s="23"/>
      <c r="M55" s="23"/>
      <c r="N55" s="25"/>
      <c r="O55" s="194" t="n">
        <f aca="false">SUM(D55:N55)</f>
        <v>2</v>
      </c>
    </row>
    <row r="56" s="221" customFormat="true" ht="12.75" hidden="false" customHeight="false" outlineLevel="0" collapsed="false">
      <c r="A56" s="226"/>
      <c r="B56" s="226" t="s">
        <v>197</v>
      </c>
      <c r="C56" s="197" t="s">
        <v>198</v>
      </c>
      <c r="D56" s="23"/>
      <c r="E56" s="23"/>
      <c r="F56" s="22"/>
      <c r="G56" s="22"/>
      <c r="H56" s="23"/>
      <c r="I56" s="23"/>
      <c r="J56" s="23"/>
      <c r="K56" s="23"/>
      <c r="L56" s="23"/>
      <c r="M56" s="23"/>
      <c r="N56" s="23"/>
      <c r="O56" s="194"/>
    </row>
    <row r="57" s="221" customFormat="true" ht="12.75" hidden="false" customHeight="false" outlineLevel="0" collapsed="false">
      <c r="A57" s="226"/>
      <c r="B57" s="226" t="s">
        <v>199</v>
      </c>
      <c r="C57" s="197" t="s">
        <v>200</v>
      </c>
      <c r="D57" s="25"/>
      <c r="E57" s="25" t="n">
        <v>1</v>
      </c>
      <c r="F57" s="25"/>
      <c r="G57" s="25" t="n">
        <v>1</v>
      </c>
      <c r="H57" s="25"/>
      <c r="I57" s="25"/>
      <c r="J57" s="25"/>
      <c r="K57" s="25"/>
      <c r="L57" s="23"/>
      <c r="M57" s="23"/>
      <c r="N57" s="25"/>
      <c r="O57" s="194" t="n">
        <f aca="false">SUM(D57:N57)</f>
        <v>2</v>
      </c>
    </row>
    <row r="58" s="221" customFormat="true" ht="12.75" hidden="false" customHeight="false" outlineLevel="0" collapsed="false">
      <c r="A58" s="226"/>
      <c r="B58" s="226" t="s">
        <v>201</v>
      </c>
      <c r="C58" s="197" t="s">
        <v>202</v>
      </c>
      <c r="D58" s="25" t="n">
        <v>1</v>
      </c>
      <c r="E58" s="25"/>
      <c r="F58" s="25" t="n">
        <v>1</v>
      </c>
      <c r="G58" s="25"/>
      <c r="H58" s="25"/>
      <c r="I58" s="25"/>
      <c r="J58" s="25" t="n">
        <v>1</v>
      </c>
      <c r="K58" s="25"/>
      <c r="L58" s="23"/>
      <c r="M58" s="23"/>
      <c r="N58" s="25"/>
      <c r="O58" s="194" t="n">
        <f aca="false">SUM(D58:N58)</f>
        <v>3</v>
      </c>
    </row>
    <row r="59" s="221" customFormat="true" ht="13.5" hidden="false" customHeight="false" outlineLevel="0" collapsed="false">
      <c r="A59" s="227" t="s">
        <v>494</v>
      </c>
      <c r="B59" s="227"/>
      <c r="C59" s="227"/>
      <c r="D59" s="228" t="n">
        <v>1</v>
      </c>
      <c r="E59" s="228" t="n">
        <v>2</v>
      </c>
      <c r="F59" s="228" t="n">
        <v>3</v>
      </c>
      <c r="G59" s="228" t="n">
        <v>1</v>
      </c>
      <c r="H59" s="228"/>
      <c r="I59" s="228" t="n">
        <v>2</v>
      </c>
      <c r="J59" s="228" t="n">
        <v>1</v>
      </c>
      <c r="K59" s="228"/>
      <c r="L59" s="228"/>
      <c r="M59" s="228"/>
      <c r="N59" s="228"/>
      <c r="O59" s="228" t="n">
        <v>10</v>
      </c>
    </row>
    <row r="60" s="221" customFormat="true" ht="13.5" hidden="false" customHeight="false" outlineLevel="0" collapsed="false">
      <c r="A60" s="225" t="s">
        <v>388</v>
      </c>
      <c r="B60" s="226" t="s">
        <v>203</v>
      </c>
      <c r="C60" s="229" t="s">
        <v>204</v>
      </c>
      <c r="D60" s="25" t="n">
        <v>3</v>
      </c>
      <c r="E60" s="25"/>
      <c r="F60" s="25"/>
      <c r="G60" s="25"/>
      <c r="H60" s="25"/>
      <c r="I60" s="25"/>
      <c r="J60" s="25"/>
      <c r="K60" s="25"/>
      <c r="L60" s="23"/>
      <c r="M60" s="23"/>
      <c r="N60" s="25"/>
      <c r="O60" s="194" t="n">
        <v>3</v>
      </c>
    </row>
    <row r="61" s="221" customFormat="true" ht="13.5" hidden="false" customHeight="false" outlineLevel="0" collapsed="false">
      <c r="A61" s="226"/>
      <c r="B61" s="226" t="s">
        <v>205</v>
      </c>
      <c r="C61" s="197" t="s">
        <v>206</v>
      </c>
      <c r="D61" s="25" t="n">
        <v>14</v>
      </c>
      <c r="E61" s="25" t="n">
        <v>6</v>
      </c>
      <c r="F61" s="25" t="n">
        <v>9</v>
      </c>
      <c r="G61" s="25" t="n">
        <v>4</v>
      </c>
      <c r="H61" s="25" t="n">
        <v>4</v>
      </c>
      <c r="I61" s="25" t="n">
        <v>2</v>
      </c>
      <c r="J61" s="25"/>
      <c r="K61" s="25"/>
      <c r="L61" s="23"/>
      <c r="M61" s="23"/>
      <c r="N61" s="25"/>
      <c r="O61" s="194" t="n">
        <v>39</v>
      </c>
    </row>
    <row r="62" s="221" customFormat="true" ht="12.75" hidden="false" customHeight="false" outlineLevel="0" collapsed="false">
      <c r="A62" s="226"/>
      <c r="B62" s="226" t="s">
        <v>207</v>
      </c>
      <c r="C62" s="197" t="s">
        <v>208</v>
      </c>
      <c r="D62" s="25" t="n">
        <v>4</v>
      </c>
      <c r="E62" s="25"/>
      <c r="F62" s="25"/>
      <c r="G62" s="25"/>
      <c r="H62" s="25" t="n">
        <v>1</v>
      </c>
      <c r="I62" s="25" t="n">
        <v>1</v>
      </c>
      <c r="J62" s="25"/>
      <c r="K62" s="25"/>
      <c r="L62" s="23"/>
      <c r="M62" s="23"/>
      <c r="N62" s="25"/>
      <c r="O62" s="194" t="n">
        <v>6</v>
      </c>
    </row>
    <row r="63" s="221" customFormat="true" ht="12.75" hidden="false" customHeight="false" outlineLevel="0" collapsed="false">
      <c r="A63" s="226"/>
      <c r="B63" s="226" t="s">
        <v>209</v>
      </c>
      <c r="C63" s="197" t="s">
        <v>210</v>
      </c>
      <c r="D63" s="25" t="n">
        <v>12</v>
      </c>
      <c r="E63" s="25" t="n">
        <v>7</v>
      </c>
      <c r="F63" s="25" t="n">
        <v>12</v>
      </c>
      <c r="G63" s="25" t="n">
        <v>3</v>
      </c>
      <c r="H63" s="25" t="n">
        <v>2</v>
      </c>
      <c r="I63" s="25"/>
      <c r="J63" s="25" t="n">
        <v>1</v>
      </c>
      <c r="K63" s="25"/>
      <c r="L63" s="23"/>
      <c r="M63" s="23"/>
      <c r="N63" s="25"/>
      <c r="O63" s="194" t="n">
        <v>37</v>
      </c>
    </row>
    <row r="64" s="221" customFormat="true" ht="12.75" hidden="false" customHeight="false" outlineLevel="0" collapsed="false">
      <c r="A64" s="226"/>
      <c r="B64" s="226" t="s">
        <v>211</v>
      </c>
      <c r="C64" s="197" t="s">
        <v>212</v>
      </c>
      <c r="D64" s="25" t="n">
        <v>2</v>
      </c>
      <c r="E64" s="25" t="n">
        <v>4</v>
      </c>
      <c r="F64" s="25" t="n">
        <v>3</v>
      </c>
      <c r="G64" s="25" t="n">
        <v>1</v>
      </c>
      <c r="H64" s="25" t="n">
        <v>2</v>
      </c>
      <c r="I64" s="25" t="n">
        <v>1</v>
      </c>
      <c r="J64" s="25" t="n">
        <v>2</v>
      </c>
      <c r="K64" s="25"/>
      <c r="L64" s="23"/>
      <c r="M64" s="23"/>
      <c r="N64" s="25"/>
      <c r="O64" s="194" t="n">
        <v>15</v>
      </c>
    </row>
    <row r="65" s="221" customFormat="true" ht="12.75" hidden="false" customHeight="false" outlineLevel="0" collapsed="false">
      <c r="A65" s="226"/>
      <c r="B65" s="226" t="s">
        <v>213</v>
      </c>
      <c r="C65" s="197" t="s">
        <v>214</v>
      </c>
      <c r="D65" s="25" t="n">
        <v>7</v>
      </c>
      <c r="E65" s="25" t="n">
        <v>3</v>
      </c>
      <c r="F65" s="25"/>
      <c r="G65" s="25" t="n">
        <v>1</v>
      </c>
      <c r="H65" s="25"/>
      <c r="I65" s="25"/>
      <c r="J65" s="25"/>
      <c r="K65" s="25"/>
      <c r="L65" s="23"/>
      <c r="M65" s="23"/>
      <c r="N65" s="25"/>
      <c r="O65" s="194" t="n">
        <v>11</v>
      </c>
    </row>
    <row r="66" s="221" customFormat="true" ht="12.75" hidden="false" customHeight="false" outlineLevel="0" collapsed="false">
      <c r="A66" s="226"/>
      <c r="B66" s="226" t="s">
        <v>217</v>
      </c>
      <c r="C66" s="197" t="s">
        <v>218</v>
      </c>
      <c r="D66" s="25" t="n">
        <v>2</v>
      </c>
      <c r="E66" s="25"/>
      <c r="F66" s="25" t="n">
        <v>5</v>
      </c>
      <c r="G66" s="25" t="n">
        <v>1</v>
      </c>
      <c r="H66" s="25"/>
      <c r="I66" s="25"/>
      <c r="J66" s="25"/>
      <c r="K66" s="25"/>
      <c r="L66" s="23"/>
      <c r="M66" s="23"/>
      <c r="N66" s="25"/>
      <c r="O66" s="194" t="n">
        <v>8</v>
      </c>
    </row>
    <row r="67" s="221" customFormat="true" ht="12.75" hidden="false" customHeight="false" outlineLevel="0" collapsed="false">
      <c r="A67" s="226"/>
      <c r="B67" s="226" t="s">
        <v>219</v>
      </c>
      <c r="C67" s="197" t="s">
        <v>220</v>
      </c>
      <c r="D67" s="25" t="n">
        <v>3</v>
      </c>
      <c r="E67" s="25" t="n">
        <v>2</v>
      </c>
      <c r="F67" s="25" t="n">
        <v>4</v>
      </c>
      <c r="G67" s="25" t="n">
        <v>2</v>
      </c>
      <c r="H67" s="25" t="n">
        <v>1</v>
      </c>
      <c r="I67" s="25" t="n">
        <v>1</v>
      </c>
      <c r="J67" s="25"/>
      <c r="K67" s="25"/>
      <c r="L67" s="23"/>
      <c r="M67" s="23"/>
      <c r="N67" s="25"/>
      <c r="O67" s="194" t="n">
        <v>13</v>
      </c>
    </row>
    <row r="68" s="221" customFormat="true" ht="13.5" hidden="false" customHeight="false" outlineLevel="0" collapsed="false">
      <c r="A68" s="227" t="s">
        <v>495</v>
      </c>
      <c r="B68" s="227"/>
      <c r="C68" s="227"/>
      <c r="D68" s="228" t="n">
        <v>47</v>
      </c>
      <c r="E68" s="228" t="n">
        <v>22</v>
      </c>
      <c r="F68" s="228" t="n">
        <v>33</v>
      </c>
      <c r="G68" s="228" t="n">
        <v>12</v>
      </c>
      <c r="H68" s="228" t="n">
        <v>10</v>
      </c>
      <c r="I68" s="228" t="n">
        <v>5</v>
      </c>
      <c r="J68" s="228" t="n">
        <v>3</v>
      </c>
      <c r="K68" s="228"/>
      <c r="L68" s="228"/>
      <c r="M68" s="228"/>
      <c r="N68" s="228"/>
      <c r="O68" s="231" t="n">
        <v>132</v>
      </c>
    </row>
    <row r="69" s="221" customFormat="true" ht="13.5" hidden="false" customHeight="false" outlineLevel="0" collapsed="false">
      <c r="A69" s="225" t="s">
        <v>389</v>
      </c>
      <c r="B69" s="226" t="s">
        <v>221</v>
      </c>
      <c r="C69" s="229" t="s">
        <v>222</v>
      </c>
      <c r="D69" s="25" t="n">
        <v>3</v>
      </c>
      <c r="E69" s="25" t="n">
        <v>2</v>
      </c>
      <c r="F69" s="25" t="n">
        <v>1</v>
      </c>
      <c r="G69" s="25" t="n">
        <v>2</v>
      </c>
      <c r="H69" s="25"/>
      <c r="I69" s="25"/>
      <c r="J69" s="25"/>
      <c r="K69" s="25"/>
      <c r="L69" s="23"/>
      <c r="M69" s="23"/>
      <c r="N69" s="232"/>
      <c r="O69" s="183" t="n">
        <f aca="false">SUM(D69:N69)</f>
        <v>8</v>
      </c>
    </row>
    <row r="70" s="221" customFormat="true" ht="13.5" hidden="false" customHeight="false" outlineLevel="0" collapsed="false">
      <c r="A70" s="226"/>
      <c r="B70" s="226" t="s">
        <v>223</v>
      </c>
      <c r="C70" s="197" t="s">
        <v>224</v>
      </c>
      <c r="D70" s="25" t="n">
        <v>3</v>
      </c>
      <c r="E70" s="25" t="n">
        <v>1</v>
      </c>
      <c r="F70" s="25" t="n">
        <v>1</v>
      </c>
      <c r="G70" s="25" t="n">
        <v>2</v>
      </c>
      <c r="H70" s="25" t="n">
        <v>1</v>
      </c>
      <c r="I70" s="25"/>
      <c r="J70" s="25"/>
      <c r="K70" s="25"/>
      <c r="L70" s="23"/>
      <c r="M70" s="23"/>
      <c r="N70" s="234"/>
      <c r="O70" s="183" t="n">
        <f aca="false">SUM(D70:N70)</f>
        <v>8</v>
      </c>
    </row>
    <row r="71" s="221" customFormat="true" ht="12.75" hidden="false" customHeight="false" outlineLevel="0" collapsed="false">
      <c r="A71" s="226"/>
      <c r="B71" s="226" t="s">
        <v>225</v>
      </c>
      <c r="C71" s="197" t="s">
        <v>226</v>
      </c>
      <c r="D71" s="25" t="n">
        <v>2</v>
      </c>
      <c r="E71" s="25" t="n">
        <v>1</v>
      </c>
      <c r="F71" s="25" t="n">
        <v>3</v>
      </c>
      <c r="G71" s="25"/>
      <c r="H71" s="25"/>
      <c r="I71" s="25"/>
      <c r="J71" s="25"/>
      <c r="K71" s="25"/>
      <c r="L71" s="23"/>
      <c r="M71" s="23"/>
      <c r="N71" s="234"/>
      <c r="O71" s="183" t="n">
        <f aca="false">SUM(D71:N71)</f>
        <v>6</v>
      </c>
    </row>
    <row r="72" s="221" customFormat="true" ht="24" hidden="false" customHeight="false" outlineLevel="0" collapsed="false">
      <c r="A72" s="226"/>
      <c r="B72" s="226" t="s">
        <v>229</v>
      </c>
      <c r="C72" s="197" t="s">
        <v>230</v>
      </c>
      <c r="D72" s="25" t="n">
        <v>3</v>
      </c>
      <c r="E72" s="25" t="n">
        <v>2</v>
      </c>
      <c r="F72" s="25" t="n">
        <v>2</v>
      </c>
      <c r="G72" s="25" t="n">
        <v>1</v>
      </c>
      <c r="H72" s="25" t="n">
        <v>1</v>
      </c>
      <c r="I72" s="25"/>
      <c r="J72" s="25"/>
      <c r="K72" s="25"/>
      <c r="L72" s="23"/>
      <c r="M72" s="23"/>
      <c r="N72" s="234"/>
      <c r="O72" s="183" t="n">
        <f aca="false">SUM(D72:N72)</f>
        <v>9</v>
      </c>
    </row>
    <row r="73" s="221" customFormat="true" ht="12.75" hidden="false" customHeight="false" outlineLevel="0" collapsed="false">
      <c r="A73" s="226"/>
      <c r="B73" s="226" t="s">
        <v>231</v>
      </c>
      <c r="C73" s="197" t="s">
        <v>232</v>
      </c>
      <c r="D73" s="25"/>
      <c r="E73" s="25"/>
      <c r="F73" s="25"/>
      <c r="G73" s="25"/>
      <c r="H73" s="25"/>
      <c r="I73" s="25"/>
      <c r="J73" s="25" t="n">
        <v>1</v>
      </c>
      <c r="K73" s="25"/>
      <c r="L73" s="23"/>
      <c r="M73" s="23"/>
      <c r="N73" s="234"/>
      <c r="O73" s="183" t="n">
        <f aca="false">SUM(D73:N73)</f>
        <v>1</v>
      </c>
    </row>
    <row r="74" s="221" customFormat="true" ht="12.75" hidden="false" customHeight="false" outlineLevel="0" collapsed="false">
      <c r="A74" s="226"/>
      <c r="B74" s="226" t="s">
        <v>233</v>
      </c>
      <c r="C74" s="197" t="s">
        <v>234</v>
      </c>
      <c r="N74" s="236"/>
      <c r="O74" s="183" t="n">
        <f aca="false">SUM(D74:N74)</f>
        <v>0</v>
      </c>
    </row>
    <row r="75" s="221" customFormat="true" ht="12.75" hidden="false" customHeight="false" outlineLevel="0" collapsed="false">
      <c r="A75" s="226"/>
      <c r="B75" s="226" t="s">
        <v>237</v>
      </c>
      <c r="C75" s="197" t="s">
        <v>238</v>
      </c>
      <c r="D75" s="25" t="n">
        <v>2</v>
      </c>
      <c r="E75" s="25" t="n">
        <v>2</v>
      </c>
      <c r="F75" s="25" t="n">
        <v>2</v>
      </c>
      <c r="G75" s="25" t="n">
        <v>1</v>
      </c>
      <c r="H75" s="25"/>
      <c r="I75" s="25"/>
      <c r="J75" s="25"/>
      <c r="K75" s="25"/>
      <c r="L75" s="23"/>
      <c r="M75" s="23"/>
      <c r="N75" s="234"/>
      <c r="O75" s="183" t="n">
        <f aca="false">SUM(D75:N75)</f>
        <v>7</v>
      </c>
    </row>
    <row r="76" s="221" customFormat="true" ht="12.75" hidden="false" customHeight="false" outlineLevel="0" collapsed="false">
      <c r="A76" s="226"/>
      <c r="B76" s="226" t="s">
        <v>239</v>
      </c>
      <c r="C76" s="197" t="s">
        <v>240</v>
      </c>
      <c r="D76" s="25" t="n">
        <v>4</v>
      </c>
      <c r="E76" s="25" t="n">
        <v>8</v>
      </c>
      <c r="F76" s="25" t="n">
        <v>1</v>
      </c>
      <c r="G76" s="25"/>
      <c r="H76" s="25" t="n">
        <v>1</v>
      </c>
      <c r="I76" s="25" t="n">
        <v>3</v>
      </c>
      <c r="J76" s="25" t="n">
        <v>1</v>
      </c>
      <c r="K76" s="25"/>
      <c r="L76" s="23"/>
      <c r="M76" s="23"/>
      <c r="N76" s="234"/>
      <c r="O76" s="183" t="n">
        <f aca="false">SUM(D76:N76)</f>
        <v>18</v>
      </c>
    </row>
    <row r="77" s="221" customFormat="true" ht="12.75" hidden="false" customHeight="false" outlineLevel="0" collapsed="false">
      <c r="A77" s="226"/>
      <c r="B77" s="226" t="s">
        <v>241</v>
      </c>
      <c r="C77" s="197" t="s">
        <v>242</v>
      </c>
      <c r="D77" s="25" t="n">
        <v>5</v>
      </c>
      <c r="E77" s="25" t="n">
        <v>2</v>
      </c>
      <c r="F77" s="25" t="n">
        <v>1</v>
      </c>
      <c r="G77" s="25" t="n">
        <v>2</v>
      </c>
      <c r="H77" s="25" t="n">
        <v>1</v>
      </c>
      <c r="I77" s="25"/>
      <c r="J77" s="25"/>
      <c r="K77" s="25"/>
      <c r="L77" s="23"/>
      <c r="M77" s="23"/>
      <c r="N77" s="234"/>
      <c r="O77" s="183" t="n">
        <f aca="false">SUM(D77:N77)</f>
        <v>11</v>
      </c>
    </row>
    <row r="78" s="221" customFormat="true" ht="12.75" hidden="false" customHeight="false" outlineLevel="0" collapsed="false">
      <c r="A78" s="226"/>
      <c r="B78" s="226" t="s">
        <v>243</v>
      </c>
      <c r="C78" s="197" t="s">
        <v>244</v>
      </c>
      <c r="D78" s="25"/>
      <c r="E78" s="25"/>
      <c r="F78" s="25"/>
      <c r="G78" s="25" t="n">
        <v>1</v>
      </c>
      <c r="H78" s="25"/>
      <c r="I78" s="25"/>
      <c r="J78" s="25"/>
      <c r="K78" s="25"/>
      <c r="L78" s="23"/>
      <c r="M78" s="23"/>
      <c r="N78" s="234"/>
      <c r="O78" s="183" t="n">
        <f aca="false">SUM(D78:N78)</f>
        <v>1</v>
      </c>
    </row>
    <row r="79" s="221" customFormat="true" ht="12.75" hidden="false" customHeight="false" outlineLevel="0" collapsed="false">
      <c r="A79" s="226"/>
      <c r="B79" s="226" t="s">
        <v>245</v>
      </c>
      <c r="C79" s="197" t="s">
        <v>246</v>
      </c>
      <c r="D79" s="25" t="n">
        <v>2</v>
      </c>
      <c r="E79" s="25" t="n">
        <v>2</v>
      </c>
      <c r="F79" s="25" t="n">
        <v>3</v>
      </c>
      <c r="G79" s="25"/>
      <c r="H79" s="25"/>
      <c r="I79" s="25"/>
      <c r="J79" s="25"/>
      <c r="K79" s="25"/>
      <c r="L79" s="23"/>
      <c r="M79" s="23"/>
      <c r="N79" s="234"/>
      <c r="O79" s="183" t="n">
        <f aca="false">SUM(D79:N79)</f>
        <v>7</v>
      </c>
    </row>
    <row r="80" s="221" customFormat="true" ht="12.75" hidden="false" customHeight="false" outlineLevel="0" collapsed="false">
      <c r="A80" s="226"/>
      <c r="B80" s="226" t="s">
        <v>247</v>
      </c>
      <c r="C80" s="197" t="s">
        <v>248</v>
      </c>
      <c r="D80" s="25" t="n">
        <v>3</v>
      </c>
      <c r="E80" s="25" t="n">
        <v>5</v>
      </c>
      <c r="F80" s="25" t="n">
        <v>12</v>
      </c>
      <c r="G80" s="25" t="n">
        <v>4</v>
      </c>
      <c r="H80" s="25" t="n">
        <v>2</v>
      </c>
      <c r="I80" s="25"/>
      <c r="J80" s="25"/>
      <c r="K80" s="25"/>
      <c r="L80" s="23"/>
      <c r="M80" s="23"/>
      <c r="N80" s="234"/>
      <c r="O80" s="183" t="n">
        <f aca="false">SUM(D80:N80)</f>
        <v>26</v>
      </c>
    </row>
    <row r="81" s="221" customFormat="true" ht="13.5" hidden="false" customHeight="false" outlineLevel="0" collapsed="false">
      <c r="A81" s="227" t="s">
        <v>496</v>
      </c>
      <c r="B81" s="227"/>
      <c r="C81" s="227"/>
      <c r="D81" s="228" t="n">
        <v>27</v>
      </c>
      <c r="E81" s="228" t="n">
        <v>25</v>
      </c>
      <c r="F81" s="228" t="n">
        <v>26</v>
      </c>
      <c r="G81" s="228" t="n">
        <v>13</v>
      </c>
      <c r="H81" s="228" t="n">
        <v>6</v>
      </c>
      <c r="I81" s="228" t="n">
        <v>3</v>
      </c>
      <c r="J81" s="228" t="n">
        <v>2</v>
      </c>
      <c r="K81" s="228"/>
      <c r="L81" s="228"/>
      <c r="M81" s="228"/>
      <c r="N81" s="228"/>
      <c r="O81" s="228" t="n">
        <v>102</v>
      </c>
    </row>
    <row r="82" s="221" customFormat="true" ht="24.75" hidden="false" customHeight="false" outlineLevel="0" collapsed="false">
      <c r="A82" s="225" t="s">
        <v>390</v>
      </c>
      <c r="B82" s="226" t="s">
        <v>249</v>
      </c>
      <c r="C82" s="229" t="s">
        <v>250</v>
      </c>
      <c r="D82" s="25" t="n">
        <v>2</v>
      </c>
      <c r="E82" s="25"/>
      <c r="F82" s="25" t="n">
        <v>3</v>
      </c>
      <c r="G82" s="25" t="n">
        <v>2</v>
      </c>
      <c r="H82" s="25" t="n">
        <v>3</v>
      </c>
      <c r="I82" s="25"/>
      <c r="J82" s="25" t="n">
        <v>1</v>
      </c>
      <c r="K82" s="25"/>
      <c r="L82" s="23"/>
      <c r="M82" s="23"/>
      <c r="N82" s="25"/>
      <c r="O82" s="237" t="n">
        <v>11</v>
      </c>
    </row>
    <row r="83" s="221" customFormat="true" ht="13.5" hidden="false" customHeight="false" outlineLevel="0" collapsed="false">
      <c r="A83" s="226"/>
      <c r="B83" s="226" t="s">
        <v>251</v>
      </c>
      <c r="C83" s="197" t="s">
        <v>252</v>
      </c>
      <c r="D83" s="23"/>
      <c r="E83" s="23"/>
      <c r="F83" s="23"/>
      <c r="G83" s="238"/>
      <c r="H83" s="23"/>
      <c r="I83" s="22"/>
      <c r="J83" s="22"/>
      <c r="K83" s="23"/>
      <c r="L83" s="23"/>
      <c r="M83" s="23"/>
      <c r="N83" s="182"/>
      <c r="O83" s="183"/>
    </row>
    <row r="84" s="221" customFormat="true" ht="12.75" hidden="false" customHeight="false" outlineLevel="0" collapsed="false">
      <c r="A84" s="226"/>
      <c r="B84" s="226" t="s">
        <v>257</v>
      </c>
      <c r="C84" s="197" t="s">
        <v>258</v>
      </c>
      <c r="D84" s="25"/>
      <c r="E84" s="25"/>
      <c r="F84" s="25" t="n">
        <v>1</v>
      </c>
      <c r="G84" s="25"/>
      <c r="H84" s="25"/>
      <c r="I84" s="25"/>
      <c r="J84" s="25"/>
      <c r="K84" s="25"/>
      <c r="L84" s="23"/>
      <c r="M84" s="23"/>
      <c r="N84" s="25"/>
      <c r="O84" s="183" t="n">
        <v>1</v>
      </c>
    </row>
    <row r="85" s="221" customFormat="true" ht="12.75" hidden="false" customHeight="false" outlineLevel="0" collapsed="false">
      <c r="A85" s="226"/>
      <c r="B85" s="226" t="s">
        <v>259</v>
      </c>
      <c r="C85" s="197" t="s">
        <v>260</v>
      </c>
      <c r="D85" s="25"/>
      <c r="E85" s="25" t="n">
        <v>1</v>
      </c>
      <c r="F85" s="25"/>
      <c r="G85" s="25" t="n">
        <v>4</v>
      </c>
      <c r="H85" s="25"/>
      <c r="I85" s="25"/>
      <c r="J85" s="25"/>
      <c r="K85" s="25"/>
      <c r="L85" s="23"/>
      <c r="M85" s="23"/>
      <c r="N85" s="25"/>
      <c r="O85" s="183" t="n">
        <v>5</v>
      </c>
    </row>
    <row r="86" s="221" customFormat="true" ht="12.75" hidden="false" customHeight="false" outlineLevel="0" collapsed="false">
      <c r="A86" s="226"/>
      <c r="B86" s="226" t="s">
        <v>261</v>
      </c>
      <c r="C86" s="197" t="s">
        <v>262</v>
      </c>
      <c r="D86" s="25"/>
      <c r="E86" s="25"/>
      <c r="F86" s="25" t="n">
        <v>2</v>
      </c>
      <c r="G86" s="25"/>
      <c r="H86" s="25"/>
      <c r="I86" s="25"/>
      <c r="J86" s="25"/>
      <c r="K86" s="25"/>
      <c r="L86" s="23"/>
      <c r="M86" s="23"/>
      <c r="N86" s="25"/>
      <c r="O86" s="183" t="n">
        <v>2</v>
      </c>
    </row>
    <row r="87" s="221" customFormat="true" ht="13.5" hidden="false" customHeight="false" outlineLevel="0" collapsed="false">
      <c r="A87" s="227" t="s">
        <v>497</v>
      </c>
      <c r="B87" s="227"/>
      <c r="C87" s="227"/>
      <c r="D87" s="228" t="n">
        <v>2</v>
      </c>
      <c r="E87" s="228" t="n">
        <v>1</v>
      </c>
      <c r="F87" s="228" t="n">
        <v>6</v>
      </c>
      <c r="G87" s="228" t="n">
        <v>6</v>
      </c>
      <c r="H87" s="228" t="n">
        <v>3</v>
      </c>
      <c r="I87" s="228"/>
      <c r="J87" s="228" t="n">
        <v>1</v>
      </c>
      <c r="K87" s="228"/>
      <c r="L87" s="228"/>
      <c r="M87" s="228"/>
      <c r="N87" s="228"/>
      <c r="O87" s="231" t="n">
        <v>19</v>
      </c>
    </row>
    <row r="88" s="221" customFormat="true" ht="13.5" hidden="false" customHeight="false" outlineLevel="0" collapsed="false">
      <c r="A88" s="225" t="s">
        <v>391</v>
      </c>
      <c r="B88" s="226" t="s">
        <v>263</v>
      </c>
      <c r="C88" s="229" t="s">
        <v>264</v>
      </c>
      <c r="D88" s="25"/>
      <c r="E88" s="25" t="n">
        <v>1</v>
      </c>
      <c r="F88" s="25" t="n">
        <v>1</v>
      </c>
      <c r="G88" s="25" t="n">
        <v>3</v>
      </c>
      <c r="H88" s="25" t="n">
        <v>1</v>
      </c>
      <c r="I88" s="25"/>
      <c r="J88" s="25"/>
      <c r="K88" s="25"/>
      <c r="L88" s="23"/>
      <c r="M88" s="23"/>
      <c r="N88" s="232"/>
      <c r="O88" s="22" t="n">
        <v>6</v>
      </c>
    </row>
    <row r="89" s="221" customFormat="true" ht="13.5" hidden="false" customHeight="false" outlineLevel="0" collapsed="false">
      <c r="A89" s="226"/>
      <c r="B89" s="226" t="s">
        <v>265</v>
      </c>
      <c r="C89" s="197" t="s">
        <v>266</v>
      </c>
      <c r="D89" s="25" t="n">
        <v>5</v>
      </c>
      <c r="E89" s="25" t="n">
        <v>5</v>
      </c>
      <c r="F89" s="25" t="n">
        <v>7</v>
      </c>
      <c r="G89" s="25" t="n">
        <v>3</v>
      </c>
      <c r="H89" s="25"/>
      <c r="I89" s="25"/>
      <c r="J89" s="25" t="n">
        <v>1</v>
      </c>
      <c r="K89" s="25" t="n">
        <v>1</v>
      </c>
      <c r="L89" s="23"/>
      <c r="M89" s="23"/>
      <c r="N89" s="234"/>
      <c r="O89" s="22" t="n">
        <v>22</v>
      </c>
    </row>
    <row r="90" s="221" customFormat="true" ht="12.75" hidden="false" customHeight="false" outlineLevel="0" collapsed="false">
      <c r="A90" s="226"/>
      <c r="B90" s="226" t="s">
        <v>267</v>
      </c>
      <c r="C90" s="197" t="s">
        <v>268</v>
      </c>
      <c r="D90" s="238"/>
      <c r="E90" s="23"/>
      <c r="F90" s="22"/>
      <c r="G90" s="22"/>
      <c r="H90" s="22"/>
      <c r="I90" s="22"/>
      <c r="J90" s="23"/>
      <c r="K90" s="23"/>
      <c r="L90" s="22"/>
      <c r="M90" s="22"/>
      <c r="N90" s="182"/>
      <c r="O90" s="22" t="n">
        <v>0</v>
      </c>
    </row>
    <row r="91" s="221" customFormat="true" ht="12.75" hidden="false" customHeight="false" outlineLevel="0" collapsed="false">
      <c r="A91" s="226"/>
      <c r="B91" s="226" t="s">
        <v>269</v>
      </c>
      <c r="C91" s="197" t="s">
        <v>498</v>
      </c>
      <c r="D91" s="25" t="n">
        <v>1</v>
      </c>
      <c r="E91" s="25"/>
      <c r="F91" s="25"/>
      <c r="G91" s="25" t="n">
        <v>1</v>
      </c>
      <c r="H91" s="25"/>
      <c r="I91" s="25"/>
      <c r="J91" s="25"/>
      <c r="K91" s="25"/>
      <c r="L91" s="23"/>
      <c r="M91" s="23"/>
      <c r="N91" s="234"/>
      <c r="O91" s="22" t="n">
        <v>2</v>
      </c>
    </row>
    <row r="92" s="221" customFormat="true" ht="12.75" hidden="false" customHeight="false" outlineLevel="0" collapsed="false">
      <c r="A92" s="226"/>
      <c r="B92" s="226" t="s">
        <v>271</v>
      </c>
      <c r="C92" s="197" t="s">
        <v>272</v>
      </c>
      <c r="D92" s="23"/>
      <c r="E92" s="23"/>
      <c r="F92" s="22"/>
      <c r="G92" s="22"/>
      <c r="H92" s="22"/>
      <c r="I92" s="22"/>
      <c r="J92" s="23"/>
      <c r="K92" s="23"/>
      <c r="L92" s="23"/>
      <c r="M92" s="23"/>
      <c r="N92" s="182"/>
      <c r="O92" s="22" t="n">
        <v>0</v>
      </c>
    </row>
    <row r="93" s="221" customFormat="true" ht="12.75" hidden="false" customHeight="false" outlineLevel="0" collapsed="false">
      <c r="A93" s="226"/>
      <c r="B93" s="226" t="s">
        <v>273</v>
      </c>
      <c r="C93" s="197" t="s">
        <v>274</v>
      </c>
      <c r="D93" s="25"/>
      <c r="E93" s="25" t="n">
        <v>1</v>
      </c>
      <c r="F93" s="25"/>
      <c r="G93" s="25"/>
      <c r="H93" s="25"/>
      <c r="I93" s="25" t="n">
        <v>1</v>
      </c>
      <c r="J93" s="25"/>
      <c r="K93" s="25"/>
      <c r="L93" s="23"/>
      <c r="M93" s="23"/>
      <c r="N93" s="234"/>
      <c r="O93" s="22" t="n">
        <v>2</v>
      </c>
    </row>
    <row r="94" s="221" customFormat="true" ht="12.75" hidden="false" customHeight="false" outlineLevel="0" collapsed="false">
      <c r="A94" s="226"/>
      <c r="B94" s="226" t="s">
        <v>275</v>
      </c>
      <c r="C94" s="197" t="s">
        <v>276</v>
      </c>
      <c r="D94" s="25" t="n">
        <v>2</v>
      </c>
      <c r="E94" s="25" t="n">
        <v>1</v>
      </c>
      <c r="F94" s="25" t="n">
        <v>1</v>
      </c>
      <c r="G94" s="25" t="n">
        <v>1</v>
      </c>
      <c r="H94" s="25"/>
      <c r="I94" s="25" t="n">
        <v>1</v>
      </c>
      <c r="J94" s="25"/>
      <c r="K94" s="25"/>
      <c r="L94" s="23"/>
      <c r="M94" s="23"/>
      <c r="N94" s="234"/>
      <c r="O94" s="22" t="n">
        <v>6</v>
      </c>
    </row>
    <row r="95" s="221" customFormat="true" ht="13.5" hidden="false" customHeight="false" outlineLevel="0" collapsed="false">
      <c r="A95" s="227" t="s">
        <v>499</v>
      </c>
      <c r="B95" s="227"/>
      <c r="C95" s="227"/>
      <c r="D95" s="228" t="n">
        <v>8</v>
      </c>
      <c r="E95" s="228" t="n">
        <v>8</v>
      </c>
      <c r="F95" s="228" t="n">
        <v>9</v>
      </c>
      <c r="G95" s="228" t="n">
        <v>8</v>
      </c>
      <c r="H95" s="228" t="n">
        <v>1</v>
      </c>
      <c r="I95" s="228" t="n">
        <v>2</v>
      </c>
      <c r="J95" s="228" t="n">
        <v>1</v>
      </c>
      <c r="K95" s="228" t="n">
        <v>1</v>
      </c>
      <c r="L95" s="228"/>
      <c r="M95" s="228"/>
      <c r="N95" s="228"/>
      <c r="O95" s="228" t="n">
        <v>38</v>
      </c>
    </row>
    <row r="96" s="221" customFormat="true" ht="12.75" hidden="false" customHeight="false" outlineLevel="0" collapsed="false">
      <c r="A96" s="226"/>
      <c r="B96" s="226" t="s">
        <v>380</v>
      </c>
      <c r="C96" s="226"/>
      <c r="D96" s="25" t="n">
        <v>25</v>
      </c>
      <c r="E96" s="25" t="n">
        <v>18</v>
      </c>
      <c r="F96" s="25" t="n">
        <v>31</v>
      </c>
      <c r="G96" s="25" t="n">
        <v>17</v>
      </c>
      <c r="H96" s="25" t="n">
        <v>12</v>
      </c>
      <c r="I96" s="25" t="n">
        <v>1</v>
      </c>
      <c r="J96" s="25" t="n">
        <v>3</v>
      </c>
      <c r="K96" s="25"/>
      <c r="L96" s="23"/>
      <c r="M96" s="23"/>
      <c r="N96" s="25"/>
      <c r="O96" s="226" t="n">
        <v>107</v>
      </c>
    </row>
    <row r="97" s="221" customFormat="true" ht="13.5" hidden="false" customHeight="false" outlineLevel="0" collapsed="false">
      <c r="A97" s="239" t="s">
        <v>377</v>
      </c>
      <c r="B97" s="240"/>
      <c r="C97" s="240"/>
      <c r="D97" s="240" t="n">
        <v>286</v>
      </c>
      <c r="E97" s="240" t="n">
        <v>231</v>
      </c>
      <c r="F97" s="240" t="n">
        <v>282</v>
      </c>
      <c r="G97" s="240" t="n">
        <v>156</v>
      </c>
      <c r="H97" s="240" t="n">
        <v>83</v>
      </c>
      <c r="I97" s="240" t="n">
        <v>43</v>
      </c>
      <c r="J97" s="240" t="n">
        <v>15</v>
      </c>
      <c r="K97" s="240" t="n">
        <v>15</v>
      </c>
      <c r="L97" s="240"/>
      <c r="M97" s="240" t="n">
        <v>2</v>
      </c>
      <c r="N97" s="240" t="n">
        <v>3</v>
      </c>
      <c r="O97" s="240" t="n">
        <v>1116</v>
      </c>
    </row>
    <row r="98" customFormat="false" ht="18.75" hidden="false" customHeight="true" outlineLevel="0" collapsed="false"/>
    <row r="99" s="221" customFormat="true" ht="12.75" hidden="false" customHeight="false" outlineLevel="0" collapsed="false">
      <c r="A99" s="215" t="n">
        <v>2017</v>
      </c>
      <c r="B99" s="216"/>
      <c r="C99" s="217"/>
      <c r="D99" s="218"/>
      <c r="E99" s="219"/>
      <c r="F99" s="220"/>
      <c r="G99" s="220"/>
      <c r="H99" s="220"/>
      <c r="I99" s="220"/>
      <c r="J99" s="220"/>
      <c r="K99" s="220"/>
      <c r="L99" s="220"/>
      <c r="M99" s="220"/>
      <c r="N99" s="220"/>
      <c r="O99" s="220"/>
    </row>
    <row r="100" s="221" customFormat="true" ht="12.75" hidden="false" customHeight="false" outlineLevel="0" collapsed="false">
      <c r="A100" s="222" t="s">
        <v>378</v>
      </c>
      <c r="B100" s="222" t="s">
        <v>70</v>
      </c>
      <c r="C100" s="223" t="s">
        <v>71</v>
      </c>
      <c r="D100" s="224" t="s">
        <v>369</v>
      </c>
      <c r="E100" s="224" t="s">
        <v>363</v>
      </c>
      <c r="F100" s="224" t="s">
        <v>367</v>
      </c>
      <c r="G100" s="224" t="s">
        <v>365</v>
      </c>
      <c r="H100" s="224" t="s">
        <v>364</v>
      </c>
      <c r="I100" s="224" t="s">
        <v>366</v>
      </c>
      <c r="J100" s="224" t="s">
        <v>368</v>
      </c>
      <c r="K100" s="224" t="s">
        <v>371</v>
      </c>
      <c r="L100" s="224" t="s">
        <v>372</v>
      </c>
      <c r="M100" s="224" t="s">
        <v>373</v>
      </c>
      <c r="N100" s="224" t="s">
        <v>370</v>
      </c>
      <c r="O100" s="224"/>
    </row>
    <row r="101" s="221" customFormat="true" ht="13.5" hidden="false" customHeight="false" outlineLevel="0" collapsed="false">
      <c r="A101" s="225" t="s">
        <v>382</v>
      </c>
      <c r="B101" s="226" t="s">
        <v>73</v>
      </c>
      <c r="C101" s="197" t="s">
        <v>74</v>
      </c>
      <c r="D101" s="23" t="n">
        <v>3</v>
      </c>
      <c r="E101" s="23"/>
      <c r="F101" s="23" t="n">
        <v>3</v>
      </c>
      <c r="G101" s="23"/>
      <c r="H101" s="23"/>
      <c r="I101" s="23"/>
      <c r="J101" s="23"/>
      <c r="K101" s="23"/>
      <c r="L101" s="23"/>
      <c r="M101" s="23"/>
      <c r="N101" s="23"/>
      <c r="O101" s="194" t="n">
        <v>6</v>
      </c>
    </row>
    <row r="102" s="221" customFormat="true" ht="13.5" hidden="false" customHeight="false" outlineLevel="0" collapsed="false">
      <c r="A102" s="226"/>
      <c r="B102" s="226" t="s">
        <v>76</v>
      </c>
      <c r="C102" s="197" t="s">
        <v>77</v>
      </c>
      <c r="D102" s="23" t="n">
        <v>1</v>
      </c>
      <c r="E102" s="23"/>
      <c r="F102" s="23"/>
      <c r="G102" s="23"/>
      <c r="H102" s="23"/>
      <c r="I102" s="23"/>
      <c r="J102" s="23" t="n">
        <v>1</v>
      </c>
      <c r="K102" s="23"/>
      <c r="L102" s="23"/>
      <c r="M102" s="23"/>
      <c r="N102" s="23"/>
      <c r="O102" s="194" t="n">
        <v>2</v>
      </c>
    </row>
    <row r="103" s="221" customFormat="true" ht="12.75" hidden="false" customHeight="false" outlineLevel="0" collapsed="false">
      <c r="A103" s="226"/>
      <c r="B103" s="226" t="s">
        <v>79</v>
      </c>
      <c r="C103" s="197" t="s">
        <v>80</v>
      </c>
      <c r="D103" s="23" t="n">
        <v>3</v>
      </c>
      <c r="E103" s="23" t="n">
        <v>2</v>
      </c>
      <c r="F103" s="23" t="n">
        <v>1</v>
      </c>
      <c r="G103" s="23"/>
      <c r="H103" s="23" t="n">
        <v>1</v>
      </c>
      <c r="I103" s="23"/>
      <c r="J103" s="23"/>
      <c r="K103" s="23"/>
      <c r="L103" s="23"/>
      <c r="M103" s="23"/>
      <c r="N103" s="23"/>
      <c r="O103" s="194" t="n">
        <v>7</v>
      </c>
    </row>
    <row r="104" s="221" customFormat="true" ht="12.75" hidden="false" customHeight="false" outlineLevel="0" collapsed="false">
      <c r="A104" s="226"/>
      <c r="B104" s="226" t="s">
        <v>85</v>
      </c>
      <c r="C104" s="197" t="s">
        <v>86</v>
      </c>
      <c r="D104" s="23" t="n">
        <v>1</v>
      </c>
      <c r="E104" s="23"/>
      <c r="F104" s="23" t="n">
        <v>2</v>
      </c>
      <c r="G104" s="23"/>
      <c r="H104" s="23"/>
      <c r="I104" s="23" t="n">
        <v>2</v>
      </c>
      <c r="J104" s="23"/>
      <c r="K104" s="23"/>
      <c r="L104" s="23"/>
      <c r="M104" s="23"/>
      <c r="N104" s="23"/>
      <c r="O104" s="194" t="n">
        <v>5</v>
      </c>
    </row>
    <row r="105" s="221" customFormat="true" ht="12.75" hidden="false" customHeight="false" outlineLevel="0" collapsed="false">
      <c r="A105" s="226"/>
      <c r="B105" s="226" t="s">
        <v>88</v>
      </c>
      <c r="C105" s="197" t="s">
        <v>89</v>
      </c>
      <c r="D105" s="23"/>
      <c r="E105" s="23"/>
      <c r="F105" s="23"/>
      <c r="G105" s="23" t="n">
        <v>2</v>
      </c>
      <c r="H105" s="23"/>
      <c r="I105" s="23"/>
      <c r="J105" s="23"/>
      <c r="K105" s="23"/>
      <c r="L105" s="23"/>
      <c r="M105" s="23"/>
      <c r="N105" s="23"/>
      <c r="O105" s="194" t="n">
        <v>2</v>
      </c>
    </row>
    <row r="106" s="221" customFormat="true" ht="12.75" hidden="false" customHeight="false" outlineLevel="0" collapsed="false">
      <c r="A106" s="226"/>
      <c r="B106" s="226" t="s">
        <v>91</v>
      </c>
      <c r="C106" s="197" t="s">
        <v>92</v>
      </c>
      <c r="D106" s="23" t="n">
        <v>2</v>
      </c>
      <c r="E106" s="23" t="n">
        <v>6</v>
      </c>
      <c r="F106" s="23" t="n">
        <v>2</v>
      </c>
      <c r="G106" s="23"/>
      <c r="H106" s="23" t="n">
        <v>2</v>
      </c>
      <c r="I106" s="23" t="n">
        <v>3</v>
      </c>
      <c r="J106" s="23" t="n">
        <v>1</v>
      </c>
      <c r="K106" s="23"/>
      <c r="L106" s="23"/>
      <c r="M106" s="23"/>
      <c r="N106" s="23"/>
      <c r="O106" s="194" t="n">
        <v>16</v>
      </c>
    </row>
    <row r="107" s="221" customFormat="true" ht="12.75" hidden="false" customHeight="false" outlineLevel="0" collapsed="false">
      <c r="A107" s="226"/>
      <c r="B107" s="226" t="s">
        <v>93</v>
      </c>
      <c r="C107" s="197" t="s">
        <v>94</v>
      </c>
      <c r="D107" s="23" t="n">
        <v>11</v>
      </c>
      <c r="E107" s="23" t="n">
        <v>25</v>
      </c>
      <c r="F107" s="23" t="n">
        <v>16</v>
      </c>
      <c r="G107" s="23" t="n">
        <v>13</v>
      </c>
      <c r="H107" s="23" t="n">
        <v>1</v>
      </c>
      <c r="I107" s="23" t="n">
        <v>4</v>
      </c>
      <c r="J107" s="23" t="n">
        <v>2</v>
      </c>
      <c r="K107" s="23" t="n">
        <v>4</v>
      </c>
      <c r="L107" s="23"/>
      <c r="M107" s="23"/>
      <c r="N107" s="23" t="n">
        <v>1</v>
      </c>
      <c r="O107" s="194" t="n">
        <v>77</v>
      </c>
    </row>
    <row r="108" s="221" customFormat="true" ht="12.75" hidden="false" customHeight="false" outlineLevel="0" collapsed="false">
      <c r="A108" s="226"/>
      <c r="B108" s="226" t="s">
        <v>95</v>
      </c>
      <c r="C108" s="197" t="s">
        <v>96</v>
      </c>
      <c r="D108" s="23" t="n">
        <v>5</v>
      </c>
      <c r="E108" s="23" t="n">
        <v>5</v>
      </c>
      <c r="F108" s="23" t="n">
        <v>7</v>
      </c>
      <c r="G108" s="23" t="n">
        <v>4</v>
      </c>
      <c r="H108" s="23" t="n">
        <v>2</v>
      </c>
      <c r="I108" s="23" t="n">
        <v>2</v>
      </c>
      <c r="J108" s="23"/>
      <c r="K108" s="23"/>
      <c r="L108" s="23"/>
      <c r="M108" s="23"/>
      <c r="N108" s="23"/>
      <c r="O108" s="194" t="n">
        <v>25</v>
      </c>
    </row>
    <row r="109" s="221" customFormat="true" ht="24" hidden="false" customHeight="false" outlineLevel="0" collapsed="false">
      <c r="A109" s="226"/>
      <c r="B109" s="226" t="s">
        <v>97</v>
      </c>
      <c r="C109" s="197" t="s">
        <v>98</v>
      </c>
      <c r="D109" s="23" t="n">
        <v>4</v>
      </c>
      <c r="E109" s="23" t="n">
        <v>3</v>
      </c>
      <c r="F109" s="23" t="n">
        <v>6</v>
      </c>
      <c r="G109" s="23" t="n">
        <v>2</v>
      </c>
      <c r="H109" s="23" t="n">
        <v>1</v>
      </c>
      <c r="I109" s="23" t="n">
        <v>1</v>
      </c>
      <c r="J109" s="23" t="n">
        <v>1</v>
      </c>
      <c r="K109" s="23" t="n">
        <v>2</v>
      </c>
      <c r="L109" s="23"/>
      <c r="M109" s="23"/>
      <c r="N109" s="23"/>
      <c r="O109" s="194" t="n">
        <v>20</v>
      </c>
    </row>
    <row r="110" s="221" customFormat="true" ht="12.75" hidden="false" customHeight="false" outlineLevel="0" collapsed="false">
      <c r="A110" s="226"/>
      <c r="B110" s="226" t="s">
        <v>99</v>
      </c>
      <c r="C110" s="197" t="s">
        <v>100</v>
      </c>
      <c r="D110" s="23" t="n">
        <v>5</v>
      </c>
      <c r="E110" s="23" t="n">
        <v>14</v>
      </c>
      <c r="F110" s="23" t="n">
        <v>10</v>
      </c>
      <c r="G110" s="23"/>
      <c r="H110" s="23" t="n">
        <v>3</v>
      </c>
      <c r="I110" s="23" t="n">
        <v>4</v>
      </c>
      <c r="J110" s="23"/>
      <c r="K110" s="23" t="n">
        <v>2</v>
      </c>
      <c r="L110" s="23"/>
      <c r="M110" s="23"/>
      <c r="N110" s="23" t="n">
        <v>2</v>
      </c>
      <c r="O110" s="194" t="n">
        <v>40</v>
      </c>
    </row>
    <row r="111" s="221" customFormat="true" ht="12.75" hidden="false" customHeight="false" outlineLevel="0" collapsed="false">
      <c r="A111" s="226"/>
      <c r="B111" s="226" t="s">
        <v>101</v>
      </c>
      <c r="C111" s="197" t="s">
        <v>102</v>
      </c>
      <c r="D111" s="23" t="n">
        <v>2</v>
      </c>
      <c r="E111" s="23"/>
      <c r="F111" s="23" t="n">
        <v>1</v>
      </c>
      <c r="G111" s="23"/>
      <c r="H111" s="23"/>
      <c r="I111" s="23"/>
      <c r="J111" s="23"/>
      <c r="K111" s="23"/>
      <c r="L111" s="23"/>
      <c r="M111" s="23"/>
      <c r="N111" s="23"/>
      <c r="O111" s="194" t="n">
        <v>3</v>
      </c>
    </row>
    <row r="112" s="221" customFormat="true" ht="12.75" hidden="false" customHeight="false" outlineLevel="0" collapsed="false">
      <c r="A112" s="226"/>
      <c r="B112" s="226" t="s">
        <v>103</v>
      </c>
      <c r="C112" s="197" t="s">
        <v>104</v>
      </c>
      <c r="D112" s="23" t="n">
        <v>31</v>
      </c>
      <c r="E112" s="23" t="n">
        <v>5</v>
      </c>
      <c r="F112" s="23" t="n">
        <v>7</v>
      </c>
      <c r="G112" s="23" t="n">
        <v>6</v>
      </c>
      <c r="H112" s="23" t="n">
        <v>4</v>
      </c>
      <c r="I112" s="23" t="n">
        <v>1</v>
      </c>
      <c r="J112" s="23"/>
      <c r="K112" s="23"/>
      <c r="L112" s="23"/>
      <c r="M112" s="23"/>
      <c r="N112" s="23"/>
      <c r="O112" s="194" t="n">
        <v>54</v>
      </c>
    </row>
    <row r="113" s="221" customFormat="true" ht="12.75" hidden="false" customHeight="false" outlineLevel="0" collapsed="false">
      <c r="A113" s="226"/>
      <c r="B113" s="226" t="s">
        <v>105</v>
      </c>
      <c r="C113" s="197" t="s">
        <v>106</v>
      </c>
      <c r="D113" s="23" t="n">
        <v>1</v>
      </c>
      <c r="E113" s="23" t="n">
        <v>5</v>
      </c>
      <c r="F113" s="23" t="n">
        <v>10</v>
      </c>
      <c r="G113" s="23" t="n">
        <v>2</v>
      </c>
      <c r="H113" s="23" t="n">
        <v>1</v>
      </c>
      <c r="I113" s="23" t="n">
        <v>3</v>
      </c>
      <c r="J113" s="23"/>
      <c r="K113" s="23" t="n">
        <v>2</v>
      </c>
      <c r="L113" s="23"/>
      <c r="M113" s="23"/>
      <c r="N113" s="23"/>
      <c r="O113" s="194" t="n">
        <v>24</v>
      </c>
    </row>
    <row r="114" s="221" customFormat="true" ht="13.5" hidden="false" customHeight="false" outlineLevel="0" collapsed="false">
      <c r="A114" s="227" t="s">
        <v>489</v>
      </c>
      <c r="B114" s="227"/>
      <c r="C114" s="227"/>
      <c r="D114" s="228" t="n">
        <v>69</v>
      </c>
      <c r="E114" s="228" t="n">
        <v>65</v>
      </c>
      <c r="F114" s="228" t="n">
        <v>65</v>
      </c>
      <c r="G114" s="228" t="n">
        <v>29</v>
      </c>
      <c r="H114" s="228" t="n">
        <v>15</v>
      </c>
      <c r="I114" s="228" t="n">
        <v>20</v>
      </c>
      <c r="J114" s="228" t="n">
        <v>5</v>
      </c>
      <c r="K114" s="228" t="n">
        <v>10</v>
      </c>
      <c r="L114" s="228"/>
      <c r="M114" s="228"/>
      <c r="N114" s="228" t="n">
        <v>3</v>
      </c>
      <c r="O114" s="228" t="n">
        <v>281</v>
      </c>
    </row>
    <row r="115" s="221" customFormat="true" ht="13.5" hidden="false" customHeight="false" outlineLevel="0" collapsed="false">
      <c r="A115" s="225" t="s">
        <v>383</v>
      </c>
      <c r="B115" s="226" t="s">
        <v>111</v>
      </c>
      <c r="C115" s="197" t="s">
        <v>112</v>
      </c>
      <c r="D115" s="23"/>
      <c r="E115" s="23"/>
      <c r="F115" s="23" t="n">
        <v>1</v>
      </c>
      <c r="G115" s="23"/>
      <c r="H115" s="23"/>
      <c r="I115" s="23"/>
      <c r="J115" s="23"/>
      <c r="K115" s="23"/>
      <c r="L115" s="23"/>
      <c r="M115" s="23"/>
      <c r="N115" s="23"/>
      <c r="O115" s="194" t="n">
        <v>1</v>
      </c>
    </row>
    <row r="116" s="221" customFormat="true" ht="13.5" hidden="false" customHeight="false" outlineLevel="0" collapsed="false">
      <c r="A116" s="226"/>
      <c r="B116" s="226" t="s">
        <v>113</v>
      </c>
      <c r="C116" s="197" t="s">
        <v>114</v>
      </c>
      <c r="D116" s="23"/>
      <c r="E116" s="23" t="n">
        <v>1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194" t="n">
        <v>1</v>
      </c>
    </row>
    <row r="117" s="221" customFormat="true" ht="13.5" hidden="false" customHeight="false" outlineLevel="0" collapsed="false">
      <c r="A117" s="227" t="s">
        <v>490</v>
      </c>
      <c r="B117" s="227"/>
      <c r="C117" s="227"/>
      <c r="D117" s="228"/>
      <c r="E117" s="228" t="n">
        <v>1</v>
      </c>
      <c r="F117" s="228" t="n">
        <v>1</v>
      </c>
      <c r="G117" s="228"/>
      <c r="H117" s="228"/>
      <c r="I117" s="228"/>
      <c r="J117" s="228"/>
      <c r="K117" s="228"/>
      <c r="L117" s="228"/>
      <c r="M117" s="228"/>
      <c r="N117" s="228"/>
      <c r="O117" s="228" t="n">
        <v>2</v>
      </c>
    </row>
    <row r="118" s="221" customFormat="true" ht="13.5" hidden="false" customHeight="false" outlineLevel="0" collapsed="false">
      <c r="A118" s="225" t="s">
        <v>384</v>
      </c>
      <c r="B118" s="226" t="s">
        <v>115</v>
      </c>
      <c r="C118" s="229" t="s">
        <v>116</v>
      </c>
      <c r="D118" s="23" t="n">
        <v>1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94" t="n">
        <v>1</v>
      </c>
    </row>
    <row r="119" s="221" customFormat="true" ht="13.5" hidden="false" customHeight="false" outlineLevel="0" collapsed="false">
      <c r="A119" s="226"/>
      <c r="B119" s="226" t="s">
        <v>117</v>
      </c>
      <c r="C119" s="197" t="s">
        <v>118</v>
      </c>
      <c r="D119" s="23" t="n">
        <v>6</v>
      </c>
      <c r="E119" s="23" t="n">
        <v>4</v>
      </c>
      <c r="F119" s="23" t="n">
        <v>2</v>
      </c>
      <c r="G119" s="23" t="n">
        <v>5</v>
      </c>
      <c r="H119" s="23"/>
      <c r="I119" s="23"/>
      <c r="J119" s="23"/>
      <c r="K119" s="23"/>
      <c r="L119" s="23"/>
      <c r="M119" s="23"/>
      <c r="N119" s="23"/>
      <c r="O119" s="194" t="n">
        <v>17</v>
      </c>
    </row>
    <row r="120" s="221" customFormat="true" ht="12.75" hidden="false" customHeight="false" outlineLevel="0" collapsed="false">
      <c r="A120" s="226"/>
      <c r="B120" s="226" t="s">
        <v>123</v>
      </c>
      <c r="C120" s="197" t="s">
        <v>124</v>
      </c>
      <c r="D120" s="23" t="n">
        <v>4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94" t="n">
        <v>4</v>
      </c>
    </row>
    <row r="121" s="221" customFormat="true" ht="13.5" hidden="false" customHeight="false" outlineLevel="0" collapsed="false">
      <c r="A121" s="227"/>
      <c r="B121" s="227" t="n">
        <v>299</v>
      </c>
      <c r="C121" s="227" t="s">
        <v>126</v>
      </c>
      <c r="D121" s="228"/>
      <c r="E121" s="228" t="n">
        <v>1</v>
      </c>
      <c r="F121" s="228"/>
      <c r="G121" s="228"/>
      <c r="H121" s="228"/>
      <c r="I121" s="228"/>
      <c r="J121" s="228"/>
      <c r="K121" s="228"/>
      <c r="L121" s="228"/>
      <c r="M121" s="228"/>
      <c r="N121" s="228"/>
      <c r="O121" s="228" t="n">
        <v>1</v>
      </c>
    </row>
    <row r="122" s="221" customFormat="true" ht="13.5" hidden="false" customHeight="false" outlineLevel="0" collapsed="false">
      <c r="A122" s="225" t="s">
        <v>491</v>
      </c>
      <c r="B122" s="226"/>
      <c r="C122" s="229"/>
      <c r="D122" s="23" t="n">
        <v>11</v>
      </c>
      <c r="E122" s="23" t="n">
        <v>5</v>
      </c>
      <c r="F122" s="23" t="n">
        <v>2</v>
      </c>
      <c r="G122" s="23" t="n">
        <v>5</v>
      </c>
      <c r="H122" s="23"/>
      <c r="I122" s="23"/>
      <c r="J122" s="23"/>
      <c r="K122" s="23"/>
      <c r="L122" s="23"/>
      <c r="M122" s="23"/>
      <c r="N122" s="23"/>
      <c r="O122" s="194" t="n">
        <v>23</v>
      </c>
    </row>
    <row r="123" s="221" customFormat="true" ht="13.5" hidden="false" customHeight="false" outlineLevel="0" collapsed="false">
      <c r="A123" s="226" t="s">
        <v>385</v>
      </c>
      <c r="B123" s="226" t="s">
        <v>127</v>
      </c>
      <c r="C123" s="197" t="s">
        <v>128</v>
      </c>
      <c r="D123" s="23"/>
      <c r="E123" s="23" t="n">
        <v>1</v>
      </c>
      <c r="F123" s="23" t="n">
        <v>3</v>
      </c>
      <c r="G123" s="23" t="n">
        <v>4</v>
      </c>
      <c r="H123" s="23" t="n">
        <v>1</v>
      </c>
      <c r="I123" s="23"/>
      <c r="J123" s="23"/>
      <c r="K123" s="23"/>
      <c r="L123" s="23"/>
      <c r="M123" s="23" t="n">
        <v>1</v>
      </c>
      <c r="N123" s="23"/>
      <c r="O123" s="194" t="n">
        <v>10</v>
      </c>
    </row>
    <row r="124" s="221" customFormat="true" ht="12.75" hidden="false" customHeight="false" outlineLevel="0" collapsed="false">
      <c r="A124" s="226"/>
      <c r="B124" s="226" t="s">
        <v>129</v>
      </c>
      <c r="C124" s="197" t="s">
        <v>130</v>
      </c>
      <c r="D124" s="23" t="n">
        <v>4</v>
      </c>
      <c r="E124" s="23" t="n">
        <v>4</v>
      </c>
      <c r="F124" s="23" t="n">
        <v>4</v>
      </c>
      <c r="G124" s="23" t="n">
        <v>4</v>
      </c>
      <c r="H124" s="23" t="n">
        <v>5</v>
      </c>
      <c r="I124" s="23"/>
      <c r="J124" s="23"/>
      <c r="K124" s="23"/>
      <c r="L124" s="23"/>
      <c r="M124" s="23"/>
      <c r="N124" s="23"/>
      <c r="O124" s="194" t="n">
        <v>21</v>
      </c>
    </row>
    <row r="125" s="221" customFormat="true" ht="12.75" hidden="false" customHeight="false" outlineLevel="0" collapsed="false">
      <c r="A125" s="226"/>
      <c r="B125" s="226" t="s">
        <v>131</v>
      </c>
      <c r="C125" s="197" t="s">
        <v>132</v>
      </c>
      <c r="D125" s="23"/>
      <c r="E125" s="23" t="n">
        <v>2</v>
      </c>
      <c r="F125" s="23" t="n">
        <v>1</v>
      </c>
      <c r="G125" s="23" t="n">
        <v>1</v>
      </c>
      <c r="H125" s="23" t="n">
        <v>1</v>
      </c>
      <c r="I125" s="23"/>
      <c r="J125" s="23"/>
      <c r="K125" s="23"/>
      <c r="L125" s="23"/>
      <c r="M125" s="23"/>
      <c r="N125" s="23"/>
      <c r="O125" s="194" t="n">
        <v>5</v>
      </c>
    </row>
    <row r="126" s="221" customFormat="true" ht="12.75" hidden="false" customHeight="false" outlineLevel="0" collapsed="false">
      <c r="A126" s="226"/>
      <c r="B126" s="226" t="s">
        <v>133</v>
      </c>
      <c r="C126" s="197" t="s">
        <v>134</v>
      </c>
      <c r="D126" s="23" t="n">
        <v>20</v>
      </c>
      <c r="E126" s="23" t="n">
        <v>4</v>
      </c>
      <c r="F126" s="23" t="n">
        <v>5</v>
      </c>
      <c r="G126" s="23" t="n">
        <v>3</v>
      </c>
      <c r="H126" s="23" t="n">
        <v>1</v>
      </c>
      <c r="I126" s="23"/>
      <c r="J126" s="23"/>
      <c r="K126" s="23"/>
      <c r="L126" s="23"/>
      <c r="M126" s="23"/>
      <c r="N126" s="23"/>
      <c r="O126" s="194" t="n">
        <v>33</v>
      </c>
    </row>
    <row r="127" s="221" customFormat="true" ht="12.75" hidden="false" customHeight="false" outlineLevel="0" collapsed="false">
      <c r="A127" s="226"/>
      <c r="B127" s="226" t="s">
        <v>137</v>
      </c>
      <c r="C127" s="197" t="s">
        <v>138</v>
      </c>
      <c r="D127" s="23" t="n">
        <v>8</v>
      </c>
      <c r="E127" s="23" t="n">
        <v>26</v>
      </c>
      <c r="F127" s="23" t="n">
        <v>8</v>
      </c>
      <c r="G127" s="23" t="n">
        <v>8</v>
      </c>
      <c r="H127" s="23" t="n">
        <v>4</v>
      </c>
      <c r="I127" s="23" t="n">
        <v>2</v>
      </c>
      <c r="J127" s="23"/>
      <c r="K127" s="23"/>
      <c r="L127" s="23"/>
      <c r="M127" s="23" t="n">
        <v>2</v>
      </c>
      <c r="N127" s="23"/>
      <c r="O127" s="194" t="n">
        <v>58</v>
      </c>
    </row>
    <row r="128" s="221" customFormat="true" ht="12.75" hidden="false" customHeight="false" outlineLevel="0" collapsed="false">
      <c r="A128" s="226"/>
      <c r="B128" s="226" t="s">
        <v>139</v>
      </c>
      <c r="C128" s="197" t="s">
        <v>140</v>
      </c>
      <c r="D128" s="23" t="n">
        <v>19</v>
      </c>
      <c r="E128" s="23" t="n">
        <v>12</v>
      </c>
      <c r="F128" s="23" t="n">
        <v>10</v>
      </c>
      <c r="G128" s="23" t="n">
        <v>9</v>
      </c>
      <c r="H128" s="23" t="n">
        <v>4</v>
      </c>
      <c r="I128" s="23"/>
      <c r="J128" s="23"/>
      <c r="K128" s="23"/>
      <c r="L128" s="23"/>
      <c r="M128" s="23"/>
      <c r="N128" s="23"/>
      <c r="O128" s="194" t="n">
        <v>54</v>
      </c>
    </row>
    <row r="129" s="221" customFormat="true" ht="12.75" hidden="false" customHeight="false" outlineLevel="0" collapsed="false">
      <c r="A129" s="226"/>
      <c r="B129" s="226" t="s">
        <v>141</v>
      </c>
      <c r="C129" s="197" t="s">
        <v>142</v>
      </c>
      <c r="D129" s="23" t="n">
        <v>1</v>
      </c>
      <c r="E129" s="23"/>
      <c r="F129" s="23" t="n">
        <v>1</v>
      </c>
      <c r="G129" s="23"/>
      <c r="H129" s="23"/>
      <c r="I129" s="23"/>
      <c r="J129" s="23"/>
      <c r="K129" s="23"/>
      <c r="L129" s="23"/>
      <c r="M129" s="23"/>
      <c r="N129" s="23"/>
      <c r="O129" s="194" t="n">
        <v>2</v>
      </c>
    </row>
    <row r="130" s="221" customFormat="true" ht="12.75" hidden="false" customHeight="false" outlineLevel="0" collapsed="false">
      <c r="A130" s="226"/>
      <c r="B130" s="226" t="s">
        <v>143</v>
      </c>
      <c r="C130" s="197" t="s">
        <v>144</v>
      </c>
      <c r="D130" s="23" t="n">
        <v>14</v>
      </c>
      <c r="E130" s="23" t="n">
        <v>6</v>
      </c>
      <c r="F130" s="23" t="n">
        <v>8</v>
      </c>
      <c r="G130" s="23" t="n">
        <v>6</v>
      </c>
      <c r="H130" s="23" t="n">
        <v>6</v>
      </c>
      <c r="I130" s="23" t="n">
        <v>1</v>
      </c>
      <c r="J130" s="23"/>
      <c r="K130" s="23"/>
      <c r="L130" s="23"/>
      <c r="M130" s="23"/>
      <c r="N130" s="23"/>
      <c r="O130" s="194" t="n">
        <v>41</v>
      </c>
    </row>
    <row r="131" s="221" customFormat="true" ht="24" hidden="false" customHeight="false" outlineLevel="0" collapsed="false">
      <c r="A131" s="226"/>
      <c r="B131" s="226" t="s">
        <v>145</v>
      </c>
      <c r="C131" s="197" t="s">
        <v>146</v>
      </c>
      <c r="D131" s="23" t="n">
        <v>12</v>
      </c>
      <c r="E131" s="23" t="n">
        <v>12</v>
      </c>
      <c r="F131" s="23" t="n">
        <v>22</v>
      </c>
      <c r="G131" s="23" t="n">
        <v>7</v>
      </c>
      <c r="H131" s="23" t="n">
        <v>3</v>
      </c>
      <c r="I131" s="23" t="n">
        <v>3</v>
      </c>
      <c r="J131" s="23" t="n">
        <v>1</v>
      </c>
      <c r="K131" s="23" t="n">
        <v>2</v>
      </c>
      <c r="L131" s="23" t="n">
        <v>1</v>
      </c>
      <c r="M131" s="23"/>
      <c r="N131" s="23"/>
      <c r="O131" s="194" t="n">
        <v>63</v>
      </c>
    </row>
    <row r="132" s="221" customFormat="true" ht="12.75" hidden="false" customHeight="false" outlineLevel="0" collapsed="false">
      <c r="A132" s="226"/>
      <c r="B132" s="226" t="s">
        <v>147</v>
      </c>
      <c r="C132" s="197" t="s">
        <v>148</v>
      </c>
      <c r="D132" s="23" t="n">
        <v>1</v>
      </c>
      <c r="E132" s="23" t="n">
        <v>2</v>
      </c>
      <c r="F132" s="23" t="n">
        <v>4</v>
      </c>
      <c r="G132" s="23" t="n">
        <v>2</v>
      </c>
      <c r="H132" s="23"/>
      <c r="I132" s="23"/>
      <c r="J132" s="23" t="n">
        <v>2</v>
      </c>
      <c r="K132" s="23"/>
      <c r="L132" s="23"/>
      <c r="M132" s="23"/>
      <c r="N132" s="23" t="n">
        <v>1</v>
      </c>
      <c r="O132" s="194" t="n">
        <v>12</v>
      </c>
    </row>
    <row r="133" s="221" customFormat="true" ht="12.75" hidden="false" customHeight="false" outlineLevel="0" collapsed="false">
      <c r="A133" s="226"/>
      <c r="B133" s="226" t="s">
        <v>149</v>
      </c>
      <c r="C133" s="197" t="s">
        <v>150</v>
      </c>
      <c r="D133" s="23"/>
      <c r="E133" s="23" t="n">
        <v>1</v>
      </c>
      <c r="F133" s="23" t="n">
        <v>3</v>
      </c>
      <c r="G133" s="23"/>
      <c r="H133" s="23"/>
      <c r="I133" s="23"/>
      <c r="J133" s="23" t="n">
        <v>1</v>
      </c>
      <c r="K133" s="23"/>
      <c r="L133" s="23"/>
      <c r="M133" s="23"/>
      <c r="N133" s="23"/>
      <c r="O133" s="194" t="n">
        <v>5</v>
      </c>
    </row>
    <row r="134" s="221" customFormat="true" ht="12.75" hidden="false" customHeight="false" outlineLevel="0" collapsed="false">
      <c r="A134" s="226"/>
      <c r="B134" s="226" t="s">
        <v>151</v>
      </c>
      <c r="C134" s="197" t="s">
        <v>152</v>
      </c>
      <c r="D134" s="23" t="n">
        <v>34</v>
      </c>
      <c r="E134" s="23" t="n">
        <v>44</v>
      </c>
      <c r="F134" s="23" t="n">
        <v>19</v>
      </c>
      <c r="G134" s="23" t="n">
        <v>18</v>
      </c>
      <c r="H134" s="23" t="n">
        <v>31</v>
      </c>
      <c r="I134" s="23" t="n">
        <v>7</v>
      </c>
      <c r="J134" s="23"/>
      <c r="K134" s="23" t="n">
        <v>2</v>
      </c>
      <c r="L134" s="23" t="n">
        <v>5</v>
      </c>
      <c r="M134" s="23"/>
      <c r="N134" s="23" t="n">
        <v>2</v>
      </c>
      <c r="O134" s="194" t="n">
        <v>162</v>
      </c>
    </row>
    <row r="135" s="221" customFormat="true" ht="12.75" hidden="false" customHeight="false" outlineLevel="0" collapsed="false">
      <c r="A135" s="226"/>
      <c r="B135" s="226" t="s">
        <v>153</v>
      </c>
      <c r="C135" s="197" t="s">
        <v>154</v>
      </c>
      <c r="D135" s="23" t="n">
        <v>3</v>
      </c>
      <c r="E135" s="23"/>
      <c r="F135" s="23" t="n">
        <v>3</v>
      </c>
      <c r="G135" s="23" t="n">
        <v>2</v>
      </c>
      <c r="H135" s="23" t="n">
        <v>3</v>
      </c>
      <c r="I135" s="23"/>
      <c r="J135" s="23"/>
      <c r="K135" s="23"/>
      <c r="L135" s="23"/>
      <c r="M135" s="23"/>
      <c r="N135" s="23"/>
      <c r="O135" s="194" t="n">
        <v>11</v>
      </c>
    </row>
    <row r="136" s="221" customFormat="true" ht="12.75" hidden="false" customHeight="false" outlineLevel="0" collapsed="false">
      <c r="A136" s="226"/>
      <c r="B136" s="226" t="s">
        <v>155</v>
      </c>
      <c r="C136" s="197" t="s">
        <v>156</v>
      </c>
      <c r="D136" s="23" t="n">
        <v>19</v>
      </c>
      <c r="E136" s="23" t="n">
        <v>13</v>
      </c>
      <c r="F136" s="23" t="n">
        <v>17</v>
      </c>
      <c r="G136" s="23" t="n">
        <v>9</v>
      </c>
      <c r="H136" s="23" t="n">
        <v>4</v>
      </c>
      <c r="I136" s="23"/>
      <c r="J136" s="23"/>
      <c r="K136" s="23"/>
      <c r="L136" s="23"/>
      <c r="M136" s="23"/>
      <c r="N136" s="23"/>
      <c r="O136" s="194" t="n">
        <v>62</v>
      </c>
    </row>
    <row r="137" s="221" customFormat="true" ht="12.75" hidden="false" customHeight="false" outlineLevel="0" collapsed="false">
      <c r="A137" s="226"/>
      <c r="B137" s="226" t="s">
        <v>157</v>
      </c>
      <c r="C137" s="197" t="s">
        <v>158</v>
      </c>
      <c r="D137" s="23" t="n">
        <v>7</v>
      </c>
      <c r="E137" s="23" t="n">
        <v>3</v>
      </c>
      <c r="F137" s="23" t="n">
        <v>14</v>
      </c>
      <c r="G137" s="23" t="n">
        <v>12</v>
      </c>
      <c r="H137" s="23" t="n">
        <v>6</v>
      </c>
      <c r="I137" s="23"/>
      <c r="J137" s="23"/>
      <c r="K137" s="23" t="n">
        <v>1</v>
      </c>
      <c r="L137" s="23"/>
      <c r="M137" s="23"/>
      <c r="N137" s="23"/>
      <c r="O137" s="194" t="n">
        <v>43</v>
      </c>
    </row>
    <row r="138" s="221" customFormat="true" ht="12.75" hidden="false" customHeight="false" outlineLevel="0" collapsed="false">
      <c r="A138" s="226"/>
      <c r="B138" s="226" t="s">
        <v>159</v>
      </c>
      <c r="C138" s="197" t="s">
        <v>160</v>
      </c>
      <c r="D138" s="23" t="n">
        <v>7</v>
      </c>
      <c r="E138" s="23" t="n">
        <v>5</v>
      </c>
      <c r="F138" s="23" t="n">
        <v>1</v>
      </c>
      <c r="G138" s="23"/>
      <c r="H138" s="23" t="n">
        <v>1</v>
      </c>
      <c r="I138" s="23"/>
      <c r="J138" s="23"/>
      <c r="K138" s="23" t="n">
        <v>1</v>
      </c>
      <c r="L138" s="23"/>
      <c r="M138" s="23"/>
      <c r="N138" s="23"/>
      <c r="O138" s="194" t="n">
        <v>15</v>
      </c>
    </row>
    <row r="139" s="221" customFormat="true" ht="12.75" hidden="false" customHeight="false" outlineLevel="0" collapsed="false">
      <c r="A139" s="226"/>
      <c r="B139" s="226" t="s">
        <v>161</v>
      </c>
      <c r="C139" s="197" t="s">
        <v>162</v>
      </c>
      <c r="D139" s="23" t="n">
        <v>2</v>
      </c>
      <c r="E139" s="23" t="n">
        <v>4</v>
      </c>
      <c r="F139" s="23" t="n">
        <v>3</v>
      </c>
      <c r="G139" s="23" t="n">
        <v>5</v>
      </c>
      <c r="H139" s="23" t="n">
        <v>3</v>
      </c>
      <c r="I139" s="23"/>
      <c r="J139" s="23"/>
      <c r="K139" s="23"/>
      <c r="L139" s="23"/>
      <c r="M139" s="23"/>
      <c r="N139" s="23"/>
      <c r="O139" s="194" t="n">
        <v>17</v>
      </c>
    </row>
    <row r="140" s="221" customFormat="true" ht="12.75" hidden="false" customHeight="false" outlineLevel="0" collapsed="false">
      <c r="A140" s="226"/>
      <c r="B140" s="226" t="s">
        <v>163</v>
      </c>
      <c r="C140" s="197" t="s">
        <v>164</v>
      </c>
      <c r="D140" s="23" t="n">
        <v>6</v>
      </c>
      <c r="E140" s="23" t="n">
        <v>2</v>
      </c>
      <c r="F140" s="23" t="n">
        <v>4</v>
      </c>
      <c r="G140" s="23"/>
      <c r="H140" s="23" t="n">
        <v>1</v>
      </c>
      <c r="I140" s="23" t="n">
        <v>2</v>
      </c>
      <c r="J140" s="23" t="n">
        <v>1</v>
      </c>
      <c r="K140" s="23"/>
      <c r="L140" s="23"/>
      <c r="M140" s="23"/>
      <c r="N140" s="23"/>
      <c r="O140" s="194" t="n">
        <v>16</v>
      </c>
    </row>
    <row r="141" s="221" customFormat="true" ht="24" hidden="false" customHeight="false" outlineLevel="0" collapsed="false">
      <c r="A141" s="226"/>
      <c r="B141" s="226" t="s">
        <v>165</v>
      </c>
      <c r="C141" s="197" t="s">
        <v>166</v>
      </c>
      <c r="D141" s="23" t="n">
        <v>6</v>
      </c>
      <c r="E141" s="23" t="n">
        <v>1</v>
      </c>
      <c r="F141" s="23" t="n">
        <v>2</v>
      </c>
      <c r="G141" s="23" t="n">
        <v>7</v>
      </c>
      <c r="H141" s="23" t="n">
        <v>4</v>
      </c>
      <c r="I141" s="23"/>
      <c r="J141" s="23"/>
      <c r="K141" s="23"/>
      <c r="L141" s="23"/>
      <c r="M141" s="23"/>
      <c r="N141" s="23"/>
      <c r="O141" s="194" t="n">
        <v>20</v>
      </c>
    </row>
    <row r="142" s="221" customFormat="true" ht="36" hidden="false" customHeight="false" outlineLevel="0" collapsed="false">
      <c r="A142" s="226"/>
      <c r="B142" s="226" t="s">
        <v>167</v>
      </c>
      <c r="C142" s="197" t="s">
        <v>168</v>
      </c>
      <c r="D142" s="23" t="n">
        <v>9</v>
      </c>
      <c r="E142" s="23" t="n">
        <v>24</v>
      </c>
      <c r="F142" s="23" t="n">
        <v>9</v>
      </c>
      <c r="G142" s="23" t="n">
        <v>1</v>
      </c>
      <c r="H142" s="23" t="n">
        <v>7</v>
      </c>
      <c r="I142" s="23" t="n">
        <v>3</v>
      </c>
      <c r="J142" s="23" t="n">
        <v>1</v>
      </c>
      <c r="K142" s="23"/>
      <c r="L142" s="23"/>
      <c r="M142" s="23"/>
      <c r="N142" s="23"/>
      <c r="O142" s="194" t="n">
        <v>54</v>
      </c>
    </row>
    <row r="143" s="221" customFormat="true" ht="12.75" hidden="false" customHeight="false" outlineLevel="0" collapsed="false">
      <c r="A143" s="226"/>
      <c r="B143" s="226" t="s">
        <v>169</v>
      </c>
      <c r="C143" s="197" t="s">
        <v>170</v>
      </c>
      <c r="D143" s="23" t="n">
        <v>1</v>
      </c>
      <c r="E143" s="23" t="n">
        <v>2</v>
      </c>
      <c r="F143" s="23"/>
      <c r="G143" s="23"/>
      <c r="H143" s="23"/>
      <c r="I143" s="23"/>
      <c r="J143" s="23"/>
      <c r="K143" s="23" t="n">
        <v>1</v>
      </c>
      <c r="L143" s="23"/>
      <c r="M143" s="23"/>
      <c r="N143" s="23"/>
      <c r="O143" s="194" t="n">
        <v>4</v>
      </c>
    </row>
    <row r="144" s="221" customFormat="true" ht="12.75" hidden="false" customHeight="false" outlineLevel="0" collapsed="false">
      <c r="A144" s="226"/>
      <c r="B144" s="226" t="s">
        <v>171</v>
      </c>
      <c r="C144" s="197" t="s">
        <v>172</v>
      </c>
      <c r="D144" s="23" t="n">
        <v>6</v>
      </c>
      <c r="E144" s="23" t="n">
        <v>2</v>
      </c>
      <c r="F144" s="23" t="n">
        <v>1</v>
      </c>
      <c r="G144" s="23" t="n">
        <v>3</v>
      </c>
      <c r="H144" s="23"/>
      <c r="I144" s="23"/>
      <c r="J144" s="23"/>
      <c r="K144" s="23"/>
      <c r="L144" s="23"/>
      <c r="M144" s="23"/>
      <c r="N144" s="23"/>
      <c r="O144" s="194" t="n">
        <v>12</v>
      </c>
    </row>
    <row r="145" s="221" customFormat="true" ht="12.75" hidden="false" customHeight="false" outlineLevel="0" collapsed="false">
      <c r="A145" s="226"/>
      <c r="B145" s="226" t="s">
        <v>173</v>
      </c>
      <c r="C145" s="197" t="s">
        <v>174</v>
      </c>
      <c r="D145" s="23" t="n">
        <v>3</v>
      </c>
      <c r="E145" s="23" t="n">
        <v>4</v>
      </c>
      <c r="F145" s="23" t="n">
        <v>1</v>
      </c>
      <c r="G145" s="23" t="n">
        <v>1</v>
      </c>
      <c r="H145" s="23" t="n">
        <v>1</v>
      </c>
      <c r="I145" s="23" t="n">
        <v>1</v>
      </c>
      <c r="J145" s="23"/>
      <c r="K145" s="23"/>
      <c r="L145" s="23"/>
      <c r="M145" s="23"/>
      <c r="N145" s="23"/>
      <c r="O145" s="194" t="n">
        <v>11</v>
      </c>
    </row>
    <row r="146" s="221" customFormat="true" ht="12.75" hidden="false" customHeight="false" outlineLevel="0" collapsed="false">
      <c r="A146" s="226"/>
      <c r="B146" s="226" t="s">
        <v>175</v>
      </c>
      <c r="C146" s="197" t="s">
        <v>176</v>
      </c>
      <c r="D146" s="23" t="n">
        <v>2</v>
      </c>
      <c r="E146" s="23" t="n">
        <v>3</v>
      </c>
      <c r="F146" s="23" t="n">
        <v>1</v>
      </c>
      <c r="G146" s="23"/>
      <c r="H146" s="23" t="n">
        <v>1</v>
      </c>
      <c r="I146" s="23"/>
      <c r="J146" s="23"/>
      <c r="K146" s="23"/>
      <c r="L146" s="23"/>
      <c r="M146" s="23"/>
      <c r="N146" s="23"/>
      <c r="O146" s="194" t="n">
        <v>7</v>
      </c>
    </row>
    <row r="147" s="221" customFormat="true" ht="12.75" hidden="false" customHeight="false" outlineLevel="0" collapsed="false">
      <c r="A147" s="226"/>
      <c r="B147" s="226" t="s">
        <v>177</v>
      </c>
      <c r="C147" s="197" t="s">
        <v>178</v>
      </c>
      <c r="D147" s="23" t="n">
        <v>5</v>
      </c>
      <c r="E147" s="23" t="n">
        <v>6</v>
      </c>
      <c r="F147" s="23" t="n">
        <v>5</v>
      </c>
      <c r="G147" s="23" t="n">
        <v>1</v>
      </c>
      <c r="H147" s="23" t="n">
        <v>3</v>
      </c>
      <c r="I147" s="23" t="n">
        <v>1</v>
      </c>
      <c r="J147" s="23"/>
      <c r="K147" s="23"/>
      <c r="L147" s="23"/>
      <c r="M147" s="23"/>
      <c r="N147" s="23"/>
      <c r="O147" s="194" t="n">
        <v>21</v>
      </c>
    </row>
    <row r="148" s="221" customFormat="true" ht="13.5" hidden="false" customHeight="false" outlineLevel="0" collapsed="false">
      <c r="A148" s="227"/>
      <c r="B148" s="227" t="s">
        <v>179</v>
      </c>
      <c r="C148" s="227" t="s">
        <v>180</v>
      </c>
      <c r="D148" s="228" t="n">
        <v>3</v>
      </c>
      <c r="E148" s="228" t="n">
        <v>1</v>
      </c>
      <c r="F148" s="228"/>
      <c r="G148" s="228" t="n">
        <v>1</v>
      </c>
      <c r="H148" s="228"/>
      <c r="I148" s="228"/>
      <c r="J148" s="228"/>
      <c r="K148" s="228"/>
      <c r="L148" s="228"/>
      <c r="M148" s="228"/>
      <c r="N148" s="228"/>
      <c r="O148" s="228" t="n">
        <v>5</v>
      </c>
    </row>
    <row r="149" s="221" customFormat="true" ht="13.5" hidden="false" customHeight="false" outlineLevel="0" collapsed="false">
      <c r="A149" s="225" t="s">
        <v>492</v>
      </c>
      <c r="B149" s="226"/>
      <c r="C149" s="229"/>
      <c r="D149" s="23" t="n">
        <v>192</v>
      </c>
      <c r="E149" s="23" t="n">
        <v>184</v>
      </c>
      <c r="F149" s="23" t="n">
        <v>149</v>
      </c>
      <c r="G149" s="23" t="n">
        <v>104</v>
      </c>
      <c r="H149" s="23" t="n">
        <v>90</v>
      </c>
      <c r="I149" s="23" t="n">
        <v>20</v>
      </c>
      <c r="J149" s="23" t="n">
        <v>6</v>
      </c>
      <c r="K149" s="23" t="n">
        <v>7</v>
      </c>
      <c r="L149" s="23" t="n">
        <v>6</v>
      </c>
      <c r="M149" s="23" t="n">
        <v>3</v>
      </c>
      <c r="N149" s="23" t="n">
        <v>3</v>
      </c>
      <c r="O149" s="194" t="n">
        <v>1376</v>
      </c>
    </row>
    <row r="150" s="221" customFormat="true" ht="13.5" hidden="false" customHeight="false" outlineLevel="0" collapsed="false">
      <c r="A150" s="235" t="s">
        <v>387</v>
      </c>
      <c r="B150" s="230" t="s">
        <v>183</v>
      </c>
      <c r="C150" s="197" t="s">
        <v>184</v>
      </c>
      <c r="D150" s="23" t="n">
        <v>1</v>
      </c>
      <c r="E150" s="23" t="n">
        <v>1</v>
      </c>
      <c r="F150" s="23"/>
      <c r="G150" s="23"/>
      <c r="H150" s="23"/>
      <c r="I150" s="23" t="n">
        <v>2</v>
      </c>
      <c r="J150" s="23"/>
      <c r="K150" s="23"/>
      <c r="L150" s="23"/>
      <c r="M150" s="23"/>
      <c r="N150" s="23"/>
      <c r="O150" s="194" t="n">
        <v>4</v>
      </c>
    </row>
    <row r="151" s="221" customFormat="true" ht="12.75" hidden="false" customHeight="false" outlineLevel="0" collapsed="false">
      <c r="A151" s="226"/>
      <c r="B151" s="226" t="n">
        <v>520</v>
      </c>
      <c r="C151" s="197" t="s">
        <v>188</v>
      </c>
      <c r="D151" s="23"/>
      <c r="E151" s="23"/>
      <c r="F151" s="23"/>
      <c r="G151" s="23" t="n">
        <v>1</v>
      </c>
      <c r="H151" s="23"/>
      <c r="I151" s="23"/>
      <c r="J151" s="23"/>
      <c r="K151" s="23"/>
      <c r="L151" s="23"/>
      <c r="M151" s="23"/>
      <c r="N151" s="23"/>
      <c r="O151" s="194" t="n">
        <v>1</v>
      </c>
    </row>
    <row r="152" s="221" customFormat="true" ht="12.75" hidden="false" customHeight="false" outlineLevel="0" collapsed="false">
      <c r="A152" s="226"/>
      <c r="B152" s="226" t="s">
        <v>193</v>
      </c>
      <c r="C152" s="197" t="s">
        <v>194</v>
      </c>
      <c r="D152" s="23" t="n">
        <v>2</v>
      </c>
      <c r="E152" s="23" t="n">
        <v>1</v>
      </c>
      <c r="F152" s="23" t="n">
        <v>3</v>
      </c>
      <c r="G152" s="23" t="n">
        <v>1</v>
      </c>
      <c r="H152" s="23" t="n">
        <v>1</v>
      </c>
      <c r="I152" s="23"/>
      <c r="J152" s="23"/>
      <c r="K152" s="23"/>
      <c r="L152" s="23"/>
      <c r="M152" s="23"/>
      <c r="N152" s="23"/>
      <c r="O152" s="194" t="n">
        <v>8</v>
      </c>
    </row>
    <row r="153" s="221" customFormat="true" ht="12.75" hidden="false" customHeight="false" outlineLevel="0" collapsed="false">
      <c r="A153" s="226"/>
      <c r="B153" s="226" t="s">
        <v>197</v>
      </c>
      <c r="C153" s="197" t="s">
        <v>198</v>
      </c>
      <c r="D153" s="23"/>
      <c r="E153" s="23" t="n">
        <v>1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194" t="n">
        <v>1</v>
      </c>
    </row>
    <row r="154" s="221" customFormat="true" ht="12.75" hidden="false" customHeight="false" outlineLevel="0" collapsed="false">
      <c r="A154" s="226"/>
      <c r="B154" s="226" t="s">
        <v>199</v>
      </c>
      <c r="C154" s="197" t="s">
        <v>200</v>
      </c>
      <c r="D154" s="23"/>
      <c r="E154" s="23" t="n">
        <v>1</v>
      </c>
      <c r="F154" s="23"/>
      <c r="G154" s="23" t="n">
        <v>1</v>
      </c>
      <c r="H154" s="23"/>
      <c r="I154" s="23"/>
      <c r="J154" s="23"/>
      <c r="K154" s="23"/>
      <c r="L154" s="23"/>
      <c r="M154" s="23"/>
      <c r="N154" s="23"/>
      <c r="O154" s="194" t="n">
        <v>2</v>
      </c>
    </row>
    <row r="155" s="221" customFormat="true" ht="13.5" hidden="false" customHeight="false" outlineLevel="0" collapsed="false">
      <c r="A155" s="227"/>
      <c r="B155" s="227" t="s">
        <v>201</v>
      </c>
      <c r="C155" s="227" t="s">
        <v>202</v>
      </c>
      <c r="D155" s="228" t="n">
        <v>1</v>
      </c>
      <c r="E155" s="228"/>
      <c r="F155" s="228" t="n">
        <v>1</v>
      </c>
      <c r="G155" s="228"/>
      <c r="H155" s="228"/>
      <c r="I155" s="228"/>
      <c r="J155" s="228" t="n">
        <v>1</v>
      </c>
      <c r="K155" s="228"/>
      <c r="L155" s="228"/>
      <c r="M155" s="228"/>
      <c r="N155" s="228"/>
      <c r="O155" s="228" t="n">
        <v>3</v>
      </c>
    </row>
    <row r="156" s="221" customFormat="true" ht="13.5" hidden="false" customHeight="false" outlineLevel="0" collapsed="false">
      <c r="A156" s="225" t="s">
        <v>494</v>
      </c>
      <c r="B156" s="226"/>
      <c r="C156" s="229"/>
      <c r="D156" s="23" t="n">
        <v>4</v>
      </c>
      <c r="E156" s="23" t="n">
        <v>4</v>
      </c>
      <c r="F156" s="23" t="n">
        <v>4</v>
      </c>
      <c r="G156" s="23" t="n">
        <v>3</v>
      </c>
      <c r="H156" s="23" t="n">
        <v>1</v>
      </c>
      <c r="I156" s="23" t="n">
        <v>2</v>
      </c>
      <c r="J156" s="23" t="n">
        <v>1</v>
      </c>
      <c r="K156" s="23"/>
      <c r="L156" s="23"/>
      <c r="M156" s="23"/>
      <c r="N156" s="23"/>
      <c r="O156" s="194" t="n">
        <v>19</v>
      </c>
    </row>
    <row r="157" s="221" customFormat="true" ht="13.5" hidden="false" customHeight="false" outlineLevel="0" collapsed="false">
      <c r="A157" s="226" t="s">
        <v>388</v>
      </c>
      <c r="B157" s="226" t="s">
        <v>203</v>
      </c>
      <c r="C157" s="197" t="s">
        <v>204</v>
      </c>
      <c r="D157" s="23" t="n">
        <v>3</v>
      </c>
      <c r="E157" s="23"/>
      <c r="F157" s="23"/>
      <c r="G157" s="23"/>
      <c r="H157" s="23" t="n">
        <v>1</v>
      </c>
      <c r="I157" s="23"/>
      <c r="J157" s="23"/>
      <c r="K157" s="23"/>
      <c r="L157" s="23"/>
      <c r="M157" s="23"/>
      <c r="N157" s="23"/>
      <c r="O157" s="194" t="n">
        <v>4</v>
      </c>
    </row>
    <row r="158" s="221" customFormat="true" ht="12.75" hidden="false" customHeight="false" outlineLevel="0" collapsed="false">
      <c r="A158" s="226"/>
      <c r="B158" s="226" t="s">
        <v>205</v>
      </c>
      <c r="C158" s="197" t="s">
        <v>206</v>
      </c>
      <c r="D158" s="23" t="n">
        <v>16</v>
      </c>
      <c r="E158" s="23" t="n">
        <v>9</v>
      </c>
      <c r="F158" s="23" t="n">
        <v>12</v>
      </c>
      <c r="G158" s="23" t="n">
        <v>7</v>
      </c>
      <c r="H158" s="23" t="n">
        <v>4</v>
      </c>
      <c r="I158" s="23" t="n">
        <v>3</v>
      </c>
      <c r="J158" s="23"/>
      <c r="K158" s="23" t="n">
        <v>1</v>
      </c>
      <c r="L158" s="23"/>
      <c r="M158" s="23"/>
      <c r="N158" s="23"/>
      <c r="O158" s="194" t="n">
        <v>52</v>
      </c>
    </row>
    <row r="159" s="221" customFormat="true" ht="12.75" hidden="false" customHeight="false" outlineLevel="0" collapsed="false">
      <c r="A159" s="226"/>
      <c r="B159" s="226" t="s">
        <v>207</v>
      </c>
      <c r="C159" s="197" t="s">
        <v>208</v>
      </c>
      <c r="D159" s="23" t="n">
        <v>4</v>
      </c>
      <c r="E159" s="23" t="n">
        <v>1</v>
      </c>
      <c r="F159" s="23"/>
      <c r="G159" s="23" t="n">
        <v>1</v>
      </c>
      <c r="H159" s="23" t="n">
        <v>3</v>
      </c>
      <c r="I159" s="23" t="n">
        <v>1</v>
      </c>
      <c r="J159" s="23"/>
      <c r="K159" s="23"/>
      <c r="L159" s="23"/>
      <c r="M159" s="23"/>
      <c r="N159" s="23"/>
      <c r="O159" s="194" t="n">
        <v>10</v>
      </c>
    </row>
    <row r="160" s="221" customFormat="true" ht="12.75" hidden="false" customHeight="false" outlineLevel="0" collapsed="false">
      <c r="A160" s="226"/>
      <c r="B160" s="226" t="s">
        <v>209</v>
      </c>
      <c r="C160" s="197" t="s">
        <v>210</v>
      </c>
      <c r="D160" s="23" t="n">
        <v>27</v>
      </c>
      <c r="E160" s="23" t="n">
        <v>14</v>
      </c>
      <c r="F160" s="23" t="n">
        <v>16</v>
      </c>
      <c r="G160" s="23" t="n">
        <v>6</v>
      </c>
      <c r="H160" s="23" t="n">
        <v>5</v>
      </c>
      <c r="I160" s="23" t="n">
        <v>2</v>
      </c>
      <c r="J160" s="23" t="n">
        <v>1</v>
      </c>
      <c r="K160" s="23"/>
      <c r="L160" s="23"/>
      <c r="M160" s="23"/>
      <c r="N160" s="23"/>
      <c r="O160" s="194" t="n">
        <v>71</v>
      </c>
    </row>
    <row r="161" s="221" customFormat="true" ht="12.75" hidden="false" customHeight="false" outlineLevel="0" collapsed="false">
      <c r="A161" s="226"/>
      <c r="B161" s="226" t="s">
        <v>211</v>
      </c>
      <c r="C161" s="197" t="s">
        <v>212</v>
      </c>
      <c r="D161" s="23" t="n">
        <v>2</v>
      </c>
      <c r="E161" s="23" t="n">
        <v>4</v>
      </c>
      <c r="F161" s="23" t="n">
        <v>6</v>
      </c>
      <c r="G161" s="23" t="n">
        <v>1</v>
      </c>
      <c r="H161" s="23" t="n">
        <v>2</v>
      </c>
      <c r="I161" s="23" t="n">
        <v>1</v>
      </c>
      <c r="J161" s="23"/>
      <c r="K161" s="23"/>
      <c r="L161" s="23"/>
      <c r="M161" s="23"/>
      <c r="N161" s="23"/>
      <c r="O161" s="194" t="n">
        <v>16</v>
      </c>
    </row>
    <row r="162" s="221" customFormat="true" ht="12.75" hidden="false" customHeight="false" outlineLevel="0" collapsed="false">
      <c r="A162" s="226"/>
      <c r="B162" s="226" t="s">
        <v>213</v>
      </c>
      <c r="C162" s="197" t="s">
        <v>214</v>
      </c>
      <c r="D162" s="23" t="n">
        <v>9</v>
      </c>
      <c r="E162" s="23" t="n">
        <v>4</v>
      </c>
      <c r="F162" s="23" t="n">
        <v>1</v>
      </c>
      <c r="G162" s="23" t="n">
        <v>2</v>
      </c>
      <c r="H162" s="23" t="n">
        <v>2</v>
      </c>
      <c r="I162" s="23"/>
      <c r="J162" s="23"/>
      <c r="K162" s="23"/>
      <c r="L162" s="23"/>
      <c r="M162" s="23"/>
      <c r="N162" s="23"/>
      <c r="O162" s="194" t="n">
        <v>18</v>
      </c>
    </row>
    <row r="163" s="221" customFormat="true" ht="12.75" hidden="false" customHeight="false" outlineLevel="0" collapsed="false">
      <c r="A163" s="226"/>
      <c r="B163" s="226" t="s">
        <v>217</v>
      </c>
      <c r="C163" s="197" t="s">
        <v>218</v>
      </c>
      <c r="D163" s="23" t="n">
        <v>1</v>
      </c>
      <c r="E163" s="23" t="n">
        <v>1</v>
      </c>
      <c r="F163" s="23" t="n">
        <v>6</v>
      </c>
      <c r="G163" s="23" t="n">
        <v>1</v>
      </c>
      <c r="H163" s="23" t="n">
        <v>1</v>
      </c>
      <c r="I163" s="23"/>
      <c r="J163" s="23"/>
      <c r="K163" s="23"/>
      <c r="L163" s="23"/>
      <c r="M163" s="23"/>
      <c r="N163" s="23"/>
      <c r="O163" s="194" t="n">
        <v>10</v>
      </c>
    </row>
    <row r="164" s="221" customFormat="true" ht="13.5" hidden="false" customHeight="false" outlineLevel="0" collapsed="false">
      <c r="A164" s="227"/>
      <c r="B164" s="227" t="s">
        <v>219</v>
      </c>
      <c r="C164" s="227" t="s">
        <v>220</v>
      </c>
      <c r="D164" s="228" t="n">
        <v>10</v>
      </c>
      <c r="E164" s="228" t="n">
        <v>8</v>
      </c>
      <c r="F164" s="228" t="n">
        <v>7</v>
      </c>
      <c r="G164" s="228" t="n">
        <v>3</v>
      </c>
      <c r="H164" s="228" t="n">
        <v>1</v>
      </c>
      <c r="I164" s="228" t="n">
        <v>2</v>
      </c>
      <c r="J164" s="228"/>
      <c r="K164" s="228"/>
      <c r="L164" s="228"/>
      <c r="M164" s="228"/>
      <c r="N164" s="228"/>
      <c r="O164" s="228" t="n">
        <v>31</v>
      </c>
    </row>
    <row r="165" s="221" customFormat="true" ht="13.5" hidden="false" customHeight="false" outlineLevel="0" collapsed="false">
      <c r="A165" s="225" t="s">
        <v>495</v>
      </c>
      <c r="B165" s="226"/>
      <c r="C165" s="229"/>
      <c r="D165" s="23" t="n">
        <v>72</v>
      </c>
      <c r="E165" s="23" t="n">
        <v>41</v>
      </c>
      <c r="F165" s="23" t="n">
        <v>48</v>
      </c>
      <c r="G165" s="23"/>
      <c r="H165" s="23" t="n">
        <v>19</v>
      </c>
      <c r="I165" s="23" t="n">
        <v>9</v>
      </c>
      <c r="J165" s="23" t="n">
        <v>1</v>
      </c>
      <c r="K165" s="23" t="n">
        <v>1</v>
      </c>
      <c r="L165" s="23"/>
      <c r="M165" s="23"/>
      <c r="N165" s="241"/>
      <c r="O165" s="237" t="n">
        <v>212</v>
      </c>
    </row>
    <row r="166" s="221" customFormat="true" ht="13.5" hidden="false" customHeight="false" outlineLevel="0" collapsed="false">
      <c r="A166" s="226" t="s">
        <v>389</v>
      </c>
      <c r="B166" s="226" t="s">
        <v>221</v>
      </c>
      <c r="C166" s="197" t="s">
        <v>222</v>
      </c>
      <c r="D166" s="23" t="n">
        <v>4</v>
      </c>
      <c r="E166" s="23" t="n">
        <v>4</v>
      </c>
      <c r="F166" s="23" t="n">
        <v>3</v>
      </c>
      <c r="G166" s="23" t="n">
        <v>4</v>
      </c>
      <c r="H166" s="23"/>
      <c r="I166" s="23"/>
      <c r="J166" s="23" t="n">
        <v>1</v>
      </c>
      <c r="K166" s="23"/>
      <c r="L166" s="23"/>
      <c r="M166" s="23"/>
      <c r="N166" s="182"/>
      <c r="O166" s="183" t="n">
        <v>16</v>
      </c>
    </row>
    <row r="167" s="221" customFormat="true" ht="12.75" hidden="false" customHeight="false" outlineLevel="0" collapsed="false">
      <c r="A167" s="226"/>
      <c r="B167" s="226" t="s">
        <v>223</v>
      </c>
      <c r="C167" s="197" t="s">
        <v>224</v>
      </c>
      <c r="D167" s="23" t="n">
        <v>5</v>
      </c>
      <c r="E167" s="23" t="n">
        <v>1</v>
      </c>
      <c r="F167" s="23" t="n">
        <v>1</v>
      </c>
      <c r="G167" s="23" t="n">
        <v>3</v>
      </c>
      <c r="H167" s="23" t="n">
        <v>3</v>
      </c>
      <c r="I167" s="23"/>
      <c r="J167" s="23"/>
      <c r="K167" s="23"/>
      <c r="L167" s="23"/>
      <c r="M167" s="23"/>
      <c r="N167" s="182"/>
      <c r="O167" s="183" t="n">
        <v>13</v>
      </c>
    </row>
    <row r="168" s="221" customFormat="true" ht="12.75" hidden="false" customHeight="false" outlineLevel="0" collapsed="false">
      <c r="A168" s="226"/>
      <c r="B168" s="226" t="s">
        <v>225</v>
      </c>
      <c r="C168" s="197" t="s">
        <v>226</v>
      </c>
      <c r="D168" s="23" t="n">
        <v>2</v>
      </c>
      <c r="E168" s="23" t="n">
        <v>3</v>
      </c>
      <c r="F168" s="23" t="n">
        <v>4</v>
      </c>
      <c r="G168" s="23"/>
      <c r="H168" s="23"/>
      <c r="I168" s="23"/>
      <c r="J168" s="23"/>
      <c r="K168" s="23"/>
      <c r="L168" s="23"/>
      <c r="M168" s="23"/>
      <c r="N168" s="182"/>
      <c r="O168" s="183" t="n">
        <v>9</v>
      </c>
    </row>
    <row r="169" s="221" customFormat="true" ht="24" hidden="false" customHeight="false" outlineLevel="0" collapsed="false">
      <c r="A169" s="226"/>
      <c r="B169" s="226" t="s">
        <v>229</v>
      </c>
      <c r="C169" s="197" t="s">
        <v>230</v>
      </c>
      <c r="D169" s="23" t="n">
        <v>2</v>
      </c>
      <c r="E169" s="23" t="n">
        <v>2</v>
      </c>
      <c r="F169" s="23" t="n">
        <v>2</v>
      </c>
      <c r="G169" s="23"/>
      <c r="H169" s="23" t="n">
        <v>1</v>
      </c>
      <c r="I169" s="23" t="n">
        <v>1</v>
      </c>
      <c r="J169" s="23"/>
      <c r="K169" s="23"/>
      <c r="L169" s="23"/>
      <c r="M169" s="23"/>
      <c r="N169" s="182"/>
      <c r="O169" s="183" t="n">
        <v>8</v>
      </c>
    </row>
    <row r="170" s="221" customFormat="true" ht="12.75" hidden="false" customHeight="false" outlineLevel="0" collapsed="false">
      <c r="A170" s="226"/>
      <c r="B170" s="226" t="s">
        <v>231</v>
      </c>
      <c r="C170" s="197" t="s">
        <v>232</v>
      </c>
      <c r="D170" s="23"/>
      <c r="E170" s="23"/>
      <c r="F170" s="23"/>
      <c r="G170" s="23"/>
      <c r="H170" s="23"/>
      <c r="I170" s="23"/>
      <c r="J170" s="23" t="n">
        <v>1</v>
      </c>
      <c r="K170" s="23"/>
      <c r="L170" s="23"/>
      <c r="M170" s="23"/>
      <c r="N170" s="182"/>
      <c r="O170" s="183" t="n">
        <v>1</v>
      </c>
    </row>
    <row r="171" s="221" customFormat="true" ht="12.75" hidden="false" customHeight="false" outlineLevel="0" collapsed="false">
      <c r="A171" s="226"/>
      <c r="B171" s="226" t="s">
        <v>233</v>
      </c>
      <c r="C171" s="197" t="s">
        <v>234</v>
      </c>
      <c r="D171" s="23" t="n">
        <v>1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182"/>
      <c r="O171" s="183" t="n">
        <v>1</v>
      </c>
    </row>
    <row r="172" s="221" customFormat="true" ht="12.75" hidden="false" customHeight="false" outlineLevel="0" collapsed="false">
      <c r="A172" s="226"/>
      <c r="B172" s="226" t="s">
        <v>237</v>
      </c>
      <c r="C172" s="197" t="s">
        <v>238</v>
      </c>
      <c r="D172" s="23" t="n">
        <v>2</v>
      </c>
      <c r="E172" s="23" t="n">
        <v>3</v>
      </c>
      <c r="F172" s="23" t="n">
        <v>1</v>
      </c>
      <c r="G172" s="23" t="n">
        <v>1</v>
      </c>
      <c r="H172" s="23"/>
      <c r="I172" s="23"/>
      <c r="J172" s="23"/>
      <c r="K172" s="23"/>
      <c r="L172" s="23"/>
      <c r="M172" s="23"/>
      <c r="N172" s="182"/>
      <c r="O172" s="183" t="n">
        <v>7</v>
      </c>
    </row>
    <row r="173" s="221" customFormat="true" ht="12.75" hidden="false" customHeight="false" outlineLevel="0" collapsed="false">
      <c r="A173" s="226"/>
      <c r="B173" s="226" t="s">
        <v>239</v>
      </c>
      <c r="C173" s="197" t="s">
        <v>240</v>
      </c>
      <c r="D173" s="23" t="n">
        <v>4</v>
      </c>
      <c r="E173" s="23" t="n">
        <v>9</v>
      </c>
      <c r="F173" s="23" t="n">
        <v>2</v>
      </c>
      <c r="G173" s="23"/>
      <c r="H173" s="23" t="n">
        <v>2</v>
      </c>
      <c r="I173" s="23" t="n">
        <v>3</v>
      </c>
      <c r="J173" s="23" t="n">
        <v>1</v>
      </c>
      <c r="K173" s="23"/>
      <c r="L173" s="23"/>
      <c r="M173" s="23"/>
      <c r="N173" s="182"/>
      <c r="O173" s="183" t="n">
        <v>21</v>
      </c>
    </row>
    <row r="174" s="221" customFormat="true" ht="12.75" hidden="false" customHeight="false" outlineLevel="0" collapsed="false">
      <c r="A174" s="226"/>
      <c r="B174" s="226" t="s">
        <v>241</v>
      </c>
      <c r="C174" s="197" t="s">
        <v>242</v>
      </c>
      <c r="D174" s="23" t="n">
        <v>5</v>
      </c>
      <c r="E174" s="23" t="n">
        <v>4</v>
      </c>
      <c r="F174" s="23" t="n">
        <v>2</v>
      </c>
      <c r="G174" s="23" t="n">
        <v>2</v>
      </c>
      <c r="H174" s="23" t="n">
        <v>1</v>
      </c>
      <c r="I174" s="23"/>
      <c r="J174" s="23"/>
      <c r="K174" s="23"/>
      <c r="L174" s="23"/>
      <c r="M174" s="23"/>
      <c r="N174" s="182"/>
      <c r="O174" s="183" t="n">
        <v>14</v>
      </c>
    </row>
    <row r="175" s="221" customFormat="true" ht="12.75" hidden="false" customHeight="false" outlineLevel="0" collapsed="false">
      <c r="A175" s="226"/>
      <c r="B175" s="226" t="s">
        <v>243</v>
      </c>
      <c r="C175" s="197" t="s">
        <v>244</v>
      </c>
      <c r="D175" s="23"/>
      <c r="E175" s="23" t="n">
        <v>1</v>
      </c>
      <c r="F175" s="23"/>
      <c r="G175" s="23"/>
      <c r="H175" s="23"/>
      <c r="I175" s="23"/>
      <c r="J175" s="23"/>
      <c r="K175" s="23"/>
      <c r="L175" s="23"/>
      <c r="M175" s="23"/>
      <c r="N175" s="182"/>
      <c r="O175" s="183" t="n">
        <v>1</v>
      </c>
    </row>
    <row r="176" s="221" customFormat="true" ht="12.75" hidden="false" customHeight="false" outlineLevel="0" collapsed="false">
      <c r="A176" s="226"/>
      <c r="B176" s="226" t="s">
        <v>245</v>
      </c>
      <c r="C176" s="197" t="s">
        <v>246</v>
      </c>
      <c r="D176" s="23" t="n">
        <v>6</v>
      </c>
      <c r="E176" s="23" t="n">
        <v>1</v>
      </c>
      <c r="F176" s="23" t="n">
        <v>3</v>
      </c>
      <c r="G176" s="23" t="n">
        <v>1</v>
      </c>
      <c r="H176" s="23"/>
      <c r="I176" s="23"/>
      <c r="J176" s="23"/>
      <c r="K176" s="23"/>
      <c r="L176" s="23"/>
      <c r="M176" s="23"/>
      <c r="N176" s="182"/>
      <c r="O176" s="183" t="n">
        <v>11</v>
      </c>
    </row>
    <row r="177" s="221" customFormat="true" ht="13.5" hidden="false" customHeight="false" outlineLevel="0" collapsed="false">
      <c r="A177" s="227"/>
      <c r="B177" s="227" t="s">
        <v>247</v>
      </c>
      <c r="C177" s="227" t="s">
        <v>248</v>
      </c>
      <c r="D177" s="228" t="n">
        <v>11</v>
      </c>
      <c r="E177" s="228" t="n">
        <v>12</v>
      </c>
      <c r="F177" s="228" t="n">
        <v>15</v>
      </c>
      <c r="G177" s="228" t="n">
        <v>9</v>
      </c>
      <c r="H177" s="228" t="n">
        <v>3</v>
      </c>
      <c r="I177" s="228"/>
      <c r="J177" s="228"/>
      <c r="K177" s="228"/>
      <c r="L177" s="228"/>
      <c r="M177" s="228"/>
      <c r="N177" s="228"/>
      <c r="O177" s="228" t="n">
        <v>50</v>
      </c>
    </row>
    <row r="178" s="221" customFormat="true" ht="13.5" hidden="false" customHeight="false" outlineLevel="0" collapsed="false">
      <c r="A178" s="225" t="s">
        <v>496</v>
      </c>
      <c r="B178" s="226"/>
      <c r="C178" s="229"/>
      <c r="D178" s="23" t="n">
        <v>42</v>
      </c>
      <c r="E178" s="23" t="n">
        <v>40</v>
      </c>
      <c r="F178" s="23" t="n">
        <v>33</v>
      </c>
      <c r="G178" s="23" t="n">
        <v>20</v>
      </c>
      <c r="H178" s="23" t="n">
        <v>10</v>
      </c>
      <c r="I178" s="23" t="n">
        <v>4</v>
      </c>
      <c r="J178" s="23" t="n">
        <v>3</v>
      </c>
      <c r="K178" s="23"/>
      <c r="L178" s="23"/>
      <c r="M178" s="23"/>
      <c r="N178" s="23"/>
      <c r="O178" s="237" t="n">
        <v>152</v>
      </c>
    </row>
    <row r="179" s="221" customFormat="true" ht="24.75" hidden="false" customHeight="false" outlineLevel="0" collapsed="false">
      <c r="A179" s="226" t="s">
        <v>390</v>
      </c>
      <c r="B179" s="226" t="s">
        <v>249</v>
      </c>
      <c r="C179" s="197" t="s">
        <v>250</v>
      </c>
      <c r="D179" s="23" t="n">
        <v>4</v>
      </c>
      <c r="E179" s="23"/>
      <c r="F179" s="23" t="n">
        <v>5</v>
      </c>
      <c r="G179" s="23" t="n">
        <v>3</v>
      </c>
      <c r="H179" s="23" t="n">
        <v>5</v>
      </c>
      <c r="I179" s="23"/>
      <c r="J179" s="23" t="n">
        <v>1</v>
      </c>
      <c r="K179" s="23"/>
      <c r="L179" s="23"/>
      <c r="M179" s="23"/>
      <c r="N179" s="23"/>
      <c r="O179" s="183" t="n">
        <v>18</v>
      </c>
    </row>
    <row r="180" s="221" customFormat="true" ht="12.75" hidden="false" customHeight="false" outlineLevel="0" collapsed="false">
      <c r="A180" s="226"/>
      <c r="B180" s="226" t="s">
        <v>251</v>
      </c>
      <c r="C180" s="197" t="s">
        <v>252</v>
      </c>
      <c r="D180" s="23"/>
      <c r="E180" s="23" t="n">
        <v>1</v>
      </c>
      <c r="F180" s="23"/>
      <c r="G180" s="23" t="n">
        <v>1</v>
      </c>
      <c r="H180" s="23"/>
      <c r="I180" s="23"/>
      <c r="J180" s="23"/>
      <c r="K180" s="23"/>
      <c r="L180" s="23"/>
      <c r="M180" s="23"/>
      <c r="N180" s="23"/>
      <c r="O180" s="183" t="n">
        <v>2</v>
      </c>
    </row>
    <row r="181" s="221" customFormat="true" ht="12.75" hidden="false" customHeight="false" outlineLevel="0" collapsed="false">
      <c r="A181" s="226"/>
      <c r="B181" s="226" t="s">
        <v>257</v>
      </c>
      <c r="C181" s="197" t="s">
        <v>258</v>
      </c>
      <c r="D181" s="23"/>
      <c r="E181" s="23"/>
      <c r="F181" s="23" t="n">
        <v>1</v>
      </c>
      <c r="G181" s="23"/>
      <c r="H181" s="23"/>
      <c r="I181" s="23"/>
      <c r="J181" s="23"/>
      <c r="K181" s="23"/>
      <c r="L181" s="23"/>
      <c r="M181" s="23"/>
      <c r="N181" s="23"/>
      <c r="O181" s="183" t="n">
        <v>1</v>
      </c>
    </row>
    <row r="182" s="221" customFormat="true" ht="12.75" hidden="false" customHeight="false" outlineLevel="0" collapsed="false">
      <c r="A182" s="226"/>
      <c r="B182" s="226" t="s">
        <v>259</v>
      </c>
      <c r="C182" s="197" t="s">
        <v>260</v>
      </c>
      <c r="D182" s="23" t="n">
        <v>1</v>
      </c>
      <c r="E182" s="23" t="n">
        <v>1</v>
      </c>
      <c r="F182" s="23"/>
      <c r="G182" s="23" t="n">
        <v>4</v>
      </c>
      <c r="H182" s="23"/>
      <c r="I182" s="23"/>
      <c r="J182" s="23"/>
      <c r="K182" s="23"/>
      <c r="L182" s="23"/>
      <c r="M182" s="23"/>
      <c r="N182" s="23"/>
      <c r="O182" s="183" t="n">
        <v>6</v>
      </c>
    </row>
    <row r="183" s="221" customFormat="true" ht="13.5" hidden="false" customHeight="false" outlineLevel="0" collapsed="false">
      <c r="A183" s="227"/>
      <c r="B183" s="227" t="s">
        <v>261</v>
      </c>
      <c r="C183" s="227" t="s">
        <v>262</v>
      </c>
      <c r="D183" s="228"/>
      <c r="E183" s="228"/>
      <c r="F183" s="228" t="n">
        <v>1</v>
      </c>
      <c r="G183" s="228"/>
      <c r="H183" s="228"/>
      <c r="I183" s="228"/>
      <c r="J183" s="228"/>
      <c r="K183" s="228"/>
      <c r="L183" s="228"/>
      <c r="M183" s="228"/>
      <c r="N183" s="228"/>
      <c r="O183" s="228" t="n">
        <v>1</v>
      </c>
    </row>
    <row r="184" s="221" customFormat="true" ht="13.5" hidden="false" customHeight="false" outlineLevel="0" collapsed="false">
      <c r="A184" s="225" t="s">
        <v>497</v>
      </c>
      <c r="B184" s="226"/>
      <c r="C184" s="229"/>
      <c r="D184" s="23" t="n">
        <v>5</v>
      </c>
      <c r="E184" s="23" t="n">
        <v>2</v>
      </c>
      <c r="F184" s="23" t="n">
        <v>7</v>
      </c>
      <c r="G184" s="23" t="n">
        <v>8</v>
      </c>
      <c r="H184" s="23" t="n">
        <v>5</v>
      </c>
      <c r="I184" s="23"/>
      <c r="J184" s="23" t="n">
        <v>1</v>
      </c>
      <c r="K184" s="23"/>
      <c r="L184" s="23"/>
      <c r="M184" s="23"/>
      <c r="N184" s="23"/>
      <c r="O184" s="23" t="n">
        <v>28</v>
      </c>
    </row>
    <row r="185" s="221" customFormat="true" ht="13.5" hidden="false" customHeight="false" outlineLevel="0" collapsed="false">
      <c r="A185" s="226" t="s">
        <v>391</v>
      </c>
      <c r="B185" s="226" t="s">
        <v>263</v>
      </c>
      <c r="C185" s="197" t="s">
        <v>264</v>
      </c>
      <c r="D185" s="23"/>
      <c r="E185" s="23" t="n">
        <v>2</v>
      </c>
      <c r="F185" s="23" t="n">
        <v>1</v>
      </c>
      <c r="G185" s="23" t="n">
        <v>3</v>
      </c>
      <c r="H185" s="23" t="n">
        <v>2</v>
      </c>
      <c r="I185" s="23"/>
      <c r="J185" s="23" t="n">
        <v>1</v>
      </c>
      <c r="K185" s="23"/>
      <c r="L185" s="23"/>
      <c r="M185" s="23"/>
      <c r="N185" s="23"/>
      <c r="O185" s="23" t="n">
        <v>9</v>
      </c>
    </row>
    <row r="186" s="221" customFormat="true" ht="12.75" hidden="false" customHeight="false" outlineLevel="0" collapsed="false">
      <c r="A186" s="226"/>
      <c r="B186" s="226" t="s">
        <v>265</v>
      </c>
      <c r="C186" s="197" t="s">
        <v>266</v>
      </c>
      <c r="D186" s="23" t="n">
        <v>7</v>
      </c>
      <c r="E186" s="23" t="n">
        <v>8</v>
      </c>
      <c r="F186" s="23" t="n">
        <v>8</v>
      </c>
      <c r="G186" s="23" t="n">
        <v>4</v>
      </c>
      <c r="H186" s="23" t="n">
        <v>1</v>
      </c>
      <c r="I186" s="23"/>
      <c r="J186" s="23" t="n">
        <v>1</v>
      </c>
      <c r="K186" s="23" t="n">
        <v>1</v>
      </c>
      <c r="L186" s="23"/>
      <c r="M186" s="23"/>
      <c r="N186" s="23"/>
      <c r="O186" s="23" t="n">
        <v>30</v>
      </c>
    </row>
    <row r="187" s="221" customFormat="true" ht="12.75" hidden="false" customHeight="false" outlineLevel="0" collapsed="false">
      <c r="A187" s="226"/>
      <c r="B187" s="226" t="s">
        <v>267</v>
      </c>
      <c r="C187" s="197" t="s">
        <v>268</v>
      </c>
      <c r="D187" s="23" t="n">
        <v>1</v>
      </c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 t="n">
        <v>1</v>
      </c>
    </row>
    <row r="188" s="221" customFormat="true" ht="12.75" hidden="false" customHeight="false" outlineLevel="0" collapsed="false">
      <c r="A188" s="226"/>
      <c r="B188" s="226" t="s">
        <v>269</v>
      </c>
      <c r="C188" s="197" t="s">
        <v>498</v>
      </c>
      <c r="D188" s="23" t="n">
        <v>1</v>
      </c>
      <c r="E188" s="23" t="n">
        <v>1</v>
      </c>
      <c r="F188" s="23"/>
      <c r="G188" s="23" t="n">
        <v>1</v>
      </c>
      <c r="H188" s="23"/>
      <c r="I188" s="23"/>
      <c r="J188" s="23"/>
      <c r="K188" s="23"/>
      <c r="L188" s="23"/>
      <c r="M188" s="23"/>
      <c r="N188" s="23"/>
      <c r="O188" s="23" t="n">
        <v>3</v>
      </c>
    </row>
    <row r="189" s="221" customFormat="true" ht="12.75" hidden="false" customHeight="false" outlineLevel="0" collapsed="false">
      <c r="A189" s="226"/>
      <c r="B189" s="226" t="s">
        <v>271</v>
      </c>
      <c r="C189" s="197" t="s">
        <v>272</v>
      </c>
      <c r="D189" s="23"/>
      <c r="E189" s="23"/>
      <c r="F189" s="23"/>
      <c r="G189" s="23"/>
      <c r="H189" s="23"/>
      <c r="I189" s="23"/>
      <c r="J189" s="23" t="n">
        <v>1</v>
      </c>
      <c r="K189" s="23" t="n">
        <v>1</v>
      </c>
      <c r="L189" s="23"/>
      <c r="M189" s="23"/>
      <c r="N189" s="23"/>
      <c r="O189" s="23" t="n">
        <v>2</v>
      </c>
    </row>
    <row r="190" s="221" customFormat="true" ht="12.75" hidden="false" customHeight="false" outlineLevel="0" collapsed="false">
      <c r="A190" s="226"/>
      <c r="B190" s="226" t="s">
        <v>273</v>
      </c>
      <c r="C190" s="197" t="s">
        <v>274</v>
      </c>
      <c r="D190" s="23"/>
      <c r="E190" s="23" t="n">
        <v>2</v>
      </c>
      <c r="F190" s="23"/>
      <c r="G190" s="23"/>
      <c r="H190" s="23"/>
      <c r="I190" s="23" t="n">
        <v>1</v>
      </c>
      <c r="J190" s="23"/>
      <c r="K190" s="23"/>
      <c r="L190" s="23"/>
      <c r="M190" s="23"/>
      <c r="N190" s="23"/>
      <c r="O190" s="23" t="n">
        <v>3</v>
      </c>
    </row>
    <row r="191" s="221" customFormat="true" ht="13.5" hidden="false" customHeight="false" outlineLevel="0" collapsed="false">
      <c r="A191" s="227"/>
      <c r="B191" s="227" t="s">
        <v>275</v>
      </c>
      <c r="C191" s="227" t="s">
        <v>276</v>
      </c>
      <c r="D191" s="228" t="n">
        <v>2</v>
      </c>
      <c r="E191" s="228" t="n">
        <v>1</v>
      </c>
      <c r="F191" s="228" t="n">
        <v>1</v>
      </c>
      <c r="G191" s="228"/>
      <c r="H191" s="228"/>
      <c r="I191" s="228" t="n">
        <v>1</v>
      </c>
      <c r="J191" s="228"/>
      <c r="K191" s="228"/>
      <c r="L191" s="228"/>
      <c r="M191" s="228" t="n">
        <v>1</v>
      </c>
      <c r="N191" s="228"/>
      <c r="O191" s="228" t="n">
        <v>6</v>
      </c>
    </row>
    <row r="192" s="221" customFormat="true" ht="12.75" hidden="false" customHeight="false" outlineLevel="0" collapsed="false">
      <c r="A192" s="226" t="s">
        <v>499</v>
      </c>
      <c r="B192" s="226"/>
      <c r="C192" s="226"/>
      <c r="D192" s="226" t="n">
        <v>11</v>
      </c>
      <c r="E192" s="226" t="n">
        <v>14</v>
      </c>
      <c r="F192" s="226" t="n">
        <v>10</v>
      </c>
      <c r="G192" s="226" t="n">
        <v>8</v>
      </c>
      <c r="H192" s="226" t="n">
        <v>3</v>
      </c>
      <c r="I192" s="226" t="n">
        <v>2</v>
      </c>
      <c r="J192" s="226" t="n">
        <v>3</v>
      </c>
      <c r="K192" s="226" t="n">
        <v>2</v>
      </c>
      <c r="L192" s="226"/>
      <c r="M192" s="226" t="n">
        <v>1</v>
      </c>
      <c r="N192" s="226"/>
      <c r="O192" s="226" t="n">
        <v>54</v>
      </c>
    </row>
    <row r="193" customFormat="false" ht="18.75" hidden="false" customHeight="true" outlineLevel="0" collapsed="false">
      <c r="A193" s="239"/>
      <c r="B193" s="240" t="s">
        <v>380</v>
      </c>
      <c r="C193" s="240"/>
      <c r="D193" s="240" t="n">
        <v>43</v>
      </c>
      <c r="E193" s="240" t="n">
        <v>33</v>
      </c>
      <c r="F193" s="240" t="n">
        <v>37</v>
      </c>
      <c r="G193" s="240" t="n">
        <v>27</v>
      </c>
      <c r="H193" s="240" t="n">
        <v>19</v>
      </c>
      <c r="I193" s="240" t="n">
        <v>1</v>
      </c>
      <c r="J193" s="240" t="n">
        <v>5</v>
      </c>
      <c r="K193" s="240"/>
      <c r="L193" s="240" t="n">
        <v>1</v>
      </c>
      <c r="M193" s="240" t="n">
        <v>1</v>
      </c>
      <c r="N193" s="240"/>
      <c r="O193" s="240" t="n">
        <v>167</v>
      </c>
    </row>
    <row r="194" s="226" customFormat="true" ht="15" hidden="false" customHeight="true" outlineLevel="0" collapsed="false">
      <c r="A194" s="152" t="s">
        <v>377</v>
      </c>
      <c r="B194" s="152"/>
      <c r="C194" s="152"/>
      <c r="D194" s="152" t="n">
        <v>449</v>
      </c>
      <c r="E194" s="152" t="n">
        <v>389</v>
      </c>
      <c r="F194" s="152" t="n">
        <v>356</v>
      </c>
      <c r="G194" s="152" t="n">
        <v>225</v>
      </c>
      <c r="H194" s="152" t="n">
        <v>162</v>
      </c>
      <c r="I194" s="152" t="n">
        <v>58</v>
      </c>
      <c r="J194" s="152" t="n">
        <v>25</v>
      </c>
      <c r="K194" s="152" t="n">
        <v>20</v>
      </c>
      <c r="L194" s="152" t="n">
        <v>7</v>
      </c>
      <c r="M194" s="152" t="n">
        <v>5</v>
      </c>
      <c r="N194" s="152" t="n">
        <v>6</v>
      </c>
      <c r="O194" s="152" t="n">
        <v>1702</v>
      </c>
      <c r="P194" s="242"/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2"/>
      <c r="AH194" s="242"/>
      <c r="AI194" s="242"/>
      <c r="AJ194" s="242"/>
      <c r="AK194" s="242"/>
      <c r="AL194" s="242"/>
      <c r="AM194" s="242"/>
      <c r="AN194" s="242"/>
      <c r="AO194" s="242"/>
      <c r="AP194" s="242"/>
      <c r="AQ194" s="242"/>
      <c r="AR194" s="242"/>
      <c r="AS194" s="242"/>
      <c r="AT194" s="242"/>
      <c r="AU194" s="242"/>
      <c r="AV194" s="242"/>
      <c r="AW194" s="242"/>
      <c r="AX194" s="242"/>
      <c r="AY194" s="242"/>
      <c r="AZ194" s="242"/>
      <c r="BA194" s="242"/>
      <c r="BB194" s="242"/>
      <c r="BC194" s="242"/>
      <c r="BD194" s="242"/>
      <c r="BE194" s="242"/>
      <c r="BF194" s="242"/>
      <c r="BG194" s="242"/>
    </row>
    <row r="195" s="226" customFormat="true" ht="15" hidden="false" customHeight="true" outlineLevel="0" collapsed="false">
      <c r="A195" s="215"/>
      <c r="B195" s="216"/>
      <c r="C195" s="217"/>
      <c r="D195" s="218"/>
      <c r="E195" s="219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42"/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2"/>
      <c r="AB195" s="242"/>
      <c r="AC195" s="242"/>
      <c r="AD195" s="242"/>
      <c r="AE195" s="242"/>
      <c r="AF195" s="242"/>
      <c r="AG195" s="242"/>
      <c r="AH195" s="242"/>
      <c r="AI195" s="242"/>
      <c r="AJ195" s="242"/>
      <c r="AK195" s="242"/>
      <c r="AL195" s="242"/>
      <c r="AM195" s="242"/>
      <c r="AN195" s="242"/>
      <c r="AO195" s="242"/>
      <c r="AP195" s="242"/>
      <c r="AQ195" s="242"/>
      <c r="AR195" s="242"/>
      <c r="AS195" s="242"/>
      <c r="AT195" s="242"/>
      <c r="AU195" s="242"/>
      <c r="AV195" s="242"/>
      <c r="AW195" s="242"/>
      <c r="AX195" s="242"/>
      <c r="AY195" s="242"/>
      <c r="AZ195" s="242"/>
      <c r="BA195" s="242"/>
      <c r="BB195" s="242"/>
      <c r="BC195" s="242"/>
      <c r="BD195" s="242"/>
      <c r="BE195" s="242"/>
      <c r="BF195" s="242"/>
      <c r="BG195" s="242"/>
    </row>
    <row r="196" s="226" customFormat="true" ht="12" hidden="false" customHeight="false" outlineLevel="0" collapsed="false">
      <c r="A196" s="222" t="n">
        <v>2016</v>
      </c>
      <c r="B196" s="222"/>
      <c r="C196" s="223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</row>
    <row r="197" s="226" customFormat="true" ht="12.75" hidden="false" customHeight="false" outlineLevel="0" collapsed="false">
      <c r="A197" s="225" t="s">
        <v>378</v>
      </c>
      <c r="B197" s="226" t="s">
        <v>70</v>
      </c>
      <c r="C197" s="197" t="s">
        <v>71</v>
      </c>
      <c r="D197" s="226" t="s">
        <v>369</v>
      </c>
      <c r="E197" s="226" t="s">
        <v>363</v>
      </c>
      <c r="F197" s="226" t="s">
        <v>367</v>
      </c>
      <c r="G197" s="226" t="s">
        <v>365</v>
      </c>
      <c r="H197" s="226" t="s">
        <v>364</v>
      </c>
      <c r="I197" s="226" t="s">
        <v>366</v>
      </c>
      <c r="J197" s="226" t="s">
        <v>368</v>
      </c>
      <c r="K197" s="226" t="s">
        <v>371</v>
      </c>
      <c r="L197" s="226" t="s">
        <v>372</v>
      </c>
      <c r="M197" s="226" t="s">
        <v>373</v>
      </c>
      <c r="N197" s="226" t="s">
        <v>370</v>
      </c>
      <c r="O197" s="194"/>
    </row>
    <row r="198" s="226" customFormat="true" ht="12.75" hidden="false" customHeight="false" outlineLevel="0" collapsed="false">
      <c r="A198" s="226" t="s">
        <v>382</v>
      </c>
      <c r="B198" s="226" t="s">
        <v>73</v>
      </c>
      <c r="C198" s="197" t="s">
        <v>74</v>
      </c>
      <c r="D198" s="226" t="n">
        <v>3</v>
      </c>
      <c r="F198" s="226" t="n">
        <v>3</v>
      </c>
      <c r="O198" s="194" t="n">
        <v>6</v>
      </c>
    </row>
    <row r="199" s="226" customFormat="true" ht="12" hidden="false" customHeight="false" outlineLevel="0" collapsed="false">
      <c r="B199" s="226" t="s">
        <v>76</v>
      </c>
      <c r="C199" s="197" t="s">
        <v>77</v>
      </c>
      <c r="D199" s="226" t="n">
        <v>1</v>
      </c>
      <c r="J199" s="226" t="n">
        <v>1</v>
      </c>
      <c r="O199" s="194" t="n">
        <v>2</v>
      </c>
    </row>
    <row r="200" s="226" customFormat="true" ht="12" hidden="false" customHeight="false" outlineLevel="0" collapsed="false">
      <c r="B200" s="226" t="s">
        <v>79</v>
      </c>
      <c r="C200" s="197" t="s">
        <v>80</v>
      </c>
      <c r="D200" s="226" t="n">
        <v>3</v>
      </c>
      <c r="E200" s="226" t="n">
        <v>2</v>
      </c>
      <c r="F200" s="226" t="n">
        <v>1</v>
      </c>
      <c r="H200" s="226" t="n">
        <v>1</v>
      </c>
      <c r="O200" s="194" t="n">
        <v>7</v>
      </c>
    </row>
    <row r="201" s="226" customFormat="true" ht="12" hidden="false" customHeight="false" outlineLevel="0" collapsed="false">
      <c r="B201" s="226" t="s">
        <v>85</v>
      </c>
      <c r="C201" s="197" t="s">
        <v>86</v>
      </c>
      <c r="D201" s="226" t="n">
        <v>1</v>
      </c>
      <c r="F201" s="226" t="n">
        <v>2</v>
      </c>
      <c r="I201" s="226" t="n">
        <v>2</v>
      </c>
      <c r="O201" s="194" t="n">
        <v>5</v>
      </c>
    </row>
    <row r="202" s="226" customFormat="true" ht="12" hidden="false" customHeight="false" outlineLevel="0" collapsed="false">
      <c r="B202" s="226" t="s">
        <v>88</v>
      </c>
      <c r="C202" s="197" t="s">
        <v>89</v>
      </c>
      <c r="G202" s="226" t="n">
        <v>2</v>
      </c>
      <c r="O202" s="194" t="n">
        <v>2</v>
      </c>
    </row>
    <row r="203" s="226" customFormat="true" ht="12" hidden="false" customHeight="false" outlineLevel="0" collapsed="false">
      <c r="B203" s="226" t="s">
        <v>91</v>
      </c>
      <c r="C203" s="197" t="s">
        <v>92</v>
      </c>
      <c r="D203" s="226" t="n">
        <v>2</v>
      </c>
      <c r="E203" s="226" t="n">
        <v>6</v>
      </c>
      <c r="F203" s="226" t="n">
        <v>2</v>
      </c>
      <c r="H203" s="226" t="n">
        <v>2</v>
      </c>
      <c r="I203" s="226" t="n">
        <v>3</v>
      </c>
      <c r="J203" s="226" t="n">
        <v>1</v>
      </c>
      <c r="O203" s="194" t="n">
        <v>16</v>
      </c>
    </row>
    <row r="204" s="226" customFormat="true" ht="12" hidden="false" customHeight="false" outlineLevel="0" collapsed="false">
      <c r="B204" s="226" t="s">
        <v>93</v>
      </c>
      <c r="C204" s="197" t="s">
        <v>94</v>
      </c>
      <c r="D204" s="226" t="n">
        <v>10</v>
      </c>
      <c r="E204" s="226" t="n">
        <v>24</v>
      </c>
      <c r="F204" s="226" t="n">
        <v>16</v>
      </c>
      <c r="G204" s="226" t="n">
        <v>14</v>
      </c>
      <c r="H204" s="226" t="n">
        <v>1</v>
      </c>
      <c r="I204" s="226" t="n">
        <v>4</v>
      </c>
      <c r="J204" s="226" t="n">
        <v>2</v>
      </c>
      <c r="K204" s="226" t="n">
        <v>3</v>
      </c>
      <c r="N204" s="226" t="n">
        <v>1</v>
      </c>
      <c r="O204" s="194" t="n">
        <v>75</v>
      </c>
    </row>
    <row r="205" s="226" customFormat="true" ht="12" hidden="false" customHeight="false" outlineLevel="0" collapsed="false">
      <c r="B205" s="226" t="s">
        <v>95</v>
      </c>
      <c r="C205" s="197" t="s">
        <v>96</v>
      </c>
      <c r="D205" s="226" t="n">
        <v>6</v>
      </c>
      <c r="E205" s="226" t="n">
        <v>5</v>
      </c>
      <c r="F205" s="226" t="n">
        <v>7</v>
      </c>
      <c r="G205" s="226" t="n">
        <v>4</v>
      </c>
      <c r="H205" s="226" t="n">
        <v>2</v>
      </c>
      <c r="I205" s="226" t="n">
        <v>2</v>
      </c>
      <c r="O205" s="194" t="n">
        <v>26</v>
      </c>
    </row>
    <row r="206" s="226" customFormat="true" ht="24" hidden="false" customHeight="false" outlineLevel="0" collapsed="false">
      <c r="B206" s="226" t="s">
        <v>97</v>
      </c>
      <c r="C206" s="197" t="s">
        <v>98</v>
      </c>
      <c r="D206" s="226" t="n">
        <v>4</v>
      </c>
      <c r="E206" s="226" t="n">
        <v>4</v>
      </c>
      <c r="F206" s="226" t="n">
        <v>6</v>
      </c>
      <c r="G206" s="226" t="n">
        <v>2</v>
      </c>
      <c r="H206" s="226" t="n">
        <v>1</v>
      </c>
      <c r="I206" s="226" t="n">
        <v>1</v>
      </c>
      <c r="J206" s="226" t="n">
        <v>1</v>
      </c>
      <c r="K206" s="226" t="n">
        <v>2</v>
      </c>
      <c r="O206" s="194" t="n">
        <v>21</v>
      </c>
    </row>
    <row r="207" s="242" customFormat="true" ht="12" hidden="false" customHeight="false" outlineLevel="0" collapsed="false">
      <c r="A207" s="226"/>
      <c r="B207" s="226" t="s">
        <v>99</v>
      </c>
      <c r="C207" s="197" t="s">
        <v>100</v>
      </c>
      <c r="D207" s="226" t="n">
        <v>6</v>
      </c>
      <c r="E207" s="226" t="n">
        <v>14</v>
      </c>
      <c r="F207" s="226" t="n">
        <v>11</v>
      </c>
      <c r="G207" s="226"/>
      <c r="H207" s="226" t="n">
        <v>3</v>
      </c>
      <c r="I207" s="226" t="n">
        <v>4</v>
      </c>
      <c r="J207" s="226"/>
      <c r="K207" s="226" t="n">
        <v>1</v>
      </c>
      <c r="L207" s="226"/>
      <c r="M207" s="226"/>
      <c r="N207" s="226" t="n">
        <v>2</v>
      </c>
      <c r="O207" s="194" t="n">
        <v>41</v>
      </c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Q207" s="226"/>
      <c r="AR207" s="226"/>
      <c r="AS207" s="226"/>
      <c r="AT207" s="226"/>
      <c r="AU207" s="226"/>
      <c r="AV207" s="226"/>
      <c r="AW207" s="226"/>
      <c r="AX207" s="226"/>
      <c r="AY207" s="226"/>
      <c r="AZ207" s="226"/>
      <c r="BA207" s="226"/>
      <c r="BB207" s="226"/>
      <c r="BC207" s="226"/>
      <c r="BD207" s="226"/>
      <c r="BE207" s="226"/>
      <c r="BF207" s="226"/>
      <c r="BG207" s="226"/>
    </row>
    <row r="208" s="226" customFormat="true" ht="12" hidden="false" customHeight="false" outlineLevel="0" collapsed="false">
      <c r="B208" s="226" t="s">
        <v>101</v>
      </c>
      <c r="C208" s="197" t="s">
        <v>102</v>
      </c>
      <c r="D208" s="226" t="n">
        <v>2</v>
      </c>
      <c r="F208" s="226" t="n">
        <v>1</v>
      </c>
      <c r="O208" s="194" t="n">
        <v>3</v>
      </c>
    </row>
    <row r="209" s="242" customFormat="true" ht="15" hidden="false" customHeight="true" outlineLevel="0" collapsed="false">
      <c r="A209" s="226"/>
      <c r="B209" s="226" t="s">
        <v>103</v>
      </c>
      <c r="C209" s="197" t="s">
        <v>104</v>
      </c>
      <c r="D209" s="226" t="n">
        <v>31</v>
      </c>
      <c r="E209" s="226" t="n">
        <v>5</v>
      </c>
      <c r="F209" s="226" t="n">
        <v>8</v>
      </c>
      <c r="G209" s="226" t="n">
        <v>5</v>
      </c>
      <c r="H209" s="226" t="n">
        <v>4</v>
      </c>
      <c r="I209" s="226" t="n">
        <v>1</v>
      </c>
      <c r="J209" s="226"/>
      <c r="K209" s="226"/>
      <c r="L209" s="226"/>
      <c r="M209" s="226"/>
      <c r="N209" s="226"/>
      <c r="O209" s="194" t="n">
        <v>54</v>
      </c>
    </row>
    <row r="210" s="226" customFormat="true" ht="12.75" hidden="false" customHeight="false" outlineLevel="0" collapsed="false">
      <c r="A210" s="227"/>
      <c r="B210" s="227" t="s">
        <v>105</v>
      </c>
      <c r="C210" s="227" t="s">
        <v>106</v>
      </c>
      <c r="D210" s="228" t="n">
        <v>1</v>
      </c>
      <c r="E210" s="228" t="n">
        <v>5</v>
      </c>
      <c r="F210" s="228" t="n">
        <v>10</v>
      </c>
      <c r="G210" s="228" t="n">
        <v>2</v>
      </c>
      <c r="H210" s="228" t="n">
        <v>1</v>
      </c>
      <c r="I210" s="228" t="n">
        <v>3</v>
      </c>
      <c r="J210" s="228"/>
      <c r="K210" s="228" t="n">
        <v>1</v>
      </c>
      <c r="L210" s="228"/>
      <c r="M210" s="228"/>
      <c r="N210" s="228"/>
      <c r="O210" s="228" t="n">
        <v>23</v>
      </c>
    </row>
    <row r="211" s="226" customFormat="true" ht="15" hidden="false" customHeight="true" outlineLevel="0" collapsed="false">
      <c r="A211" s="225" t="s">
        <v>489</v>
      </c>
      <c r="C211" s="197"/>
      <c r="D211" s="226" t="n">
        <v>70</v>
      </c>
      <c r="E211" s="226" t="n">
        <v>65</v>
      </c>
      <c r="F211" s="226" t="n">
        <v>67</v>
      </c>
      <c r="G211" s="226" t="n">
        <v>29</v>
      </c>
      <c r="H211" s="226" t="n">
        <v>15</v>
      </c>
      <c r="I211" s="226" t="n">
        <v>20</v>
      </c>
      <c r="J211" s="226" t="n">
        <v>5</v>
      </c>
      <c r="K211" s="226" t="n">
        <v>7</v>
      </c>
      <c r="L211" s="226" t="n">
        <v>0</v>
      </c>
      <c r="M211" s="226" t="n">
        <v>0</v>
      </c>
      <c r="N211" s="226" t="n">
        <v>3</v>
      </c>
      <c r="O211" s="194" t="n">
        <v>281</v>
      </c>
      <c r="P211" s="242"/>
      <c r="Q211" s="242"/>
      <c r="R211" s="242"/>
      <c r="S211" s="242"/>
      <c r="T211" s="242"/>
      <c r="U211" s="242"/>
      <c r="V211" s="242"/>
      <c r="W211" s="242"/>
      <c r="X211" s="242"/>
      <c r="Y211" s="242"/>
      <c r="Z211" s="242"/>
      <c r="AA211" s="242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42"/>
      <c r="AM211" s="242"/>
      <c r="AN211" s="242"/>
      <c r="AO211" s="242"/>
      <c r="AP211" s="242"/>
      <c r="AQ211" s="242"/>
      <c r="AR211" s="242"/>
      <c r="AS211" s="242"/>
      <c r="AT211" s="242"/>
      <c r="AU211" s="242"/>
      <c r="AV211" s="242"/>
      <c r="AW211" s="242"/>
      <c r="AX211" s="242"/>
      <c r="AY211" s="242"/>
      <c r="AZ211" s="242"/>
      <c r="BA211" s="242"/>
      <c r="BB211" s="242"/>
      <c r="BC211" s="242"/>
      <c r="BD211" s="242"/>
      <c r="BE211" s="242"/>
      <c r="BF211" s="242"/>
      <c r="BG211" s="242"/>
    </row>
    <row r="212" s="226" customFormat="true" ht="12.75" hidden="false" customHeight="false" outlineLevel="0" collapsed="false">
      <c r="A212" s="226" t="s">
        <v>383</v>
      </c>
      <c r="B212" s="226" t="s">
        <v>111</v>
      </c>
      <c r="C212" s="197" t="s">
        <v>112</v>
      </c>
      <c r="F212" s="226" t="n">
        <v>1</v>
      </c>
      <c r="O212" s="194" t="n">
        <v>1</v>
      </c>
    </row>
    <row r="213" s="242" customFormat="true" ht="12.75" hidden="false" customHeight="false" outlineLevel="0" collapsed="false">
      <c r="A213" s="227"/>
      <c r="B213" s="227" t="s">
        <v>113</v>
      </c>
      <c r="C213" s="227" t="s">
        <v>114</v>
      </c>
      <c r="D213" s="228"/>
      <c r="E213" s="228" t="n">
        <v>1</v>
      </c>
      <c r="F213" s="228"/>
      <c r="G213" s="228"/>
      <c r="H213" s="228"/>
      <c r="I213" s="228"/>
      <c r="J213" s="228"/>
      <c r="K213" s="228"/>
      <c r="L213" s="228"/>
      <c r="M213" s="228"/>
      <c r="N213" s="228"/>
      <c r="O213" s="228" t="n">
        <v>1</v>
      </c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Q213" s="226"/>
      <c r="AR213" s="226"/>
      <c r="AS213" s="226"/>
      <c r="AT213" s="226"/>
      <c r="AU213" s="226"/>
      <c r="AV213" s="226"/>
      <c r="AW213" s="226"/>
      <c r="AX213" s="226"/>
      <c r="AY213" s="226"/>
      <c r="AZ213" s="226"/>
      <c r="BA213" s="226"/>
      <c r="BB213" s="226"/>
      <c r="BC213" s="226"/>
      <c r="BD213" s="226"/>
      <c r="BE213" s="226"/>
      <c r="BF213" s="226"/>
      <c r="BG213" s="226"/>
    </row>
    <row r="214" s="226" customFormat="true" ht="12.75" hidden="false" customHeight="false" outlineLevel="0" collapsed="false">
      <c r="A214" s="225" t="s">
        <v>490</v>
      </c>
      <c r="C214" s="229"/>
      <c r="D214" s="226" t="n">
        <v>0</v>
      </c>
      <c r="E214" s="226" t="n">
        <v>1</v>
      </c>
      <c r="F214" s="226" t="n">
        <v>1</v>
      </c>
      <c r="G214" s="226" t="n">
        <v>0</v>
      </c>
      <c r="H214" s="226" t="n">
        <v>0</v>
      </c>
      <c r="I214" s="226" t="n">
        <v>0</v>
      </c>
      <c r="J214" s="226" t="n">
        <v>0</v>
      </c>
      <c r="K214" s="226" t="n">
        <v>0</v>
      </c>
      <c r="L214" s="226" t="n">
        <v>0</v>
      </c>
      <c r="M214" s="226" t="n">
        <v>0</v>
      </c>
      <c r="N214" s="226" t="n">
        <v>0</v>
      </c>
      <c r="O214" s="194" t="n">
        <v>2</v>
      </c>
    </row>
    <row r="215" s="226" customFormat="true" ht="15" hidden="false" customHeight="true" outlineLevel="0" collapsed="false">
      <c r="A215" s="226" t="s">
        <v>384</v>
      </c>
      <c r="B215" s="226" t="s">
        <v>115</v>
      </c>
      <c r="C215" s="197" t="s">
        <v>116</v>
      </c>
      <c r="D215" s="226" t="n">
        <v>1</v>
      </c>
      <c r="O215" s="194" t="n">
        <v>1</v>
      </c>
      <c r="P215" s="242"/>
      <c r="Q215" s="242"/>
      <c r="R215" s="242"/>
      <c r="S215" s="242"/>
      <c r="T215" s="242"/>
      <c r="U215" s="242"/>
      <c r="V215" s="242"/>
      <c r="W215" s="242"/>
      <c r="X215" s="242"/>
      <c r="Y215" s="242"/>
      <c r="Z215" s="242"/>
      <c r="AA215" s="242"/>
      <c r="AB215" s="242"/>
      <c r="AC215" s="242"/>
      <c r="AD215" s="242"/>
      <c r="AE215" s="242"/>
      <c r="AF215" s="242"/>
      <c r="AG215" s="242"/>
      <c r="AH215" s="242"/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2"/>
      <c r="AT215" s="242"/>
      <c r="AU215" s="242"/>
      <c r="AV215" s="242"/>
      <c r="AW215" s="242"/>
      <c r="AX215" s="242"/>
      <c r="AY215" s="242"/>
      <c r="AZ215" s="242"/>
      <c r="BA215" s="242"/>
      <c r="BB215" s="242"/>
      <c r="BC215" s="242"/>
      <c r="BD215" s="242"/>
      <c r="BE215" s="242"/>
      <c r="BF215" s="242"/>
      <c r="BG215" s="242"/>
    </row>
    <row r="216" s="226" customFormat="true" ht="12" hidden="false" customHeight="false" outlineLevel="0" collapsed="false">
      <c r="B216" s="226" t="s">
        <v>117</v>
      </c>
      <c r="C216" s="197" t="s">
        <v>118</v>
      </c>
      <c r="D216" s="226" t="n">
        <v>6</v>
      </c>
      <c r="E216" s="226" t="n">
        <v>4</v>
      </c>
      <c r="F216" s="226" t="n">
        <v>2</v>
      </c>
      <c r="G216" s="226" t="n">
        <v>5</v>
      </c>
      <c r="O216" s="194" t="n">
        <v>17</v>
      </c>
    </row>
    <row r="217" s="226" customFormat="true" ht="12.75" hidden="false" customHeight="false" outlineLevel="0" collapsed="false">
      <c r="A217" s="227"/>
      <c r="B217" s="227" t="s">
        <v>123</v>
      </c>
      <c r="C217" s="227" t="s">
        <v>124</v>
      </c>
      <c r="D217" s="228" t="n">
        <v>3</v>
      </c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 t="n">
        <v>3</v>
      </c>
    </row>
    <row r="218" s="226" customFormat="true" ht="12.75" hidden="false" customHeight="false" outlineLevel="0" collapsed="false">
      <c r="A218" s="225" t="s">
        <v>491</v>
      </c>
      <c r="C218" s="229"/>
      <c r="D218" s="226" t="n">
        <v>10</v>
      </c>
      <c r="E218" s="226" t="n">
        <v>4</v>
      </c>
      <c r="F218" s="226" t="n">
        <v>2</v>
      </c>
      <c r="G218" s="226" t="n">
        <v>5</v>
      </c>
      <c r="H218" s="226" t="n">
        <v>0</v>
      </c>
      <c r="I218" s="226" t="n">
        <v>0</v>
      </c>
      <c r="J218" s="226" t="n">
        <v>0</v>
      </c>
      <c r="K218" s="226" t="n">
        <v>0</v>
      </c>
      <c r="L218" s="226" t="n">
        <v>0</v>
      </c>
      <c r="M218" s="226" t="n">
        <v>0</v>
      </c>
      <c r="N218" s="226" t="n">
        <v>0</v>
      </c>
      <c r="O218" s="194" t="n">
        <v>21</v>
      </c>
    </row>
    <row r="219" s="226" customFormat="true" ht="12.75" hidden="false" customHeight="false" outlineLevel="0" collapsed="false">
      <c r="A219" s="226" t="s">
        <v>385</v>
      </c>
      <c r="B219" s="226" t="s">
        <v>127</v>
      </c>
      <c r="C219" s="197" t="s">
        <v>128</v>
      </c>
      <c r="E219" s="226" t="n">
        <v>1</v>
      </c>
      <c r="F219" s="226" t="n">
        <v>3</v>
      </c>
      <c r="G219" s="226" t="n">
        <v>4</v>
      </c>
      <c r="H219" s="226" t="n">
        <v>1</v>
      </c>
      <c r="M219" s="226" t="n">
        <v>1</v>
      </c>
      <c r="O219" s="194" t="n">
        <v>10</v>
      </c>
    </row>
    <row r="220" s="226" customFormat="true" ht="12" hidden="false" customHeight="false" outlineLevel="0" collapsed="false">
      <c r="B220" s="226" t="s">
        <v>129</v>
      </c>
      <c r="C220" s="197" t="s">
        <v>130</v>
      </c>
      <c r="D220" s="226" t="n">
        <v>4</v>
      </c>
      <c r="E220" s="226" t="n">
        <v>4</v>
      </c>
      <c r="F220" s="226" t="n">
        <v>4</v>
      </c>
      <c r="G220" s="226" t="n">
        <v>4</v>
      </c>
      <c r="H220" s="226" t="n">
        <v>5</v>
      </c>
      <c r="O220" s="194" t="n">
        <v>21</v>
      </c>
    </row>
    <row r="221" s="226" customFormat="true" ht="12" hidden="false" customHeight="false" outlineLevel="0" collapsed="false">
      <c r="B221" s="226" t="s">
        <v>131</v>
      </c>
      <c r="C221" s="197" t="s">
        <v>132</v>
      </c>
      <c r="E221" s="226" t="n">
        <v>2</v>
      </c>
      <c r="F221" s="226" t="n">
        <v>1</v>
      </c>
      <c r="G221" s="226" t="n">
        <v>1</v>
      </c>
      <c r="H221" s="226" t="n">
        <v>1</v>
      </c>
      <c r="O221" s="194" t="n">
        <v>5</v>
      </c>
    </row>
    <row r="222" s="226" customFormat="true" ht="12" hidden="false" customHeight="false" outlineLevel="0" collapsed="false">
      <c r="B222" s="226" t="s">
        <v>133</v>
      </c>
      <c r="C222" s="197" t="s">
        <v>134</v>
      </c>
      <c r="D222" s="226" t="n">
        <v>19</v>
      </c>
      <c r="E222" s="226" t="n">
        <v>4</v>
      </c>
      <c r="F222" s="226" t="n">
        <v>6</v>
      </c>
      <c r="G222" s="226" t="n">
        <v>3</v>
      </c>
      <c r="H222" s="226" t="n">
        <v>1</v>
      </c>
      <c r="O222" s="194" t="n">
        <v>33</v>
      </c>
    </row>
    <row r="223" s="226" customFormat="true" ht="12" hidden="false" customHeight="false" outlineLevel="0" collapsed="false">
      <c r="B223" s="226" t="s">
        <v>137</v>
      </c>
      <c r="C223" s="197" t="s">
        <v>138</v>
      </c>
      <c r="D223" s="226" t="n">
        <v>6</v>
      </c>
      <c r="E223" s="226" t="n">
        <v>25</v>
      </c>
      <c r="F223" s="226" t="n">
        <v>9</v>
      </c>
      <c r="G223" s="226" t="n">
        <v>8</v>
      </c>
      <c r="H223" s="226" t="n">
        <v>4</v>
      </c>
      <c r="I223" s="226" t="n">
        <v>4</v>
      </c>
      <c r="M223" s="226" t="n">
        <v>2</v>
      </c>
      <c r="O223" s="194" t="n">
        <v>58</v>
      </c>
    </row>
    <row r="224" s="226" customFormat="true" ht="12" hidden="false" customHeight="false" outlineLevel="0" collapsed="false">
      <c r="B224" s="226" t="s">
        <v>139</v>
      </c>
      <c r="C224" s="197" t="s">
        <v>140</v>
      </c>
      <c r="D224" s="226" t="n">
        <v>19</v>
      </c>
      <c r="E224" s="226" t="n">
        <v>12</v>
      </c>
      <c r="F224" s="226" t="n">
        <v>12</v>
      </c>
      <c r="G224" s="226" t="n">
        <v>10</v>
      </c>
      <c r="H224" s="226" t="n">
        <v>4</v>
      </c>
      <c r="O224" s="194" t="n">
        <v>57</v>
      </c>
    </row>
    <row r="225" s="226" customFormat="true" ht="12" hidden="false" customHeight="false" outlineLevel="0" collapsed="false">
      <c r="B225" s="226" t="s">
        <v>141</v>
      </c>
      <c r="C225" s="197" t="s">
        <v>142</v>
      </c>
      <c r="D225" s="226" t="n">
        <v>1</v>
      </c>
      <c r="F225" s="226" t="n">
        <v>1</v>
      </c>
      <c r="O225" s="194" t="n">
        <v>2</v>
      </c>
    </row>
    <row r="226" s="226" customFormat="true" ht="12" hidden="false" customHeight="false" outlineLevel="0" collapsed="false">
      <c r="B226" s="226" t="s">
        <v>143</v>
      </c>
      <c r="C226" s="197" t="s">
        <v>144</v>
      </c>
      <c r="D226" s="226" t="n">
        <v>14</v>
      </c>
      <c r="E226" s="226" t="n">
        <v>6</v>
      </c>
      <c r="F226" s="226" t="n">
        <v>8</v>
      </c>
      <c r="G226" s="226" t="n">
        <v>5</v>
      </c>
      <c r="H226" s="226" t="n">
        <v>6</v>
      </c>
      <c r="O226" s="194" t="n">
        <v>39</v>
      </c>
    </row>
    <row r="227" s="226" customFormat="true" ht="24" hidden="false" customHeight="false" outlineLevel="0" collapsed="false">
      <c r="B227" s="226" t="s">
        <v>145</v>
      </c>
      <c r="C227" s="197" t="s">
        <v>146</v>
      </c>
      <c r="D227" s="226" t="n">
        <v>12</v>
      </c>
      <c r="E227" s="226" t="n">
        <v>12</v>
      </c>
      <c r="F227" s="226" t="n">
        <v>19</v>
      </c>
      <c r="G227" s="226" t="n">
        <v>7</v>
      </c>
      <c r="H227" s="226" t="n">
        <v>3</v>
      </c>
      <c r="I227" s="226" t="n">
        <v>3</v>
      </c>
      <c r="J227" s="226" t="n">
        <v>1</v>
      </c>
      <c r="K227" s="226" t="n">
        <v>2</v>
      </c>
      <c r="L227" s="226" t="n">
        <v>1</v>
      </c>
      <c r="O227" s="194" t="n">
        <v>60</v>
      </c>
    </row>
    <row r="228" s="226" customFormat="true" ht="12" hidden="false" customHeight="false" outlineLevel="0" collapsed="false">
      <c r="B228" s="226" t="s">
        <v>147</v>
      </c>
      <c r="C228" s="197" t="s">
        <v>148</v>
      </c>
      <c r="D228" s="226" t="n">
        <v>1</v>
      </c>
      <c r="E228" s="226" t="n">
        <v>2</v>
      </c>
      <c r="F228" s="226" t="n">
        <v>4</v>
      </c>
      <c r="G228" s="226" t="n">
        <v>2</v>
      </c>
      <c r="J228" s="226" t="n">
        <v>2</v>
      </c>
      <c r="N228" s="226" t="n">
        <v>1</v>
      </c>
      <c r="O228" s="194" t="n">
        <v>12</v>
      </c>
    </row>
    <row r="229" s="226" customFormat="true" ht="12" hidden="false" customHeight="false" outlineLevel="0" collapsed="false">
      <c r="B229" s="226" t="s">
        <v>149</v>
      </c>
      <c r="C229" s="197" t="s">
        <v>150</v>
      </c>
      <c r="E229" s="226" t="n">
        <v>1</v>
      </c>
      <c r="F229" s="226" t="n">
        <v>3</v>
      </c>
      <c r="J229" s="226" t="n">
        <v>1</v>
      </c>
      <c r="O229" s="194" t="n">
        <v>5</v>
      </c>
    </row>
    <row r="230" s="226" customFormat="true" ht="12" hidden="false" customHeight="false" outlineLevel="0" collapsed="false">
      <c r="B230" s="226" t="s">
        <v>151</v>
      </c>
      <c r="C230" s="197" t="s">
        <v>152</v>
      </c>
      <c r="D230" s="226" t="n">
        <v>34</v>
      </c>
      <c r="E230" s="226" t="n">
        <v>42</v>
      </c>
      <c r="F230" s="226" t="n">
        <v>20</v>
      </c>
      <c r="G230" s="226" t="n">
        <v>18</v>
      </c>
      <c r="H230" s="226" t="n">
        <v>30</v>
      </c>
      <c r="I230" s="226" t="n">
        <v>7</v>
      </c>
      <c r="K230" s="226" t="n">
        <v>2</v>
      </c>
      <c r="L230" s="226" t="n">
        <v>5</v>
      </c>
      <c r="N230" s="226" t="n">
        <v>2</v>
      </c>
      <c r="O230" s="194" t="n">
        <v>160</v>
      </c>
    </row>
    <row r="231" s="226" customFormat="true" ht="12" hidden="false" customHeight="false" outlineLevel="0" collapsed="false">
      <c r="B231" s="226" t="s">
        <v>153</v>
      </c>
      <c r="C231" s="197" t="s">
        <v>154</v>
      </c>
      <c r="D231" s="226" t="n">
        <v>3</v>
      </c>
      <c r="F231" s="226" t="n">
        <v>3</v>
      </c>
      <c r="G231" s="226" t="n">
        <v>2</v>
      </c>
      <c r="H231" s="226" t="n">
        <v>3</v>
      </c>
      <c r="O231" s="194" t="n">
        <v>11</v>
      </c>
    </row>
    <row r="232" s="226" customFormat="true" ht="12" hidden="false" customHeight="false" outlineLevel="0" collapsed="false">
      <c r="B232" s="226" t="s">
        <v>155</v>
      </c>
      <c r="C232" s="197" t="s">
        <v>156</v>
      </c>
      <c r="D232" s="226" t="n">
        <v>19</v>
      </c>
      <c r="E232" s="226" t="n">
        <v>12</v>
      </c>
      <c r="F232" s="226" t="n">
        <v>17</v>
      </c>
      <c r="G232" s="226" t="n">
        <v>9</v>
      </c>
      <c r="H232" s="226" t="n">
        <v>3</v>
      </c>
      <c r="O232" s="194" t="n">
        <v>60</v>
      </c>
    </row>
    <row r="233" s="226" customFormat="true" ht="12" hidden="false" customHeight="false" outlineLevel="0" collapsed="false">
      <c r="B233" s="226" t="s">
        <v>157</v>
      </c>
      <c r="C233" s="197" t="s">
        <v>158</v>
      </c>
      <c r="D233" s="226" t="n">
        <v>7</v>
      </c>
      <c r="E233" s="226" t="n">
        <v>3</v>
      </c>
      <c r="F233" s="226" t="n">
        <v>14</v>
      </c>
      <c r="G233" s="226" t="n">
        <v>9</v>
      </c>
      <c r="H233" s="226" t="n">
        <v>6</v>
      </c>
      <c r="K233" s="226" t="n">
        <v>1</v>
      </c>
      <c r="O233" s="194" t="n">
        <v>40</v>
      </c>
    </row>
    <row r="234" s="226" customFormat="true" ht="12" hidden="false" customHeight="false" outlineLevel="0" collapsed="false">
      <c r="B234" s="226" t="s">
        <v>159</v>
      </c>
      <c r="C234" s="197" t="s">
        <v>160</v>
      </c>
      <c r="D234" s="226" t="n">
        <v>7</v>
      </c>
      <c r="E234" s="226" t="n">
        <v>5</v>
      </c>
      <c r="F234" s="226" t="n">
        <v>1</v>
      </c>
      <c r="H234" s="226" t="n">
        <v>1</v>
      </c>
      <c r="K234" s="226" t="n">
        <v>1</v>
      </c>
      <c r="O234" s="194" t="n">
        <v>15</v>
      </c>
    </row>
    <row r="235" s="226" customFormat="true" ht="12" hidden="false" customHeight="false" outlineLevel="0" collapsed="false">
      <c r="B235" s="226" t="s">
        <v>161</v>
      </c>
      <c r="C235" s="197" t="s">
        <v>162</v>
      </c>
      <c r="D235" s="226" t="n">
        <v>2</v>
      </c>
      <c r="E235" s="226" t="n">
        <v>5</v>
      </c>
      <c r="F235" s="226" t="n">
        <v>3</v>
      </c>
      <c r="G235" s="226" t="n">
        <v>4</v>
      </c>
      <c r="H235" s="226" t="n">
        <v>3</v>
      </c>
      <c r="O235" s="194" t="n">
        <v>17</v>
      </c>
    </row>
    <row r="236" s="226" customFormat="true" ht="12" hidden="false" customHeight="false" outlineLevel="0" collapsed="false">
      <c r="B236" s="226" t="s">
        <v>163</v>
      </c>
      <c r="C236" s="197" t="s">
        <v>164</v>
      </c>
      <c r="D236" s="226" t="n">
        <v>6</v>
      </c>
      <c r="E236" s="226" t="n">
        <v>2</v>
      </c>
      <c r="F236" s="226" t="n">
        <v>4</v>
      </c>
      <c r="H236" s="226" t="n">
        <v>1</v>
      </c>
      <c r="I236" s="226" t="n">
        <v>2</v>
      </c>
      <c r="J236" s="226" t="n">
        <v>1</v>
      </c>
      <c r="O236" s="194" t="n">
        <v>16</v>
      </c>
    </row>
    <row r="237" s="226" customFormat="true" ht="24" hidden="false" customHeight="false" outlineLevel="0" collapsed="false">
      <c r="B237" s="226" t="s">
        <v>165</v>
      </c>
      <c r="C237" s="197" t="s">
        <v>166</v>
      </c>
      <c r="D237" s="226" t="n">
        <v>6</v>
      </c>
      <c r="E237" s="226" t="n">
        <v>1</v>
      </c>
      <c r="F237" s="226" t="n">
        <v>2</v>
      </c>
      <c r="G237" s="226" t="n">
        <v>7</v>
      </c>
      <c r="H237" s="226" t="n">
        <v>4</v>
      </c>
      <c r="O237" s="194" t="n">
        <v>20</v>
      </c>
    </row>
    <row r="238" s="226" customFormat="true" ht="36" hidden="false" customHeight="false" outlineLevel="0" collapsed="false">
      <c r="B238" s="226" t="s">
        <v>167</v>
      </c>
      <c r="C238" s="197" t="s">
        <v>168</v>
      </c>
      <c r="D238" s="226" t="n">
        <v>9</v>
      </c>
      <c r="E238" s="226" t="n">
        <v>24</v>
      </c>
      <c r="F238" s="226" t="n">
        <v>9</v>
      </c>
      <c r="G238" s="226" t="n">
        <v>1</v>
      </c>
      <c r="H238" s="226" t="n">
        <v>7</v>
      </c>
      <c r="I238" s="226" t="n">
        <v>3</v>
      </c>
      <c r="J238" s="226" t="n">
        <v>1</v>
      </c>
      <c r="O238" s="194" t="n">
        <v>54</v>
      </c>
    </row>
    <row r="239" s="226" customFormat="true" ht="12" hidden="false" customHeight="false" outlineLevel="0" collapsed="false">
      <c r="B239" s="226" t="s">
        <v>169</v>
      </c>
      <c r="C239" s="197" t="s">
        <v>170</v>
      </c>
      <c r="D239" s="226" t="n">
        <v>1</v>
      </c>
      <c r="E239" s="226" t="n">
        <v>2</v>
      </c>
      <c r="K239" s="226" t="n">
        <v>1</v>
      </c>
      <c r="O239" s="194" t="n">
        <v>4</v>
      </c>
    </row>
    <row r="240" s="242" customFormat="true" ht="12" hidden="false" customHeight="false" outlineLevel="0" collapsed="false">
      <c r="A240" s="226"/>
      <c r="B240" s="226" t="s">
        <v>171</v>
      </c>
      <c r="C240" s="197" t="s">
        <v>172</v>
      </c>
      <c r="D240" s="226" t="n">
        <v>6</v>
      </c>
      <c r="E240" s="226" t="n">
        <v>2</v>
      </c>
      <c r="F240" s="226" t="n">
        <v>1</v>
      </c>
      <c r="G240" s="226" t="n">
        <v>3</v>
      </c>
      <c r="H240" s="226"/>
      <c r="I240" s="226"/>
      <c r="J240" s="226"/>
      <c r="K240" s="226"/>
      <c r="L240" s="226"/>
      <c r="M240" s="226"/>
      <c r="N240" s="226"/>
      <c r="O240" s="194" t="n">
        <v>12</v>
      </c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  <c r="AT240" s="226"/>
      <c r="AU240" s="226"/>
      <c r="AV240" s="226"/>
      <c r="AW240" s="226"/>
      <c r="AX240" s="226"/>
      <c r="AY240" s="226"/>
      <c r="AZ240" s="226"/>
      <c r="BA240" s="226"/>
      <c r="BB240" s="226"/>
      <c r="BC240" s="226"/>
      <c r="BD240" s="226"/>
      <c r="BE240" s="226"/>
      <c r="BF240" s="226"/>
      <c r="BG240" s="226"/>
    </row>
    <row r="241" s="226" customFormat="true" ht="12" hidden="false" customHeight="false" outlineLevel="0" collapsed="false">
      <c r="B241" s="226" t="s">
        <v>173</v>
      </c>
      <c r="C241" s="197" t="s">
        <v>174</v>
      </c>
      <c r="D241" s="226" t="n">
        <v>3</v>
      </c>
      <c r="E241" s="226" t="n">
        <v>4</v>
      </c>
      <c r="F241" s="226" t="n">
        <v>1</v>
      </c>
      <c r="G241" s="226" t="n">
        <v>1</v>
      </c>
      <c r="H241" s="226" t="n">
        <v>1</v>
      </c>
      <c r="I241" s="226" t="n">
        <v>1</v>
      </c>
      <c r="O241" s="194" t="n">
        <v>11</v>
      </c>
    </row>
    <row r="242" s="226" customFormat="true" ht="15" hidden="false" customHeight="true" outlineLevel="0" collapsed="false">
      <c r="B242" s="226" t="s">
        <v>175</v>
      </c>
      <c r="C242" s="197" t="s">
        <v>176</v>
      </c>
      <c r="D242" s="226" t="n">
        <v>2</v>
      </c>
      <c r="E242" s="226" t="n">
        <v>3</v>
      </c>
      <c r="F242" s="226" t="n">
        <v>1</v>
      </c>
      <c r="H242" s="226" t="n">
        <v>1</v>
      </c>
      <c r="O242" s="194" t="n">
        <v>7</v>
      </c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42"/>
      <c r="AM242" s="242"/>
      <c r="AN242" s="242"/>
      <c r="AO242" s="242"/>
      <c r="AP242" s="242"/>
      <c r="AQ242" s="242"/>
      <c r="AR242" s="242"/>
      <c r="AS242" s="242"/>
      <c r="AT242" s="242"/>
      <c r="AU242" s="242"/>
      <c r="AV242" s="242"/>
      <c r="AW242" s="242"/>
      <c r="AX242" s="242"/>
      <c r="AY242" s="242"/>
      <c r="AZ242" s="242"/>
      <c r="BA242" s="242"/>
      <c r="BB242" s="242"/>
      <c r="BC242" s="242"/>
      <c r="BD242" s="242"/>
      <c r="BE242" s="242"/>
      <c r="BF242" s="242"/>
      <c r="BG242" s="242"/>
    </row>
    <row r="243" s="226" customFormat="true" ht="12" hidden="false" customHeight="false" outlineLevel="0" collapsed="false">
      <c r="B243" s="226" t="s">
        <v>177</v>
      </c>
      <c r="C243" s="197" t="s">
        <v>178</v>
      </c>
      <c r="D243" s="226" t="n">
        <v>5</v>
      </c>
      <c r="E243" s="226" t="n">
        <v>6</v>
      </c>
      <c r="F243" s="226" t="n">
        <v>5</v>
      </c>
      <c r="G243" s="226" t="n">
        <v>2</v>
      </c>
      <c r="H243" s="226" t="n">
        <v>3</v>
      </c>
      <c r="I243" s="226" t="n">
        <v>1</v>
      </c>
      <c r="O243" s="194" t="n">
        <v>22</v>
      </c>
    </row>
    <row r="244" s="226" customFormat="true" ht="12.75" hidden="false" customHeight="false" outlineLevel="0" collapsed="false">
      <c r="A244" s="227"/>
      <c r="B244" s="227" t="s">
        <v>179</v>
      </c>
      <c r="C244" s="227" t="s">
        <v>180</v>
      </c>
      <c r="D244" s="228" t="n">
        <v>3</v>
      </c>
      <c r="E244" s="228" t="n">
        <v>1</v>
      </c>
      <c r="F244" s="228"/>
      <c r="G244" s="228" t="n">
        <v>1</v>
      </c>
      <c r="H244" s="228"/>
      <c r="I244" s="228"/>
      <c r="J244" s="228"/>
      <c r="K244" s="228"/>
      <c r="L244" s="228"/>
      <c r="M244" s="228"/>
      <c r="N244" s="228"/>
      <c r="O244" s="228" t="n">
        <v>5</v>
      </c>
    </row>
    <row r="245" s="226" customFormat="true" ht="12.75" hidden="false" customHeight="false" outlineLevel="0" collapsed="false">
      <c r="A245" s="225" t="s">
        <v>492</v>
      </c>
      <c r="C245" s="229"/>
      <c r="D245" s="226" t="n">
        <v>189</v>
      </c>
      <c r="E245" s="226" t="n">
        <v>181</v>
      </c>
      <c r="F245" s="226" t="n">
        <v>151</v>
      </c>
      <c r="G245" s="226" t="n">
        <v>101</v>
      </c>
      <c r="H245" s="226" t="n">
        <v>88</v>
      </c>
      <c r="I245" s="226" t="n">
        <v>21</v>
      </c>
      <c r="J245" s="226" t="n">
        <v>6</v>
      </c>
      <c r="K245" s="226" t="n">
        <v>7</v>
      </c>
      <c r="L245" s="226" t="n">
        <v>6</v>
      </c>
      <c r="M245" s="226" t="n">
        <v>3</v>
      </c>
      <c r="N245" s="226" t="n">
        <v>3</v>
      </c>
      <c r="O245" s="194" t="n">
        <v>756</v>
      </c>
    </row>
    <row r="246" s="242" customFormat="true" ht="12.75" hidden="false" customHeight="false" outlineLevel="0" collapsed="false">
      <c r="A246" s="235" t="s">
        <v>387</v>
      </c>
      <c r="B246" s="230" t="s">
        <v>183</v>
      </c>
      <c r="C246" s="197" t="s">
        <v>184</v>
      </c>
      <c r="D246" s="226" t="n">
        <v>1</v>
      </c>
      <c r="E246" s="226" t="n">
        <v>1</v>
      </c>
      <c r="F246" s="226"/>
      <c r="G246" s="226"/>
      <c r="H246" s="226"/>
      <c r="I246" s="226" t="n">
        <v>2</v>
      </c>
      <c r="J246" s="226"/>
      <c r="K246" s="226"/>
      <c r="L246" s="226"/>
      <c r="M246" s="226"/>
      <c r="N246" s="226"/>
      <c r="O246" s="194" t="n">
        <v>4</v>
      </c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Q246" s="226"/>
      <c r="AR246" s="226"/>
      <c r="AS246" s="226"/>
      <c r="AT246" s="226"/>
      <c r="AU246" s="226"/>
      <c r="AV246" s="226"/>
      <c r="AW246" s="226"/>
      <c r="AX246" s="226"/>
      <c r="AY246" s="226"/>
      <c r="AZ246" s="226"/>
      <c r="BA246" s="226"/>
      <c r="BB246" s="226"/>
      <c r="BC246" s="226"/>
      <c r="BD246" s="226"/>
      <c r="BE246" s="226"/>
      <c r="BF246" s="226"/>
      <c r="BG246" s="226"/>
    </row>
    <row r="247" s="226" customFormat="true" ht="12" hidden="false" customHeight="false" outlineLevel="0" collapsed="false">
      <c r="B247" s="226" t="n">
        <v>520</v>
      </c>
      <c r="C247" s="197" t="s">
        <v>188</v>
      </c>
      <c r="G247" s="226" t="n">
        <v>1</v>
      </c>
      <c r="O247" s="194" t="n">
        <v>1</v>
      </c>
    </row>
    <row r="248" s="226" customFormat="true" ht="15" hidden="false" customHeight="true" outlineLevel="0" collapsed="false">
      <c r="B248" s="226" t="s">
        <v>193</v>
      </c>
      <c r="C248" s="197" t="s">
        <v>194</v>
      </c>
      <c r="D248" s="226" t="n">
        <v>2</v>
      </c>
      <c r="E248" s="226" t="n">
        <v>1</v>
      </c>
      <c r="F248" s="226" t="n">
        <v>3</v>
      </c>
      <c r="G248" s="226" t="n">
        <v>1</v>
      </c>
      <c r="H248" s="226" t="n">
        <v>1</v>
      </c>
      <c r="O248" s="194" t="n">
        <v>8</v>
      </c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42"/>
      <c r="AM248" s="242"/>
      <c r="AN248" s="242"/>
      <c r="AO248" s="242"/>
      <c r="AP248" s="242"/>
      <c r="AQ248" s="242"/>
      <c r="AR248" s="242"/>
      <c r="AS248" s="242"/>
      <c r="AT248" s="242"/>
      <c r="AU248" s="242"/>
      <c r="AV248" s="242"/>
      <c r="AW248" s="242"/>
      <c r="AX248" s="242"/>
      <c r="AY248" s="242"/>
      <c r="AZ248" s="242"/>
      <c r="BA248" s="242"/>
      <c r="BB248" s="242"/>
      <c r="BC248" s="242"/>
      <c r="BD248" s="242"/>
      <c r="BE248" s="242"/>
      <c r="BF248" s="242"/>
      <c r="BG248" s="242"/>
    </row>
    <row r="249" s="226" customFormat="true" ht="12" hidden="false" customHeight="false" outlineLevel="0" collapsed="false">
      <c r="B249" s="226" t="s">
        <v>197</v>
      </c>
      <c r="C249" s="197" t="s">
        <v>198</v>
      </c>
      <c r="E249" s="226" t="n">
        <v>1</v>
      </c>
      <c r="O249" s="194" t="n">
        <v>1</v>
      </c>
    </row>
    <row r="250" s="226" customFormat="true" ht="12" hidden="false" customHeight="false" outlineLevel="0" collapsed="false">
      <c r="B250" s="226" t="s">
        <v>199</v>
      </c>
      <c r="C250" s="197" t="s">
        <v>200</v>
      </c>
      <c r="E250" s="226" t="n">
        <v>1</v>
      </c>
      <c r="G250" s="226" t="n">
        <v>1</v>
      </c>
      <c r="O250" s="194" t="n">
        <v>2</v>
      </c>
    </row>
    <row r="251" s="226" customFormat="true" ht="12.75" hidden="false" customHeight="false" outlineLevel="0" collapsed="false">
      <c r="A251" s="227"/>
      <c r="B251" s="227" t="s">
        <v>201</v>
      </c>
      <c r="C251" s="227" t="s">
        <v>202</v>
      </c>
      <c r="D251" s="228" t="n">
        <v>1</v>
      </c>
      <c r="E251" s="228"/>
      <c r="F251" s="228" t="n">
        <v>1</v>
      </c>
      <c r="G251" s="228"/>
      <c r="H251" s="228"/>
      <c r="I251" s="228"/>
      <c r="J251" s="228" t="n">
        <v>1</v>
      </c>
      <c r="K251" s="228"/>
      <c r="L251" s="228"/>
      <c r="M251" s="228"/>
      <c r="N251" s="228"/>
      <c r="O251" s="228" t="n">
        <v>3</v>
      </c>
    </row>
    <row r="252" s="226" customFormat="true" ht="12.75" hidden="false" customHeight="false" outlineLevel="0" collapsed="false">
      <c r="A252" s="225" t="s">
        <v>494</v>
      </c>
      <c r="C252" s="229"/>
      <c r="D252" s="226" t="n">
        <v>4</v>
      </c>
      <c r="E252" s="226" t="n">
        <v>4</v>
      </c>
      <c r="F252" s="226" t="n">
        <v>4</v>
      </c>
      <c r="G252" s="226" t="n">
        <v>3</v>
      </c>
      <c r="H252" s="226" t="n">
        <v>1</v>
      </c>
      <c r="I252" s="226" t="n">
        <v>2</v>
      </c>
      <c r="J252" s="226" t="n">
        <v>1</v>
      </c>
      <c r="K252" s="226" t="n">
        <v>0</v>
      </c>
      <c r="L252" s="226" t="n">
        <v>0</v>
      </c>
      <c r="M252" s="226" t="n">
        <v>0</v>
      </c>
      <c r="N252" s="226" t="n">
        <v>0</v>
      </c>
      <c r="O252" s="194" t="n">
        <v>19</v>
      </c>
    </row>
    <row r="253" s="226" customFormat="true" ht="12.75" hidden="false" customHeight="false" outlineLevel="0" collapsed="false">
      <c r="A253" s="226" t="s">
        <v>388</v>
      </c>
      <c r="B253" s="226" t="s">
        <v>203</v>
      </c>
      <c r="C253" s="197" t="s">
        <v>204</v>
      </c>
      <c r="D253" s="226" t="n">
        <v>2</v>
      </c>
      <c r="H253" s="226" t="n">
        <v>1</v>
      </c>
      <c r="O253" s="194" t="n">
        <v>3</v>
      </c>
    </row>
    <row r="254" s="226" customFormat="true" ht="12" hidden="false" customHeight="false" outlineLevel="0" collapsed="false">
      <c r="B254" s="226" t="s">
        <v>205</v>
      </c>
      <c r="C254" s="197" t="s">
        <v>206</v>
      </c>
      <c r="D254" s="226" t="n">
        <v>15</v>
      </c>
      <c r="E254" s="226" t="n">
        <v>9</v>
      </c>
      <c r="F254" s="226" t="n">
        <v>11</v>
      </c>
      <c r="G254" s="226" t="n">
        <v>7</v>
      </c>
      <c r="H254" s="226" t="n">
        <v>4</v>
      </c>
      <c r="I254" s="226" t="n">
        <v>3</v>
      </c>
      <c r="K254" s="226" t="n">
        <v>1</v>
      </c>
      <c r="O254" s="194" t="n">
        <v>50</v>
      </c>
    </row>
    <row r="255" s="242" customFormat="true" ht="12" hidden="false" customHeight="false" outlineLevel="0" collapsed="false">
      <c r="A255" s="226"/>
      <c r="B255" s="226" t="s">
        <v>207</v>
      </c>
      <c r="C255" s="197" t="s">
        <v>208</v>
      </c>
      <c r="D255" s="226" t="n">
        <v>4</v>
      </c>
      <c r="E255" s="226" t="n">
        <v>1</v>
      </c>
      <c r="F255" s="226"/>
      <c r="G255" s="226" t="n">
        <v>1</v>
      </c>
      <c r="H255" s="226" t="n">
        <v>3</v>
      </c>
      <c r="I255" s="226" t="n">
        <v>1</v>
      </c>
      <c r="J255" s="226"/>
      <c r="K255" s="226"/>
      <c r="L255" s="226"/>
      <c r="M255" s="226"/>
      <c r="N255" s="226"/>
      <c r="O255" s="194" t="n">
        <v>10</v>
      </c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  <c r="AT255" s="226"/>
      <c r="AU255" s="226"/>
      <c r="AV255" s="226"/>
      <c r="AW255" s="226"/>
      <c r="AX255" s="226"/>
      <c r="AY255" s="226"/>
      <c r="AZ255" s="226"/>
      <c r="BA255" s="226"/>
      <c r="BB255" s="226"/>
      <c r="BC255" s="226"/>
      <c r="BD255" s="226"/>
      <c r="BE255" s="226"/>
      <c r="BF255" s="226"/>
      <c r="BG255" s="226"/>
    </row>
    <row r="256" s="226" customFormat="true" ht="12" hidden="false" customHeight="false" outlineLevel="0" collapsed="false">
      <c r="B256" s="226" t="s">
        <v>209</v>
      </c>
      <c r="C256" s="197" t="s">
        <v>210</v>
      </c>
      <c r="D256" s="226" t="n">
        <v>27</v>
      </c>
      <c r="E256" s="226" t="n">
        <v>14</v>
      </c>
      <c r="F256" s="226" t="n">
        <v>15</v>
      </c>
      <c r="G256" s="226" t="n">
        <v>6</v>
      </c>
      <c r="H256" s="226" t="n">
        <v>5</v>
      </c>
      <c r="I256" s="226" t="n">
        <v>2</v>
      </c>
      <c r="J256" s="226" t="n">
        <v>1</v>
      </c>
      <c r="O256" s="194" t="n">
        <v>70</v>
      </c>
    </row>
    <row r="257" s="226" customFormat="true" ht="15" hidden="false" customHeight="true" outlineLevel="0" collapsed="false">
      <c r="B257" s="226" t="s">
        <v>211</v>
      </c>
      <c r="C257" s="197" t="s">
        <v>212</v>
      </c>
      <c r="D257" s="226" t="n">
        <v>2</v>
      </c>
      <c r="E257" s="226" t="n">
        <v>4</v>
      </c>
      <c r="F257" s="226" t="n">
        <v>6</v>
      </c>
      <c r="G257" s="226" t="n">
        <v>1</v>
      </c>
      <c r="H257" s="226" t="n">
        <v>2</v>
      </c>
      <c r="I257" s="226" t="n">
        <v>1</v>
      </c>
      <c r="O257" s="194" t="n">
        <v>16</v>
      </c>
      <c r="P257" s="242"/>
      <c r="Q257" s="242"/>
      <c r="R257" s="242"/>
      <c r="S257" s="242"/>
      <c r="T257" s="242"/>
      <c r="U257" s="242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42"/>
      <c r="AL257" s="242"/>
      <c r="AM257" s="242"/>
      <c r="AN257" s="242"/>
      <c r="AO257" s="242"/>
      <c r="AP257" s="242"/>
      <c r="AQ257" s="242"/>
      <c r="AR257" s="242"/>
      <c r="AS257" s="242"/>
      <c r="AT257" s="242"/>
      <c r="AU257" s="242"/>
      <c r="AV257" s="242"/>
      <c r="AW257" s="242"/>
      <c r="AX257" s="242"/>
      <c r="AY257" s="242"/>
      <c r="AZ257" s="242"/>
      <c r="BA257" s="242"/>
      <c r="BB257" s="242"/>
      <c r="BC257" s="242"/>
      <c r="BD257" s="242"/>
      <c r="BE257" s="242"/>
      <c r="BF257" s="242"/>
      <c r="BG257" s="242"/>
    </row>
    <row r="258" s="226" customFormat="true" ht="12" hidden="false" customHeight="false" outlineLevel="0" collapsed="false">
      <c r="B258" s="226" t="s">
        <v>213</v>
      </c>
      <c r="C258" s="197" t="s">
        <v>214</v>
      </c>
      <c r="D258" s="226" t="n">
        <v>9</v>
      </c>
      <c r="E258" s="226" t="n">
        <v>4</v>
      </c>
      <c r="F258" s="226" t="n">
        <v>1</v>
      </c>
      <c r="G258" s="226" t="n">
        <v>2</v>
      </c>
      <c r="H258" s="226" t="n">
        <v>2</v>
      </c>
      <c r="O258" s="194" t="n">
        <v>18</v>
      </c>
    </row>
    <row r="259" s="226" customFormat="true" ht="12" hidden="false" customHeight="false" outlineLevel="0" collapsed="false">
      <c r="B259" s="226" t="s">
        <v>217</v>
      </c>
      <c r="C259" s="197" t="s">
        <v>218</v>
      </c>
      <c r="D259" s="226" t="n">
        <v>1</v>
      </c>
      <c r="E259" s="226" t="n">
        <v>1</v>
      </c>
      <c r="F259" s="226" t="n">
        <v>6</v>
      </c>
      <c r="G259" s="226" t="n">
        <v>1</v>
      </c>
      <c r="H259" s="226" t="n">
        <v>1</v>
      </c>
      <c r="O259" s="194" t="n">
        <v>10</v>
      </c>
    </row>
    <row r="260" s="226" customFormat="true" ht="12.75" hidden="false" customHeight="false" outlineLevel="0" collapsed="false">
      <c r="A260" s="227"/>
      <c r="B260" s="227" t="s">
        <v>219</v>
      </c>
      <c r="C260" s="227" t="s">
        <v>220</v>
      </c>
      <c r="D260" s="228" t="n">
        <v>10</v>
      </c>
      <c r="E260" s="228" t="n">
        <v>8</v>
      </c>
      <c r="F260" s="228" t="n">
        <v>7</v>
      </c>
      <c r="G260" s="228" t="n">
        <v>3</v>
      </c>
      <c r="H260" s="228" t="n">
        <v>1</v>
      </c>
      <c r="I260" s="228" t="n">
        <v>2</v>
      </c>
      <c r="J260" s="228"/>
      <c r="K260" s="228"/>
      <c r="L260" s="228"/>
      <c r="M260" s="228"/>
      <c r="N260" s="228"/>
      <c r="O260" s="228" t="n">
        <v>31</v>
      </c>
    </row>
    <row r="261" s="226" customFormat="true" ht="12.75" hidden="false" customHeight="false" outlineLevel="0" collapsed="false">
      <c r="A261" s="225" t="s">
        <v>495</v>
      </c>
      <c r="C261" s="229"/>
      <c r="D261" s="226" t="n">
        <v>70</v>
      </c>
      <c r="E261" s="226" t="n">
        <v>41</v>
      </c>
      <c r="F261" s="226" t="n">
        <v>46</v>
      </c>
      <c r="G261" s="226" t="n">
        <v>21</v>
      </c>
      <c r="H261" s="226" t="n">
        <v>19</v>
      </c>
      <c r="I261" s="226" t="n">
        <v>9</v>
      </c>
      <c r="J261" s="226" t="n">
        <v>1</v>
      </c>
      <c r="K261" s="226" t="n">
        <v>1</v>
      </c>
      <c r="L261" s="226" t="n">
        <v>0</v>
      </c>
      <c r="M261" s="226" t="n">
        <v>0</v>
      </c>
      <c r="N261" s="226" t="n">
        <v>0</v>
      </c>
      <c r="O261" s="194" t="n">
        <v>208</v>
      </c>
    </row>
    <row r="262" s="226" customFormat="true" ht="12.75" hidden="false" customHeight="false" outlineLevel="0" collapsed="false">
      <c r="A262" s="226" t="s">
        <v>389</v>
      </c>
      <c r="B262" s="226" t="s">
        <v>221</v>
      </c>
      <c r="C262" s="197" t="s">
        <v>222</v>
      </c>
      <c r="D262" s="226" t="n">
        <v>4</v>
      </c>
      <c r="E262" s="226" t="n">
        <v>4</v>
      </c>
      <c r="F262" s="226" t="n">
        <v>3</v>
      </c>
      <c r="G262" s="226" t="n">
        <v>4</v>
      </c>
      <c r="J262" s="226" t="n">
        <v>1</v>
      </c>
      <c r="O262" s="194" t="n">
        <v>16</v>
      </c>
    </row>
    <row r="263" s="226" customFormat="true" ht="12" hidden="false" customHeight="false" outlineLevel="0" collapsed="false">
      <c r="B263" s="226" t="s">
        <v>223</v>
      </c>
      <c r="C263" s="197" t="s">
        <v>224</v>
      </c>
      <c r="D263" s="226" t="n">
        <v>5</v>
      </c>
      <c r="E263" s="226" t="n">
        <v>1</v>
      </c>
      <c r="F263" s="226" t="n">
        <v>1</v>
      </c>
      <c r="G263" s="226" t="n">
        <v>3</v>
      </c>
      <c r="H263" s="226" t="n">
        <v>3</v>
      </c>
      <c r="O263" s="194" t="n">
        <v>13</v>
      </c>
    </row>
    <row r="264" s="226" customFormat="true" ht="12" hidden="false" customHeight="false" outlineLevel="0" collapsed="false">
      <c r="B264" s="226" t="s">
        <v>225</v>
      </c>
      <c r="C264" s="197" t="s">
        <v>226</v>
      </c>
      <c r="D264" s="226" t="n">
        <v>2</v>
      </c>
      <c r="E264" s="226" t="n">
        <v>3</v>
      </c>
      <c r="F264" s="226" t="n">
        <v>4</v>
      </c>
      <c r="O264" s="194" t="n">
        <v>9</v>
      </c>
    </row>
    <row r="265" s="226" customFormat="true" ht="24" hidden="false" customHeight="false" outlineLevel="0" collapsed="false">
      <c r="B265" s="226" t="s">
        <v>229</v>
      </c>
      <c r="C265" s="197" t="s">
        <v>230</v>
      </c>
      <c r="D265" s="226" t="n">
        <v>2</v>
      </c>
      <c r="E265" s="226" t="n">
        <v>1</v>
      </c>
      <c r="F265" s="226" t="n">
        <v>1</v>
      </c>
      <c r="H265" s="226" t="n">
        <v>1</v>
      </c>
      <c r="I265" s="226" t="n">
        <v>1</v>
      </c>
      <c r="O265" s="194" t="n">
        <v>6</v>
      </c>
    </row>
    <row r="266" s="226" customFormat="true" ht="12" hidden="false" customHeight="false" outlineLevel="0" collapsed="false">
      <c r="B266" s="226" t="s">
        <v>231</v>
      </c>
      <c r="C266" s="197" t="s">
        <v>232</v>
      </c>
      <c r="J266" s="226" t="n">
        <v>1</v>
      </c>
      <c r="O266" s="194" t="n">
        <v>1</v>
      </c>
    </row>
    <row r="267" s="226" customFormat="true" ht="12" hidden="false" customHeight="false" outlineLevel="0" collapsed="false">
      <c r="B267" s="226" t="s">
        <v>233</v>
      </c>
      <c r="C267" s="197" t="s">
        <v>234</v>
      </c>
      <c r="D267" s="226" t="n">
        <v>1</v>
      </c>
      <c r="O267" s="194" t="n">
        <v>1</v>
      </c>
    </row>
    <row r="268" s="242" customFormat="true" ht="12" hidden="false" customHeight="false" outlineLevel="0" collapsed="false">
      <c r="A268" s="226"/>
      <c r="B268" s="226" t="s">
        <v>237</v>
      </c>
      <c r="C268" s="197" t="s">
        <v>238</v>
      </c>
      <c r="D268" s="226" t="n">
        <v>2</v>
      </c>
      <c r="E268" s="226" t="n">
        <v>3</v>
      </c>
      <c r="F268" s="226" t="n">
        <v>1</v>
      </c>
      <c r="G268" s="226" t="n">
        <v>1</v>
      </c>
      <c r="H268" s="226"/>
      <c r="I268" s="226"/>
      <c r="J268" s="226"/>
      <c r="K268" s="226"/>
      <c r="L268" s="226"/>
      <c r="M268" s="226"/>
      <c r="N268" s="226"/>
      <c r="O268" s="194" t="n">
        <v>7</v>
      </c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Q268" s="226"/>
      <c r="AR268" s="226"/>
      <c r="AS268" s="226"/>
      <c r="AT268" s="226"/>
      <c r="AU268" s="226"/>
      <c r="AV268" s="226"/>
      <c r="AW268" s="226"/>
      <c r="AX268" s="226"/>
      <c r="AY268" s="226"/>
      <c r="AZ268" s="226"/>
      <c r="BA268" s="226"/>
      <c r="BB268" s="226"/>
      <c r="BC268" s="226"/>
      <c r="BD268" s="226"/>
      <c r="BE268" s="226"/>
      <c r="BF268" s="226"/>
      <c r="BG268" s="226"/>
    </row>
    <row r="269" s="226" customFormat="true" ht="12" hidden="false" customHeight="false" outlineLevel="0" collapsed="false">
      <c r="B269" s="226" t="s">
        <v>239</v>
      </c>
      <c r="C269" s="197" t="s">
        <v>240</v>
      </c>
      <c r="D269" s="226" t="n">
        <v>4</v>
      </c>
      <c r="E269" s="226" t="n">
        <v>8</v>
      </c>
      <c r="F269" s="226" t="n">
        <v>2</v>
      </c>
      <c r="H269" s="226" t="n">
        <v>2</v>
      </c>
      <c r="I269" s="226" t="n">
        <v>3</v>
      </c>
      <c r="O269" s="194" t="n">
        <v>19</v>
      </c>
    </row>
    <row r="270" s="226" customFormat="true" ht="15" hidden="false" customHeight="true" outlineLevel="0" collapsed="false">
      <c r="B270" s="226" t="s">
        <v>241</v>
      </c>
      <c r="C270" s="197" t="s">
        <v>242</v>
      </c>
      <c r="D270" s="226" t="n">
        <v>5</v>
      </c>
      <c r="E270" s="226" t="n">
        <v>3</v>
      </c>
      <c r="F270" s="226" t="n">
        <v>2</v>
      </c>
      <c r="G270" s="226" t="n">
        <v>1</v>
      </c>
      <c r="H270" s="226" t="n">
        <v>1</v>
      </c>
      <c r="O270" s="194" t="n">
        <v>12</v>
      </c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42"/>
      <c r="AL270" s="242"/>
      <c r="AM270" s="242"/>
      <c r="AN270" s="242"/>
      <c r="AO270" s="242"/>
      <c r="AP270" s="242"/>
      <c r="AQ270" s="242"/>
      <c r="AR270" s="242"/>
      <c r="AS270" s="242"/>
      <c r="AT270" s="242"/>
      <c r="AU270" s="242"/>
      <c r="AV270" s="242"/>
      <c r="AW270" s="242"/>
      <c r="AX270" s="242"/>
      <c r="AY270" s="242"/>
      <c r="AZ270" s="242"/>
      <c r="BA270" s="242"/>
      <c r="BB270" s="242"/>
      <c r="BC270" s="242"/>
      <c r="BD270" s="242"/>
      <c r="BE270" s="242"/>
      <c r="BF270" s="242"/>
      <c r="BG270" s="242"/>
    </row>
    <row r="271" s="226" customFormat="true" ht="12" hidden="false" customHeight="false" outlineLevel="0" collapsed="false">
      <c r="B271" s="226" t="s">
        <v>243</v>
      </c>
      <c r="C271" s="197" t="s">
        <v>244</v>
      </c>
      <c r="E271" s="226" t="n">
        <v>1</v>
      </c>
      <c r="O271" s="194" t="n">
        <v>1</v>
      </c>
    </row>
    <row r="272" s="226" customFormat="true" ht="12" hidden="false" customHeight="false" outlineLevel="0" collapsed="false">
      <c r="B272" s="226" t="s">
        <v>245</v>
      </c>
      <c r="C272" s="197" t="s">
        <v>246</v>
      </c>
      <c r="D272" s="226" t="n">
        <v>6</v>
      </c>
      <c r="E272" s="226" t="n">
        <v>1</v>
      </c>
      <c r="F272" s="226" t="n">
        <v>3</v>
      </c>
      <c r="G272" s="226" t="n">
        <v>1</v>
      </c>
      <c r="O272" s="194" t="n">
        <v>11</v>
      </c>
    </row>
    <row r="273" s="226" customFormat="true" ht="12.75" hidden="false" customHeight="false" outlineLevel="0" collapsed="false">
      <c r="A273" s="227"/>
      <c r="B273" s="227" t="s">
        <v>247</v>
      </c>
      <c r="C273" s="227" t="s">
        <v>248</v>
      </c>
      <c r="D273" s="228" t="n">
        <v>11</v>
      </c>
      <c r="E273" s="228" t="n">
        <v>12</v>
      </c>
      <c r="F273" s="228" t="n">
        <v>14</v>
      </c>
      <c r="G273" s="228" t="n">
        <v>8</v>
      </c>
      <c r="H273" s="228" t="n">
        <v>3</v>
      </c>
      <c r="I273" s="228"/>
      <c r="J273" s="228"/>
      <c r="K273" s="228"/>
      <c r="L273" s="228"/>
      <c r="M273" s="228"/>
      <c r="N273" s="228"/>
      <c r="O273" s="228" t="n">
        <v>48</v>
      </c>
    </row>
    <row r="274" s="242" customFormat="true" ht="12.75" hidden="false" customHeight="false" outlineLevel="0" collapsed="false">
      <c r="A274" s="225" t="s">
        <v>496</v>
      </c>
      <c r="B274" s="226"/>
      <c r="C274" s="229"/>
      <c r="D274" s="226" t="n">
        <v>42</v>
      </c>
      <c r="E274" s="226" t="n">
        <v>37</v>
      </c>
      <c r="F274" s="226" t="n">
        <v>31</v>
      </c>
      <c r="G274" s="226" t="n">
        <v>18</v>
      </c>
      <c r="H274" s="226" t="n">
        <v>10</v>
      </c>
      <c r="I274" s="226" t="n">
        <v>4</v>
      </c>
      <c r="J274" s="226" t="n">
        <v>2</v>
      </c>
      <c r="K274" s="226" t="n">
        <v>0</v>
      </c>
      <c r="L274" s="226" t="n">
        <v>0</v>
      </c>
      <c r="M274" s="226" t="n">
        <v>0</v>
      </c>
      <c r="N274" s="226" t="n">
        <v>0</v>
      </c>
      <c r="O274" s="194" t="n">
        <v>144</v>
      </c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Q274" s="226"/>
      <c r="AR274" s="226"/>
      <c r="AS274" s="226"/>
      <c r="AT274" s="226"/>
      <c r="AU274" s="226"/>
      <c r="AV274" s="226"/>
      <c r="AW274" s="226"/>
      <c r="AX274" s="226"/>
      <c r="AY274" s="226"/>
      <c r="AZ274" s="226"/>
      <c r="BA274" s="226"/>
      <c r="BB274" s="226"/>
      <c r="BC274" s="226"/>
      <c r="BD274" s="226"/>
      <c r="BE274" s="226"/>
      <c r="BF274" s="226"/>
      <c r="BG274" s="226"/>
    </row>
    <row r="275" s="226" customFormat="true" ht="24.75" hidden="false" customHeight="false" outlineLevel="0" collapsed="false">
      <c r="A275" s="226" t="s">
        <v>390</v>
      </c>
      <c r="B275" s="226" t="s">
        <v>249</v>
      </c>
      <c r="C275" s="197" t="s">
        <v>250</v>
      </c>
      <c r="D275" s="226" t="n">
        <v>4</v>
      </c>
      <c r="F275" s="226" t="n">
        <v>5</v>
      </c>
      <c r="G275" s="226" t="n">
        <v>3</v>
      </c>
      <c r="H275" s="226" t="n">
        <v>5</v>
      </c>
      <c r="J275" s="226" t="n">
        <v>1</v>
      </c>
      <c r="O275" s="194" t="n">
        <v>18</v>
      </c>
    </row>
    <row r="276" s="226" customFormat="true" ht="15" hidden="false" customHeight="true" outlineLevel="0" collapsed="false">
      <c r="B276" s="226" t="s">
        <v>251</v>
      </c>
      <c r="C276" s="197" t="s">
        <v>252</v>
      </c>
      <c r="E276" s="226" t="n">
        <v>1</v>
      </c>
      <c r="G276" s="226" t="n">
        <v>1</v>
      </c>
      <c r="O276" s="194" t="n">
        <v>2</v>
      </c>
      <c r="P276" s="242"/>
      <c r="Q276" s="242"/>
      <c r="R276" s="242"/>
      <c r="S276" s="242"/>
      <c r="T276" s="242"/>
      <c r="U276" s="242"/>
      <c r="V276" s="242"/>
      <c r="W276" s="242"/>
      <c r="X276" s="242"/>
      <c r="Y276" s="242"/>
      <c r="Z276" s="242"/>
      <c r="AA276" s="242"/>
      <c r="AB276" s="242"/>
      <c r="AC276" s="242"/>
      <c r="AD276" s="242"/>
      <c r="AE276" s="242"/>
      <c r="AF276" s="242"/>
      <c r="AG276" s="242"/>
      <c r="AH276" s="242"/>
      <c r="AI276" s="242"/>
      <c r="AJ276" s="242"/>
      <c r="AK276" s="242"/>
      <c r="AL276" s="242"/>
      <c r="AM276" s="242"/>
      <c r="AN276" s="242"/>
      <c r="AO276" s="242"/>
      <c r="AP276" s="242"/>
      <c r="AQ276" s="242"/>
      <c r="AR276" s="242"/>
      <c r="AS276" s="242"/>
      <c r="AT276" s="242"/>
      <c r="AU276" s="242"/>
      <c r="AV276" s="242"/>
      <c r="AW276" s="242"/>
      <c r="AX276" s="242"/>
      <c r="AY276" s="242"/>
      <c r="AZ276" s="242"/>
      <c r="BA276" s="242"/>
      <c r="BB276" s="242"/>
      <c r="BC276" s="242"/>
      <c r="BD276" s="242"/>
      <c r="BE276" s="242"/>
      <c r="BF276" s="242"/>
      <c r="BG276" s="242"/>
    </row>
    <row r="277" s="226" customFormat="true" ht="12" hidden="false" customHeight="false" outlineLevel="0" collapsed="false">
      <c r="B277" s="226" t="s">
        <v>257</v>
      </c>
      <c r="C277" s="197" t="s">
        <v>258</v>
      </c>
      <c r="F277" s="226" t="n">
        <v>1</v>
      </c>
      <c r="O277" s="194" t="n">
        <v>1</v>
      </c>
    </row>
    <row r="278" s="226" customFormat="true" ht="12" hidden="false" customHeight="false" outlineLevel="0" collapsed="false">
      <c r="B278" s="226" t="s">
        <v>259</v>
      </c>
      <c r="C278" s="197" t="s">
        <v>260</v>
      </c>
      <c r="D278" s="226" t="n">
        <v>1</v>
      </c>
      <c r="E278" s="226" t="n">
        <v>1</v>
      </c>
      <c r="G278" s="226" t="n">
        <v>4</v>
      </c>
      <c r="O278" s="194" t="n">
        <v>6</v>
      </c>
    </row>
    <row r="279" s="226" customFormat="true" ht="12.75" hidden="false" customHeight="false" outlineLevel="0" collapsed="false">
      <c r="A279" s="227"/>
      <c r="B279" s="227" t="s">
        <v>261</v>
      </c>
      <c r="C279" s="227" t="s">
        <v>262</v>
      </c>
      <c r="D279" s="228"/>
      <c r="E279" s="228"/>
      <c r="F279" s="228" t="n">
        <v>1</v>
      </c>
      <c r="G279" s="228"/>
      <c r="H279" s="228"/>
      <c r="I279" s="228"/>
      <c r="J279" s="228"/>
      <c r="K279" s="228"/>
      <c r="L279" s="228"/>
      <c r="M279" s="228"/>
      <c r="N279" s="228"/>
      <c r="O279" s="228" t="n">
        <v>1</v>
      </c>
    </row>
    <row r="280" s="226" customFormat="true" ht="12.75" hidden="false" customHeight="false" outlineLevel="0" collapsed="false">
      <c r="A280" s="225" t="s">
        <v>497</v>
      </c>
      <c r="C280" s="229"/>
      <c r="D280" s="226" t="n">
        <v>5</v>
      </c>
      <c r="E280" s="226" t="n">
        <v>2</v>
      </c>
      <c r="F280" s="226" t="n">
        <v>7</v>
      </c>
      <c r="G280" s="226" t="n">
        <v>8</v>
      </c>
      <c r="H280" s="226" t="n">
        <v>5</v>
      </c>
      <c r="I280" s="226" t="n">
        <v>0</v>
      </c>
      <c r="J280" s="226" t="n">
        <v>1</v>
      </c>
      <c r="K280" s="226" t="n">
        <v>0</v>
      </c>
      <c r="L280" s="226" t="n">
        <v>0</v>
      </c>
      <c r="M280" s="226" t="n">
        <v>0</v>
      </c>
      <c r="N280" s="226" t="n">
        <v>0</v>
      </c>
      <c r="O280" s="194" t="n">
        <v>28</v>
      </c>
    </row>
    <row r="281" s="226" customFormat="true" ht="12.75" hidden="false" customHeight="false" outlineLevel="0" collapsed="false">
      <c r="A281" s="226" t="s">
        <v>391</v>
      </c>
      <c r="B281" s="226" t="s">
        <v>263</v>
      </c>
      <c r="C281" s="197" t="s">
        <v>264</v>
      </c>
      <c r="E281" s="226" t="n">
        <v>2</v>
      </c>
      <c r="F281" s="226" t="n">
        <v>1</v>
      </c>
      <c r="G281" s="226" t="n">
        <v>3</v>
      </c>
      <c r="H281" s="226" t="n">
        <v>2</v>
      </c>
      <c r="J281" s="226" t="n">
        <v>1</v>
      </c>
      <c r="O281" s="194" t="n">
        <v>9</v>
      </c>
    </row>
    <row r="282" s="242" customFormat="true" ht="12" hidden="false" customHeight="false" outlineLevel="0" collapsed="false">
      <c r="A282" s="226"/>
      <c r="B282" s="226" t="s">
        <v>265</v>
      </c>
      <c r="C282" s="197" t="s">
        <v>266</v>
      </c>
      <c r="D282" s="226" t="n">
        <v>7</v>
      </c>
      <c r="E282" s="226" t="n">
        <v>8</v>
      </c>
      <c r="F282" s="226" t="n">
        <v>7</v>
      </c>
      <c r="G282" s="226" t="n">
        <v>4</v>
      </c>
      <c r="H282" s="226" t="n">
        <v>1</v>
      </c>
      <c r="I282" s="226"/>
      <c r="J282" s="226" t="n">
        <v>1</v>
      </c>
      <c r="K282" s="226" t="n">
        <v>1</v>
      </c>
      <c r="L282" s="226"/>
      <c r="M282" s="226"/>
      <c r="N282" s="226"/>
      <c r="O282" s="194" t="n">
        <v>29</v>
      </c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Q282" s="226"/>
      <c r="AR282" s="226"/>
      <c r="AS282" s="226"/>
      <c r="AT282" s="226"/>
      <c r="AU282" s="226"/>
      <c r="AV282" s="226"/>
      <c r="AW282" s="226"/>
      <c r="AX282" s="226"/>
      <c r="AY282" s="226"/>
      <c r="AZ282" s="226"/>
      <c r="BA282" s="226"/>
      <c r="BB282" s="226"/>
      <c r="BC282" s="226"/>
      <c r="BD282" s="226"/>
      <c r="BE282" s="226"/>
      <c r="BF282" s="226"/>
      <c r="BG282" s="226"/>
    </row>
    <row r="283" s="226" customFormat="true" ht="12" hidden="false" customHeight="false" outlineLevel="0" collapsed="false">
      <c r="B283" s="226" t="s">
        <v>267</v>
      </c>
      <c r="C283" s="197" t="s">
        <v>268</v>
      </c>
      <c r="D283" s="226" t="n">
        <v>1</v>
      </c>
      <c r="O283" s="194" t="n">
        <v>1</v>
      </c>
    </row>
    <row r="284" s="242" customFormat="true" ht="15" hidden="false" customHeight="true" outlineLevel="0" collapsed="false">
      <c r="A284" s="226"/>
      <c r="B284" s="226" t="s">
        <v>269</v>
      </c>
      <c r="C284" s="197" t="s">
        <v>498</v>
      </c>
      <c r="D284" s="226" t="n">
        <v>1</v>
      </c>
      <c r="E284" s="226" t="n">
        <v>1</v>
      </c>
      <c r="F284" s="226"/>
      <c r="G284" s="226" t="n">
        <v>1</v>
      </c>
      <c r="H284" s="226"/>
      <c r="I284" s="226"/>
      <c r="J284" s="226"/>
      <c r="K284" s="226"/>
      <c r="L284" s="226"/>
      <c r="M284" s="226"/>
      <c r="N284" s="226"/>
      <c r="O284" s="194" t="n">
        <v>3</v>
      </c>
    </row>
    <row r="285" s="242" customFormat="true" ht="15" hidden="false" customHeight="true" outlineLevel="0" collapsed="false">
      <c r="A285" s="226"/>
      <c r="B285" s="226" t="s">
        <v>271</v>
      </c>
      <c r="C285" s="197" t="s">
        <v>272</v>
      </c>
      <c r="D285" s="226"/>
      <c r="E285" s="226"/>
      <c r="F285" s="226"/>
      <c r="G285" s="226"/>
      <c r="H285" s="226"/>
      <c r="I285" s="226"/>
      <c r="J285" s="226" t="n">
        <v>1</v>
      </c>
      <c r="K285" s="226" t="n">
        <v>1</v>
      </c>
      <c r="L285" s="226"/>
      <c r="M285" s="226"/>
      <c r="N285" s="226"/>
      <c r="O285" s="194" t="n">
        <v>2</v>
      </c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Q285" s="226"/>
      <c r="AR285" s="226"/>
      <c r="AS285" s="226"/>
      <c r="AT285" s="226"/>
      <c r="AU285" s="226"/>
      <c r="AV285" s="226"/>
      <c r="AW285" s="226"/>
      <c r="AX285" s="226"/>
      <c r="AY285" s="226"/>
      <c r="AZ285" s="226"/>
      <c r="BA285" s="226"/>
      <c r="BB285" s="226"/>
      <c r="BC285" s="226"/>
      <c r="BD285" s="226"/>
      <c r="BE285" s="226"/>
      <c r="BF285" s="226"/>
      <c r="BG285" s="226"/>
    </row>
    <row r="286" s="242" customFormat="true" ht="15" hidden="false" customHeight="true" outlineLevel="0" collapsed="false">
      <c r="A286" s="226"/>
      <c r="B286" s="226" t="s">
        <v>273</v>
      </c>
      <c r="C286" s="197" t="s">
        <v>274</v>
      </c>
      <c r="D286" s="226"/>
      <c r="E286" s="226" t="n">
        <v>2</v>
      </c>
      <c r="F286" s="226"/>
      <c r="G286" s="226"/>
      <c r="H286" s="226"/>
      <c r="I286" s="226" t="n">
        <v>1</v>
      </c>
      <c r="J286" s="226"/>
      <c r="K286" s="226"/>
      <c r="L286" s="226"/>
      <c r="M286" s="226"/>
      <c r="N286" s="226"/>
      <c r="O286" s="194" t="n">
        <v>3</v>
      </c>
    </row>
    <row r="287" s="221" customFormat="true" ht="12.75" hidden="false" customHeight="true" outlineLevel="0" collapsed="false">
      <c r="A287" s="227"/>
      <c r="B287" s="227" t="s">
        <v>275</v>
      </c>
      <c r="C287" s="227" t="s">
        <v>276</v>
      </c>
      <c r="D287" s="228" t="n">
        <v>2</v>
      </c>
      <c r="E287" s="228" t="n">
        <v>1</v>
      </c>
      <c r="F287" s="228" t="n">
        <v>1</v>
      </c>
      <c r="G287" s="228"/>
      <c r="H287" s="228"/>
      <c r="I287" s="228" t="n">
        <v>1</v>
      </c>
      <c r="J287" s="228"/>
      <c r="K287" s="228"/>
      <c r="L287" s="228"/>
      <c r="M287" s="228" t="n">
        <v>1</v>
      </c>
      <c r="N287" s="228"/>
      <c r="O287" s="228" t="n">
        <v>6</v>
      </c>
      <c r="P287" s="243"/>
      <c r="Q287" s="243"/>
      <c r="R287" s="243"/>
      <c r="S287" s="243"/>
      <c r="T287" s="243"/>
      <c r="U287" s="243"/>
      <c r="V287" s="243"/>
      <c r="W287" s="243"/>
      <c r="X287" s="243"/>
      <c r="Y287" s="243"/>
      <c r="Z287" s="243"/>
      <c r="AA287" s="243"/>
      <c r="AB287" s="243"/>
      <c r="AC287" s="243"/>
      <c r="AD287" s="243"/>
      <c r="AE287" s="243"/>
      <c r="AF287" s="243"/>
      <c r="AG287" s="243"/>
      <c r="AH287" s="243"/>
      <c r="AI287" s="243"/>
      <c r="AJ287" s="243"/>
      <c r="AK287" s="243"/>
      <c r="AL287" s="243"/>
      <c r="AM287" s="243"/>
      <c r="AN287" s="243"/>
      <c r="AO287" s="243"/>
      <c r="AP287" s="243"/>
      <c r="AQ287" s="243"/>
      <c r="AR287" s="243"/>
      <c r="AS287" s="243"/>
      <c r="AT287" s="243"/>
      <c r="AU287" s="243"/>
      <c r="AV287" s="243"/>
      <c r="AW287" s="243"/>
      <c r="AX287" s="243"/>
      <c r="AY287" s="243"/>
      <c r="AZ287" s="243"/>
      <c r="BA287" s="243"/>
      <c r="BB287" s="243"/>
      <c r="BC287" s="243"/>
      <c r="BD287" s="243"/>
      <c r="BE287" s="243"/>
      <c r="BF287" s="243"/>
    </row>
    <row r="288" s="221" customFormat="true" ht="12.75" hidden="false" customHeight="true" outlineLevel="0" collapsed="false">
      <c r="A288" s="226" t="s">
        <v>499</v>
      </c>
      <c r="B288" s="226"/>
      <c r="C288" s="226"/>
      <c r="D288" s="226" t="n">
        <v>11</v>
      </c>
      <c r="E288" s="226" t="n">
        <v>14</v>
      </c>
      <c r="F288" s="226" t="n">
        <v>9</v>
      </c>
      <c r="G288" s="226" t="n">
        <v>8</v>
      </c>
      <c r="H288" s="226" t="n">
        <v>3</v>
      </c>
      <c r="I288" s="226" t="n">
        <v>2</v>
      </c>
      <c r="J288" s="226" t="n">
        <v>3</v>
      </c>
      <c r="K288" s="226" t="n">
        <v>2</v>
      </c>
      <c r="L288" s="226" t="n">
        <v>0</v>
      </c>
      <c r="M288" s="226" t="n">
        <v>1</v>
      </c>
      <c r="N288" s="226" t="n">
        <v>0</v>
      </c>
      <c r="O288" s="226" t="n">
        <v>53</v>
      </c>
      <c r="P288" s="243"/>
      <c r="Q288" s="243"/>
      <c r="R288" s="243"/>
      <c r="S288" s="243"/>
      <c r="T288" s="243"/>
      <c r="U288" s="243"/>
      <c r="V288" s="243"/>
      <c r="W288" s="243"/>
      <c r="X288" s="243"/>
      <c r="Y288" s="243"/>
      <c r="Z288" s="243"/>
      <c r="AA288" s="243"/>
      <c r="AB288" s="243"/>
      <c r="AC288" s="243"/>
      <c r="AD288" s="243"/>
      <c r="AE288" s="243"/>
      <c r="AF288" s="243"/>
      <c r="AG288" s="243"/>
      <c r="AH288" s="243"/>
      <c r="AI288" s="243"/>
      <c r="AJ288" s="243"/>
      <c r="AK288" s="243"/>
      <c r="AL288" s="243"/>
      <c r="AM288" s="243"/>
      <c r="AN288" s="243"/>
      <c r="AO288" s="243"/>
      <c r="AP288" s="243"/>
      <c r="AQ288" s="243"/>
      <c r="AR288" s="243"/>
      <c r="AS288" s="243"/>
      <c r="AT288" s="243"/>
      <c r="AU288" s="243"/>
      <c r="AV288" s="243"/>
      <c r="AW288" s="243"/>
      <c r="AX288" s="243"/>
      <c r="AY288" s="243"/>
      <c r="AZ288" s="243"/>
      <c r="BA288" s="243"/>
      <c r="BB288" s="243"/>
      <c r="BC288" s="243"/>
      <c r="BD288" s="243"/>
      <c r="BE288" s="243"/>
      <c r="BF288" s="243"/>
    </row>
    <row r="289" s="221" customFormat="true" ht="12.75" hidden="false" customHeight="true" outlineLevel="0" collapsed="false">
      <c r="A289" s="239"/>
      <c r="B289" s="240" t="s">
        <v>380</v>
      </c>
      <c r="C289" s="240"/>
      <c r="D289" s="240" t="n">
        <v>43</v>
      </c>
      <c r="E289" s="240" t="n">
        <v>33</v>
      </c>
      <c r="F289" s="240" t="n">
        <v>37</v>
      </c>
      <c r="G289" s="240" t="n">
        <v>27</v>
      </c>
      <c r="H289" s="240" t="n">
        <v>19</v>
      </c>
      <c r="I289" s="240" t="n">
        <v>1</v>
      </c>
      <c r="J289" s="240" t="n">
        <v>5</v>
      </c>
      <c r="K289" s="240"/>
      <c r="L289" s="240" t="n">
        <v>1</v>
      </c>
      <c r="M289" s="240" t="n">
        <v>1</v>
      </c>
      <c r="N289" s="240"/>
      <c r="O289" s="240" t="n">
        <v>167</v>
      </c>
      <c r="P289" s="243"/>
      <c r="Q289" s="243"/>
      <c r="R289" s="243"/>
      <c r="S289" s="243"/>
      <c r="T289" s="243"/>
      <c r="U289" s="243"/>
      <c r="V289" s="243"/>
      <c r="W289" s="243"/>
      <c r="X289" s="243"/>
      <c r="Y289" s="243"/>
      <c r="Z289" s="243"/>
      <c r="AA289" s="243"/>
      <c r="AB289" s="243"/>
      <c r="AC289" s="243"/>
      <c r="AD289" s="243"/>
      <c r="AE289" s="243"/>
      <c r="AF289" s="243"/>
      <c r="AG289" s="243"/>
      <c r="AH289" s="243"/>
      <c r="AI289" s="243"/>
      <c r="AJ289" s="243"/>
      <c r="AK289" s="243"/>
      <c r="AL289" s="243"/>
      <c r="AM289" s="243"/>
      <c r="AN289" s="243"/>
      <c r="AO289" s="243"/>
      <c r="AP289" s="243"/>
      <c r="AQ289" s="243"/>
      <c r="AR289" s="243"/>
      <c r="AS289" s="243"/>
      <c r="AT289" s="243"/>
      <c r="AU289" s="243"/>
      <c r="AV289" s="243"/>
      <c r="AW289" s="243"/>
      <c r="AX289" s="243"/>
      <c r="AY289" s="243"/>
      <c r="AZ289" s="243"/>
      <c r="BA289" s="243"/>
      <c r="BB289" s="243"/>
      <c r="BC289" s="243"/>
      <c r="BD289" s="243"/>
      <c r="BE289" s="243"/>
      <c r="BF289" s="243"/>
    </row>
    <row r="290" s="221" customFormat="true" ht="18" hidden="false" customHeight="true" outlineLevel="0" collapsed="false">
      <c r="A290" s="154" t="s">
        <v>377</v>
      </c>
      <c r="B290" s="243"/>
      <c r="C290" s="244"/>
      <c r="D290" s="244" t="n">
        <v>444</v>
      </c>
      <c r="E290" s="244" t="n">
        <v>382</v>
      </c>
      <c r="F290" s="244" t="n">
        <v>355</v>
      </c>
      <c r="G290" s="244" t="n">
        <v>220</v>
      </c>
      <c r="H290" s="244" t="n">
        <v>160</v>
      </c>
      <c r="I290" s="244" t="n">
        <v>59</v>
      </c>
      <c r="J290" s="244" t="n">
        <v>24</v>
      </c>
      <c r="K290" s="244" t="n">
        <v>17</v>
      </c>
      <c r="L290" s="244" t="n">
        <v>7</v>
      </c>
      <c r="M290" s="243" t="n">
        <v>5</v>
      </c>
      <c r="N290" s="243" t="n">
        <v>6</v>
      </c>
      <c r="O290" s="243" t="n">
        <v>1679</v>
      </c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  <c r="AA290" s="243"/>
      <c r="AB290" s="243"/>
      <c r="AC290" s="243"/>
      <c r="AD290" s="243"/>
      <c r="AE290" s="243"/>
      <c r="AF290" s="243"/>
      <c r="AG290" s="243"/>
      <c r="AH290" s="243"/>
      <c r="AI290" s="243"/>
      <c r="AJ290" s="243"/>
      <c r="AK290" s="243"/>
      <c r="AL290" s="243"/>
      <c r="AM290" s="243"/>
      <c r="AN290" s="243"/>
      <c r="AO290" s="243"/>
      <c r="AP290" s="243"/>
      <c r="AQ290" s="243"/>
      <c r="AR290" s="243"/>
      <c r="AS290" s="243"/>
      <c r="AT290" s="243"/>
      <c r="AU290" s="243"/>
      <c r="AV290" s="243"/>
      <c r="AW290" s="243"/>
      <c r="AX290" s="243"/>
      <c r="AY290" s="243"/>
      <c r="AZ290" s="243"/>
      <c r="BA290" s="243"/>
      <c r="BB290" s="243"/>
      <c r="BC290" s="243"/>
      <c r="BD290" s="243"/>
      <c r="BE290" s="243"/>
      <c r="BF290" s="243"/>
    </row>
    <row r="291" s="221" customFormat="true" ht="12" hidden="false" customHeight="true" outlineLevel="0" collapsed="false">
      <c r="A291" s="166" t="n">
        <v>2018</v>
      </c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245"/>
      <c r="M291" s="158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  <c r="AA291" s="243"/>
      <c r="AB291" s="243"/>
      <c r="AC291" s="243"/>
      <c r="AD291" s="243"/>
      <c r="AE291" s="243"/>
      <c r="AF291" s="243"/>
      <c r="AG291" s="243"/>
      <c r="AH291" s="243"/>
      <c r="AI291" s="243"/>
      <c r="AJ291" s="243"/>
      <c r="AK291" s="243"/>
      <c r="AL291" s="243"/>
      <c r="AM291" s="243"/>
      <c r="AN291" s="243"/>
      <c r="AO291" s="243"/>
      <c r="AP291" s="243"/>
      <c r="AQ291" s="243"/>
      <c r="AR291" s="243"/>
      <c r="AS291" s="243"/>
      <c r="AT291" s="243"/>
      <c r="AU291" s="243"/>
      <c r="AV291" s="243"/>
      <c r="AW291" s="243"/>
      <c r="AX291" s="243"/>
      <c r="AY291" s="243"/>
      <c r="AZ291" s="243"/>
      <c r="BA291" s="243"/>
      <c r="BB291" s="243"/>
      <c r="BC291" s="243"/>
      <c r="BD291" s="243"/>
      <c r="BE291" s="243"/>
      <c r="BF291" s="243"/>
    </row>
    <row r="292" s="221" customFormat="true" ht="12" hidden="false" customHeight="true" outlineLevel="0" collapsed="false">
      <c r="A292" s="246" t="s">
        <v>447</v>
      </c>
      <c r="B292" s="169" t="s">
        <v>369</v>
      </c>
      <c r="C292" s="169" t="s">
        <v>363</v>
      </c>
      <c r="D292" s="169" t="s">
        <v>367</v>
      </c>
      <c r="E292" s="169" t="s">
        <v>365</v>
      </c>
      <c r="F292" s="169" t="s">
        <v>364</v>
      </c>
      <c r="G292" s="169" t="s">
        <v>366</v>
      </c>
      <c r="H292" s="169" t="s">
        <v>368</v>
      </c>
      <c r="I292" s="169" t="s">
        <v>371</v>
      </c>
      <c r="J292" s="169" t="s">
        <v>372</v>
      </c>
      <c r="K292" s="169" t="s">
        <v>373</v>
      </c>
      <c r="L292" s="247" t="s">
        <v>370</v>
      </c>
      <c r="M292" s="248" t="s">
        <v>377</v>
      </c>
      <c r="N292" s="243"/>
      <c r="O292" s="22"/>
      <c r="P292" s="22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  <c r="AA292" s="243"/>
      <c r="AB292" s="243"/>
      <c r="AC292" s="243"/>
      <c r="AD292" s="243"/>
      <c r="AE292" s="243"/>
      <c r="AF292" s="243"/>
      <c r="AG292" s="243"/>
      <c r="AH292" s="243"/>
      <c r="AI292" s="243"/>
      <c r="AJ292" s="243"/>
      <c r="AK292" s="243"/>
      <c r="AL292" s="243"/>
      <c r="AM292" s="243"/>
      <c r="AN292" s="243"/>
      <c r="AO292" s="243"/>
      <c r="AP292" s="243"/>
      <c r="AQ292" s="243"/>
      <c r="AR292" s="243"/>
      <c r="AS292" s="243"/>
      <c r="AT292" s="243"/>
      <c r="AU292" s="243"/>
      <c r="AV292" s="243"/>
      <c r="AW292" s="243"/>
      <c r="AX292" s="243"/>
      <c r="AY292" s="243"/>
      <c r="AZ292" s="243"/>
      <c r="BA292" s="243"/>
      <c r="BB292" s="243"/>
      <c r="BC292" s="243"/>
      <c r="BD292" s="243"/>
      <c r="BE292" s="243"/>
      <c r="BF292" s="243"/>
    </row>
    <row r="293" s="221" customFormat="true" ht="12" hidden="false" customHeight="true" outlineLevel="0" collapsed="false">
      <c r="A293" s="249" t="s">
        <v>415</v>
      </c>
      <c r="B293" s="25" t="n">
        <v>282</v>
      </c>
      <c r="C293" s="25" t="n">
        <v>221</v>
      </c>
      <c r="D293" s="25" t="n">
        <v>279</v>
      </c>
      <c r="E293" s="25" t="n">
        <v>156</v>
      </c>
      <c r="F293" s="25" t="n">
        <v>83</v>
      </c>
      <c r="G293" s="25" t="n">
        <v>43</v>
      </c>
      <c r="H293" s="25" t="n">
        <v>15</v>
      </c>
      <c r="I293" s="25" t="n">
        <v>13</v>
      </c>
      <c r="J293" s="26"/>
      <c r="K293" s="25" t="n">
        <v>3</v>
      </c>
      <c r="L293" s="250" t="n">
        <v>2</v>
      </c>
      <c r="M293" s="179" t="n">
        <f aca="false">SUM(B293:L293)</f>
        <v>1097</v>
      </c>
      <c r="N293" s="243"/>
      <c r="O293" s="22"/>
      <c r="P293" s="22"/>
      <c r="Q293" s="243"/>
      <c r="R293" s="243"/>
      <c r="S293" s="243"/>
      <c r="T293" s="243"/>
      <c r="U293" s="243"/>
      <c r="V293" s="243"/>
      <c r="W293" s="243"/>
      <c r="X293" s="243"/>
      <c r="Y293" s="243"/>
      <c r="Z293" s="243"/>
      <c r="AA293" s="243"/>
      <c r="AB293" s="243"/>
      <c r="AC293" s="243"/>
      <c r="AD293" s="243"/>
      <c r="AE293" s="243"/>
      <c r="AF293" s="243"/>
      <c r="AG293" s="243"/>
      <c r="AH293" s="243"/>
      <c r="AI293" s="243"/>
      <c r="AJ293" s="243"/>
      <c r="AK293" s="243"/>
      <c r="AL293" s="243"/>
      <c r="AM293" s="243"/>
      <c r="AN293" s="243"/>
      <c r="AO293" s="243"/>
      <c r="AP293" s="243"/>
      <c r="AQ293" s="243"/>
      <c r="AR293" s="243"/>
      <c r="AS293" s="243"/>
      <c r="AT293" s="243"/>
      <c r="AU293" s="243"/>
      <c r="AV293" s="243"/>
      <c r="AW293" s="243"/>
      <c r="AX293" s="243"/>
      <c r="AY293" s="243"/>
      <c r="AZ293" s="243"/>
      <c r="BA293" s="243"/>
      <c r="BB293" s="243"/>
      <c r="BC293" s="243"/>
      <c r="BD293" s="243"/>
      <c r="BE293" s="243"/>
      <c r="BF293" s="243"/>
    </row>
    <row r="294" s="221" customFormat="true" ht="12" hidden="false" customHeight="true" outlineLevel="0" collapsed="false">
      <c r="A294" s="249" t="s">
        <v>400</v>
      </c>
      <c r="B294" s="25" t="n">
        <v>3</v>
      </c>
      <c r="C294" s="25" t="n">
        <v>7</v>
      </c>
      <c r="D294" s="25" t="n">
        <v>1</v>
      </c>
      <c r="E294" s="25"/>
      <c r="F294" s="25"/>
      <c r="G294" s="25"/>
      <c r="H294" s="25"/>
      <c r="I294" s="25" t="n">
        <v>2</v>
      </c>
      <c r="J294" s="26"/>
      <c r="K294" s="25"/>
      <c r="L294" s="234"/>
      <c r="M294" s="178" t="n">
        <f aca="false">SUM(B294:L294)</f>
        <v>13</v>
      </c>
      <c r="N294" s="243"/>
      <c r="O294" s="22"/>
      <c r="P294" s="22"/>
      <c r="Q294" s="243"/>
      <c r="R294" s="243"/>
      <c r="S294" s="243"/>
      <c r="T294" s="243"/>
      <c r="U294" s="243"/>
      <c r="V294" s="243"/>
      <c r="W294" s="243"/>
      <c r="X294" s="243"/>
      <c r="Y294" s="243"/>
      <c r="Z294" s="243"/>
      <c r="AA294" s="243"/>
      <c r="AB294" s="243"/>
      <c r="AC294" s="243"/>
      <c r="AD294" s="243"/>
      <c r="AE294" s="243"/>
      <c r="AF294" s="243"/>
      <c r="AG294" s="243"/>
      <c r="AH294" s="243"/>
      <c r="AI294" s="243"/>
      <c r="AJ294" s="243"/>
      <c r="AK294" s="243"/>
      <c r="AL294" s="243"/>
      <c r="AM294" s="243"/>
      <c r="AN294" s="243"/>
      <c r="AO294" s="243"/>
      <c r="AP294" s="243"/>
      <c r="AQ294" s="243"/>
      <c r="AR294" s="243"/>
      <c r="AS294" s="243"/>
      <c r="AT294" s="243"/>
      <c r="AU294" s="243"/>
      <c r="AV294" s="243"/>
      <c r="AW294" s="243"/>
      <c r="AX294" s="243"/>
      <c r="AY294" s="243"/>
      <c r="AZ294" s="243"/>
      <c r="BA294" s="243"/>
      <c r="BB294" s="243"/>
      <c r="BC294" s="243"/>
      <c r="BD294" s="243"/>
      <c r="BE294" s="243"/>
      <c r="BF294" s="243"/>
    </row>
    <row r="295" s="221" customFormat="true" ht="12" hidden="false" customHeight="true" outlineLevel="0" collapsed="false">
      <c r="A295" s="177" t="s">
        <v>607</v>
      </c>
      <c r="B295" s="25"/>
      <c r="C295" s="25"/>
      <c r="D295" s="25" t="n">
        <v>1</v>
      </c>
      <c r="E295" s="25"/>
      <c r="F295" s="25"/>
      <c r="G295" s="25"/>
      <c r="H295" s="25"/>
      <c r="I295" s="25"/>
      <c r="J295" s="26"/>
      <c r="K295" s="25"/>
      <c r="L295" s="234"/>
      <c r="M295" s="178" t="n">
        <f aca="false">SUM(B295:L295)</f>
        <v>1</v>
      </c>
      <c r="N295" s="243"/>
      <c r="O295" s="22"/>
      <c r="P295" s="22"/>
      <c r="Q295" s="243"/>
      <c r="R295" s="243"/>
      <c r="S295" s="243"/>
      <c r="T295" s="243"/>
      <c r="U295" s="243"/>
      <c r="V295" s="243"/>
      <c r="W295" s="243"/>
      <c r="X295" s="243"/>
      <c r="Y295" s="243"/>
      <c r="Z295" s="243"/>
      <c r="AA295" s="243"/>
      <c r="AB295" s="243"/>
      <c r="AC295" s="243"/>
      <c r="AD295" s="243"/>
      <c r="AE295" s="243"/>
      <c r="AF295" s="243"/>
      <c r="AG295" s="243"/>
      <c r="AH295" s="243"/>
      <c r="AI295" s="243"/>
      <c r="AJ295" s="243"/>
      <c r="AK295" s="243"/>
      <c r="AL295" s="243"/>
      <c r="AM295" s="243"/>
      <c r="AN295" s="243"/>
      <c r="AO295" s="243"/>
      <c r="AP295" s="243"/>
      <c r="AQ295" s="243"/>
      <c r="AR295" s="243"/>
      <c r="AS295" s="243"/>
      <c r="AT295" s="243"/>
      <c r="AU295" s="243"/>
      <c r="AV295" s="243"/>
      <c r="AW295" s="243"/>
      <c r="AX295" s="243"/>
      <c r="AY295" s="243"/>
      <c r="AZ295" s="243"/>
      <c r="BA295" s="243"/>
      <c r="BB295" s="243"/>
      <c r="BC295" s="243"/>
      <c r="BD295" s="243"/>
      <c r="BE295" s="243"/>
      <c r="BF295" s="243"/>
    </row>
    <row r="296" s="221" customFormat="true" ht="12" hidden="false" customHeight="true" outlineLevel="0" collapsed="false">
      <c r="A296" s="177" t="s">
        <v>409</v>
      </c>
      <c r="B296" s="251" t="n">
        <v>1</v>
      </c>
      <c r="C296" s="25" t="n">
        <v>1</v>
      </c>
      <c r="D296" s="25"/>
      <c r="E296" s="25"/>
      <c r="F296" s="25"/>
      <c r="G296" s="25"/>
      <c r="H296" s="25"/>
      <c r="I296" s="25"/>
      <c r="J296" s="26"/>
      <c r="K296" s="25"/>
      <c r="L296" s="234"/>
      <c r="M296" s="178" t="n">
        <f aca="false">SUM(B296:L296)</f>
        <v>2</v>
      </c>
      <c r="N296" s="243"/>
      <c r="O296" s="22"/>
      <c r="P296" s="22"/>
      <c r="Q296" s="243"/>
      <c r="R296" s="243"/>
      <c r="S296" s="243"/>
      <c r="T296" s="243"/>
      <c r="U296" s="243"/>
      <c r="V296" s="243"/>
      <c r="W296" s="243"/>
      <c r="X296" s="243"/>
      <c r="Y296" s="243"/>
      <c r="Z296" s="243"/>
      <c r="AA296" s="243"/>
      <c r="AB296" s="243"/>
      <c r="AC296" s="243"/>
      <c r="AD296" s="243"/>
      <c r="AE296" s="243"/>
      <c r="AF296" s="243"/>
      <c r="AG296" s="243"/>
      <c r="AH296" s="243"/>
      <c r="AI296" s="243"/>
      <c r="AJ296" s="243"/>
      <c r="AK296" s="243"/>
      <c r="AL296" s="243"/>
      <c r="AM296" s="243"/>
      <c r="AN296" s="243"/>
      <c r="AO296" s="243"/>
      <c r="AP296" s="243"/>
      <c r="AQ296" s="243"/>
      <c r="AR296" s="243"/>
      <c r="AS296" s="243"/>
      <c r="AT296" s="243"/>
      <c r="AU296" s="243"/>
      <c r="AV296" s="243"/>
      <c r="AW296" s="243"/>
      <c r="AX296" s="243"/>
      <c r="AY296" s="243"/>
      <c r="AZ296" s="243"/>
      <c r="BA296" s="243"/>
      <c r="BB296" s="243"/>
      <c r="BC296" s="243"/>
      <c r="BD296" s="243"/>
      <c r="BE296" s="243"/>
      <c r="BF296" s="243"/>
    </row>
    <row r="297" s="221" customFormat="true" ht="12" hidden="false" customHeight="true" outlineLevel="0" collapsed="false">
      <c r="A297" s="177" t="s">
        <v>608</v>
      </c>
      <c r="B297" s="25"/>
      <c r="C297" s="25"/>
      <c r="D297" s="25" t="n">
        <v>1</v>
      </c>
      <c r="E297" s="25"/>
      <c r="F297" s="25"/>
      <c r="G297" s="25"/>
      <c r="H297" s="25"/>
      <c r="I297" s="25"/>
      <c r="J297" s="26"/>
      <c r="K297" s="25"/>
      <c r="L297" s="234"/>
      <c r="M297" s="178" t="n">
        <f aca="false">SUM(B297:L297)</f>
        <v>1</v>
      </c>
      <c r="N297" s="243"/>
      <c r="O297" s="22"/>
      <c r="P297" s="22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43"/>
      <c r="AG297" s="243"/>
      <c r="AH297" s="243"/>
      <c r="AI297" s="243"/>
      <c r="AJ297" s="243"/>
      <c r="AK297" s="243"/>
      <c r="AL297" s="243"/>
      <c r="AM297" s="243"/>
      <c r="AN297" s="243"/>
      <c r="AO297" s="243"/>
      <c r="AP297" s="243"/>
      <c r="AQ297" s="243"/>
      <c r="AR297" s="243"/>
      <c r="AS297" s="243"/>
      <c r="AT297" s="243"/>
      <c r="AU297" s="243"/>
      <c r="AV297" s="243"/>
      <c r="AW297" s="243"/>
      <c r="AX297" s="243"/>
      <c r="AY297" s="243"/>
      <c r="AZ297" s="243"/>
      <c r="BA297" s="243"/>
      <c r="BB297" s="243"/>
      <c r="BC297" s="243"/>
      <c r="BD297" s="243"/>
      <c r="BE297" s="243"/>
      <c r="BF297" s="243"/>
    </row>
    <row r="298" s="221" customFormat="true" ht="12" hidden="false" customHeight="true" outlineLevel="0" collapsed="false">
      <c r="A298" s="177" t="s">
        <v>609</v>
      </c>
      <c r="B298" s="25"/>
      <c r="C298" s="25" t="n">
        <v>1</v>
      </c>
      <c r="D298" s="25"/>
      <c r="E298" s="25"/>
      <c r="F298" s="25"/>
      <c r="G298" s="25"/>
      <c r="H298" s="25"/>
      <c r="I298" s="25"/>
      <c r="J298" s="26"/>
      <c r="K298" s="25"/>
      <c r="L298" s="234"/>
      <c r="M298" s="178" t="n">
        <f aca="false">SUM(B298:L298)</f>
        <v>1</v>
      </c>
      <c r="N298" s="243"/>
      <c r="O298" s="22"/>
      <c r="P298" s="22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243"/>
      <c r="AT298" s="243"/>
      <c r="AU298" s="243"/>
      <c r="AV298" s="243"/>
      <c r="AW298" s="243"/>
      <c r="AX298" s="243"/>
      <c r="AY298" s="243"/>
      <c r="AZ298" s="243"/>
      <c r="BA298" s="243"/>
      <c r="BB298" s="243"/>
      <c r="BC298" s="243"/>
      <c r="BD298" s="243"/>
      <c r="BE298" s="243"/>
      <c r="BF298" s="243"/>
    </row>
    <row r="299" s="221" customFormat="true" ht="12" hidden="false" customHeight="true" outlineLevel="0" collapsed="false">
      <c r="A299" s="177" t="s">
        <v>610</v>
      </c>
      <c r="B299" s="25"/>
      <c r="C299" s="25" t="n">
        <v>1</v>
      </c>
      <c r="D299" s="25"/>
      <c r="E299" s="25"/>
      <c r="F299" s="25"/>
      <c r="G299" s="25"/>
      <c r="H299" s="25"/>
      <c r="I299" s="25"/>
      <c r="J299" s="26"/>
      <c r="K299" s="25"/>
      <c r="L299" s="234"/>
      <c r="M299" s="178" t="n">
        <f aca="false">SUM(B299:L299)</f>
        <v>1</v>
      </c>
      <c r="N299" s="243"/>
      <c r="O299" s="22"/>
      <c r="P299" s="22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243"/>
      <c r="AT299" s="243"/>
      <c r="AU299" s="243"/>
      <c r="AV299" s="243"/>
      <c r="AW299" s="243"/>
      <c r="AX299" s="243"/>
      <c r="AY299" s="243"/>
      <c r="AZ299" s="243"/>
      <c r="BA299" s="243"/>
      <c r="BB299" s="243"/>
      <c r="BC299" s="243"/>
      <c r="BD299" s="243"/>
      <c r="BE299" s="243"/>
      <c r="BF299" s="243"/>
    </row>
    <row r="300" s="221" customFormat="true" ht="12" hidden="false" customHeight="true" outlineLevel="0" collapsed="false">
      <c r="A300" s="186" t="s">
        <v>377</v>
      </c>
      <c r="B300" s="187" t="n">
        <v>286</v>
      </c>
      <c r="C300" s="187" t="n">
        <v>231</v>
      </c>
      <c r="D300" s="187" t="n">
        <v>282</v>
      </c>
      <c r="E300" s="187" t="n">
        <v>156</v>
      </c>
      <c r="F300" s="187" t="n">
        <v>83</v>
      </c>
      <c r="G300" s="187" t="n">
        <v>43</v>
      </c>
      <c r="H300" s="187" t="n">
        <v>15</v>
      </c>
      <c r="I300" s="187" t="n">
        <v>15</v>
      </c>
      <c r="J300" s="187" t="n">
        <v>0</v>
      </c>
      <c r="K300" s="187" t="n">
        <v>3</v>
      </c>
      <c r="L300" s="187" t="n">
        <v>2</v>
      </c>
      <c r="M300" s="252" t="n">
        <v>1116</v>
      </c>
      <c r="N300" s="243"/>
      <c r="O300" s="68"/>
      <c r="P300" s="68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  <c r="AA300" s="243"/>
      <c r="AB300" s="243"/>
      <c r="AC300" s="243"/>
      <c r="AD300" s="243"/>
      <c r="AE300" s="243"/>
      <c r="AF300" s="243"/>
      <c r="AG300" s="243"/>
      <c r="AH300" s="243"/>
      <c r="AI300" s="243"/>
      <c r="AJ300" s="243"/>
      <c r="AK300" s="243"/>
      <c r="AL300" s="243"/>
      <c r="AM300" s="243"/>
      <c r="AN300" s="243"/>
      <c r="AO300" s="243"/>
      <c r="AP300" s="243"/>
      <c r="AQ300" s="243"/>
      <c r="AR300" s="243"/>
      <c r="AS300" s="243"/>
      <c r="AT300" s="243"/>
      <c r="AU300" s="243"/>
      <c r="AV300" s="243"/>
      <c r="AW300" s="243"/>
      <c r="AX300" s="243"/>
      <c r="AY300" s="243"/>
      <c r="AZ300" s="243"/>
      <c r="BA300" s="243"/>
      <c r="BB300" s="243"/>
      <c r="BC300" s="243"/>
      <c r="BD300" s="243"/>
      <c r="BE300" s="243"/>
      <c r="BF300" s="243"/>
    </row>
    <row r="301" s="221" customFormat="true" ht="12" hidden="false" customHeight="true" outlineLevel="0" collapsed="false">
      <c r="A301" s="154"/>
      <c r="B301" s="243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3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  <c r="AA301" s="243"/>
      <c r="AB301" s="243"/>
      <c r="AC301" s="243"/>
      <c r="AD301" s="243"/>
      <c r="AE301" s="243"/>
      <c r="AF301" s="243"/>
      <c r="AG301" s="243"/>
      <c r="AH301" s="243"/>
      <c r="AI301" s="243"/>
      <c r="AJ301" s="243"/>
      <c r="AK301" s="243"/>
      <c r="AL301" s="243"/>
      <c r="AM301" s="243"/>
      <c r="AN301" s="243"/>
      <c r="AO301" s="243"/>
      <c r="AP301" s="243"/>
      <c r="AQ301" s="243"/>
      <c r="AR301" s="243"/>
      <c r="AS301" s="243"/>
      <c r="AT301" s="243"/>
      <c r="AU301" s="243"/>
      <c r="AV301" s="243"/>
      <c r="AW301" s="243"/>
      <c r="AX301" s="243"/>
      <c r="AY301" s="243"/>
      <c r="AZ301" s="243"/>
      <c r="BA301" s="243"/>
      <c r="BB301" s="243"/>
      <c r="BC301" s="243"/>
      <c r="BD301" s="243"/>
      <c r="BE301" s="243"/>
      <c r="BF301" s="243"/>
    </row>
    <row r="302" s="158" customFormat="true" ht="12.75" hidden="false" customHeight="true" outlineLevel="0" collapsed="false">
      <c r="A302" s="166" t="n">
        <v>2017</v>
      </c>
    </row>
    <row r="303" s="158" customFormat="true" ht="12.75" hidden="false" customHeight="true" outlineLevel="0" collapsed="false">
      <c r="A303" s="155" t="s">
        <v>447</v>
      </c>
      <c r="B303" s="169" t="s">
        <v>369</v>
      </c>
      <c r="C303" s="169" t="s">
        <v>363</v>
      </c>
      <c r="D303" s="169" t="s">
        <v>367</v>
      </c>
      <c r="E303" s="169" t="s">
        <v>365</v>
      </c>
      <c r="F303" s="169" t="s">
        <v>364</v>
      </c>
      <c r="G303" s="169" t="s">
        <v>366</v>
      </c>
      <c r="H303" s="169" t="s">
        <v>368</v>
      </c>
      <c r="I303" s="169" t="s">
        <v>371</v>
      </c>
      <c r="J303" s="169" t="s">
        <v>372</v>
      </c>
      <c r="K303" s="169" t="s">
        <v>373</v>
      </c>
      <c r="L303" s="169" t="s">
        <v>370</v>
      </c>
      <c r="M303" s="248" t="s">
        <v>377</v>
      </c>
    </row>
    <row r="304" s="158" customFormat="true" ht="12" hidden="false" customHeight="false" outlineLevel="0" collapsed="false">
      <c r="A304" s="170" t="s">
        <v>415</v>
      </c>
      <c r="B304" s="253" t="n">
        <v>445</v>
      </c>
      <c r="C304" s="254" t="n">
        <v>380</v>
      </c>
      <c r="D304" s="254" t="n">
        <v>353</v>
      </c>
      <c r="E304" s="254" t="n">
        <v>224</v>
      </c>
      <c r="F304" s="254" t="n">
        <v>160</v>
      </c>
      <c r="G304" s="254" t="n">
        <v>58</v>
      </c>
      <c r="H304" s="254" t="n">
        <v>25</v>
      </c>
      <c r="I304" s="254" t="n">
        <v>18</v>
      </c>
      <c r="J304" s="254" t="n">
        <v>7</v>
      </c>
      <c r="K304" s="254" t="n">
        <v>5</v>
      </c>
      <c r="L304" s="254" t="n">
        <v>5</v>
      </c>
      <c r="M304" s="178" t="n">
        <v>1680</v>
      </c>
    </row>
    <row r="305" s="158" customFormat="true" ht="12" hidden="false" customHeight="false" outlineLevel="0" collapsed="false">
      <c r="A305" s="177" t="s">
        <v>400</v>
      </c>
      <c r="B305" s="255" t="n">
        <v>3</v>
      </c>
      <c r="C305" s="254" t="n">
        <v>7</v>
      </c>
      <c r="D305" s="254" t="n">
        <v>1</v>
      </c>
      <c r="E305" s="254" t="n">
        <v>1</v>
      </c>
      <c r="F305" s="254"/>
      <c r="G305" s="254"/>
      <c r="H305" s="254"/>
      <c r="I305" s="254" t="n">
        <v>2</v>
      </c>
      <c r="J305" s="254"/>
      <c r="K305" s="254"/>
      <c r="L305" s="254" t="n">
        <v>1</v>
      </c>
      <c r="M305" s="178" t="n">
        <v>15</v>
      </c>
    </row>
    <row r="306" s="158" customFormat="true" ht="12" hidden="false" customHeight="false" outlineLevel="0" collapsed="false">
      <c r="A306" s="177" t="s">
        <v>607</v>
      </c>
      <c r="B306" s="255"/>
      <c r="C306" s="254"/>
      <c r="D306" s="254" t="n">
        <v>1</v>
      </c>
      <c r="E306" s="254"/>
      <c r="F306" s="254" t="n">
        <v>1</v>
      </c>
      <c r="G306" s="254"/>
      <c r="H306" s="254"/>
      <c r="I306" s="254"/>
      <c r="J306" s="254"/>
      <c r="K306" s="254"/>
      <c r="L306" s="254"/>
      <c r="M306" s="178" t="n">
        <v>2</v>
      </c>
    </row>
    <row r="307" s="158" customFormat="true" ht="12" hidden="false" customHeight="false" outlineLevel="0" collapsed="false">
      <c r="A307" s="177" t="s">
        <v>409</v>
      </c>
      <c r="B307" s="255" t="n">
        <v>1</v>
      </c>
      <c r="C307" s="254"/>
      <c r="D307" s="254"/>
      <c r="E307" s="254"/>
      <c r="F307" s="254" t="n">
        <v>1</v>
      </c>
      <c r="G307" s="254"/>
      <c r="H307" s="254"/>
      <c r="I307" s="254"/>
      <c r="J307" s="254"/>
      <c r="K307" s="254"/>
      <c r="L307" s="254"/>
      <c r="M307" s="178" t="n">
        <v>2</v>
      </c>
    </row>
    <row r="308" s="158" customFormat="true" ht="12" hidden="false" customHeight="false" outlineLevel="0" collapsed="false">
      <c r="A308" s="177" t="s">
        <v>608</v>
      </c>
      <c r="B308" s="255"/>
      <c r="C308" s="254"/>
      <c r="D308" s="254" t="n">
        <v>1</v>
      </c>
      <c r="E308" s="254"/>
      <c r="F308" s="254"/>
      <c r="G308" s="254"/>
      <c r="H308" s="254"/>
      <c r="I308" s="254"/>
      <c r="J308" s="254"/>
      <c r="K308" s="254"/>
      <c r="L308" s="254"/>
      <c r="M308" s="178" t="n">
        <v>1</v>
      </c>
    </row>
    <row r="309" s="158" customFormat="true" ht="12" hidden="false" customHeight="false" outlineLevel="0" collapsed="false">
      <c r="A309" s="177" t="s">
        <v>609</v>
      </c>
      <c r="B309" s="255"/>
      <c r="C309" s="254" t="n">
        <v>1</v>
      </c>
      <c r="D309" s="254"/>
      <c r="E309" s="254"/>
      <c r="F309" s="254"/>
      <c r="G309" s="254"/>
      <c r="H309" s="254"/>
      <c r="I309" s="254"/>
      <c r="J309" s="254"/>
      <c r="K309" s="254"/>
      <c r="L309" s="254"/>
      <c r="M309" s="178" t="n">
        <v>1</v>
      </c>
    </row>
    <row r="310" s="158" customFormat="true" ht="12" hidden="false" customHeight="false" outlineLevel="0" collapsed="false">
      <c r="A310" s="177" t="s">
        <v>610</v>
      </c>
      <c r="B310" s="255"/>
      <c r="C310" s="254" t="n">
        <v>1</v>
      </c>
      <c r="D310" s="254"/>
      <c r="E310" s="254"/>
      <c r="F310" s="254"/>
      <c r="G310" s="254"/>
      <c r="H310" s="254"/>
      <c r="I310" s="254"/>
      <c r="J310" s="254"/>
      <c r="K310" s="254"/>
      <c r="L310" s="254"/>
      <c r="M310" s="178" t="n">
        <v>1</v>
      </c>
    </row>
    <row r="311" s="158" customFormat="true" ht="12.75" hidden="false" customHeight="true" outlineLevel="0" collapsed="false">
      <c r="A311" s="186" t="s">
        <v>377</v>
      </c>
      <c r="B311" s="187" t="n">
        <v>449</v>
      </c>
      <c r="C311" s="187" t="n">
        <v>389</v>
      </c>
      <c r="D311" s="187" t="n">
        <v>356</v>
      </c>
      <c r="E311" s="187" t="n">
        <v>225</v>
      </c>
      <c r="F311" s="187" t="n">
        <v>162</v>
      </c>
      <c r="G311" s="187" t="n">
        <v>58</v>
      </c>
      <c r="H311" s="187" t="n">
        <v>25</v>
      </c>
      <c r="I311" s="187" t="n">
        <v>20</v>
      </c>
      <c r="J311" s="187" t="n">
        <v>7</v>
      </c>
      <c r="K311" s="187" t="n">
        <v>5</v>
      </c>
      <c r="L311" s="187" t="n">
        <v>6</v>
      </c>
      <c r="M311" s="252" t="n">
        <v>1702</v>
      </c>
    </row>
    <row r="312" s="221" customFormat="true" ht="12.75" hidden="false" customHeight="true" outlineLevel="0" collapsed="false">
      <c r="A312" s="256"/>
      <c r="B312" s="243"/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43"/>
      <c r="N312" s="243"/>
      <c r="O312" s="243"/>
      <c r="P312" s="243"/>
      <c r="Q312" s="243"/>
      <c r="R312" s="243"/>
      <c r="S312" s="243"/>
      <c r="T312" s="243"/>
      <c r="U312" s="243"/>
      <c r="V312" s="243"/>
      <c r="W312" s="243"/>
      <c r="X312" s="243"/>
      <c r="Y312" s="243"/>
      <c r="Z312" s="243"/>
      <c r="AA312" s="243"/>
      <c r="AB312" s="243"/>
      <c r="AC312" s="243"/>
      <c r="AD312" s="243"/>
      <c r="AE312" s="243"/>
      <c r="AF312" s="243"/>
      <c r="AG312" s="243"/>
      <c r="AH312" s="243"/>
      <c r="AI312" s="243"/>
      <c r="AJ312" s="243"/>
      <c r="AK312" s="243"/>
      <c r="AL312" s="243"/>
      <c r="AM312" s="243"/>
      <c r="AN312" s="243"/>
      <c r="AO312" s="243"/>
      <c r="AP312" s="243"/>
      <c r="AQ312" s="243"/>
      <c r="AR312" s="243"/>
      <c r="AS312" s="243"/>
      <c r="AT312" s="243"/>
      <c r="AU312" s="243"/>
      <c r="AV312" s="243"/>
      <c r="AW312" s="243"/>
      <c r="AX312" s="243"/>
      <c r="AY312" s="243"/>
      <c r="AZ312" s="243"/>
      <c r="BA312" s="243"/>
      <c r="BB312" s="243"/>
      <c r="BC312" s="243"/>
      <c r="BD312" s="243"/>
      <c r="BE312" s="243"/>
      <c r="BF312" s="243"/>
    </row>
    <row r="313" s="158" customFormat="true" ht="12.75" hidden="false" customHeight="true" outlineLevel="0" collapsed="false">
      <c r="A313" s="166" t="n">
        <v>2016</v>
      </c>
    </row>
    <row r="314" s="158" customFormat="true" ht="12.75" hidden="false" customHeight="true" outlineLevel="0" collapsed="false">
      <c r="A314" s="155" t="s">
        <v>447</v>
      </c>
      <c r="B314" s="169" t="s">
        <v>369</v>
      </c>
      <c r="C314" s="169" t="s">
        <v>363</v>
      </c>
      <c r="D314" s="169" t="s">
        <v>367</v>
      </c>
      <c r="E314" s="169" t="s">
        <v>365</v>
      </c>
      <c r="F314" s="169" t="s">
        <v>364</v>
      </c>
      <c r="G314" s="169" t="s">
        <v>366</v>
      </c>
      <c r="H314" s="169" t="s">
        <v>368</v>
      </c>
      <c r="I314" s="169" t="s">
        <v>371</v>
      </c>
      <c r="J314" s="169" t="s">
        <v>372</v>
      </c>
      <c r="K314" s="169" t="s">
        <v>373</v>
      </c>
      <c r="L314" s="169" t="s">
        <v>370</v>
      </c>
      <c r="M314" s="248" t="s">
        <v>377</v>
      </c>
    </row>
    <row r="315" s="158" customFormat="true" ht="12" hidden="false" customHeight="false" outlineLevel="0" collapsed="false">
      <c r="A315" s="170" t="s">
        <v>415</v>
      </c>
      <c r="B315" s="184" t="n">
        <v>440</v>
      </c>
      <c r="C315" s="254" t="n">
        <v>373</v>
      </c>
      <c r="D315" s="254" t="n">
        <v>352</v>
      </c>
      <c r="E315" s="254" t="n">
        <v>219</v>
      </c>
      <c r="F315" s="254" t="n">
        <v>158</v>
      </c>
      <c r="G315" s="254" t="n">
        <v>59</v>
      </c>
      <c r="H315" s="254" t="n">
        <v>24</v>
      </c>
      <c r="I315" s="254" t="n">
        <v>16</v>
      </c>
      <c r="J315" s="254" t="n">
        <v>7</v>
      </c>
      <c r="K315" s="254" t="n">
        <v>5</v>
      </c>
      <c r="L315" s="254" t="n">
        <v>5</v>
      </c>
      <c r="M315" s="171" t="n">
        <v>1658</v>
      </c>
    </row>
    <row r="316" s="158" customFormat="true" ht="12" hidden="false" customHeight="false" outlineLevel="0" collapsed="false">
      <c r="A316" s="177" t="s">
        <v>400</v>
      </c>
      <c r="B316" s="184" t="n">
        <v>3</v>
      </c>
      <c r="C316" s="254" t="n">
        <v>7</v>
      </c>
      <c r="D316" s="254" t="n">
        <v>1</v>
      </c>
      <c r="E316" s="254" t="n">
        <v>1</v>
      </c>
      <c r="F316" s="254"/>
      <c r="G316" s="254"/>
      <c r="H316" s="254"/>
      <c r="I316" s="254" t="n">
        <v>1</v>
      </c>
      <c r="J316" s="254"/>
      <c r="K316" s="254"/>
      <c r="L316" s="254" t="n">
        <v>1</v>
      </c>
      <c r="M316" s="178" t="n">
        <v>14</v>
      </c>
    </row>
    <row r="317" s="158" customFormat="true" ht="12" hidden="false" customHeight="false" outlineLevel="0" collapsed="false">
      <c r="A317" s="177" t="s">
        <v>607</v>
      </c>
      <c r="B317" s="184"/>
      <c r="C317" s="254"/>
      <c r="D317" s="254" t="n">
        <v>1</v>
      </c>
      <c r="E317" s="254"/>
      <c r="F317" s="254" t="n">
        <v>1</v>
      </c>
      <c r="G317" s="254"/>
      <c r="H317" s="254"/>
      <c r="I317" s="254"/>
      <c r="J317" s="254"/>
      <c r="K317" s="254"/>
      <c r="L317" s="254"/>
      <c r="M317" s="178" t="n">
        <v>2</v>
      </c>
    </row>
    <row r="318" s="158" customFormat="true" ht="12" hidden="false" customHeight="false" outlineLevel="0" collapsed="false">
      <c r="A318" s="177" t="s">
        <v>409</v>
      </c>
      <c r="B318" s="184" t="n">
        <v>1</v>
      </c>
      <c r="C318" s="254"/>
      <c r="D318" s="254"/>
      <c r="E318" s="254"/>
      <c r="F318" s="254" t="n">
        <v>1</v>
      </c>
      <c r="G318" s="254"/>
      <c r="H318" s="254"/>
      <c r="I318" s="254"/>
      <c r="J318" s="254"/>
      <c r="K318" s="254"/>
      <c r="L318" s="254"/>
      <c r="M318" s="178" t="n">
        <v>2</v>
      </c>
    </row>
    <row r="319" s="158" customFormat="true" ht="12" hidden="false" customHeight="false" outlineLevel="0" collapsed="false">
      <c r="A319" s="177" t="s">
        <v>608</v>
      </c>
      <c r="B319" s="184"/>
      <c r="C319" s="254"/>
      <c r="D319" s="254" t="n">
        <v>1</v>
      </c>
      <c r="E319" s="254"/>
      <c r="F319" s="254"/>
      <c r="G319" s="254"/>
      <c r="H319" s="254"/>
      <c r="I319" s="254"/>
      <c r="J319" s="254"/>
      <c r="K319" s="254"/>
      <c r="L319" s="254"/>
      <c r="M319" s="178" t="n">
        <v>1</v>
      </c>
    </row>
    <row r="320" s="158" customFormat="true" ht="12" hidden="false" customHeight="false" outlineLevel="0" collapsed="false">
      <c r="A320" s="177" t="s">
        <v>609</v>
      </c>
      <c r="B320" s="184"/>
      <c r="C320" s="254" t="n">
        <v>1</v>
      </c>
      <c r="D320" s="254"/>
      <c r="E320" s="254"/>
      <c r="F320" s="254"/>
      <c r="G320" s="254"/>
      <c r="H320" s="254"/>
      <c r="I320" s="254"/>
      <c r="J320" s="254"/>
      <c r="K320" s="254"/>
      <c r="L320" s="254"/>
      <c r="M320" s="178" t="n">
        <v>1</v>
      </c>
    </row>
    <row r="321" s="158" customFormat="true" ht="12" hidden="false" customHeight="false" outlineLevel="0" collapsed="false">
      <c r="A321" s="177" t="s">
        <v>610</v>
      </c>
      <c r="B321" s="184"/>
      <c r="C321" s="254" t="n">
        <v>1</v>
      </c>
      <c r="D321" s="254"/>
      <c r="E321" s="254"/>
      <c r="F321" s="254"/>
      <c r="G321" s="254"/>
      <c r="H321" s="254"/>
      <c r="I321" s="254"/>
      <c r="J321" s="254"/>
      <c r="K321" s="254"/>
      <c r="L321" s="254"/>
      <c r="M321" s="178" t="n">
        <v>1</v>
      </c>
    </row>
    <row r="322" s="158" customFormat="true" ht="12.75" hidden="false" customHeight="true" outlineLevel="0" collapsed="false">
      <c r="A322" s="186" t="s">
        <v>377</v>
      </c>
      <c r="B322" s="257" t="n">
        <v>444</v>
      </c>
      <c r="C322" s="187" t="n">
        <v>382</v>
      </c>
      <c r="D322" s="187" t="n">
        <v>355</v>
      </c>
      <c r="E322" s="187" t="n">
        <v>220</v>
      </c>
      <c r="F322" s="187" t="n">
        <v>160</v>
      </c>
      <c r="G322" s="187" t="n">
        <v>59</v>
      </c>
      <c r="H322" s="187" t="n">
        <v>24</v>
      </c>
      <c r="I322" s="187" t="n">
        <v>17</v>
      </c>
      <c r="J322" s="187" t="n">
        <v>7</v>
      </c>
      <c r="K322" s="187" t="n">
        <v>5</v>
      </c>
      <c r="L322" s="187" t="n">
        <v>6</v>
      </c>
      <c r="M322" s="252" t="n">
        <v>1679</v>
      </c>
    </row>
    <row r="323" customFormat="false" ht="15.75" hidden="false" customHeight="false" outlineLevel="0" collapsed="false">
      <c r="A323" s="57" t="s">
        <v>90</v>
      </c>
      <c r="B323" s="254"/>
      <c r="C323" s="254"/>
      <c r="D323" s="254"/>
      <c r="E323" s="254"/>
      <c r="F323" s="254"/>
      <c r="G323" s="254"/>
      <c r="H323" s="254"/>
      <c r="I323" s="254"/>
      <c r="J323" s="254"/>
      <c r="K323" s="254"/>
      <c r="L323" s="258"/>
      <c r="M323" s="258"/>
    </row>
    <row r="324" customFormat="false" ht="15" hidden="false" customHeight="false" outlineLevel="0" collapsed="false">
      <c r="A324" s="230"/>
      <c r="B324" s="254"/>
      <c r="C324" s="254"/>
      <c r="D324" s="254"/>
      <c r="E324" s="254"/>
      <c r="F324" s="254"/>
      <c r="G324" s="254"/>
      <c r="H324" s="254"/>
      <c r="I324" s="254"/>
      <c r="J324" s="254"/>
      <c r="K324" s="254"/>
      <c r="L324" s="184"/>
      <c r="M324" s="184"/>
    </row>
    <row r="325" customFormat="false" ht="18" hidden="false" customHeight="false" outlineLevel="0" collapsed="false">
      <c r="A325" s="154" t="s">
        <v>611</v>
      </c>
      <c r="B325" s="254"/>
      <c r="C325" s="254"/>
      <c r="D325" s="254"/>
      <c r="E325" s="254"/>
      <c r="F325" s="254"/>
      <c r="G325" s="254"/>
      <c r="H325" s="254"/>
      <c r="I325" s="254"/>
      <c r="J325" s="254"/>
      <c r="K325" s="254"/>
      <c r="L325" s="184"/>
      <c r="M325" s="184"/>
    </row>
    <row r="326" s="158" customFormat="true" ht="12" hidden="false" customHeight="false" outlineLevel="0" collapsed="false">
      <c r="A326" s="166" t="n">
        <v>2018</v>
      </c>
      <c r="B326" s="168" t="s">
        <v>369</v>
      </c>
      <c r="C326" s="169" t="s">
        <v>363</v>
      </c>
      <c r="D326" s="169" t="s">
        <v>367</v>
      </c>
      <c r="E326" s="169" t="s">
        <v>365</v>
      </c>
      <c r="F326" s="169" t="s">
        <v>364</v>
      </c>
      <c r="G326" s="169" t="s">
        <v>366</v>
      </c>
      <c r="H326" s="169" t="s">
        <v>368</v>
      </c>
      <c r="I326" s="169" t="s">
        <v>371</v>
      </c>
      <c r="J326" s="169" t="s">
        <v>372</v>
      </c>
      <c r="K326" s="169" t="s">
        <v>373</v>
      </c>
      <c r="L326" s="169" t="s">
        <v>370</v>
      </c>
      <c r="M326" s="248" t="s">
        <v>377</v>
      </c>
    </row>
    <row r="327" s="158" customFormat="true" ht="12.75" hidden="false" customHeight="false" outlineLevel="0" collapsed="false">
      <c r="A327" s="259" t="s">
        <v>503</v>
      </c>
      <c r="B327" s="25" t="n">
        <v>204</v>
      </c>
      <c r="C327" s="25" t="n">
        <v>176</v>
      </c>
      <c r="D327" s="25" t="n">
        <v>196</v>
      </c>
      <c r="E327" s="25" t="n">
        <v>103</v>
      </c>
      <c r="F327" s="25" t="n">
        <v>48</v>
      </c>
      <c r="G327" s="25" t="n">
        <v>32</v>
      </c>
      <c r="H327" s="25" t="n">
        <v>13</v>
      </c>
      <c r="I327" s="25" t="n">
        <v>12</v>
      </c>
      <c r="J327" s="23"/>
      <c r="K327" s="25" t="n">
        <v>3</v>
      </c>
      <c r="L327" s="25"/>
      <c r="M327" s="25" t="n">
        <v>787</v>
      </c>
    </row>
    <row r="328" s="158" customFormat="true" ht="12.75" hidden="false" customHeight="false" outlineLevel="0" collapsed="false">
      <c r="A328" s="159" t="s">
        <v>502</v>
      </c>
      <c r="B328" s="25" t="n">
        <v>82</v>
      </c>
      <c r="C328" s="25" t="n">
        <v>55</v>
      </c>
      <c r="D328" s="25" t="n">
        <v>86</v>
      </c>
      <c r="E328" s="25" t="n">
        <v>53</v>
      </c>
      <c r="F328" s="25" t="n">
        <v>35</v>
      </c>
      <c r="G328" s="25" t="n">
        <v>11</v>
      </c>
      <c r="H328" s="25" t="n">
        <v>2</v>
      </c>
      <c r="I328" s="25" t="n">
        <v>3</v>
      </c>
      <c r="J328" s="23"/>
      <c r="K328" s="25"/>
      <c r="L328" s="25" t="n">
        <v>2</v>
      </c>
      <c r="M328" s="25" t="n">
        <v>329</v>
      </c>
    </row>
    <row r="329" s="158" customFormat="true" ht="12.75" hidden="false" customHeight="false" outlineLevel="0" collapsed="false">
      <c r="A329" s="186" t="s">
        <v>278</v>
      </c>
      <c r="B329" s="187" t="n">
        <v>286</v>
      </c>
      <c r="C329" s="187" t="n">
        <v>231</v>
      </c>
      <c r="D329" s="187" t="n">
        <v>282</v>
      </c>
      <c r="E329" s="187" t="n">
        <v>156</v>
      </c>
      <c r="F329" s="187" t="n">
        <v>83</v>
      </c>
      <c r="G329" s="187" t="n">
        <v>43</v>
      </c>
      <c r="H329" s="187" t="n">
        <v>15</v>
      </c>
      <c r="I329" s="187" t="n">
        <v>15</v>
      </c>
      <c r="J329" s="187" t="n">
        <v>0</v>
      </c>
      <c r="K329" s="187" t="n">
        <v>3</v>
      </c>
      <c r="L329" s="187" t="n">
        <v>2</v>
      </c>
      <c r="M329" s="252" t="n">
        <v>1116</v>
      </c>
    </row>
    <row r="330" s="263" customFormat="true" ht="12.75" hidden="false" customHeight="false" outlineLevel="0" collapsed="false">
      <c r="A330" s="260"/>
      <c r="B330" s="261"/>
      <c r="C330" s="261"/>
      <c r="D330" s="261"/>
      <c r="E330" s="261"/>
      <c r="F330" s="261"/>
      <c r="G330" s="261"/>
      <c r="H330" s="261"/>
      <c r="I330" s="261"/>
      <c r="J330" s="261"/>
      <c r="K330" s="261"/>
      <c r="L330" s="261"/>
      <c r="M330" s="262"/>
    </row>
    <row r="331" s="158" customFormat="true" ht="12" hidden="false" customHeight="false" outlineLevel="0" collapsed="false">
      <c r="A331" s="166" t="n">
        <v>2017</v>
      </c>
      <c r="B331" s="168" t="s">
        <v>369</v>
      </c>
      <c r="C331" s="169" t="s">
        <v>363</v>
      </c>
      <c r="D331" s="169" t="s">
        <v>367</v>
      </c>
      <c r="E331" s="169" t="s">
        <v>365</v>
      </c>
      <c r="F331" s="169" t="s">
        <v>364</v>
      </c>
      <c r="G331" s="169" t="s">
        <v>366</v>
      </c>
      <c r="H331" s="169" t="s">
        <v>368</v>
      </c>
      <c r="I331" s="169" t="s">
        <v>371</v>
      </c>
      <c r="J331" s="169" t="s">
        <v>372</v>
      </c>
      <c r="K331" s="169" t="s">
        <v>373</v>
      </c>
      <c r="L331" s="169" t="s">
        <v>370</v>
      </c>
      <c r="M331" s="248" t="s">
        <v>377</v>
      </c>
    </row>
    <row r="332" s="158" customFormat="true" ht="12" hidden="false" customHeight="false" outlineLevel="0" collapsed="false">
      <c r="A332" s="259" t="s">
        <v>503</v>
      </c>
      <c r="B332" s="253" t="n">
        <v>314</v>
      </c>
      <c r="C332" s="264" t="n">
        <v>278</v>
      </c>
      <c r="D332" s="264" t="n">
        <v>252</v>
      </c>
      <c r="E332" s="264" t="n">
        <v>151</v>
      </c>
      <c r="F332" s="264" t="n">
        <v>78</v>
      </c>
      <c r="G332" s="264" t="n">
        <v>40</v>
      </c>
      <c r="H332" s="264" t="n">
        <v>18</v>
      </c>
      <c r="I332" s="264" t="n">
        <v>17</v>
      </c>
      <c r="J332" s="264"/>
      <c r="K332" s="264" t="n">
        <v>2</v>
      </c>
      <c r="L332" s="264" t="n">
        <v>4</v>
      </c>
      <c r="M332" s="171" t="n">
        <v>1154</v>
      </c>
    </row>
    <row r="333" s="158" customFormat="true" ht="12" hidden="false" customHeight="false" outlineLevel="0" collapsed="false">
      <c r="A333" s="159" t="s">
        <v>502</v>
      </c>
      <c r="B333" s="255" t="n">
        <v>135</v>
      </c>
      <c r="C333" s="254" t="n">
        <v>111</v>
      </c>
      <c r="D333" s="254" t="n">
        <v>104</v>
      </c>
      <c r="E333" s="254" t="n">
        <v>74</v>
      </c>
      <c r="F333" s="254" t="n">
        <v>84</v>
      </c>
      <c r="G333" s="254" t="n">
        <v>18</v>
      </c>
      <c r="H333" s="254" t="n">
        <v>7</v>
      </c>
      <c r="I333" s="254" t="n">
        <v>3</v>
      </c>
      <c r="J333" s="254" t="n">
        <v>7</v>
      </c>
      <c r="K333" s="254" t="n">
        <v>3</v>
      </c>
      <c r="L333" s="179" t="n">
        <v>2</v>
      </c>
      <c r="M333" s="178" t="n">
        <v>548</v>
      </c>
    </row>
    <row r="334" s="158" customFormat="true" ht="12.75" hidden="false" customHeight="false" outlineLevel="0" collapsed="false">
      <c r="A334" s="186" t="s">
        <v>278</v>
      </c>
      <c r="B334" s="257" t="n">
        <v>449</v>
      </c>
      <c r="C334" s="187" t="n">
        <v>389</v>
      </c>
      <c r="D334" s="187" t="n">
        <v>356</v>
      </c>
      <c r="E334" s="187" t="n">
        <v>225</v>
      </c>
      <c r="F334" s="187" t="n">
        <v>162</v>
      </c>
      <c r="G334" s="187" t="n">
        <v>58</v>
      </c>
      <c r="H334" s="187" t="n">
        <v>25</v>
      </c>
      <c r="I334" s="187" t="n">
        <v>20</v>
      </c>
      <c r="J334" s="187" t="n">
        <v>7</v>
      </c>
      <c r="K334" s="187" t="n">
        <v>5</v>
      </c>
      <c r="L334" s="187" t="n">
        <v>6</v>
      </c>
      <c r="M334" s="252" t="n">
        <v>1702</v>
      </c>
    </row>
    <row r="335" customFormat="false" ht="15.75" hidden="false" customHeight="false" outlineLevel="0" collapsed="false">
      <c r="A335" s="230"/>
      <c r="B335" s="254"/>
      <c r="C335" s="254"/>
      <c r="D335" s="254"/>
      <c r="E335" s="254"/>
      <c r="F335" s="254"/>
      <c r="G335" s="254"/>
      <c r="H335" s="254"/>
      <c r="I335" s="254"/>
      <c r="J335" s="254"/>
      <c r="K335" s="254"/>
      <c r="L335" s="254"/>
      <c r="M335" s="254"/>
    </row>
    <row r="336" s="158" customFormat="true" ht="12" hidden="false" customHeight="false" outlineLevel="0" collapsed="false">
      <c r="A336" s="166" t="n">
        <v>2016</v>
      </c>
      <c r="B336" s="168" t="s">
        <v>369</v>
      </c>
      <c r="C336" s="169" t="s">
        <v>363</v>
      </c>
      <c r="D336" s="169" t="s">
        <v>367</v>
      </c>
      <c r="E336" s="169" t="s">
        <v>365</v>
      </c>
      <c r="F336" s="169" t="s">
        <v>364</v>
      </c>
      <c r="G336" s="169" t="s">
        <v>366</v>
      </c>
      <c r="H336" s="169" t="s">
        <v>368</v>
      </c>
      <c r="I336" s="169" t="s">
        <v>371</v>
      </c>
      <c r="J336" s="169" t="s">
        <v>372</v>
      </c>
      <c r="K336" s="169" t="s">
        <v>373</v>
      </c>
      <c r="L336" s="169" t="s">
        <v>370</v>
      </c>
      <c r="M336" s="248" t="s">
        <v>377</v>
      </c>
    </row>
    <row r="337" s="158" customFormat="true" ht="12" hidden="false" customHeight="false" outlineLevel="0" collapsed="false">
      <c r="A337" s="259" t="s">
        <v>503</v>
      </c>
      <c r="B337" s="253" t="n">
        <v>310</v>
      </c>
      <c r="C337" s="264" t="n">
        <v>274</v>
      </c>
      <c r="D337" s="264" t="n">
        <v>250</v>
      </c>
      <c r="E337" s="264" t="n">
        <v>147</v>
      </c>
      <c r="F337" s="264" t="n">
        <v>77</v>
      </c>
      <c r="G337" s="264" t="n">
        <v>41</v>
      </c>
      <c r="H337" s="264" t="n">
        <v>17</v>
      </c>
      <c r="I337" s="264" t="n">
        <v>14</v>
      </c>
      <c r="J337" s="264"/>
      <c r="K337" s="264" t="n">
        <v>2</v>
      </c>
      <c r="L337" s="264" t="n">
        <v>4</v>
      </c>
      <c r="M337" s="171" t="n">
        <v>1136</v>
      </c>
    </row>
    <row r="338" s="158" customFormat="true" ht="12" hidden="false" customHeight="false" outlineLevel="0" collapsed="false">
      <c r="A338" s="159" t="s">
        <v>502</v>
      </c>
      <c r="B338" s="255" t="n">
        <v>134</v>
      </c>
      <c r="C338" s="254" t="n">
        <v>108</v>
      </c>
      <c r="D338" s="254" t="n">
        <v>105</v>
      </c>
      <c r="E338" s="254" t="n">
        <v>73</v>
      </c>
      <c r="F338" s="254" t="n">
        <v>83</v>
      </c>
      <c r="G338" s="254" t="n">
        <v>18</v>
      </c>
      <c r="H338" s="254" t="n">
        <v>7</v>
      </c>
      <c r="I338" s="254" t="n">
        <v>3</v>
      </c>
      <c r="J338" s="254" t="n">
        <v>7</v>
      </c>
      <c r="K338" s="254" t="n">
        <v>3</v>
      </c>
      <c r="L338" s="254" t="n">
        <v>2</v>
      </c>
      <c r="M338" s="178" t="n">
        <v>543</v>
      </c>
    </row>
    <row r="339" s="158" customFormat="true" ht="12.75" hidden="false" customHeight="false" outlineLevel="0" collapsed="false">
      <c r="A339" s="186" t="s">
        <v>278</v>
      </c>
      <c r="B339" s="187" t="n">
        <v>444</v>
      </c>
      <c r="C339" s="187" t="n">
        <v>382</v>
      </c>
      <c r="D339" s="187" t="n">
        <v>355</v>
      </c>
      <c r="E339" s="187" t="n">
        <v>220</v>
      </c>
      <c r="F339" s="187" t="n">
        <v>160</v>
      </c>
      <c r="G339" s="187" t="n">
        <v>59</v>
      </c>
      <c r="H339" s="187" t="n">
        <v>24</v>
      </c>
      <c r="I339" s="187" t="n">
        <v>17</v>
      </c>
      <c r="J339" s="187" t="n">
        <v>7</v>
      </c>
      <c r="K339" s="187" t="n">
        <v>5</v>
      </c>
      <c r="L339" s="187" t="n">
        <v>6</v>
      </c>
      <c r="M339" s="252" t="n">
        <v>1679</v>
      </c>
    </row>
    <row r="340" customFormat="false" ht="15.75" hidden="false" customHeight="false" outlineLevel="0" collapsed="false">
      <c r="A340" s="57" t="s">
        <v>90</v>
      </c>
      <c r="B340" s="254"/>
      <c r="C340" s="254"/>
      <c r="D340" s="254"/>
      <c r="E340" s="254"/>
      <c r="F340" s="254"/>
      <c r="G340" s="254"/>
      <c r="H340" s="254"/>
      <c r="I340" s="254"/>
      <c r="J340" s="254"/>
      <c r="K340" s="254"/>
      <c r="L340" s="254"/>
      <c r="M340" s="254"/>
    </row>
    <row r="341" customFormat="false" ht="15" hidden="false" customHeight="false" outlineLevel="0" collapsed="false">
      <c r="A341" s="230"/>
      <c r="B341" s="254"/>
      <c r="C341" s="254"/>
      <c r="D341" s="254"/>
      <c r="E341" s="254"/>
      <c r="F341" s="254"/>
      <c r="G341" s="254"/>
      <c r="H341" s="254"/>
      <c r="I341" s="254"/>
      <c r="J341" s="254"/>
      <c r="K341" s="254"/>
      <c r="L341" s="254"/>
      <c r="M341" s="254"/>
    </row>
    <row r="342" customFormat="false" ht="18" hidden="false" customHeight="false" outlineLevel="0" collapsed="false">
      <c r="A342" s="154" t="s">
        <v>29</v>
      </c>
      <c r="B342" s="254"/>
      <c r="C342" s="254"/>
      <c r="D342" s="254"/>
      <c r="E342" s="254"/>
      <c r="F342" s="254"/>
      <c r="G342" s="254"/>
      <c r="H342" s="254"/>
      <c r="I342" s="254"/>
      <c r="J342" s="254"/>
      <c r="K342" s="254"/>
      <c r="L342" s="254"/>
      <c r="M342" s="254"/>
    </row>
    <row r="343" customFormat="false" ht="12" hidden="false" customHeight="true" outlineLevel="0" collapsed="false">
      <c r="A343" s="166" t="n">
        <v>2018</v>
      </c>
      <c r="B343" s="254"/>
      <c r="C343" s="254"/>
      <c r="D343" s="254"/>
      <c r="E343" s="254"/>
      <c r="F343" s="254"/>
      <c r="G343" s="254"/>
      <c r="H343" s="254"/>
      <c r="I343" s="254"/>
      <c r="J343" s="254"/>
      <c r="K343" s="254"/>
      <c r="L343" s="254"/>
      <c r="M343" s="254"/>
    </row>
    <row r="344" customFormat="false" ht="29.25" hidden="false" customHeight="true" outlineLevel="0" collapsed="false">
      <c r="A344" s="167" t="s">
        <v>453</v>
      </c>
      <c r="B344" s="168" t="s">
        <v>369</v>
      </c>
      <c r="C344" s="169" t="s">
        <v>363</v>
      </c>
      <c r="D344" s="169" t="s">
        <v>367</v>
      </c>
      <c r="E344" s="169" t="s">
        <v>365</v>
      </c>
      <c r="F344" s="169" t="s">
        <v>364</v>
      </c>
      <c r="G344" s="169" t="s">
        <v>366</v>
      </c>
      <c r="H344" s="169" t="s">
        <v>368</v>
      </c>
      <c r="I344" s="169" t="s">
        <v>371</v>
      </c>
      <c r="J344" s="169" t="s">
        <v>372</v>
      </c>
      <c r="K344" s="169" t="s">
        <v>373</v>
      </c>
      <c r="L344" s="169" t="s">
        <v>370</v>
      </c>
      <c r="M344" s="265" t="s">
        <v>377</v>
      </c>
    </row>
    <row r="345" customFormat="false" ht="12" hidden="false" customHeight="true" outlineLevel="0" collapsed="false">
      <c r="A345" s="170" t="s">
        <v>471</v>
      </c>
      <c r="B345" s="25" t="n">
        <v>4</v>
      </c>
      <c r="C345" s="25" t="n">
        <v>1</v>
      </c>
      <c r="D345" s="25" t="n">
        <v>2</v>
      </c>
      <c r="E345" s="25" t="n">
        <v>2</v>
      </c>
      <c r="F345" s="25" t="n">
        <v>1</v>
      </c>
      <c r="G345" s="25"/>
      <c r="H345" s="25"/>
      <c r="I345" s="25"/>
      <c r="J345" s="23"/>
      <c r="K345" s="25"/>
      <c r="L345" s="250"/>
      <c r="M345" s="178" t="n">
        <f aca="false">SUM(B345:L345)</f>
        <v>10</v>
      </c>
      <c r="O345" s="23"/>
    </row>
    <row r="346" customFormat="false" ht="12" hidden="false" customHeight="true" outlineLevel="0" collapsed="false">
      <c r="A346" s="177" t="s">
        <v>472</v>
      </c>
      <c r="B346" s="25" t="n">
        <v>1</v>
      </c>
      <c r="C346" s="25" t="n">
        <v>3</v>
      </c>
      <c r="D346" s="25" t="n">
        <v>2</v>
      </c>
      <c r="E346" s="25" t="n">
        <v>3</v>
      </c>
      <c r="F346" s="25"/>
      <c r="G346" s="25"/>
      <c r="H346" s="25" t="n">
        <v>2</v>
      </c>
      <c r="I346" s="25"/>
      <c r="J346" s="23"/>
      <c r="K346" s="25"/>
      <c r="L346" s="234"/>
      <c r="M346" s="178" t="n">
        <f aca="false">SUM(B346:L346)</f>
        <v>11</v>
      </c>
      <c r="O346" s="23"/>
    </row>
    <row r="347" customFormat="false" ht="12" hidden="false" customHeight="true" outlineLevel="0" collapsed="false">
      <c r="A347" s="177" t="s">
        <v>473</v>
      </c>
      <c r="B347" s="25" t="n">
        <v>67</v>
      </c>
      <c r="C347" s="25" t="n">
        <v>51</v>
      </c>
      <c r="D347" s="25" t="n">
        <v>86</v>
      </c>
      <c r="E347" s="25" t="n">
        <v>38</v>
      </c>
      <c r="F347" s="25" t="n">
        <v>25</v>
      </c>
      <c r="G347" s="25" t="n">
        <v>14</v>
      </c>
      <c r="H347" s="25" t="n">
        <v>1</v>
      </c>
      <c r="I347" s="25" t="n">
        <v>1</v>
      </c>
      <c r="J347" s="23"/>
      <c r="K347" s="25"/>
      <c r="L347" s="234" t="n">
        <v>1</v>
      </c>
      <c r="M347" s="178" t="n">
        <f aca="false">SUM(B347:L347)</f>
        <v>284</v>
      </c>
      <c r="O347" s="23"/>
    </row>
    <row r="348" customFormat="false" ht="12" hidden="false" customHeight="true" outlineLevel="0" collapsed="false">
      <c r="A348" s="177" t="s">
        <v>474</v>
      </c>
      <c r="B348" s="25" t="n">
        <v>42</v>
      </c>
      <c r="C348" s="25" t="n">
        <v>30</v>
      </c>
      <c r="D348" s="25" t="n">
        <v>34</v>
      </c>
      <c r="E348" s="25" t="n">
        <v>20</v>
      </c>
      <c r="F348" s="25" t="n">
        <v>7</v>
      </c>
      <c r="G348" s="25"/>
      <c r="H348" s="25" t="n">
        <v>3</v>
      </c>
      <c r="I348" s="25"/>
      <c r="J348" s="23"/>
      <c r="K348" s="25"/>
      <c r="L348" s="234" t="n">
        <v>1</v>
      </c>
      <c r="M348" s="178" t="n">
        <f aca="false">SUM(B348:L348)</f>
        <v>137</v>
      </c>
      <c r="O348" s="23"/>
    </row>
    <row r="349" customFormat="false" ht="12" hidden="false" customHeight="true" outlineLevel="0" collapsed="false">
      <c r="A349" s="177" t="s">
        <v>475</v>
      </c>
      <c r="B349" s="25" t="n">
        <v>21</v>
      </c>
      <c r="C349" s="25" t="n">
        <v>16</v>
      </c>
      <c r="D349" s="25" t="n">
        <v>19</v>
      </c>
      <c r="E349" s="25" t="n">
        <v>8</v>
      </c>
      <c r="F349" s="25" t="n">
        <v>4</v>
      </c>
      <c r="G349" s="25" t="n">
        <v>5</v>
      </c>
      <c r="H349" s="25" t="n">
        <v>2</v>
      </c>
      <c r="I349" s="25"/>
      <c r="J349" s="23"/>
      <c r="K349" s="25"/>
      <c r="L349" s="234"/>
      <c r="M349" s="178" t="n">
        <f aca="false">SUM(B349:L349)</f>
        <v>75</v>
      </c>
      <c r="O349" s="23"/>
    </row>
    <row r="350" customFormat="false" ht="12" hidden="false" customHeight="true" outlineLevel="0" collapsed="false">
      <c r="A350" s="177" t="s">
        <v>476</v>
      </c>
      <c r="B350" s="25" t="n">
        <v>74</v>
      </c>
      <c r="C350" s="25" t="n">
        <v>40</v>
      </c>
      <c r="D350" s="25" t="n">
        <v>54</v>
      </c>
      <c r="E350" s="25" t="n">
        <v>34</v>
      </c>
      <c r="F350" s="25" t="n">
        <v>17</v>
      </c>
      <c r="G350" s="25" t="n">
        <v>6</v>
      </c>
      <c r="H350" s="25" t="n">
        <v>2</v>
      </c>
      <c r="I350" s="25" t="n">
        <v>3</v>
      </c>
      <c r="J350" s="23"/>
      <c r="K350" s="25"/>
      <c r="L350" s="234"/>
      <c r="M350" s="178" t="n">
        <f aca="false">SUM(B350:L350)</f>
        <v>230</v>
      </c>
      <c r="O350" s="23"/>
    </row>
    <row r="351" customFormat="false" ht="12" hidden="false" customHeight="true" outlineLevel="0" collapsed="false">
      <c r="A351" s="177" t="s">
        <v>477</v>
      </c>
      <c r="B351" s="25" t="n">
        <v>32</v>
      </c>
      <c r="C351" s="25" t="n">
        <v>26</v>
      </c>
      <c r="D351" s="25" t="n">
        <v>33</v>
      </c>
      <c r="E351" s="25" t="n">
        <v>22</v>
      </c>
      <c r="F351" s="25" t="n">
        <v>9</v>
      </c>
      <c r="G351" s="25" t="n">
        <v>2</v>
      </c>
      <c r="H351" s="25" t="n">
        <v>1</v>
      </c>
      <c r="I351" s="25"/>
      <c r="J351" s="23"/>
      <c r="K351" s="25"/>
      <c r="L351" s="234"/>
      <c r="M351" s="178" t="n">
        <f aca="false">SUM(B351:L351)</f>
        <v>125</v>
      </c>
      <c r="O351" s="23"/>
    </row>
    <row r="352" customFormat="false" ht="12" hidden="false" customHeight="true" outlineLevel="0" collapsed="false">
      <c r="A352" s="177" t="s">
        <v>479</v>
      </c>
      <c r="B352" s="25" t="n">
        <v>32</v>
      </c>
      <c r="C352" s="25" t="n">
        <v>35</v>
      </c>
      <c r="D352" s="25" t="n">
        <v>34</v>
      </c>
      <c r="E352" s="25" t="n">
        <v>16</v>
      </c>
      <c r="F352" s="25" t="n">
        <v>15</v>
      </c>
      <c r="G352" s="25" t="n">
        <v>9</v>
      </c>
      <c r="H352" s="25" t="n">
        <v>4</v>
      </c>
      <c r="I352" s="25" t="n">
        <v>8</v>
      </c>
      <c r="J352" s="23"/>
      <c r="K352" s="25" t="n">
        <v>1</v>
      </c>
      <c r="L352" s="234"/>
      <c r="M352" s="178" t="n">
        <f aca="false">SUM(B352:L352)</f>
        <v>154</v>
      </c>
      <c r="O352" s="23"/>
    </row>
    <row r="353" customFormat="false" ht="12" hidden="false" customHeight="true" outlineLevel="0" collapsed="false">
      <c r="A353" s="177" t="s">
        <v>612</v>
      </c>
      <c r="B353" s="25" t="n">
        <v>2</v>
      </c>
      <c r="C353" s="25" t="n">
        <v>1</v>
      </c>
      <c r="D353" s="25" t="n">
        <v>2</v>
      </c>
      <c r="E353" s="25" t="n">
        <v>2</v>
      </c>
      <c r="F353" s="25"/>
      <c r="G353" s="25" t="n">
        <v>1</v>
      </c>
      <c r="H353" s="25"/>
      <c r="I353" s="25"/>
      <c r="J353" s="23"/>
      <c r="K353" s="25"/>
      <c r="L353" s="234"/>
      <c r="M353" s="178" t="n">
        <f aca="false">SUM(B353:L353)</f>
        <v>8</v>
      </c>
      <c r="O353" s="23"/>
    </row>
    <row r="354" customFormat="false" ht="12" hidden="false" customHeight="true" outlineLevel="0" collapsed="false">
      <c r="A354" s="177" t="s">
        <v>613</v>
      </c>
      <c r="B354" s="25" t="n">
        <v>1</v>
      </c>
      <c r="C354" s="25" t="n">
        <v>1</v>
      </c>
      <c r="D354" s="25" t="n">
        <v>2</v>
      </c>
      <c r="E354" s="25" t="n">
        <v>1</v>
      </c>
      <c r="F354" s="25"/>
      <c r="G354" s="25" t="n">
        <v>2</v>
      </c>
      <c r="H354" s="25"/>
      <c r="I354" s="25"/>
      <c r="J354" s="23"/>
      <c r="K354" s="25"/>
      <c r="L354" s="234"/>
      <c r="M354" s="178" t="n">
        <f aca="false">SUM(B354:L354)</f>
        <v>7</v>
      </c>
      <c r="O354" s="23"/>
    </row>
    <row r="355" customFormat="false" ht="12" hidden="false" customHeight="true" outlineLevel="0" collapsed="false">
      <c r="A355" s="177" t="s">
        <v>482</v>
      </c>
      <c r="B355" s="25"/>
      <c r="C355" s="25"/>
      <c r="D355" s="25" t="n">
        <v>1</v>
      </c>
      <c r="E355" s="25"/>
      <c r="F355" s="25"/>
      <c r="G355" s="25"/>
      <c r="H355" s="25"/>
      <c r="I355" s="25"/>
      <c r="J355" s="23"/>
      <c r="K355" s="25"/>
      <c r="L355" s="234"/>
      <c r="M355" s="178" t="n">
        <f aca="false">SUM(B355:L355)</f>
        <v>1</v>
      </c>
      <c r="O355" s="23"/>
    </row>
    <row r="356" customFormat="false" ht="12" hidden="false" customHeight="true" outlineLevel="0" collapsed="false">
      <c r="A356" s="177" t="s">
        <v>483</v>
      </c>
      <c r="B356" s="25" t="n">
        <v>4</v>
      </c>
      <c r="C356" s="25" t="n">
        <v>22</v>
      </c>
      <c r="D356" s="25" t="n">
        <v>8</v>
      </c>
      <c r="E356" s="25" t="n">
        <v>7</v>
      </c>
      <c r="F356" s="25" t="n">
        <v>2</v>
      </c>
      <c r="G356" s="25" t="n">
        <v>3</v>
      </c>
      <c r="H356" s="25"/>
      <c r="I356" s="25" t="n">
        <v>1</v>
      </c>
      <c r="J356" s="23"/>
      <c r="K356" s="25"/>
      <c r="L356" s="234"/>
      <c r="M356" s="178" t="n">
        <f aca="false">SUM(B356:L356)</f>
        <v>47</v>
      </c>
      <c r="O356" s="23"/>
    </row>
    <row r="357" customFormat="false" ht="12" hidden="false" customHeight="true" outlineLevel="0" collapsed="false">
      <c r="A357" s="177" t="s">
        <v>484</v>
      </c>
      <c r="B357" s="25"/>
      <c r="C357" s="25"/>
      <c r="D357" s="25" t="n">
        <v>1</v>
      </c>
      <c r="E357" s="25"/>
      <c r="F357" s="25"/>
      <c r="G357" s="25"/>
      <c r="H357" s="25"/>
      <c r="I357" s="25" t="n">
        <v>1</v>
      </c>
      <c r="J357" s="23"/>
      <c r="K357" s="25"/>
      <c r="L357" s="234"/>
      <c r="M357" s="178" t="n">
        <f aca="false">SUM(B357:L357)</f>
        <v>2</v>
      </c>
      <c r="O357" s="23"/>
    </row>
    <row r="358" customFormat="false" ht="12" hidden="false" customHeight="true" outlineLevel="0" collapsed="false">
      <c r="A358" s="177" t="s">
        <v>486</v>
      </c>
      <c r="B358" s="25"/>
      <c r="C358" s="25"/>
      <c r="D358" s="25"/>
      <c r="E358" s="25"/>
      <c r="F358" s="25"/>
      <c r="G358" s="25"/>
      <c r="H358" s="25"/>
      <c r="I358" s="25"/>
      <c r="J358" s="23"/>
      <c r="K358" s="25"/>
      <c r="L358" s="234"/>
      <c r="M358" s="178"/>
      <c r="O358" s="23"/>
    </row>
    <row r="359" customFormat="false" ht="12" hidden="false" customHeight="true" outlineLevel="0" collapsed="false">
      <c r="A359" s="177" t="s">
        <v>487</v>
      </c>
      <c r="B359" s="25" t="n">
        <v>5</v>
      </c>
      <c r="C359" s="25" t="n">
        <v>5</v>
      </c>
      <c r="D359" s="25" t="n">
        <v>1</v>
      </c>
      <c r="E359" s="25" t="n">
        <v>2</v>
      </c>
      <c r="F359" s="25" t="n">
        <v>3</v>
      </c>
      <c r="G359" s="25" t="n">
        <v>1</v>
      </c>
      <c r="H359" s="25"/>
      <c r="I359" s="25" t="n">
        <v>1</v>
      </c>
      <c r="J359" s="23"/>
      <c r="K359" s="25" t="n">
        <v>2</v>
      </c>
      <c r="L359" s="234"/>
      <c r="M359" s="178" t="n">
        <f aca="false">SUM(B359:L359)</f>
        <v>20</v>
      </c>
      <c r="O359" s="23"/>
    </row>
    <row r="360" customFormat="false" ht="12" hidden="false" customHeight="true" outlineLevel="0" collapsed="false">
      <c r="A360" s="177" t="s">
        <v>488</v>
      </c>
      <c r="B360" s="25" t="n">
        <v>1</v>
      </c>
      <c r="C360" s="25"/>
      <c r="D360" s="25" t="n">
        <v>3</v>
      </c>
      <c r="E360" s="25" t="n">
        <v>1</v>
      </c>
      <c r="F360" s="25"/>
      <c r="G360" s="25"/>
      <c r="H360" s="25"/>
      <c r="I360" s="25"/>
      <c r="J360" s="23"/>
      <c r="K360" s="25"/>
      <c r="L360" s="234"/>
      <c r="M360" s="178" t="n">
        <f aca="false">SUM(B360:L360)</f>
        <v>5</v>
      </c>
      <c r="O360" s="23"/>
    </row>
    <row r="361" customFormat="false" ht="12" hidden="false" customHeight="true" outlineLevel="0" collapsed="false">
      <c r="A361" s="186" t="s">
        <v>377</v>
      </c>
      <c r="B361" s="187" t="n">
        <v>286</v>
      </c>
      <c r="C361" s="187" t="n">
        <v>231</v>
      </c>
      <c r="D361" s="187" t="n">
        <v>282</v>
      </c>
      <c r="E361" s="187" t="n">
        <v>156</v>
      </c>
      <c r="F361" s="187" t="n">
        <v>83</v>
      </c>
      <c r="G361" s="187" t="n">
        <v>43</v>
      </c>
      <c r="H361" s="187" t="n">
        <v>15</v>
      </c>
      <c r="I361" s="187" t="n">
        <v>15</v>
      </c>
      <c r="J361" s="187"/>
      <c r="K361" s="187" t="n">
        <v>3</v>
      </c>
      <c r="L361" s="187" t="n">
        <v>2</v>
      </c>
      <c r="M361" s="252" t="n">
        <f aca="false">SUM(M345:M360)</f>
        <v>1116</v>
      </c>
    </row>
    <row r="362" s="266" customFormat="true" ht="15.75" hidden="false" customHeight="false" outlineLevel="0" collapsed="false">
      <c r="A362" s="260"/>
      <c r="B362" s="261"/>
      <c r="C362" s="261"/>
      <c r="D362" s="261"/>
      <c r="E362" s="261"/>
      <c r="F362" s="261"/>
      <c r="G362" s="261"/>
      <c r="H362" s="261"/>
      <c r="I362" s="261"/>
      <c r="J362" s="261"/>
      <c r="K362" s="261"/>
      <c r="L362" s="261"/>
      <c r="M362" s="261"/>
    </row>
    <row r="363" customFormat="false" ht="15" hidden="false" customHeight="false" outlineLevel="0" collapsed="false">
      <c r="A363" s="57" t="s">
        <v>90</v>
      </c>
      <c r="B363" s="254"/>
      <c r="C363" s="254"/>
      <c r="D363" s="254"/>
      <c r="E363" s="254"/>
      <c r="F363" s="254"/>
      <c r="G363" s="254"/>
      <c r="H363" s="254"/>
      <c r="I363" s="254"/>
      <c r="J363" s="254"/>
      <c r="K363" s="254"/>
      <c r="L363" s="254"/>
      <c r="M363" s="254"/>
    </row>
    <row r="364" customFormat="false" ht="15" hidden="false" customHeight="false" outlineLevel="0" collapsed="false">
      <c r="A364" s="166" t="n">
        <v>2017</v>
      </c>
      <c r="B364" s="254"/>
      <c r="C364" s="254"/>
      <c r="D364" s="254"/>
      <c r="E364" s="254"/>
      <c r="F364" s="254"/>
      <c r="G364" s="254"/>
      <c r="H364" s="254"/>
      <c r="I364" s="254"/>
      <c r="J364" s="254"/>
      <c r="K364" s="254"/>
      <c r="L364" s="254"/>
      <c r="M364" s="254"/>
    </row>
    <row r="365" customFormat="false" ht="15" hidden="false" customHeight="false" outlineLevel="0" collapsed="false">
      <c r="A365" s="167" t="s">
        <v>453</v>
      </c>
      <c r="B365" s="168" t="s">
        <v>369</v>
      </c>
      <c r="C365" s="169" t="s">
        <v>363</v>
      </c>
      <c r="D365" s="169" t="s">
        <v>367</v>
      </c>
      <c r="E365" s="169" t="s">
        <v>365</v>
      </c>
      <c r="F365" s="169" t="s">
        <v>364</v>
      </c>
      <c r="G365" s="169" t="s">
        <v>366</v>
      </c>
      <c r="H365" s="169" t="s">
        <v>368</v>
      </c>
      <c r="I365" s="169" t="s">
        <v>371</v>
      </c>
      <c r="J365" s="169" t="s">
        <v>372</v>
      </c>
      <c r="K365" s="169" t="s">
        <v>373</v>
      </c>
      <c r="L365" s="169" t="s">
        <v>370</v>
      </c>
      <c r="M365" s="248" t="s">
        <v>377</v>
      </c>
    </row>
    <row r="366" customFormat="false" ht="15" hidden="false" customHeight="false" outlineLevel="0" collapsed="false">
      <c r="A366" s="170" t="s">
        <v>471</v>
      </c>
      <c r="B366" s="264" t="n">
        <v>5</v>
      </c>
      <c r="C366" s="264" t="n">
        <v>1</v>
      </c>
      <c r="D366" s="264" t="n">
        <v>5</v>
      </c>
      <c r="E366" s="264" t="n">
        <v>2</v>
      </c>
      <c r="F366" s="264" t="n">
        <v>3</v>
      </c>
      <c r="G366" s="264"/>
      <c r="H366" s="264"/>
      <c r="I366" s="264"/>
      <c r="J366" s="264"/>
      <c r="K366" s="264"/>
      <c r="L366" s="264"/>
      <c r="M366" s="171" t="n">
        <v>16</v>
      </c>
    </row>
    <row r="367" customFormat="false" ht="15" hidden="false" customHeight="false" outlineLevel="0" collapsed="false">
      <c r="A367" s="177" t="s">
        <v>472</v>
      </c>
      <c r="B367" s="23" t="n">
        <v>1</v>
      </c>
      <c r="C367" s="23" t="n">
        <v>7</v>
      </c>
      <c r="D367" s="23" t="n">
        <v>2</v>
      </c>
      <c r="E367" s="23" t="n">
        <v>2</v>
      </c>
      <c r="F367" s="23"/>
      <c r="G367" s="254"/>
      <c r="H367" s="23" t="n">
        <v>2</v>
      </c>
      <c r="I367" s="254"/>
      <c r="J367" s="254"/>
      <c r="K367" s="254"/>
      <c r="L367" s="254"/>
      <c r="M367" s="178" t="n">
        <v>14</v>
      </c>
    </row>
    <row r="368" customFormat="false" ht="15" hidden="false" customHeight="false" outlineLevel="0" collapsed="false">
      <c r="A368" s="177" t="s">
        <v>473</v>
      </c>
      <c r="B368" s="23" t="n">
        <v>112</v>
      </c>
      <c r="C368" s="23" t="n">
        <v>96</v>
      </c>
      <c r="D368" s="23" t="n">
        <v>116</v>
      </c>
      <c r="E368" s="23" t="n">
        <v>52</v>
      </c>
      <c r="F368" s="23" t="n">
        <v>60</v>
      </c>
      <c r="G368" s="23" t="n">
        <v>18</v>
      </c>
      <c r="H368" s="23" t="n">
        <v>8</v>
      </c>
      <c r="I368" s="23" t="n">
        <v>1</v>
      </c>
      <c r="J368" s="23" t="n">
        <v>2</v>
      </c>
      <c r="K368" s="23" t="n">
        <v>2</v>
      </c>
      <c r="L368" s="23" t="n">
        <v>2</v>
      </c>
      <c r="M368" s="178" t="n">
        <v>469</v>
      </c>
    </row>
    <row r="369" customFormat="false" ht="15" hidden="false" customHeight="false" outlineLevel="0" collapsed="false">
      <c r="A369" s="177" t="s">
        <v>474</v>
      </c>
      <c r="B369" s="23" t="n">
        <v>63</v>
      </c>
      <c r="C369" s="23" t="n">
        <v>49</v>
      </c>
      <c r="D369" s="23" t="n">
        <v>40</v>
      </c>
      <c r="E369" s="23" t="n">
        <v>30</v>
      </c>
      <c r="F369" s="23" t="n">
        <v>12</v>
      </c>
      <c r="G369" s="23"/>
      <c r="H369" s="23" t="n">
        <v>3</v>
      </c>
      <c r="I369" s="23" t="n">
        <v>1</v>
      </c>
      <c r="J369" s="23" t="n">
        <v>2</v>
      </c>
      <c r="K369" s="23" t="n">
        <v>1</v>
      </c>
      <c r="L369" s="23"/>
      <c r="M369" s="178" t="n">
        <v>201</v>
      </c>
    </row>
    <row r="370" customFormat="false" ht="15" hidden="false" customHeight="false" outlineLevel="0" collapsed="false">
      <c r="A370" s="177" t="s">
        <v>475</v>
      </c>
      <c r="B370" s="23" t="n">
        <v>31</v>
      </c>
      <c r="C370" s="23" t="n">
        <v>23</v>
      </c>
      <c r="D370" s="23" t="n">
        <v>21</v>
      </c>
      <c r="E370" s="23" t="n">
        <v>12</v>
      </c>
      <c r="F370" s="23" t="n">
        <v>6</v>
      </c>
      <c r="G370" s="23" t="n">
        <v>7</v>
      </c>
      <c r="H370" s="23" t="n">
        <v>2</v>
      </c>
      <c r="I370" s="23"/>
      <c r="J370" s="23"/>
      <c r="K370" s="23"/>
      <c r="L370" s="23"/>
      <c r="M370" s="178" t="n">
        <v>102</v>
      </c>
    </row>
    <row r="371" customFormat="false" ht="15" hidden="false" customHeight="false" outlineLevel="0" collapsed="false">
      <c r="A371" s="177" t="s">
        <v>476</v>
      </c>
      <c r="B371" s="23" t="n">
        <v>113</v>
      </c>
      <c r="C371" s="23" t="n">
        <v>65</v>
      </c>
      <c r="D371" s="23" t="n">
        <v>61</v>
      </c>
      <c r="E371" s="23" t="n">
        <v>48</v>
      </c>
      <c r="F371" s="23" t="n">
        <v>32</v>
      </c>
      <c r="G371" s="23" t="n">
        <v>9</v>
      </c>
      <c r="H371" s="23" t="n">
        <v>3</v>
      </c>
      <c r="I371" s="23" t="n">
        <v>4</v>
      </c>
      <c r="J371" s="23" t="n">
        <v>1</v>
      </c>
      <c r="K371" s="23" t="n">
        <v>1</v>
      </c>
      <c r="L371" s="23" t="n">
        <v>1</v>
      </c>
      <c r="M371" s="178" t="n">
        <v>338</v>
      </c>
    </row>
    <row r="372" customFormat="false" ht="15" hidden="false" customHeight="false" outlineLevel="0" collapsed="false">
      <c r="A372" s="177" t="s">
        <v>477</v>
      </c>
      <c r="B372" s="23" t="n">
        <v>47</v>
      </c>
      <c r="C372" s="23" t="n">
        <v>56</v>
      </c>
      <c r="D372" s="23" t="n">
        <v>43</v>
      </c>
      <c r="E372" s="23" t="n">
        <v>36</v>
      </c>
      <c r="F372" s="23" t="n">
        <v>16</v>
      </c>
      <c r="G372" s="23" t="n">
        <v>3</v>
      </c>
      <c r="H372" s="23"/>
      <c r="I372" s="23" t="n">
        <v>2</v>
      </c>
      <c r="J372" s="23"/>
      <c r="K372" s="23"/>
      <c r="L372" s="23"/>
      <c r="M372" s="178" t="n">
        <v>203</v>
      </c>
    </row>
    <row r="373" customFormat="false" ht="15" hidden="false" customHeight="false" outlineLevel="0" collapsed="false">
      <c r="A373" s="177" t="s">
        <v>479</v>
      </c>
      <c r="B373" s="23" t="n">
        <v>62</v>
      </c>
      <c r="C373" s="23" t="n">
        <v>50</v>
      </c>
      <c r="D373" s="23" t="n">
        <v>47</v>
      </c>
      <c r="E373" s="23" t="n">
        <v>26</v>
      </c>
      <c r="F373" s="23" t="n">
        <v>26</v>
      </c>
      <c r="G373" s="23" t="n">
        <v>12</v>
      </c>
      <c r="H373" s="23" t="n">
        <v>5</v>
      </c>
      <c r="I373" s="23" t="n">
        <v>8</v>
      </c>
      <c r="J373" s="23" t="n">
        <v>2</v>
      </c>
      <c r="K373" s="23"/>
      <c r="L373" s="23" t="n">
        <v>1</v>
      </c>
      <c r="M373" s="178" t="n">
        <v>239</v>
      </c>
    </row>
    <row r="374" customFormat="false" ht="15" hidden="false" customHeight="false" outlineLevel="0" collapsed="false">
      <c r="A374" s="177" t="s">
        <v>612</v>
      </c>
      <c r="B374" s="23" t="n">
        <v>2</v>
      </c>
      <c r="C374" s="23" t="n">
        <v>3</v>
      </c>
      <c r="D374" s="23" t="n">
        <v>2</v>
      </c>
      <c r="E374" s="23" t="n">
        <v>3</v>
      </c>
      <c r="F374" s="23"/>
      <c r="G374" s="23" t="n">
        <v>1</v>
      </c>
      <c r="H374" s="23"/>
      <c r="I374" s="23"/>
      <c r="J374" s="23"/>
      <c r="K374" s="23"/>
      <c r="L374" s="23"/>
      <c r="M374" s="178" t="n">
        <v>11</v>
      </c>
    </row>
    <row r="375" customFormat="false" ht="15" hidden="false" customHeight="false" outlineLevel="0" collapsed="false">
      <c r="A375" s="177" t="s">
        <v>613</v>
      </c>
      <c r="B375" s="23" t="n">
        <v>2</v>
      </c>
      <c r="C375" s="23" t="n">
        <v>1</v>
      </c>
      <c r="D375" s="23" t="n">
        <v>3</v>
      </c>
      <c r="E375" s="23" t="n">
        <v>1</v>
      </c>
      <c r="F375" s="23"/>
      <c r="G375" s="23" t="n">
        <v>2</v>
      </c>
      <c r="H375" s="23"/>
      <c r="I375" s="23" t="n">
        <v>1</v>
      </c>
      <c r="J375" s="23"/>
      <c r="K375" s="23" t="n">
        <v>1</v>
      </c>
      <c r="L375" s="23"/>
      <c r="M375" s="178" t="n">
        <v>11</v>
      </c>
    </row>
    <row r="376" customFormat="false" ht="15" hidden="false" customHeight="false" outlineLevel="0" collapsed="false">
      <c r="A376" s="177" t="s">
        <v>482</v>
      </c>
      <c r="B376" s="23"/>
      <c r="C376" s="23"/>
      <c r="D376" s="23" t="n">
        <v>1</v>
      </c>
      <c r="E376" s="23"/>
      <c r="F376" s="23"/>
      <c r="G376" s="23"/>
      <c r="H376" s="23"/>
      <c r="I376" s="23"/>
      <c r="J376" s="23"/>
      <c r="K376" s="23"/>
      <c r="L376" s="23"/>
      <c r="M376" s="178" t="n">
        <v>1</v>
      </c>
    </row>
    <row r="377" customFormat="false" ht="15" hidden="false" customHeight="false" outlineLevel="0" collapsed="false">
      <c r="A377" s="177" t="s">
        <v>483</v>
      </c>
      <c r="B377" s="23" t="n">
        <v>5</v>
      </c>
      <c r="C377" s="23" t="n">
        <v>33</v>
      </c>
      <c r="D377" s="23" t="n">
        <v>9</v>
      </c>
      <c r="E377" s="23" t="n">
        <v>7</v>
      </c>
      <c r="F377" s="23" t="n">
        <v>4</v>
      </c>
      <c r="G377" s="23" t="n">
        <v>5</v>
      </c>
      <c r="H377" s="23" t="n">
        <v>1</v>
      </c>
      <c r="I377" s="23" t="n">
        <v>1</v>
      </c>
      <c r="J377" s="23"/>
      <c r="K377" s="23"/>
      <c r="L377" s="23"/>
      <c r="M377" s="178" t="n">
        <v>65</v>
      </c>
    </row>
    <row r="378" customFormat="false" ht="15" hidden="false" customHeight="false" outlineLevel="0" collapsed="false">
      <c r="A378" s="177" t="s">
        <v>484</v>
      </c>
      <c r="B378" s="23"/>
      <c r="C378" s="23"/>
      <c r="D378" s="23" t="n">
        <v>2</v>
      </c>
      <c r="E378" s="23"/>
      <c r="F378" s="23"/>
      <c r="G378" s="23"/>
      <c r="H378" s="23"/>
      <c r="I378" s="23" t="n">
        <v>1</v>
      </c>
      <c r="J378" s="23"/>
      <c r="K378" s="23"/>
      <c r="L378" s="23"/>
      <c r="M378" s="178" t="n">
        <v>3</v>
      </c>
    </row>
    <row r="379" customFormat="false" ht="15" hidden="false" customHeight="false" outlineLevel="0" collapsed="false">
      <c r="A379" s="177" t="s">
        <v>486</v>
      </c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178"/>
    </row>
    <row r="380" customFormat="false" ht="15" hidden="false" customHeight="false" outlineLevel="0" collapsed="false">
      <c r="A380" s="177" t="s">
        <v>487</v>
      </c>
      <c r="B380" s="23" t="n">
        <v>5</v>
      </c>
      <c r="C380" s="23" t="n">
        <v>5</v>
      </c>
      <c r="D380" s="23" t="n">
        <v>1</v>
      </c>
      <c r="E380" s="23" t="n">
        <v>2</v>
      </c>
      <c r="F380" s="23" t="n">
        <v>3</v>
      </c>
      <c r="G380" s="23" t="n">
        <v>1</v>
      </c>
      <c r="H380" s="23"/>
      <c r="I380" s="23" t="n">
        <v>1</v>
      </c>
      <c r="J380" s="23"/>
      <c r="K380" s="23"/>
      <c r="L380" s="23" t="n">
        <v>2</v>
      </c>
      <c r="M380" s="178" t="n">
        <v>20</v>
      </c>
    </row>
    <row r="381" customFormat="false" ht="15" hidden="false" customHeight="false" outlineLevel="0" collapsed="false">
      <c r="A381" s="177" t="s">
        <v>488</v>
      </c>
      <c r="B381" s="23" t="n">
        <v>1</v>
      </c>
      <c r="C381" s="23"/>
      <c r="D381" s="23" t="n">
        <v>3</v>
      </c>
      <c r="E381" s="23" t="n">
        <v>4</v>
      </c>
      <c r="F381" s="23"/>
      <c r="G381" s="23"/>
      <c r="H381" s="23"/>
      <c r="I381" s="23"/>
      <c r="J381" s="23"/>
      <c r="K381" s="23"/>
      <c r="L381" s="23"/>
      <c r="M381" s="178" t="n">
        <v>8</v>
      </c>
    </row>
    <row r="382" customFormat="false" ht="15.75" hidden="false" customHeight="false" outlineLevel="0" collapsed="false">
      <c r="A382" s="186" t="s">
        <v>377</v>
      </c>
      <c r="B382" s="187" t="n">
        <v>449</v>
      </c>
      <c r="C382" s="187" t="n">
        <v>389</v>
      </c>
      <c r="D382" s="187" t="n">
        <v>356</v>
      </c>
      <c r="E382" s="187" t="n">
        <v>225</v>
      </c>
      <c r="F382" s="187" t="n">
        <v>162</v>
      </c>
      <c r="G382" s="187" t="n">
        <v>58</v>
      </c>
      <c r="H382" s="187" t="n">
        <v>25</v>
      </c>
      <c r="I382" s="187" t="n">
        <v>20</v>
      </c>
      <c r="J382" s="187" t="n">
        <v>7</v>
      </c>
      <c r="K382" s="187" t="n">
        <v>5</v>
      </c>
      <c r="L382" s="187" t="n">
        <v>6</v>
      </c>
      <c r="M382" s="252" t="n">
        <v>1702</v>
      </c>
    </row>
    <row r="383" customFormat="false" ht="15.75" hidden="false" customHeight="false" outlineLevel="0" collapsed="false">
      <c r="A383" s="260"/>
      <c r="B383" s="261"/>
      <c r="C383" s="261"/>
      <c r="D383" s="261"/>
      <c r="E383" s="261"/>
      <c r="F383" s="261"/>
      <c r="G383" s="261"/>
      <c r="H383" s="261"/>
      <c r="I383" s="261"/>
      <c r="J383" s="261"/>
      <c r="K383" s="261"/>
      <c r="L383" s="261"/>
      <c r="M383" s="261"/>
    </row>
    <row r="384" customFormat="false" ht="15" hidden="false" customHeight="false" outlineLevel="0" collapsed="false">
      <c r="A384" s="166" t="n">
        <v>2016</v>
      </c>
      <c r="B384" s="254"/>
      <c r="C384" s="254"/>
      <c r="D384" s="254"/>
      <c r="E384" s="254"/>
      <c r="F384" s="254"/>
      <c r="G384" s="254"/>
      <c r="H384" s="254"/>
      <c r="I384" s="254"/>
      <c r="J384" s="254"/>
      <c r="K384" s="254"/>
      <c r="L384" s="254"/>
      <c r="M384" s="254"/>
    </row>
    <row r="385" customFormat="false" ht="15" hidden="false" customHeight="false" outlineLevel="0" collapsed="false">
      <c r="A385" s="167" t="s">
        <v>453</v>
      </c>
      <c r="B385" s="168" t="s">
        <v>369</v>
      </c>
      <c r="C385" s="169" t="s">
        <v>363</v>
      </c>
      <c r="D385" s="169" t="s">
        <v>367</v>
      </c>
      <c r="E385" s="169" t="s">
        <v>365</v>
      </c>
      <c r="F385" s="169" t="s">
        <v>364</v>
      </c>
      <c r="G385" s="169" t="s">
        <v>366</v>
      </c>
      <c r="H385" s="169" t="s">
        <v>368</v>
      </c>
      <c r="I385" s="169" t="s">
        <v>371</v>
      </c>
      <c r="J385" s="169" t="s">
        <v>372</v>
      </c>
      <c r="K385" s="169" t="s">
        <v>373</v>
      </c>
      <c r="L385" s="169" t="s">
        <v>370</v>
      </c>
      <c r="M385" s="267" t="s">
        <v>377</v>
      </c>
    </row>
    <row r="386" customFormat="false" ht="15" hidden="false" customHeight="false" outlineLevel="0" collapsed="false">
      <c r="A386" s="259" t="s">
        <v>471</v>
      </c>
      <c r="B386" s="253" t="n">
        <v>5</v>
      </c>
      <c r="C386" s="264" t="n">
        <v>1</v>
      </c>
      <c r="D386" s="264" t="n">
        <v>5</v>
      </c>
      <c r="E386" s="264"/>
      <c r="F386" s="264" t="n">
        <v>3</v>
      </c>
      <c r="G386" s="264"/>
      <c r="H386" s="264"/>
      <c r="I386" s="264"/>
      <c r="J386" s="264"/>
      <c r="K386" s="264"/>
      <c r="L386" s="172"/>
      <c r="M386" s="171" t="n">
        <v>14</v>
      </c>
    </row>
    <row r="387" customFormat="false" ht="15" hidden="false" customHeight="false" outlineLevel="0" collapsed="false">
      <c r="A387" s="159" t="s">
        <v>472</v>
      </c>
      <c r="B387" s="255" t="n">
        <v>1</v>
      </c>
      <c r="C387" s="254" t="n">
        <v>6</v>
      </c>
      <c r="D387" s="254" t="n">
        <v>2</v>
      </c>
      <c r="E387" s="254" t="n">
        <v>2</v>
      </c>
      <c r="F387" s="254"/>
      <c r="G387" s="254" t="n">
        <v>18</v>
      </c>
      <c r="H387" s="254" t="n">
        <v>2</v>
      </c>
      <c r="I387" s="254"/>
      <c r="J387" s="254"/>
      <c r="K387" s="254"/>
      <c r="L387" s="179"/>
      <c r="M387" s="178" t="n">
        <v>31</v>
      </c>
    </row>
    <row r="388" customFormat="false" ht="15" hidden="false" customHeight="false" outlineLevel="0" collapsed="false">
      <c r="A388" s="159" t="s">
        <v>473</v>
      </c>
      <c r="B388" s="255" t="n">
        <v>109</v>
      </c>
      <c r="C388" s="254" t="n">
        <v>93</v>
      </c>
      <c r="D388" s="254" t="n">
        <v>112</v>
      </c>
      <c r="E388" s="254" t="n">
        <v>50</v>
      </c>
      <c r="F388" s="254" t="n">
        <v>58</v>
      </c>
      <c r="G388" s="254" t="n">
        <v>1</v>
      </c>
      <c r="H388" s="254" t="n">
        <v>8</v>
      </c>
      <c r="I388" s="254" t="n">
        <v>1</v>
      </c>
      <c r="J388" s="254" t="n">
        <v>2</v>
      </c>
      <c r="K388" s="254" t="n">
        <v>2</v>
      </c>
      <c r="L388" s="179" t="n">
        <v>2</v>
      </c>
      <c r="M388" s="178" t="n">
        <v>438</v>
      </c>
    </row>
    <row r="389" customFormat="false" ht="15" hidden="false" customHeight="false" outlineLevel="0" collapsed="false">
      <c r="A389" s="159" t="s">
        <v>474</v>
      </c>
      <c r="B389" s="255" t="n">
        <v>60</v>
      </c>
      <c r="C389" s="254" t="n">
        <v>50</v>
      </c>
      <c r="D389" s="254" t="n">
        <v>38</v>
      </c>
      <c r="E389" s="254" t="n">
        <v>30</v>
      </c>
      <c r="F389" s="254" t="n">
        <v>12</v>
      </c>
      <c r="G389" s="254" t="n">
        <v>6</v>
      </c>
      <c r="H389" s="254" t="n">
        <v>3</v>
      </c>
      <c r="I389" s="254" t="n">
        <v>1</v>
      </c>
      <c r="J389" s="254" t="n">
        <v>2</v>
      </c>
      <c r="K389" s="254" t="n">
        <v>1</v>
      </c>
      <c r="L389" s="179"/>
      <c r="M389" s="178" t="n">
        <v>203</v>
      </c>
    </row>
    <row r="390" customFormat="false" ht="15" hidden="false" customHeight="false" outlineLevel="0" collapsed="false">
      <c r="A390" s="159" t="s">
        <v>475</v>
      </c>
      <c r="B390" s="255" t="n">
        <v>31</v>
      </c>
      <c r="C390" s="254" t="n">
        <v>23</v>
      </c>
      <c r="D390" s="254" t="n">
        <v>18</v>
      </c>
      <c r="E390" s="254" t="n">
        <v>13</v>
      </c>
      <c r="F390" s="254" t="n">
        <v>6</v>
      </c>
      <c r="G390" s="254" t="n">
        <v>10</v>
      </c>
      <c r="H390" s="254" t="n">
        <v>1</v>
      </c>
      <c r="I390" s="254"/>
      <c r="J390" s="254"/>
      <c r="K390" s="254"/>
      <c r="L390" s="179"/>
      <c r="M390" s="178" t="n">
        <v>102</v>
      </c>
    </row>
    <row r="391" customFormat="false" ht="15" hidden="false" customHeight="false" outlineLevel="0" collapsed="false">
      <c r="A391" s="159" t="s">
        <v>476</v>
      </c>
      <c r="B391" s="255" t="n">
        <v>114</v>
      </c>
      <c r="C391" s="254" t="n">
        <v>67</v>
      </c>
      <c r="D391" s="254" t="n">
        <v>72</v>
      </c>
      <c r="E391" s="254" t="n">
        <v>47</v>
      </c>
      <c r="F391" s="254" t="n">
        <v>33</v>
      </c>
      <c r="G391" s="254" t="n">
        <v>3</v>
      </c>
      <c r="H391" s="254" t="n">
        <v>4</v>
      </c>
      <c r="I391" s="254" t="n">
        <v>4</v>
      </c>
      <c r="J391" s="254" t="n">
        <v>1</v>
      </c>
      <c r="K391" s="254" t="n">
        <v>1</v>
      </c>
      <c r="L391" s="179" t="n">
        <v>1</v>
      </c>
      <c r="M391" s="178" t="n">
        <v>347</v>
      </c>
    </row>
    <row r="392" customFormat="false" ht="15" hidden="false" customHeight="false" outlineLevel="0" collapsed="false">
      <c r="A392" s="159" t="s">
        <v>477</v>
      </c>
      <c r="B392" s="255" t="n">
        <v>46</v>
      </c>
      <c r="C392" s="254" t="n">
        <v>52</v>
      </c>
      <c r="D392" s="254" t="n">
        <v>40</v>
      </c>
      <c r="E392" s="254" t="n">
        <v>35</v>
      </c>
      <c r="F392" s="254" t="n">
        <v>15</v>
      </c>
      <c r="G392" s="254" t="n">
        <v>12</v>
      </c>
      <c r="H392" s="254"/>
      <c r="I392" s="254" t="n">
        <v>2</v>
      </c>
      <c r="J392" s="254"/>
      <c r="K392" s="254"/>
      <c r="L392" s="179"/>
      <c r="M392" s="178" t="n">
        <v>202</v>
      </c>
    </row>
    <row r="393" customFormat="false" ht="15" hidden="false" customHeight="false" outlineLevel="0" collapsed="false">
      <c r="A393" s="159" t="s">
        <v>479</v>
      </c>
      <c r="B393" s="255" t="n">
        <v>62</v>
      </c>
      <c r="C393" s="254" t="n">
        <v>50</v>
      </c>
      <c r="D393" s="254" t="n">
        <v>47</v>
      </c>
      <c r="E393" s="254" t="n">
        <v>27</v>
      </c>
      <c r="F393" s="254" t="n">
        <v>26</v>
      </c>
      <c r="G393" s="254" t="n">
        <v>1</v>
      </c>
      <c r="H393" s="254" t="n">
        <v>4</v>
      </c>
      <c r="I393" s="254" t="n">
        <v>6</v>
      </c>
      <c r="J393" s="254" t="n">
        <v>2</v>
      </c>
      <c r="K393" s="254"/>
      <c r="L393" s="179" t="n">
        <v>1</v>
      </c>
      <c r="M393" s="178" t="n">
        <v>226</v>
      </c>
    </row>
    <row r="394" customFormat="false" ht="15" hidden="false" customHeight="false" outlineLevel="0" collapsed="false">
      <c r="A394" s="159" t="s">
        <v>612</v>
      </c>
      <c r="B394" s="255" t="n">
        <v>1</v>
      </c>
      <c r="C394" s="254" t="n">
        <v>2</v>
      </c>
      <c r="D394" s="254" t="n">
        <v>2</v>
      </c>
      <c r="E394" s="254" t="n">
        <v>3</v>
      </c>
      <c r="F394" s="254"/>
      <c r="G394" s="254" t="n">
        <v>2</v>
      </c>
      <c r="H394" s="254"/>
      <c r="I394" s="254"/>
      <c r="J394" s="254"/>
      <c r="K394" s="254"/>
      <c r="L394" s="179"/>
      <c r="M394" s="178" t="n">
        <v>10</v>
      </c>
    </row>
    <row r="395" customFormat="false" ht="15" hidden="false" customHeight="false" outlineLevel="0" collapsed="false">
      <c r="A395" s="159" t="s">
        <v>613</v>
      </c>
      <c r="B395" s="255" t="n">
        <v>2</v>
      </c>
      <c r="C395" s="254" t="n">
        <v>1</v>
      </c>
      <c r="D395" s="254" t="n">
        <v>3</v>
      </c>
      <c r="E395" s="254" t="n">
        <v>1</v>
      </c>
      <c r="F395" s="254"/>
      <c r="G395" s="254"/>
      <c r="H395" s="254"/>
      <c r="I395" s="254" t="n">
        <v>1</v>
      </c>
      <c r="J395" s="254"/>
      <c r="K395" s="254" t="n">
        <v>1</v>
      </c>
      <c r="L395" s="179"/>
      <c r="M395" s="178" t="n">
        <v>9</v>
      </c>
    </row>
    <row r="396" customFormat="false" ht="15" hidden="false" customHeight="false" outlineLevel="0" collapsed="false">
      <c r="A396" s="159" t="s">
        <v>482</v>
      </c>
      <c r="B396" s="255"/>
      <c r="C396" s="254"/>
      <c r="D396" s="254" t="n">
        <v>1</v>
      </c>
      <c r="E396" s="254"/>
      <c r="F396" s="254"/>
      <c r="G396" s="254"/>
      <c r="H396" s="254"/>
      <c r="I396" s="254"/>
      <c r="J396" s="254"/>
      <c r="K396" s="254"/>
      <c r="L396" s="179"/>
      <c r="M396" s="178" t="n">
        <v>1</v>
      </c>
    </row>
    <row r="397" customFormat="false" ht="15" hidden="false" customHeight="false" outlineLevel="0" collapsed="false">
      <c r="A397" s="159" t="s">
        <v>483</v>
      </c>
      <c r="B397" s="255" t="n">
        <v>7</v>
      </c>
      <c r="C397" s="254" t="n">
        <v>32</v>
      </c>
      <c r="D397" s="254" t="n">
        <v>9</v>
      </c>
      <c r="E397" s="254" t="n">
        <v>6</v>
      </c>
      <c r="F397" s="254" t="n">
        <v>4</v>
      </c>
      <c r="G397" s="254" t="n">
        <v>5</v>
      </c>
      <c r="H397" s="254" t="n">
        <v>1</v>
      </c>
      <c r="I397" s="254" t="n">
        <v>1</v>
      </c>
      <c r="J397" s="254"/>
      <c r="K397" s="254"/>
      <c r="L397" s="179"/>
      <c r="M397" s="178" t="n">
        <v>65</v>
      </c>
    </row>
    <row r="398" customFormat="false" ht="15" hidden="false" customHeight="false" outlineLevel="0" collapsed="false">
      <c r="A398" s="159" t="s">
        <v>484</v>
      </c>
      <c r="B398" s="255"/>
      <c r="C398" s="254"/>
      <c r="D398" s="254" t="n">
        <v>2</v>
      </c>
      <c r="E398" s="254"/>
      <c r="F398" s="254"/>
      <c r="G398" s="254"/>
      <c r="H398" s="254"/>
      <c r="I398" s="254"/>
      <c r="J398" s="254"/>
      <c r="K398" s="254"/>
      <c r="L398" s="179"/>
      <c r="M398" s="178" t="n">
        <v>2</v>
      </c>
    </row>
    <row r="399" customFormat="false" ht="15" hidden="false" customHeight="false" outlineLevel="0" collapsed="false">
      <c r="A399" s="159" t="s">
        <v>485</v>
      </c>
      <c r="B399" s="255"/>
      <c r="C399" s="254"/>
      <c r="D399" s="254"/>
      <c r="E399" s="254"/>
      <c r="F399" s="254"/>
      <c r="G399" s="254"/>
      <c r="H399" s="254" t="n">
        <v>1</v>
      </c>
      <c r="I399" s="254"/>
      <c r="J399" s="254"/>
      <c r="K399" s="254"/>
      <c r="L399" s="179"/>
      <c r="M399" s="178" t="n">
        <v>1</v>
      </c>
    </row>
    <row r="400" customFormat="false" ht="15" hidden="false" customHeight="false" outlineLevel="0" collapsed="false">
      <c r="A400" s="159" t="s">
        <v>486</v>
      </c>
      <c r="B400" s="255"/>
      <c r="C400" s="254" t="n">
        <v>5</v>
      </c>
      <c r="D400" s="254" t="n">
        <v>1</v>
      </c>
      <c r="E400" s="254" t="n">
        <v>2</v>
      </c>
      <c r="F400" s="254" t="n">
        <v>3</v>
      </c>
      <c r="G400" s="254" t="n">
        <v>1</v>
      </c>
      <c r="H400" s="254"/>
      <c r="I400" s="254" t="n">
        <v>1</v>
      </c>
      <c r="J400" s="254"/>
      <c r="K400" s="254"/>
      <c r="L400" s="179"/>
      <c r="M400" s="178" t="n">
        <v>13</v>
      </c>
    </row>
    <row r="401" customFormat="false" ht="15" hidden="false" customHeight="false" outlineLevel="0" collapsed="false">
      <c r="A401" s="159" t="s">
        <v>487</v>
      </c>
      <c r="B401" s="255" t="n">
        <v>5</v>
      </c>
      <c r="C401" s="254"/>
      <c r="D401" s="254" t="n">
        <v>3</v>
      </c>
      <c r="E401" s="254"/>
      <c r="F401" s="254"/>
      <c r="G401" s="254"/>
      <c r="H401" s="254"/>
      <c r="I401" s="254"/>
      <c r="J401" s="254"/>
      <c r="K401" s="254"/>
      <c r="L401" s="179" t="n">
        <v>2</v>
      </c>
      <c r="M401" s="178" t="n">
        <v>10</v>
      </c>
    </row>
    <row r="402" customFormat="false" ht="15" hidden="false" customHeight="false" outlineLevel="0" collapsed="false">
      <c r="A402" s="159" t="s">
        <v>488</v>
      </c>
      <c r="B402" s="255" t="n">
        <v>1</v>
      </c>
      <c r="C402" s="254"/>
      <c r="D402" s="254"/>
      <c r="E402" s="254" t="n">
        <v>4</v>
      </c>
      <c r="F402" s="254"/>
      <c r="G402" s="254"/>
      <c r="H402" s="254"/>
      <c r="I402" s="254"/>
      <c r="J402" s="254"/>
      <c r="K402" s="254"/>
      <c r="L402" s="179"/>
      <c r="M402" s="178" t="n">
        <v>5</v>
      </c>
    </row>
    <row r="403" customFormat="false" ht="15.75" hidden="false" customHeight="false" outlineLevel="0" collapsed="false">
      <c r="A403" s="186" t="s">
        <v>377</v>
      </c>
      <c r="B403" s="187" t="n">
        <v>444</v>
      </c>
      <c r="C403" s="187" t="n">
        <v>382</v>
      </c>
      <c r="D403" s="187" t="n">
        <v>355</v>
      </c>
      <c r="E403" s="187" t="n">
        <v>220</v>
      </c>
      <c r="F403" s="187" t="n">
        <v>160</v>
      </c>
      <c r="G403" s="187" t="n">
        <v>59</v>
      </c>
      <c r="H403" s="187" t="n">
        <v>24</v>
      </c>
      <c r="I403" s="187" t="n">
        <v>17</v>
      </c>
      <c r="J403" s="187" t="n">
        <v>7</v>
      </c>
      <c r="K403" s="187" t="n">
        <v>5</v>
      </c>
      <c r="L403" s="187" t="n">
        <v>6</v>
      </c>
      <c r="M403" s="252" t="n">
        <v>1679</v>
      </c>
    </row>
    <row r="404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5" min="1" style="268" width="24.29"/>
    <col collapsed="false" customWidth="true" hidden="false" outlineLevel="0" max="6" min="6" style="268" width="15.71"/>
    <col collapsed="false" customWidth="true" hidden="false" outlineLevel="0" max="7" min="7" style="268" width="41"/>
    <col collapsed="false" customWidth="true" hidden="false" outlineLevel="0" max="12" min="8" style="268" width="10.71"/>
    <col collapsed="false" customWidth="false" hidden="false" outlineLevel="0" max="15" min="13" style="268" width="11.43"/>
    <col collapsed="false" customWidth="true" hidden="false" outlineLevel="0" max="16" min="16" style="0" width="42"/>
    <col collapsed="false" customWidth="true" hidden="false" outlineLevel="0" max="18" min="17" style="0" width="10.67"/>
    <col collapsed="false" customWidth="true" hidden="false" outlineLevel="0" max="19" min="19" style="0" width="13.42"/>
    <col collapsed="false" customWidth="true" hidden="false" outlineLevel="0" max="20" min="20" style="268" width="15.42"/>
    <col collapsed="false" customWidth="true" hidden="false" outlineLevel="0" max="166" min="21" style="268" width="8"/>
    <col collapsed="false" customWidth="false" hidden="false" outlineLevel="0" max="244" min="167" style="268" width="11.43"/>
    <col collapsed="false" customWidth="true" hidden="false" outlineLevel="0" max="245" min="245" style="268" width="22"/>
    <col collapsed="false" customWidth="true" hidden="false" outlineLevel="0" max="246" min="246" style="268" width="18.57"/>
    <col collapsed="false" customWidth="true" hidden="false" outlineLevel="0" max="250" min="247" style="268" width="15.71"/>
    <col collapsed="false" customWidth="false" hidden="false" outlineLevel="0" max="252" min="251" style="268" width="11.43"/>
    <col collapsed="false" customWidth="true" hidden="false" outlineLevel="0" max="253" min="253" style="268" width="5.42"/>
    <col collapsed="false" customWidth="false" hidden="false" outlineLevel="0" max="255" min="254" style="268" width="11.43"/>
    <col collapsed="false" customWidth="true" hidden="false" outlineLevel="0" max="256" min="256" style="268" width="5.42"/>
    <col collapsed="false" customWidth="false" hidden="false" outlineLevel="0" max="500" min="257" style="268" width="11.43"/>
    <col collapsed="false" customWidth="true" hidden="false" outlineLevel="0" max="501" min="501" style="268" width="22"/>
    <col collapsed="false" customWidth="true" hidden="false" outlineLevel="0" max="502" min="502" style="268" width="18.57"/>
    <col collapsed="false" customWidth="true" hidden="false" outlineLevel="0" max="506" min="503" style="268" width="15.71"/>
    <col collapsed="false" customWidth="false" hidden="false" outlineLevel="0" max="508" min="507" style="268" width="11.43"/>
    <col collapsed="false" customWidth="true" hidden="false" outlineLevel="0" max="509" min="509" style="268" width="5.42"/>
    <col collapsed="false" customWidth="false" hidden="false" outlineLevel="0" max="511" min="510" style="268" width="11.43"/>
    <col collapsed="false" customWidth="true" hidden="false" outlineLevel="0" max="512" min="512" style="268" width="5.42"/>
    <col collapsed="false" customWidth="false" hidden="false" outlineLevel="0" max="756" min="513" style="268" width="11.43"/>
    <col collapsed="false" customWidth="true" hidden="false" outlineLevel="0" max="757" min="757" style="268" width="22"/>
    <col collapsed="false" customWidth="true" hidden="false" outlineLevel="0" max="758" min="758" style="268" width="18.57"/>
    <col collapsed="false" customWidth="true" hidden="false" outlineLevel="0" max="762" min="759" style="268" width="15.71"/>
    <col collapsed="false" customWidth="false" hidden="false" outlineLevel="0" max="764" min="763" style="268" width="11.43"/>
    <col collapsed="false" customWidth="true" hidden="false" outlineLevel="0" max="765" min="765" style="268" width="5.42"/>
    <col collapsed="false" customWidth="false" hidden="false" outlineLevel="0" max="767" min="766" style="268" width="11.43"/>
    <col collapsed="false" customWidth="true" hidden="false" outlineLevel="0" max="768" min="768" style="268" width="5.42"/>
    <col collapsed="false" customWidth="false" hidden="false" outlineLevel="0" max="1012" min="769" style="268" width="11.43"/>
    <col collapsed="false" customWidth="true" hidden="false" outlineLevel="0" max="1013" min="1013" style="268" width="22"/>
    <col collapsed="false" customWidth="true" hidden="false" outlineLevel="0" max="1014" min="1014" style="268" width="18.57"/>
    <col collapsed="false" customWidth="true" hidden="false" outlineLevel="0" max="1018" min="1015" style="268" width="15.71"/>
    <col collapsed="false" customWidth="false" hidden="false" outlineLevel="0" max="1020" min="1019" style="268" width="11.43"/>
    <col collapsed="false" customWidth="true" hidden="false" outlineLevel="0" max="1021" min="1021" style="268" width="5.42"/>
    <col collapsed="false" customWidth="false" hidden="false" outlineLevel="0" max="1023" min="1022" style="268" width="11.43"/>
    <col collapsed="false" customWidth="true" hidden="false" outlineLevel="0" max="1024" min="1024" style="268" width="5.42"/>
    <col collapsed="false" customWidth="false" hidden="false" outlineLevel="0" max="1268" min="1025" style="268" width="11.43"/>
    <col collapsed="false" customWidth="true" hidden="false" outlineLevel="0" max="1269" min="1269" style="268" width="22"/>
    <col collapsed="false" customWidth="true" hidden="false" outlineLevel="0" max="1270" min="1270" style="268" width="18.57"/>
    <col collapsed="false" customWidth="true" hidden="false" outlineLevel="0" max="1274" min="1271" style="268" width="15.71"/>
    <col collapsed="false" customWidth="false" hidden="false" outlineLevel="0" max="1276" min="1275" style="268" width="11.43"/>
    <col collapsed="false" customWidth="true" hidden="false" outlineLevel="0" max="1277" min="1277" style="268" width="5.42"/>
    <col collapsed="false" customWidth="false" hidden="false" outlineLevel="0" max="1279" min="1278" style="268" width="11.43"/>
    <col collapsed="false" customWidth="true" hidden="false" outlineLevel="0" max="1280" min="1280" style="268" width="5.42"/>
    <col collapsed="false" customWidth="false" hidden="false" outlineLevel="0" max="1524" min="1281" style="268" width="11.43"/>
    <col collapsed="false" customWidth="true" hidden="false" outlineLevel="0" max="1525" min="1525" style="268" width="22"/>
    <col collapsed="false" customWidth="true" hidden="false" outlineLevel="0" max="1526" min="1526" style="268" width="18.57"/>
    <col collapsed="false" customWidth="true" hidden="false" outlineLevel="0" max="1530" min="1527" style="268" width="15.71"/>
    <col collapsed="false" customWidth="false" hidden="false" outlineLevel="0" max="1532" min="1531" style="268" width="11.43"/>
    <col collapsed="false" customWidth="true" hidden="false" outlineLevel="0" max="1533" min="1533" style="268" width="5.42"/>
    <col collapsed="false" customWidth="false" hidden="false" outlineLevel="0" max="1535" min="1534" style="268" width="11.43"/>
    <col collapsed="false" customWidth="true" hidden="false" outlineLevel="0" max="1536" min="1536" style="268" width="5.42"/>
    <col collapsed="false" customWidth="false" hidden="false" outlineLevel="0" max="1780" min="1537" style="268" width="11.43"/>
    <col collapsed="false" customWidth="true" hidden="false" outlineLevel="0" max="1781" min="1781" style="268" width="22"/>
    <col collapsed="false" customWidth="true" hidden="false" outlineLevel="0" max="1782" min="1782" style="268" width="18.57"/>
    <col collapsed="false" customWidth="true" hidden="false" outlineLevel="0" max="1786" min="1783" style="268" width="15.71"/>
    <col collapsed="false" customWidth="false" hidden="false" outlineLevel="0" max="1788" min="1787" style="268" width="11.43"/>
    <col collapsed="false" customWidth="true" hidden="false" outlineLevel="0" max="1789" min="1789" style="268" width="5.42"/>
    <col collapsed="false" customWidth="false" hidden="false" outlineLevel="0" max="1791" min="1790" style="268" width="11.43"/>
    <col collapsed="false" customWidth="true" hidden="false" outlineLevel="0" max="1792" min="1792" style="268" width="5.42"/>
    <col collapsed="false" customWidth="false" hidden="false" outlineLevel="0" max="2036" min="1793" style="268" width="11.43"/>
    <col collapsed="false" customWidth="true" hidden="false" outlineLevel="0" max="2037" min="2037" style="268" width="22"/>
    <col collapsed="false" customWidth="true" hidden="false" outlineLevel="0" max="2038" min="2038" style="268" width="18.57"/>
    <col collapsed="false" customWidth="true" hidden="false" outlineLevel="0" max="2042" min="2039" style="268" width="15.71"/>
    <col collapsed="false" customWidth="false" hidden="false" outlineLevel="0" max="2044" min="2043" style="268" width="11.43"/>
    <col collapsed="false" customWidth="true" hidden="false" outlineLevel="0" max="2045" min="2045" style="268" width="5.42"/>
    <col collapsed="false" customWidth="false" hidden="false" outlineLevel="0" max="2047" min="2046" style="268" width="11.43"/>
    <col collapsed="false" customWidth="true" hidden="false" outlineLevel="0" max="2048" min="2048" style="268" width="5.42"/>
    <col collapsed="false" customWidth="false" hidden="false" outlineLevel="0" max="2292" min="2049" style="268" width="11.43"/>
    <col collapsed="false" customWidth="true" hidden="false" outlineLevel="0" max="2293" min="2293" style="268" width="22"/>
    <col collapsed="false" customWidth="true" hidden="false" outlineLevel="0" max="2294" min="2294" style="268" width="18.57"/>
    <col collapsed="false" customWidth="true" hidden="false" outlineLevel="0" max="2298" min="2295" style="268" width="15.71"/>
    <col collapsed="false" customWidth="false" hidden="false" outlineLevel="0" max="2300" min="2299" style="268" width="11.43"/>
    <col collapsed="false" customWidth="true" hidden="false" outlineLevel="0" max="2301" min="2301" style="268" width="5.42"/>
    <col collapsed="false" customWidth="false" hidden="false" outlineLevel="0" max="2303" min="2302" style="268" width="11.43"/>
    <col collapsed="false" customWidth="true" hidden="false" outlineLevel="0" max="2304" min="2304" style="268" width="5.42"/>
    <col collapsed="false" customWidth="false" hidden="false" outlineLevel="0" max="2548" min="2305" style="268" width="11.43"/>
    <col collapsed="false" customWidth="true" hidden="false" outlineLevel="0" max="2549" min="2549" style="268" width="22"/>
    <col collapsed="false" customWidth="true" hidden="false" outlineLevel="0" max="2550" min="2550" style="268" width="18.57"/>
    <col collapsed="false" customWidth="true" hidden="false" outlineLevel="0" max="2554" min="2551" style="268" width="15.71"/>
    <col collapsed="false" customWidth="false" hidden="false" outlineLevel="0" max="2556" min="2555" style="268" width="11.43"/>
    <col collapsed="false" customWidth="true" hidden="false" outlineLevel="0" max="2557" min="2557" style="268" width="5.42"/>
    <col collapsed="false" customWidth="false" hidden="false" outlineLevel="0" max="2559" min="2558" style="268" width="11.43"/>
    <col collapsed="false" customWidth="true" hidden="false" outlineLevel="0" max="2560" min="2560" style="268" width="5.42"/>
    <col collapsed="false" customWidth="false" hidden="false" outlineLevel="0" max="2804" min="2561" style="268" width="11.43"/>
    <col collapsed="false" customWidth="true" hidden="false" outlineLevel="0" max="2805" min="2805" style="268" width="22"/>
    <col collapsed="false" customWidth="true" hidden="false" outlineLevel="0" max="2806" min="2806" style="268" width="18.57"/>
    <col collapsed="false" customWidth="true" hidden="false" outlineLevel="0" max="2810" min="2807" style="268" width="15.71"/>
    <col collapsed="false" customWidth="false" hidden="false" outlineLevel="0" max="2812" min="2811" style="268" width="11.43"/>
    <col collapsed="false" customWidth="true" hidden="false" outlineLevel="0" max="2813" min="2813" style="268" width="5.42"/>
    <col collapsed="false" customWidth="false" hidden="false" outlineLevel="0" max="2815" min="2814" style="268" width="11.43"/>
    <col collapsed="false" customWidth="true" hidden="false" outlineLevel="0" max="2816" min="2816" style="268" width="5.42"/>
    <col collapsed="false" customWidth="false" hidden="false" outlineLevel="0" max="3060" min="2817" style="268" width="11.43"/>
    <col collapsed="false" customWidth="true" hidden="false" outlineLevel="0" max="3061" min="3061" style="268" width="22"/>
    <col collapsed="false" customWidth="true" hidden="false" outlineLevel="0" max="3062" min="3062" style="268" width="18.57"/>
    <col collapsed="false" customWidth="true" hidden="false" outlineLevel="0" max="3066" min="3063" style="268" width="15.71"/>
    <col collapsed="false" customWidth="false" hidden="false" outlineLevel="0" max="3068" min="3067" style="268" width="11.43"/>
    <col collapsed="false" customWidth="true" hidden="false" outlineLevel="0" max="3069" min="3069" style="268" width="5.42"/>
    <col collapsed="false" customWidth="false" hidden="false" outlineLevel="0" max="3071" min="3070" style="268" width="11.43"/>
    <col collapsed="false" customWidth="true" hidden="false" outlineLevel="0" max="3072" min="3072" style="268" width="5.42"/>
    <col collapsed="false" customWidth="false" hidden="false" outlineLevel="0" max="3316" min="3073" style="268" width="11.43"/>
    <col collapsed="false" customWidth="true" hidden="false" outlineLevel="0" max="3317" min="3317" style="268" width="22"/>
    <col collapsed="false" customWidth="true" hidden="false" outlineLevel="0" max="3318" min="3318" style="268" width="18.57"/>
    <col collapsed="false" customWidth="true" hidden="false" outlineLevel="0" max="3322" min="3319" style="268" width="15.71"/>
    <col collapsed="false" customWidth="false" hidden="false" outlineLevel="0" max="3324" min="3323" style="268" width="11.43"/>
    <col collapsed="false" customWidth="true" hidden="false" outlineLevel="0" max="3325" min="3325" style="268" width="5.42"/>
    <col collapsed="false" customWidth="false" hidden="false" outlineLevel="0" max="3327" min="3326" style="268" width="11.43"/>
    <col collapsed="false" customWidth="true" hidden="false" outlineLevel="0" max="3328" min="3328" style="268" width="5.42"/>
    <col collapsed="false" customWidth="false" hidden="false" outlineLevel="0" max="3572" min="3329" style="268" width="11.43"/>
    <col collapsed="false" customWidth="true" hidden="false" outlineLevel="0" max="3573" min="3573" style="268" width="22"/>
    <col collapsed="false" customWidth="true" hidden="false" outlineLevel="0" max="3574" min="3574" style="268" width="18.57"/>
    <col collapsed="false" customWidth="true" hidden="false" outlineLevel="0" max="3578" min="3575" style="268" width="15.71"/>
    <col collapsed="false" customWidth="false" hidden="false" outlineLevel="0" max="3580" min="3579" style="268" width="11.43"/>
    <col collapsed="false" customWidth="true" hidden="false" outlineLevel="0" max="3581" min="3581" style="268" width="5.42"/>
    <col collapsed="false" customWidth="false" hidden="false" outlineLevel="0" max="3583" min="3582" style="268" width="11.43"/>
    <col collapsed="false" customWidth="true" hidden="false" outlineLevel="0" max="3584" min="3584" style="268" width="5.42"/>
    <col collapsed="false" customWidth="false" hidden="false" outlineLevel="0" max="3828" min="3585" style="268" width="11.43"/>
    <col collapsed="false" customWidth="true" hidden="false" outlineLevel="0" max="3829" min="3829" style="268" width="22"/>
    <col collapsed="false" customWidth="true" hidden="false" outlineLevel="0" max="3830" min="3830" style="268" width="18.57"/>
    <col collapsed="false" customWidth="true" hidden="false" outlineLevel="0" max="3834" min="3831" style="268" width="15.71"/>
    <col collapsed="false" customWidth="false" hidden="false" outlineLevel="0" max="3836" min="3835" style="268" width="11.43"/>
    <col collapsed="false" customWidth="true" hidden="false" outlineLevel="0" max="3837" min="3837" style="268" width="5.42"/>
    <col collapsed="false" customWidth="false" hidden="false" outlineLevel="0" max="3839" min="3838" style="268" width="11.43"/>
    <col collapsed="false" customWidth="true" hidden="false" outlineLevel="0" max="3840" min="3840" style="268" width="5.42"/>
    <col collapsed="false" customWidth="false" hidden="false" outlineLevel="0" max="4084" min="3841" style="268" width="11.43"/>
    <col collapsed="false" customWidth="true" hidden="false" outlineLevel="0" max="4085" min="4085" style="268" width="22"/>
    <col collapsed="false" customWidth="true" hidden="false" outlineLevel="0" max="4086" min="4086" style="268" width="18.57"/>
    <col collapsed="false" customWidth="true" hidden="false" outlineLevel="0" max="4090" min="4087" style="268" width="15.71"/>
    <col collapsed="false" customWidth="false" hidden="false" outlineLevel="0" max="4092" min="4091" style="268" width="11.43"/>
    <col collapsed="false" customWidth="true" hidden="false" outlineLevel="0" max="4093" min="4093" style="268" width="5.42"/>
    <col collapsed="false" customWidth="false" hidden="false" outlineLevel="0" max="4095" min="4094" style="268" width="11.43"/>
    <col collapsed="false" customWidth="true" hidden="false" outlineLevel="0" max="4096" min="4096" style="268" width="5.42"/>
    <col collapsed="false" customWidth="false" hidden="false" outlineLevel="0" max="4340" min="4097" style="268" width="11.43"/>
    <col collapsed="false" customWidth="true" hidden="false" outlineLevel="0" max="4341" min="4341" style="268" width="22"/>
    <col collapsed="false" customWidth="true" hidden="false" outlineLevel="0" max="4342" min="4342" style="268" width="18.57"/>
    <col collapsed="false" customWidth="true" hidden="false" outlineLevel="0" max="4346" min="4343" style="268" width="15.71"/>
    <col collapsed="false" customWidth="false" hidden="false" outlineLevel="0" max="4348" min="4347" style="268" width="11.43"/>
    <col collapsed="false" customWidth="true" hidden="false" outlineLevel="0" max="4349" min="4349" style="268" width="5.42"/>
    <col collapsed="false" customWidth="false" hidden="false" outlineLevel="0" max="4351" min="4350" style="268" width="11.43"/>
    <col collapsed="false" customWidth="true" hidden="false" outlineLevel="0" max="4352" min="4352" style="268" width="5.42"/>
    <col collapsed="false" customWidth="false" hidden="false" outlineLevel="0" max="4596" min="4353" style="268" width="11.43"/>
    <col collapsed="false" customWidth="true" hidden="false" outlineLevel="0" max="4597" min="4597" style="268" width="22"/>
    <col collapsed="false" customWidth="true" hidden="false" outlineLevel="0" max="4598" min="4598" style="268" width="18.57"/>
    <col collapsed="false" customWidth="true" hidden="false" outlineLevel="0" max="4602" min="4599" style="268" width="15.71"/>
    <col collapsed="false" customWidth="false" hidden="false" outlineLevel="0" max="4604" min="4603" style="268" width="11.43"/>
    <col collapsed="false" customWidth="true" hidden="false" outlineLevel="0" max="4605" min="4605" style="268" width="5.42"/>
    <col collapsed="false" customWidth="false" hidden="false" outlineLevel="0" max="4607" min="4606" style="268" width="11.43"/>
    <col collapsed="false" customWidth="true" hidden="false" outlineLevel="0" max="4608" min="4608" style="268" width="5.42"/>
    <col collapsed="false" customWidth="false" hidden="false" outlineLevel="0" max="4852" min="4609" style="268" width="11.43"/>
    <col collapsed="false" customWidth="true" hidden="false" outlineLevel="0" max="4853" min="4853" style="268" width="22"/>
    <col collapsed="false" customWidth="true" hidden="false" outlineLevel="0" max="4854" min="4854" style="268" width="18.57"/>
    <col collapsed="false" customWidth="true" hidden="false" outlineLevel="0" max="4858" min="4855" style="268" width="15.71"/>
    <col collapsed="false" customWidth="false" hidden="false" outlineLevel="0" max="4860" min="4859" style="268" width="11.43"/>
    <col collapsed="false" customWidth="true" hidden="false" outlineLevel="0" max="4861" min="4861" style="268" width="5.42"/>
    <col collapsed="false" customWidth="false" hidden="false" outlineLevel="0" max="4863" min="4862" style="268" width="11.43"/>
    <col collapsed="false" customWidth="true" hidden="false" outlineLevel="0" max="4864" min="4864" style="268" width="5.42"/>
    <col collapsed="false" customWidth="false" hidden="false" outlineLevel="0" max="5108" min="4865" style="268" width="11.43"/>
    <col collapsed="false" customWidth="true" hidden="false" outlineLevel="0" max="5109" min="5109" style="268" width="22"/>
    <col collapsed="false" customWidth="true" hidden="false" outlineLevel="0" max="5110" min="5110" style="268" width="18.57"/>
    <col collapsed="false" customWidth="true" hidden="false" outlineLevel="0" max="5114" min="5111" style="268" width="15.71"/>
    <col collapsed="false" customWidth="false" hidden="false" outlineLevel="0" max="5116" min="5115" style="268" width="11.43"/>
    <col collapsed="false" customWidth="true" hidden="false" outlineLevel="0" max="5117" min="5117" style="268" width="5.42"/>
    <col collapsed="false" customWidth="false" hidden="false" outlineLevel="0" max="5119" min="5118" style="268" width="11.43"/>
    <col collapsed="false" customWidth="true" hidden="false" outlineLevel="0" max="5120" min="5120" style="268" width="5.42"/>
    <col collapsed="false" customWidth="false" hidden="false" outlineLevel="0" max="5364" min="5121" style="268" width="11.43"/>
    <col collapsed="false" customWidth="true" hidden="false" outlineLevel="0" max="5365" min="5365" style="268" width="22"/>
    <col collapsed="false" customWidth="true" hidden="false" outlineLevel="0" max="5366" min="5366" style="268" width="18.57"/>
    <col collapsed="false" customWidth="true" hidden="false" outlineLevel="0" max="5370" min="5367" style="268" width="15.71"/>
    <col collapsed="false" customWidth="false" hidden="false" outlineLevel="0" max="5372" min="5371" style="268" width="11.43"/>
    <col collapsed="false" customWidth="true" hidden="false" outlineLevel="0" max="5373" min="5373" style="268" width="5.42"/>
    <col collapsed="false" customWidth="false" hidden="false" outlineLevel="0" max="5375" min="5374" style="268" width="11.43"/>
    <col collapsed="false" customWidth="true" hidden="false" outlineLevel="0" max="5376" min="5376" style="268" width="5.42"/>
    <col collapsed="false" customWidth="false" hidden="false" outlineLevel="0" max="5620" min="5377" style="268" width="11.43"/>
    <col collapsed="false" customWidth="true" hidden="false" outlineLevel="0" max="5621" min="5621" style="268" width="22"/>
    <col collapsed="false" customWidth="true" hidden="false" outlineLevel="0" max="5622" min="5622" style="268" width="18.57"/>
    <col collapsed="false" customWidth="true" hidden="false" outlineLevel="0" max="5626" min="5623" style="268" width="15.71"/>
    <col collapsed="false" customWidth="false" hidden="false" outlineLevel="0" max="5628" min="5627" style="268" width="11.43"/>
    <col collapsed="false" customWidth="true" hidden="false" outlineLevel="0" max="5629" min="5629" style="268" width="5.42"/>
    <col collapsed="false" customWidth="false" hidden="false" outlineLevel="0" max="5631" min="5630" style="268" width="11.43"/>
    <col collapsed="false" customWidth="true" hidden="false" outlineLevel="0" max="5632" min="5632" style="268" width="5.42"/>
    <col collapsed="false" customWidth="false" hidden="false" outlineLevel="0" max="5876" min="5633" style="268" width="11.43"/>
    <col collapsed="false" customWidth="true" hidden="false" outlineLevel="0" max="5877" min="5877" style="268" width="22"/>
    <col collapsed="false" customWidth="true" hidden="false" outlineLevel="0" max="5878" min="5878" style="268" width="18.57"/>
    <col collapsed="false" customWidth="true" hidden="false" outlineLevel="0" max="5882" min="5879" style="268" width="15.71"/>
    <col collapsed="false" customWidth="false" hidden="false" outlineLevel="0" max="5884" min="5883" style="268" width="11.43"/>
    <col collapsed="false" customWidth="true" hidden="false" outlineLevel="0" max="5885" min="5885" style="268" width="5.42"/>
    <col collapsed="false" customWidth="false" hidden="false" outlineLevel="0" max="5887" min="5886" style="268" width="11.43"/>
    <col collapsed="false" customWidth="true" hidden="false" outlineLevel="0" max="5888" min="5888" style="268" width="5.42"/>
    <col collapsed="false" customWidth="false" hidden="false" outlineLevel="0" max="6132" min="5889" style="268" width="11.43"/>
    <col collapsed="false" customWidth="true" hidden="false" outlineLevel="0" max="6133" min="6133" style="268" width="22"/>
    <col collapsed="false" customWidth="true" hidden="false" outlineLevel="0" max="6134" min="6134" style="268" width="18.57"/>
    <col collapsed="false" customWidth="true" hidden="false" outlineLevel="0" max="6138" min="6135" style="268" width="15.71"/>
    <col collapsed="false" customWidth="false" hidden="false" outlineLevel="0" max="6140" min="6139" style="268" width="11.43"/>
    <col collapsed="false" customWidth="true" hidden="false" outlineLevel="0" max="6141" min="6141" style="268" width="5.42"/>
    <col collapsed="false" customWidth="false" hidden="false" outlineLevel="0" max="6143" min="6142" style="268" width="11.43"/>
    <col collapsed="false" customWidth="true" hidden="false" outlineLevel="0" max="6144" min="6144" style="268" width="5.42"/>
    <col collapsed="false" customWidth="false" hidden="false" outlineLevel="0" max="6388" min="6145" style="268" width="11.43"/>
    <col collapsed="false" customWidth="true" hidden="false" outlineLevel="0" max="6389" min="6389" style="268" width="22"/>
    <col collapsed="false" customWidth="true" hidden="false" outlineLevel="0" max="6390" min="6390" style="268" width="18.57"/>
    <col collapsed="false" customWidth="true" hidden="false" outlineLevel="0" max="6394" min="6391" style="268" width="15.71"/>
    <col collapsed="false" customWidth="false" hidden="false" outlineLevel="0" max="6396" min="6395" style="268" width="11.43"/>
    <col collapsed="false" customWidth="true" hidden="false" outlineLevel="0" max="6397" min="6397" style="268" width="5.42"/>
    <col collapsed="false" customWidth="false" hidden="false" outlineLevel="0" max="6399" min="6398" style="268" width="11.43"/>
    <col collapsed="false" customWidth="true" hidden="false" outlineLevel="0" max="6400" min="6400" style="268" width="5.42"/>
    <col collapsed="false" customWidth="false" hidden="false" outlineLevel="0" max="6644" min="6401" style="268" width="11.43"/>
    <col collapsed="false" customWidth="true" hidden="false" outlineLevel="0" max="6645" min="6645" style="268" width="22"/>
    <col collapsed="false" customWidth="true" hidden="false" outlineLevel="0" max="6646" min="6646" style="268" width="18.57"/>
    <col collapsed="false" customWidth="true" hidden="false" outlineLevel="0" max="6650" min="6647" style="268" width="15.71"/>
    <col collapsed="false" customWidth="false" hidden="false" outlineLevel="0" max="6652" min="6651" style="268" width="11.43"/>
    <col collapsed="false" customWidth="true" hidden="false" outlineLevel="0" max="6653" min="6653" style="268" width="5.42"/>
    <col collapsed="false" customWidth="false" hidden="false" outlineLevel="0" max="6655" min="6654" style="268" width="11.43"/>
    <col collapsed="false" customWidth="true" hidden="false" outlineLevel="0" max="6656" min="6656" style="268" width="5.42"/>
    <col collapsed="false" customWidth="false" hidden="false" outlineLevel="0" max="6900" min="6657" style="268" width="11.43"/>
    <col collapsed="false" customWidth="true" hidden="false" outlineLevel="0" max="6901" min="6901" style="268" width="22"/>
    <col collapsed="false" customWidth="true" hidden="false" outlineLevel="0" max="6902" min="6902" style="268" width="18.57"/>
    <col collapsed="false" customWidth="true" hidden="false" outlineLevel="0" max="6906" min="6903" style="268" width="15.71"/>
    <col collapsed="false" customWidth="false" hidden="false" outlineLevel="0" max="6908" min="6907" style="268" width="11.43"/>
    <col collapsed="false" customWidth="true" hidden="false" outlineLevel="0" max="6909" min="6909" style="268" width="5.42"/>
    <col collapsed="false" customWidth="false" hidden="false" outlineLevel="0" max="6911" min="6910" style="268" width="11.43"/>
    <col collapsed="false" customWidth="true" hidden="false" outlineLevel="0" max="6912" min="6912" style="268" width="5.42"/>
    <col collapsed="false" customWidth="false" hidden="false" outlineLevel="0" max="7156" min="6913" style="268" width="11.43"/>
    <col collapsed="false" customWidth="true" hidden="false" outlineLevel="0" max="7157" min="7157" style="268" width="22"/>
    <col collapsed="false" customWidth="true" hidden="false" outlineLevel="0" max="7158" min="7158" style="268" width="18.57"/>
    <col collapsed="false" customWidth="true" hidden="false" outlineLevel="0" max="7162" min="7159" style="268" width="15.71"/>
    <col collapsed="false" customWidth="false" hidden="false" outlineLevel="0" max="7164" min="7163" style="268" width="11.43"/>
    <col collapsed="false" customWidth="true" hidden="false" outlineLevel="0" max="7165" min="7165" style="268" width="5.42"/>
    <col collapsed="false" customWidth="false" hidden="false" outlineLevel="0" max="7167" min="7166" style="268" width="11.43"/>
    <col collapsed="false" customWidth="true" hidden="false" outlineLevel="0" max="7168" min="7168" style="268" width="5.42"/>
    <col collapsed="false" customWidth="false" hidden="false" outlineLevel="0" max="7412" min="7169" style="268" width="11.43"/>
    <col collapsed="false" customWidth="true" hidden="false" outlineLevel="0" max="7413" min="7413" style="268" width="22"/>
    <col collapsed="false" customWidth="true" hidden="false" outlineLevel="0" max="7414" min="7414" style="268" width="18.57"/>
    <col collapsed="false" customWidth="true" hidden="false" outlineLevel="0" max="7418" min="7415" style="268" width="15.71"/>
    <col collapsed="false" customWidth="false" hidden="false" outlineLevel="0" max="7420" min="7419" style="268" width="11.43"/>
    <col collapsed="false" customWidth="true" hidden="false" outlineLevel="0" max="7421" min="7421" style="268" width="5.42"/>
    <col collapsed="false" customWidth="false" hidden="false" outlineLevel="0" max="7423" min="7422" style="268" width="11.43"/>
    <col collapsed="false" customWidth="true" hidden="false" outlineLevel="0" max="7424" min="7424" style="268" width="5.42"/>
    <col collapsed="false" customWidth="false" hidden="false" outlineLevel="0" max="7668" min="7425" style="268" width="11.43"/>
    <col collapsed="false" customWidth="true" hidden="false" outlineLevel="0" max="7669" min="7669" style="268" width="22"/>
    <col collapsed="false" customWidth="true" hidden="false" outlineLevel="0" max="7670" min="7670" style="268" width="18.57"/>
    <col collapsed="false" customWidth="true" hidden="false" outlineLevel="0" max="7674" min="7671" style="268" width="15.71"/>
    <col collapsed="false" customWidth="false" hidden="false" outlineLevel="0" max="7676" min="7675" style="268" width="11.43"/>
    <col collapsed="false" customWidth="true" hidden="false" outlineLevel="0" max="7677" min="7677" style="268" width="5.42"/>
    <col collapsed="false" customWidth="false" hidden="false" outlineLevel="0" max="7679" min="7678" style="268" width="11.43"/>
    <col collapsed="false" customWidth="true" hidden="false" outlineLevel="0" max="7680" min="7680" style="268" width="5.42"/>
    <col collapsed="false" customWidth="false" hidden="false" outlineLevel="0" max="7924" min="7681" style="268" width="11.43"/>
    <col collapsed="false" customWidth="true" hidden="false" outlineLevel="0" max="7925" min="7925" style="268" width="22"/>
    <col collapsed="false" customWidth="true" hidden="false" outlineLevel="0" max="7926" min="7926" style="268" width="18.57"/>
    <col collapsed="false" customWidth="true" hidden="false" outlineLevel="0" max="7930" min="7927" style="268" width="15.71"/>
    <col collapsed="false" customWidth="false" hidden="false" outlineLevel="0" max="7932" min="7931" style="268" width="11.43"/>
    <col collapsed="false" customWidth="true" hidden="false" outlineLevel="0" max="7933" min="7933" style="268" width="5.42"/>
    <col collapsed="false" customWidth="false" hidden="false" outlineLevel="0" max="7935" min="7934" style="268" width="11.43"/>
    <col collapsed="false" customWidth="true" hidden="false" outlineLevel="0" max="7936" min="7936" style="268" width="5.42"/>
    <col collapsed="false" customWidth="false" hidden="false" outlineLevel="0" max="8180" min="7937" style="268" width="11.43"/>
    <col collapsed="false" customWidth="true" hidden="false" outlineLevel="0" max="8181" min="8181" style="268" width="22"/>
    <col collapsed="false" customWidth="true" hidden="false" outlineLevel="0" max="8182" min="8182" style="268" width="18.57"/>
    <col collapsed="false" customWidth="true" hidden="false" outlineLevel="0" max="8186" min="8183" style="268" width="15.71"/>
    <col collapsed="false" customWidth="false" hidden="false" outlineLevel="0" max="8188" min="8187" style="268" width="11.43"/>
    <col collapsed="false" customWidth="true" hidden="false" outlineLevel="0" max="8189" min="8189" style="268" width="5.42"/>
    <col collapsed="false" customWidth="false" hidden="false" outlineLevel="0" max="8191" min="8190" style="268" width="11.43"/>
    <col collapsed="false" customWidth="true" hidden="false" outlineLevel="0" max="8192" min="8192" style="268" width="5.42"/>
    <col collapsed="false" customWidth="false" hidden="false" outlineLevel="0" max="8436" min="8193" style="268" width="11.43"/>
    <col collapsed="false" customWidth="true" hidden="false" outlineLevel="0" max="8437" min="8437" style="268" width="22"/>
    <col collapsed="false" customWidth="true" hidden="false" outlineLevel="0" max="8438" min="8438" style="268" width="18.57"/>
    <col collapsed="false" customWidth="true" hidden="false" outlineLevel="0" max="8442" min="8439" style="268" width="15.71"/>
    <col collapsed="false" customWidth="false" hidden="false" outlineLevel="0" max="8444" min="8443" style="268" width="11.43"/>
    <col collapsed="false" customWidth="true" hidden="false" outlineLevel="0" max="8445" min="8445" style="268" width="5.42"/>
    <col collapsed="false" customWidth="false" hidden="false" outlineLevel="0" max="8447" min="8446" style="268" width="11.43"/>
    <col collapsed="false" customWidth="true" hidden="false" outlineLevel="0" max="8448" min="8448" style="268" width="5.42"/>
    <col collapsed="false" customWidth="false" hidden="false" outlineLevel="0" max="8692" min="8449" style="268" width="11.43"/>
    <col collapsed="false" customWidth="true" hidden="false" outlineLevel="0" max="8693" min="8693" style="268" width="22"/>
    <col collapsed="false" customWidth="true" hidden="false" outlineLevel="0" max="8694" min="8694" style="268" width="18.57"/>
    <col collapsed="false" customWidth="true" hidden="false" outlineLevel="0" max="8698" min="8695" style="268" width="15.71"/>
    <col collapsed="false" customWidth="false" hidden="false" outlineLevel="0" max="8700" min="8699" style="268" width="11.43"/>
    <col collapsed="false" customWidth="true" hidden="false" outlineLevel="0" max="8701" min="8701" style="268" width="5.42"/>
    <col collapsed="false" customWidth="false" hidden="false" outlineLevel="0" max="8703" min="8702" style="268" width="11.43"/>
    <col collapsed="false" customWidth="true" hidden="false" outlineLevel="0" max="8704" min="8704" style="268" width="5.42"/>
    <col collapsed="false" customWidth="false" hidden="false" outlineLevel="0" max="8948" min="8705" style="268" width="11.43"/>
    <col collapsed="false" customWidth="true" hidden="false" outlineLevel="0" max="8949" min="8949" style="268" width="22"/>
    <col collapsed="false" customWidth="true" hidden="false" outlineLevel="0" max="8950" min="8950" style="268" width="18.57"/>
    <col collapsed="false" customWidth="true" hidden="false" outlineLevel="0" max="8954" min="8951" style="268" width="15.71"/>
    <col collapsed="false" customWidth="false" hidden="false" outlineLevel="0" max="8956" min="8955" style="268" width="11.43"/>
    <col collapsed="false" customWidth="true" hidden="false" outlineLevel="0" max="8957" min="8957" style="268" width="5.42"/>
    <col collapsed="false" customWidth="false" hidden="false" outlineLevel="0" max="8959" min="8958" style="268" width="11.43"/>
    <col collapsed="false" customWidth="true" hidden="false" outlineLevel="0" max="8960" min="8960" style="268" width="5.42"/>
    <col collapsed="false" customWidth="false" hidden="false" outlineLevel="0" max="9204" min="8961" style="268" width="11.43"/>
    <col collapsed="false" customWidth="true" hidden="false" outlineLevel="0" max="9205" min="9205" style="268" width="22"/>
    <col collapsed="false" customWidth="true" hidden="false" outlineLevel="0" max="9206" min="9206" style="268" width="18.57"/>
    <col collapsed="false" customWidth="true" hidden="false" outlineLevel="0" max="9210" min="9207" style="268" width="15.71"/>
    <col collapsed="false" customWidth="false" hidden="false" outlineLevel="0" max="9212" min="9211" style="268" width="11.43"/>
    <col collapsed="false" customWidth="true" hidden="false" outlineLevel="0" max="9213" min="9213" style="268" width="5.42"/>
    <col collapsed="false" customWidth="false" hidden="false" outlineLevel="0" max="9215" min="9214" style="268" width="11.43"/>
    <col collapsed="false" customWidth="true" hidden="false" outlineLevel="0" max="9216" min="9216" style="268" width="5.42"/>
    <col collapsed="false" customWidth="false" hidden="false" outlineLevel="0" max="9460" min="9217" style="268" width="11.43"/>
    <col collapsed="false" customWidth="true" hidden="false" outlineLevel="0" max="9461" min="9461" style="268" width="22"/>
    <col collapsed="false" customWidth="true" hidden="false" outlineLevel="0" max="9462" min="9462" style="268" width="18.57"/>
    <col collapsed="false" customWidth="true" hidden="false" outlineLevel="0" max="9466" min="9463" style="268" width="15.71"/>
    <col collapsed="false" customWidth="false" hidden="false" outlineLevel="0" max="9468" min="9467" style="268" width="11.43"/>
    <col collapsed="false" customWidth="true" hidden="false" outlineLevel="0" max="9469" min="9469" style="268" width="5.42"/>
    <col collapsed="false" customWidth="false" hidden="false" outlineLevel="0" max="9471" min="9470" style="268" width="11.43"/>
    <col collapsed="false" customWidth="true" hidden="false" outlineLevel="0" max="9472" min="9472" style="268" width="5.42"/>
    <col collapsed="false" customWidth="false" hidden="false" outlineLevel="0" max="9716" min="9473" style="268" width="11.43"/>
    <col collapsed="false" customWidth="true" hidden="false" outlineLevel="0" max="9717" min="9717" style="268" width="22"/>
    <col collapsed="false" customWidth="true" hidden="false" outlineLevel="0" max="9718" min="9718" style="268" width="18.57"/>
    <col collapsed="false" customWidth="true" hidden="false" outlineLevel="0" max="9722" min="9719" style="268" width="15.71"/>
    <col collapsed="false" customWidth="false" hidden="false" outlineLevel="0" max="9724" min="9723" style="268" width="11.43"/>
    <col collapsed="false" customWidth="true" hidden="false" outlineLevel="0" max="9725" min="9725" style="268" width="5.42"/>
    <col collapsed="false" customWidth="false" hidden="false" outlineLevel="0" max="9727" min="9726" style="268" width="11.43"/>
    <col collapsed="false" customWidth="true" hidden="false" outlineLevel="0" max="9728" min="9728" style="268" width="5.42"/>
    <col collapsed="false" customWidth="false" hidden="false" outlineLevel="0" max="9972" min="9729" style="268" width="11.43"/>
    <col collapsed="false" customWidth="true" hidden="false" outlineLevel="0" max="9973" min="9973" style="268" width="22"/>
    <col collapsed="false" customWidth="true" hidden="false" outlineLevel="0" max="9974" min="9974" style="268" width="18.57"/>
    <col collapsed="false" customWidth="true" hidden="false" outlineLevel="0" max="9978" min="9975" style="268" width="15.71"/>
    <col collapsed="false" customWidth="false" hidden="false" outlineLevel="0" max="9980" min="9979" style="268" width="11.43"/>
    <col collapsed="false" customWidth="true" hidden="false" outlineLevel="0" max="9981" min="9981" style="268" width="5.42"/>
    <col collapsed="false" customWidth="false" hidden="false" outlineLevel="0" max="9983" min="9982" style="268" width="11.43"/>
    <col collapsed="false" customWidth="true" hidden="false" outlineLevel="0" max="9984" min="9984" style="268" width="5.42"/>
    <col collapsed="false" customWidth="false" hidden="false" outlineLevel="0" max="10228" min="9985" style="268" width="11.43"/>
    <col collapsed="false" customWidth="true" hidden="false" outlineLevel="0" max="10229" min="10229" style="268" width="22"/>
    <col collapsed="false" customWidth="true" hidden="false" outlineLevel="0" max="10230" min="10230" style="268" width="18.57"/>
    <col collapsed="false" customWidth="true" hidden="false" outlineLevel="0" max="10234" min="10231" style="268" width="15.71"/>
    <col collapsed="false" customWidth="false" hidden="false" outlineLevel="0" max="10236" min="10235" style="268" width="11.43"/>
    <col collapsed="false" customWidth="true" hidden="false" outlineLevel="0" max="10237" min="10237" style="268" width="5.42"/>
    <col collapsed="false" customWidth="false" hidden="false" outlineLevel="0" max="10239" min="10238" style="268" width="11.43"/>
    <col collapsed="false" customWidth="true" hidden="false" outlineLevel="0" max="10240" min="10240" style="268" width="5.42"/>
    <col collapsed="false" customWidth="false" hidden="false" outlineLevel="0" max="10484" min="10241" style="268" width="11.43"/>
    <col collapsed="false" customWidth="true" hidden="false" outlineLevel="0" max="10485" min="10485" style="268" width="22"/>
    <col collapsed="false" customWidth="true" hidden="false" outlineLevel="0" max="10486" min="10486" style="268" width="18.57"/>
    <col collapsed="false" customWidth="true" hidden="false" outlineLevel="0" max="10490" min="10487" style="268" width="15.71"/>
    <col collapsed="false" customWidth="false" hidden="false" outlineLevel="0" max="10492" min="10491" style="268" width="11.43"/>
    <col collapsed="false" customWidth="true" hidden="false" outlineLevel="0" max="10493" min="10493" style="268" width="5.42"/>
    <col collapsed="false" customWidth="false" hidden="false" outlineLevel="0" max="10495" min="10494" style="268" width="11.43"/>
    <col collapsed="false" customWidth="true" hidden="false" outlineLevel="0" max="10496" min="10496" style="268" width="5.42"/>
    <col collapsed="false" customWidth="false" hidden="false" outlineLevel="0" max="10740" min="10497" style="268" width="11.43"/>
    <col collapsed="false" customWidth="true" hidden="false" outlineLevel="0" max="10741" min="10741" style="268" width="22"/>
    <col collapsed="false" customWidth="true" hidden="false" outlineLevel="0" max="10742" min="10742" style="268" width="18.57"/>
    <col collapsed="false" customWidth="true" hidden="false" outlineLevel="0" max="10746" min="10743" style="268" width="15.71"/>
    <col collapsed="false" customWidth="false" hidden="false" outlineLevel="0" max="10748" min="10747" style="268" width="11.43"/>
    <col collapsed="false" customWidth="true" hidden="false" outlineLevel="0" max="10749" min="10749" style="268" width="5.42"/>
    <col collapsed="false" customWidth="false" hidden="false" outlineLevel="0" max="10751" min="10750" style="268" width="11.43"/>
    <col collapsed="false" customWidth="true" hidden="false" outlineLevel="0" max="10752" min="10752" style="268" width="5.42"/>
    <col collapsed="false" customWidth="false" hidden="false" outlineLevel="0" max="10996" min="10753" style="268" width="11.43"/>
    <col collapsed="false" customWidth="true" hidden="false" outlineLevel="0" max="10997" min="10997" style="268" width="22"/>
    <col collapsed="false" customWidth="true" hidden="false" outlineLevel="0" max="10998" min="10998" style="268" width="18.57"/>
    <col collapsed="false" customWidth="true" hidden="false" outlineLevel="0" max="11002" min="10999" style="268" width="15.71"/>
    <col collapsed="false" customWidth="false" hidden="false" outlineLevel="0" max="11004" min="11003" style="268" width="11.43"/>
    <col collapsed="false" customWidth="true" hidden="false" outlineLevel="0" max="11005" min="11005" style="268" width="5.42"/>
    <col collapsed="false" customWidth="false" hidden="false" outlineLevel="0" max="11007" min="11006" style="268" width="11.43"/>
    <col collapsed="false" customWidth="true" hidden="false" outlineLevel="0" max="11008" min="11008" style="268" width="5.42"/>
    <col collapsed="false" customWidth="false" hidden="false" outlineLevel="0" max="11252" min="11009" style="268" width="11.43"/>
    <col collapsed="false" customWidth="true" hidden="false" outlineLevel="0" max="11253" min="11253" style="268" width="22"/>
    <col collapsed="false" customWidth="true" hidden="false" outlineLevel="0" max="11254" min="11254" style="268" width="18.57"/>
    <col collapsed="false" customWidth="true" hidden="false" outlineLevel="0" max="11258" min="11255" style="268" width="15.71"/>
    <col collapsed="false" customWidth="false" hidden="false" outlineLevel="0" max="11260" min="11259" style="268" width="11.43"/>
    <col collapsed="false" customWidth="true" hidden="false" outlineLevel="0" max="11261" min="11261" style="268" width="5.42"/>
    <col collapsed="false" customWidth="false" hidden="false" outlineLevel="0" max="11263" min="11262" style="268" width="11.43"/>
    <col collapsed="false" customWidth="true" hidden="false" outlineLevel="0" max="11264" min="11264" style="268" width="5.42"/>
    <col collapsed="false" customWidth="false" hidden="false" outlineLevel="0" max="11508" min="11265" style="268" width="11.43"/>
    <col collapsed="false" customWidth="true" hidden="false" outlineLevel="0" max="11509" min="11509" style="268" width="22"/>
    <col collapsed="false" customWidth="true" hidden="false" outlineLevel="0" max="11510" min="11510" style="268" width="18.57"/>
    <col collapsed="false" customWidth="true" hidden="false" outlineLevel="0" max="11514" min="11511" style="268" width="15.71"/>
    <col collapsed="false" customWidth="false" hidden="false" outlineLevel="0" max="11516" min="11515" style="268" width="11.43"/>
    <col collapsed="false" customWidth="true" hidden="false" outlineLevel="0" max="11517" min="11517" style="268" width="5.42"/>
    <col collapsed="false" customWidth="false" hidden="false" outlineLevel="0" max="11519" min="11518" style="268" width="11.43"/>
    <col collapsed="false" customWidth="true" hidden="false" outlineLevel="0" max="11520" min="11520" style="268" width="5.42"/>
    <col collapsed="false" customWidth="false" hidden="false" outlineLevel="0" max="11764" min="11521" style="268" width="11.43"/>
    <col collapsed="false" customWidth="true" hidden="false" outlineLevel="0" max="11765" min="11765" style="268" width="22"/>
    <col collapsed="false" customWidth="true" hidden="false" outlineLevel="0" max="11766" min="11766" style="268" width="18.57"/>
    <col collapsed="false" customWidth="true" hidden="false" outlineLevel="0" max="11770" min="11767" style="268" width="15.71"/>
    <col collapsed="false" customWidth="false" hidden="false" outlineLevel="0" max="11772" min="11771" style="268" width="11.43"/>
    <col collapsed="false" customWidth="true" hidden="false" outlineLevel="0" max="11773" min="11773" style="268" width="5.42"/>
    <col collapsed="false" customWidth="false" hidden="false" outlineLevel="0" max="11775" min="11774" style="268" width="11.43"/>
    <col collapsed="false" customWidth="true" hidden="false" outlineLevel="0" max="11776" min="11776" style="268" width="5.42"/>
    <col collapsed="false" customWidth="false" hidden="false" outlineLevel="0" max="12020" min="11777" style="268" width="11.43"/>
    <col collapsed="false" customWidth="true" hidden="false" outlineLevel="0" max="12021" min="12021" style="268" width="22"/>
    <col collapsed="false" customWidth="true" hidden="false" outlineLevel="0" max="12022" min="12022" style="268" width="18.57"/>
    <col collapsed="false" customWidth="true" hidden="false" outlineLevel="0" max="12026" min="12023" style="268" width="15.71"/>
    <col collapsed="false" customWidth="false" hidden="false" outlineLevel="0" max="12028" min="12027" style="268" width="11.43"/>
    <col collapsed="false" customWidth="true" hidden="false" outlineLevel="0" max="12029" min="12029" style="268" width="5.42"/>
    <col collapsed="false" customWidth="false" hidden="false" outlineLevel="0" max="12031" min="12030" style="268" width="11.43"/>
    <col collapsed="false" customWidth="true" hidden="false" outlineLevel="0" max="12032" min="12032" style="268" width="5.42"/>
    <col collapsed="false" customWidth="false" hidden="false" outlineLevel="0" max="12276" min="12033" style="268" width="11.43"/>
    <col collapsed="false" customWidth="true" hidden="false" outlineLevel="0" max="12277" min="12277" style="268" width="22"/>
    <col collapsed="false" customWidth="true" hidden="false" outlineLevel="0" max="12278" min="12278" style="268" width="18.57"/>
    <col collapsed="false" customWidth="true" hidden="false" outlineLevel="0" max="12282" min="12279" style="268" width="15.71"/>
    <col collapsed="false" customWidth="false" hidden="false" outlineLevel="0" max="12284" min="12283" style="268" width="11.43"/>
    <col collapsed="false" customWidth="true" hidden="false" outlineLevel="0" max="12285" min="12285" style="268" width="5.42"/>
    <col collapsed="false" customWidth="false" hidden="false" outlineLevel="0" max="12287" min="12286" style="268" width="11.43"/>
    <col collapsed="false" customWidth="true" hidden="false" outlineLevel="0" max="12288" min="12288" style="268" width="5.42"/>
    <col collapsed="false" customWidth="false" hidden="false" outlineLevel="0" max="12532" min="12289" style="268" width="11.43"/>
    <col collapsed="false" customWidth="true" hidden="false" outlineLevel="0" max="12533" min="12533" style="268" width="22"/>
    <col collapsed="false" customWidth="true" hidden="false" outlineLevel="0" max="12534" min="12534" style="268" width="18.57"/>
    <col collapsed="false" customWidth="true" hidden="false" outlineLevel="0" max="12538" min="12535" style="268" width="15.71"/>
    <col collapsed="false" customWidth="false" hidden="false" outlineLevel="0" max="12540" min="12539" style="268" width="11.43"/>
    <col collapsed="false" customWidth="true" hidden="false" outlineLevel="0" max="12541" min="12541" style="268" width="5.42"/>
    <col collapsed="false" customWidth="false" hidden="false" outlineLevel="0" max="12543" min="12542" style="268" width="11.43"/>
    <col collapsed="false" customWidth="true" hidden="false" outlineLevel="0" max="12544" min="12544" style="268" width="5.42"/>
    <col collapsed="false" customWidth="false" hidden="false" outlineLevel="0" max="12788" min="12545" style="268" width="11.43"/>
    <col collapsed="false" customWidth="true" hidden="false" outlineLevel="0" max="12789" min="12789" style="268" width="22"/>
    <col collapsed="false" customWidth="true" hidden="false" outlineLevel="0" max="12790" min="12790" style="268" width="18.57"/>
    <col collapsed="false" customWidth="true" hidden="false" outlineLevel="0" max="12794" min="12791" style="268" width="15.71"/>
    <col collapsed="false" customWidth="false" hidden="false" outlineLevel="0" max="12796" min="12795" style="268" width="11.43"/>
    <col collapsed="false" customWidth="true" hidden="false" outlineLevel="0" max="12797" min="12797" style="268" width="5.42"/>
    <col collapsed="false" customWidth="false" hidden="false" outlineLevel="0" max="12799" min="12798" style="268" width="11.43"/>
    <col collapsed="false" customWidth="true" hidden="false" outlineLevel="0" max="12800" min="12800" style="268" width="5.42"/>
    <col collapsed="false" customWidth="false" hidden="false" outlineLevel="0" max="13044" min="12801" style="268" width="11.43"/>
    <col collapsed="false" customWidth="true" hidden="false" outlineLevel="0" max="13045" min="13045" style="268" width="22"/>
    <col collapsed="false" customWidth="true" hidden="false" outlineLevel="0" max="13046" min="13046" style="268" width="18.57"/>
    <col collapsed="false" customWidth="true" hidden="false" outlineLevel="0" max="13050" min="13047" style="268" width="15.71"/>
    <col collapsed="false" customWidth="false" hidden="false" outlineLevel="0" max="13052" min="13051" style="268" width="11.43"/>
    <col collapsed="false" customWidth="true" hidden="false" outlineLevel="0" max="13053" min="13053" style="268" width="5.42"/>
    <col collapsed="false" customWidth="false" hidden="false" outlineLevel="0" max="13055" min="13054" style="268" width="11.43"/>
    <col collapsed="false" customWidth="true" hidden="false" outlineLevel="0" max="13056" min="13056" style="268" width="5.42"/>
    <col collapsed="false" customWidth="false" hidden="false" outlineLevel="0" max="13300" min="13057" style="268" width="11.43"/>
    <col collapsed="false" customWidth="true" hidden="false" outlineLevel="0" max="13301" min="13301" style="268" width="22"/>
    <col collapsed="false" customWidth="true" hidden="false" outlineLevel="0" max="13302" min="13302" style="268" width="18.57"/>
    <col collapsed="false" customWidth="true" hidden="false" outlineLevel="0" max="13306" min="13303" style="268" width="15.71"/>
    <col collapsed="false" customWidth="false" hidden="false" outlineLevel="0" max="13308" min="13307" style="268" width="11.43"/>
    <col collapsed="false" customWidth="true" hidden="false" outlineLevel="0" max="13309" min="13309" style="268" width="5.42"/>
    <col collapsed="false" customWidth="false" hidden="false" outlineLevel="0" max="13311" min="13310" style="268" width="11.43"/>
    <col collapsed="false" customWidth="true" hidden="false" outlineLevel="0" max="13312" min="13312" style="268" width="5.42"/>
    <col collapsed="false" customWidth="false" hidden="false" outlineLevel="0" max="13556" min="13313" style="268" width="11.43"/>
    <col collapsed="false" customWidth="true" hidden="false" outlineLevel="0" max="13557" min="13557" style="268" width="22"/>
    <col collapsed="false" customWidth="true" hidden="false" outlineLevel="0" max="13558" min="13558" style="268" width="18.57"/>
    <col collapsed="false" customWidth="true" hidden="false" outlineLevel="0" max="13562" min="13559" style="268" width="15.71"/>
    <col collapsed="false" customWidth="false" hidden="false" outlineLevel="0" max="13564" min="13563" style="268" width="11.43"/>
    <col collapsed="false" customWidth="true" hidden="false" outlineLevel="0" max="13565" min="13565" style="268" width="5.42"/>
    <col collapsed="false" customWidth="false" hidden="false" outlineLevel="0" max="13567" min="13566" style="268" width="11.43"/>
    <col collapsed="false" customWidth="true" hidden="false" outlineLevel="0" max="13568" min="13568" style="268" width="5.42"/>
    <col collapsed="false" customWidth="false" hidden="false" outlineLevel="0" max="13812" min="13569" style="268" width="11.43"/>
    <col collapsed="false" customWidth="true" hidden="false" outlineLevel="0" max="13813" min="13813" style="268" width="22"/>
    <col collapsed="false" customWidth="true" hidden="false" outlineLevel="0" max="13814" min="13814" style="268" width="18.57"/>
    <col collapsed="false" customWidth="true" hidden="false" outlineLevel="0" max="13818" min="13815" style="268" width="15.71"/>
    <col collapsed="false" customWidth="false" hidden="false" outlineLevel="0" max="13820" min="13819" style="268" width="11.43"/>
    <col collapsed="false" customWidth="true" hidden="false" outlineLevel="0" max="13821" min="13821" style="268" width="5.42"/>
    <col collapsed="false" customWidth="false" hidden="false" outlineLevel="0" max="13823" min="13822" style="268" width="11.43"/>
    <col collapsed="false" customWidth="true" hidden="false" outlineLevel="0" max="13824" min="13824" style="268" width="5.42"/>
    <col collapsed="false" customWidth="false" hidden="false" outlineLevel="0" max="14068" min="13825" style="268" width="11.43"/>
    <col collapsed="false" customWidth="true" hidden="false" outlineLevel="0" max="14069" min="14069" style="268" width="22"/>
    <col collapsed="false" customWidth="true" hidden="false" outlineLevel="0" max="14070" min="14070" style="268" width="18.57"/>
    <col collapsed="false" customWidth="true" hidden="false" outlineLevel="0" max="14074" min="14071" style="268" width="15.71"/>
    <col collapsed="false" customWidth="false" hidden="false" outlineLevel="0" max="14076" min="14075" style="268" width="11.43"/>
    <col collapsed="false" customWidth="true" hidden="false" outlineLevel="0" max="14077" min="14077" style="268" width="5.42"/>
    <col collapsed="false" customWidth="false" hidden="false" outlineLevel="0" max="14079" min="14078" style="268" width="11.43"/>
    <col collapsed="false" customWidth="true" hidden="false" outlineLevel="0" max="14080" min="14080" style="268" width="5.42"/>
    <col collapsed="false" customWidth="false" hidden="false" outlineLevel="0" max="14324" min="14081" style="268" width="11.43"/>
    <col collapsed="false" customWidth="true" hidden="false" outlineLevel="0" max="14325" min="14325" style="268" width="22"/>
    <col collapsed="false" customWidth="true" hidden="false" outlineLevel="0" max="14326" min="14326" style="268" width="18.57"/>
    <col collapsed="false" customWidth="true" hidden="false" outlineLevel="0" max="14330" min="14327" style="268" width="15.71"/>
    <col collapsed="false" customWidth="false" hidden="false" outlineLevel="0" max="14332" min="14331" style="268" width="11.43"/>
    <col collapsed="false" customWidth="true" hidden="false" outlineLevel="0" max="14333" min="14333" style="268" width="5.42"/>
    <col collapsed="false" customWidth="false" hidden="false" outlineLevel="0" max="14335" min="14334" style="268" width="11.43"/>
    <col collapsed="false" customWidth="true" hidden="false" outlineLevel="0" max="14336" min="14336" style="268" width="5.42"/>
    <col collapsed="false" customWidth="false" hidden="false" outlineLevel="0" max="14580" min="14337" style="268" width="11.43"/>
    <col collapsed="false" customWidth="true" hidden="false" outlineLevel="0" max="14581" min="14581" style="268" width="22"/>
    <col collapsed="false" customWidth="true" hidden="false" outlineLevel="0" max="14582" min="14582" style="268" width="18.57"/>
    <col collapsed="false" customWidth="true" hidden="false" outlineLevel="0" max="14586" min="14583" style="268" width="15.71"/>
    <col collapsed="false" customWidth="false" hidden="false" outlineLevel="0" max="14588" min="14587" style="268" width="11.43"/>
    <col collapsed="false" customWidth="true" hidden="false" outlineLevel="0" max="14589" min="14589" style="268" width="5.42"/>
    <col collapsed="false" customWidth="false" hidden="false" outlineLevel="0" max="14591" min="14590" style="268" width="11.43"/>
    <col collapsed="false" customWidth="true" hidden="false" outlineLevel="0" max="14592" min="14592" style="268" width="5.42"/>
    <col collapsed="false" customWidth="false" hidden="false" outlineLevel="0" max="14836" min="14593" style="268" width="11.43"/>
    <col collapsed="false" customWidth="true" hidden="false" outlineLevel="0" max="14837" min="14837" style="268" width="22"/>
    <col collapsed="false" customWidth="true" hidden="false" outlineLevel="0" max="14838" min="14838" style="268" width="18.57"/>
    <col collapsed="false" customWidth="true" hidden="false" outlineLevel="0" max="14842" min="14839" style="268" width="15.71"/>
    <col collapsed="false" customWidth="false" hidden="false" outlineLevel="0" max="14844" min="14843" style="268" width="11.43"/>
    <col collapsed="false" customWidth="true" hidden="false" outlineLevel="0" max="14845" min="14845" style="268" width="5.42"/>
    <col collapsed="false" customWidth="false" hidden="false" outlineLevel="0" max="14847" min="14846" style="268" width="11.43"/>
    <col collapsed="false" customWidth="true" hidden="false" outlineLevel="0" max="14848" min="14848" style="268" width="5.42"/>
    <col collapsed="false" customWidth="false" hidden="false" outlineLevel="0" max="15092" min="14849" style="268" width="11.43"/>
    <col collapsed="false" customWidth="true" hidden="false" outlineLevel="0" max="15093" min="15093" style="268" width="22"/>
    <col collapsed="false" customWidth="true" hidden="false" outlineLevel="0" max="15094" min="15094" style="268" width="18.57"/>
    <col collapsed="false" customWidth="true" hidden="false" outlineLevel="0" max="15098" min="15095" style="268" width="15.71"/>
    <col collapsed="false" customWidth="false" hidden="false" outlineLevel="0" max="15100" min="15099" style="268" width="11.43"/>
    <col collapsed="false" customWidth="true" hidden="false" outlineLevel="0" max="15101" min="15101" style="268" width="5.42"/>
    <col collapsed="false" customWidth="false" hidden="false" outlineLevel="0" max="15103" min="15102" style="268" width="11.43"/>
    <col collapsed="false" customWidth="true" hidden="false" outlineLevel="0" max="15104" min="15104" style="268" width="5.42"/>
    <col collapsed="false" customWidth="false" hidden="false" outlineLevel="0" max="15348" min="15105" style="268" width="11.43"/>
    <col collapsed="false" customWidth="true" hidden="false" outlineLevel="0" max="15349" min="15349" style="268" width="22"/>
    <col collapsed="false" customWidth="true" hidden="false" outlineLevel="0" max="15350" min="15350" style="268" width="18.57"/>
    <col collapsed="false" customWidth="true" hidden="false" outlineLevel="0" max="15354" min="15351" style="268" width="15.71"/>
    <col collapsed="false" customWidth="false" hidden="false" outlineLevel="0" max="15356" min="15355" style="268" width="11.43"/>
    <col collapsed="false" customWidth="true" hidden="false" outlineLevel="0" max="15357" min="15357" style="268" width="5.42"/>
    <col collapsed="false" customWidth="false" hidden="false" outlineLevel="0" max="15359" min="15358" style="268" width="11.43"/>
    <col collapsed="false" customWidth="true" hidden="false" outlineLevel="0" max="15360" min="15360" style="268" width="5.42"/>
    <col collapsed="false" customWidth="false" hidden="false" outlineLevel="0" max="15604" min="15361" style="268" width="11.43"/>
    <col collapsed="false" customWidth="true" hidden="false" outlineLevel="0" max="15605" min="15605" style="268" width="22"/>
    <col collapsed="false" customWidth="true" hidden="false" outlineLevel="0" max="15606" min="15606" style="268" width="18.57"/>
    <col collapsed="false" customWidth="true" hidden="false" outlineLevel="0" max="15610" min="15607" style="268" width="15.71"/>
    <col collapsed="false" customWidth="false" hidden="false" outlineLevel="0" max="15612" min="15611" style="268" width="11.43"/>
    <col collapsed="false" customWidth="true" hidden="false" outlineLevel="0" max="15613" min="15613" style="268" width="5.42"/>
    <col collapsed="false" customWidth="false" hidden="false" outlineLevel="0" max="15615" min="15614" style="268" width="11.43"/>
    <col collapsed="false" customWidth="true" hidden="false" outlineLevel="0" max="15616" min="15616" style="268" width="5.42"/>
    <col collapsed="false" customWidth="false" hidden="false" outlineLevel="0" max="15860" min="15617" style="268" width="11.43"/>
    <col collapsed="false" customWidth="true" hidden="false" outlineLevel="0" max="15861" min="15861" style="268" width="22"/>
    <col collapsed="false" customWidth="true" hidden="false" outlineLevel="0" max="15862" min="15862" style="268" width="18.57"/>
    <col collapsed="false" customWidth="true" hidden="false" outlineLevel="0" max="15866" min="15863" style="268" width="15.71"/>
    <col collapsed="false" customWidth="false" hidden="false" outlineLevel="0" max="15868" min="15867" style="268" width="11.43"/>
    <col collapsed="false" customWidth="true" hidden="false" outlineLevel="0" max="15869" min="15869" style="268" width="5.42"/>
    <col collapsed="false" customWidth="false" hidden="false" outlineLevel="0" max="15871" min="15870" style="268" width="11.43"/>
    <col collapsed="false" customWidth="true" hidden="false" outlineLevel="0" max="15872" min="15872" style="268" width="5.42"/>
    <col collapsed="false" customWidth="false" hidden="false" outlineLevel="0" max="16116" min="15873" style="268" width="11.43"/>
    <col collapsed="false" customWidth="true" hidden="false" outlineLevel="0" max="16117" min="16117" style="268" width="22"/>
    <col collapsed="false" customWidth="true" hidden="false" outlineLevel="0" max="16118" min="16118" style="268" width="18.57"/>
    <col collapsed="false" customWidth="true" hidden="false" outlineLevel="0" max="16122" min="16119" style="268" width="15.71"/>
    <col collapsed="false" customWidth="false" hidden="false" outlineLevel="0" max="16124" min="16123" style="268" width="11.43"/>
    <col collapsed="false" customWidth="true" hidden="false" outlineLevel="0" max="16125" min="16125" style="268" width="5.42"/>
    <col collapsed="false" customWidth="false" hidden="false" outlineLevel="0" max="16127" min="16126" style="268" width="11.43"/>
    <col collapsed="false" customWidth="true" hidden="false" outlineLevel="0" max="16128" min="16128" style="268" width="5.42"/>
    <col collapsed="false" customWidth="false" hidden="false" outlineLevel="0" max="16384" min="16129" style="268" width="11.43"/>
  </cols>
  <sheetData>
    <row r="1" customFormat="false" ht="18" hidden="false" customHeight="false" outlineLevel="0" collapsed="false">
      <c r="A1" s="269" t="s">
        <v>614</v>
      </c>
      <c r="G1" s="269" t="s">
        <v>615</v>
      </c>
      <c r="H1" s="269"/>
      <c r="I1" s="269"/>
      <c r="J1" s="269"/>
      <c r="P1" s="269" t="s">
        <v>616</v>
      </c>
      <c r="T1" s="269" t="s">
        <v>617</v>
      </c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</row>
    <row r="2" customFormat="false" ht="12.75" hidden="false" customHeight="true" outlineLevel="0" collapsed="false">
      <c r="A2" s="271" t="s">
        <v>618</v>
      </c>
      <c r="G2" s="269"/>
      <c r="H2" s="269"/>
      <c r="I2" s="269"/>
      <c r="J2" s="269"/>
      <c r="P2" s="269"/>
      <c r="T2" s="272"/>
      <c r="U2" s="273" t="s">
        <v>619</v>
      </c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0"/>
      <c r="AG2" s="270"/>
      <c r="AH2" s="270"/>
      <c r="AI2" s="270"/>
    </row>
    <row r="3" s="277" customFormat="true" ht="12.75" hidden="false" customHeight="true" outlineLevel="0" collapsed="false">
      <c r="A3" s="275" t="s">
        <v>620</v>
      </c>
      <c r="B3" s="276" t="s">
        <v>621</v>
      </c>
      <c r="G3" s="269"/>
      <c r="H3" s="278" t="s">
        <v>622</v>
      </c>
      <c r="I3" s="278"/>
      <c r="J3" s="278"/>
      <c r="K3" s="278"/>
      <c r="L3" s="278"/>
      <c r="N3" s="268"/>
      <c r="O3" s="268"/>
      <c r="P3" s="279" t="s">
        <v>623</v>
      </c>
      <c r="Q3" s="280" t="s">
        <v>624</v>
      </c>
      <c r="T3" s="272"/>
      <c r="U3" s="281" t="n">
        <v>2005</v>
      </c>
      <c r="V3" s="281" t="n">
        <v>2006</v>
      </c>
      <c r="W3" s="281" t="n">
        <v>2007</v>
      </c>
      <c r="X3" s="281" t="n">
        <v>2008</v>
      </c>
      <c r="Y3" s="281" t="n">
        <v>2009</v>
      </c>
      <c r="Z3" s="281" t="n">
        <v>2010</v>
      </c>
      <c r="AA3" s="281" t="n">
        <v>2011</v>
      </c>
      <c r="AB3" s="281" t="n">
        <v>2012</v>
      </c>
      <c r="AC3" s="281" t="n">
        <v>2013</v>
      </c>
      <c r="AD3" s="281" t="n">
        <v>2014</v>
      </c>
      <c r="AE3" s="281" t="n">
        <v>2015</v>
      </c>
      <c r="AF3" s="281" t="n">
        <v>2016</v>
      </c>
      <c r="AG3" s="281" t="n">
        <v>2017</v>
      </c>
      <c r="AH3" s="281" t="n">
        <v>2018</v>
      </c>
      <c r="AI3" s="270"/>
    </row>
    <row r="4" s="277" customFormat="true" ht="15.75" hidden="false" customHeight="false" outlineLevel="0" collapsed="false">
      <c r="A4" s="282" t="n">
        <v>2016</v>
      </c>
      <c r="B4" s="283" t="n">
        <v>2843</v>
      </c>
      <c r="G4" s="284" t="s">
        <v>623</v>
      </c>
      <c r="H4" s="285" t="n">
        <v>2011</v>
      </c>
      <c r="I4" s="285" t="n">
        <v>2012</v>
      </c>
      <c r="J4" s="285" t="n">
        <v>2013</v>
      </c>
      <c r="K4" s="285" t="n">
        <v>2014</v>
      </c>
      <c r="L4" s="285" t="n">
        <v>2015</v>
      </c>
      <c r="M4" s="285" t="n">
        <v>2016</v>
      </c>
      <c r="N4" s="285" t="n">
        <v>2017</v>
      </c>
      <c r="O4" s="286" t="n">
        <v>2018</v>
      </c>
      <c r="P4" s="287" t="n">
        <v>0</v>
      </c>
      <c r="Q4" s="288" t="n">
        <v>4770</v>
      </c>
      <c r="R4" s="289"/>
      <c r="T4" s="290" t="s">
        <v>625</v>
      </c>
      <c r="U4" s="291" t="n">
        <v>750</v>
      </c>
      <c r="V4" s="291" t="n">
        <v>774</v>
      </c>
      <c r="W4" s="291" t="n">
        <v>826</v>
      </c>
      <c r="X4" s="291" t="n">
        <v>891</v>
      </c>
      <c r="Y4" s="291" t="n">
        <v>939</v>
      </c>
      <c r="Z4" s="291" t="n">
        <v>1742</v>
      </c>
      <c r="AA4" s="291" t="n">
        <v>981</v>
      </c>
      <c r="AB4" s="291" t="n">
        <v>1188</v>
      </c>
      <c r="AC4" s="291" t="n">
        <v>1089</v>
      </c>
      <c r="AD4" s="291" t="n">
        <v>1237</v>
      </c>
      <c r="AE4" s="291" t="n">
        <v>1415</v>
      </c>
      <c r="AF4" s="291" t="n">
        <v>1656</v>
      </c>
      <c r="AG4" s="291" t="n">
        <v>1583</v>
      </c>
      <c r="AH4" s="291" t="n">
        <v>1084</v>
      </c>
      <c r="AI4" s="270"/>
      <c r="AM4" s="23"/>
      <c r="AN4" s="23"/>
    </row>
    <row r="5" s="277" customFormat="true" ht="15.75" hidden="false" customHeight="false" outlineLevel="0" collapsed="false">
      <c r="A5" s="282" t="n">
        <v>2017</v>
      </c>
      <c r="B5" s="283" t="n">
        <v>3231</v>
      </c>
      <c r="G5" s="292" t="n">
        <v>0</v>
      </c>
      <c r="H5" s="293" t="n">
        <v>392</v>
      </c>
      <c r="I5" s="293" t="n">
        <v>464</v>
      </c>
      <c r="J5" s="293" t="n">
        <v>364</v>
      </c>
      <c r="K5" s="294" t="n">
        <v>384</v>
      </c>
      <c r="L5" s="294" t="n">
        <v>380</v>
      </c>
      <c r="M5" s="295" t="n">
        <v>30</v>
      </c>
      <c r="N5" s="295" t="n">
        <v>28</v>
      </c>
      <c r="O5" s="23" t="n">
        <v>23</v>
      </c>
      <c r="P5" s="296" t="n">
        <v>1</v>
      </c>
      <c r="Q5" s="288" t="n">
        <v>4098</v>
      </c>
      <c r="R5" s="289"/>
      <c r="T5" s="290" t="s">
        <v>626</v>
      </c>
      <c r="U5" s="291" t="n">
        <v>107</v>
      </c>
      <c r="V5" s="291" t="n">
        <v>110</v>
      </c>
      <c r="W5" s="291" t="n">
        <v>126</v>
      </c>
      <c r="X5" s="291" t="n">
        <v>151</v>
      </c>
      <c r="Y5" s="291" t="n">
        <v>136</v>
      </c>
      <c r="Z5" s="291" t="n">
        <v>209</v>
      </c>
      <c r="AA5" s="291" t="n">
        <v>146</v>
      </c>
      <c r="AB5" s="291" t="n">
        <v>154</v>
      </c>
      <c r="AC5" s="291" t="n">
        <v>142</v>
      </c>
      <c r="AD5" s="291" t="n">
        <v>169</v>
      </c>
      <c r="AE5" s="291" t="n">
        <v>421</v>
      </c>
      <c r="AF5" s="291" t="n">
        <v>153</v>
      </c>
      <c r="AG5" s="291" t="n">
        <v>154</v>
      </c>
      <c r="AH5" s="291" t="n">
        <v>23</v>
      </c>
      <c r="AI5" s="270"/>
      <c r="AM5" s="23"/>
      <c r="AN5" s="23"/>
    </row>
    <row r="6" s="277" customFormat="true" ht="15" hidden="false" customHeight="false" outlineLevel="0" collapsed="false">
      <c r="A6" s="282" t="n">
        <v>2018</v>
      </c>
      <c r="B6" s="283" t="n">
        <v>3713</v>
      </c>
      <c r="G6" s="297" t="n">
        <v>1</v>
      </c>
      <c r="H6" s="298" t="n">
        <v>344</v>
      </c>
      <c r="I6" s="298" t="n">
        <v>317</v>
      </c>
      <c r="J6" s="298" t="n">
        <v>278</v>
      </c>
      <c r="K6" s="299" t="n">
        <v>321</v>
      </c>
      <c r="L6" s="299" t="n">
        <v>295</v>
      </c>
      <c r="M6" s="300" t="n">
        <v>145</v>
      </c>
      <c r="N6" s="300" t="n">
        <v>137</v>
      </c>
      <c r="O6" s="23" t="n">
        <v>154</v>
      </c>
      <c r="P6" s="296" t="n">
        <v>2</v>
      </c>
      <c r="Q6" s="288" t="n">
        <v>3366</v>
      </c>
      <c r="R6" s="289"/>
      <c r="T6" s="290" t="s">
        <v>627</v>
      </c>
      <c r="U6" s="291" t="n">
        <f aca="false">SUM(U4:U5)</f>
        <v>857</v>
      </c>
      <c r="V6" s="291" t="n">
        <f aca="false">SUM(V4:V5)</f>
        <v>884</v>
      </c>
      <c r="W6" s="291" t="n">
        <f aca="false">SUM(W4:W5)</f>
        <v>952</v>
      </c>
      <c r="X6" s="291" t="n">
        <f aca="false">SUM(X4:X5)</f>
        <v>1042</v>
      </c>
      <c r="Y6" s="291" t="n">
        <f aca="false">SUM(Y4:Y5)</f>
        <v>1075</v>
      </c>
      <c r="Z6" s="291" t="n">
        <f aca="false">SUM(Z4:Z5)</f>
        <v>1951</v>
      </c>
      <c r="AA6" s="291" t="n">
        <f aca="false">SUM(AA4:AA5)</f>
        <v>1127</v>
      </c>
      <c r="AB6" s="291" t="n">
        <f aca="false">SUM(AB4:AB5)</f>
        <v>1342</v>
      </c>
      <c r="AC6" s="291" t="n">
        <f aca="false">SUM(AC4:AC5)</f>
        <v>1231</v>
      </c>
      <c r="AD6" s="291" t="n">
        <f aca="false">SUM(AD4:AD5)</f>
        <v>1406</v>
      </c>
      <c r="AE6" s="291" t="n">
        <f aca="false">SUM(AE4:AE5)</f>
        <v>1836</v>
      </c>
      <c r="AF6" s="291" t="n">
        <f aca="false">SUM(AF4:AF5)</f>
        <v>1809</v>
      </c>
      <c r="AG6" s="291" t="n">
        <f aca="false">SUM(AG4:AG5)</f>
        <v>1737</v>
      </c>
      <c r="AH6" s="291" t="n">
        <f aca="false">SUM(AH4:AH5)</f>
        <v>1107</v>
      </c>
      <c r="AI6" s="270"/>
      <c r="AM6" s="23"/>
      <c r="AN6" s="23"/>
    </row>
    <row r="7" s="277" customFormat="true" ht="15" hidden="false" customHeight="false" outlineLevel="0" collapsed="false">
      <c r="A7" s="282" t="s">
        <v>278</v>
      </c>
      <c r="B7" s="283" t="n">
        <v>9787</v>
      </c>
      <c r="G7" s="297" t="n">
        <v>2</v>
      </c>
      <c r="H7" s="298" t="n">
        <v>271</v>
      </c>
      <c r="I7" s="298" t="n">
        <v>248</v>
      </c>
      <c r="J7" s="298" t="n">
        <v>227</v>
      </c>
      <c r="K7" s="299" t="n">
        <v>222</v>
      </c>
      <c r="L7" s="299" t="n">
        <v>247</v>
      </c>
      <c r="M7" s="300" t="n">
        <v>197</v>
      </c>
      <c r="N7" s="300" t="n">
        <v>179</v>
      </c>
      <c r="O7" s="23" t="n">
        <v>153</v>
      </c>
      <c r="P7" s="296" t="n">
        <v>3</v>
      </c>
      <c r="Q7" s="288" t="n">
        <v>2997</v>
      </c>
      <c r="R7" s="289"/>
      <c r="T7" s="301" t="s">
        <v>90</v>
      </c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0"/>
      <c r="AG7" s="270"/>
      <c r="AH7" s="270"/>
      <c r="AI7" s="270"/>
      <c r="AM7" s="23"/>
      <c r="AN7" s="23"/>
    </row>
    <row r="8" customFormat="false" ht="18" hidden="false" customHeight="false" outlineLevel="0" collapsed="false">
      <c r="A8" s="301" t="s">
        <v>90</v>
      </c>
      <c r="G8" s="297" t="n">
        <v>3</v>
      </c>
      <c r="H8" s="298" t="n">
        <v>219</v>
      </c>
      <c r="I8" s="298" t="n">
        <v>197</v>
      </c>
      <c r="J8" s="298" t="n">
        <v>201</v>
      </c>
      <c r="K8" s="299" t="n">
        <v>196</v>
      </c>
      <c r="L8" s="299" t="n">
        <v>206</v>
      </c>
      <c r="M8" s="300" t="n">
        <v>168</v>
      </c>
      <c r="N8" s="300" t="n">
        <v>205</v>
      </c>
      <c r="O8" s="23" t="n">
        <v>421</v>
      </c>
      <c r="P8" s="296" t="n">
        <v>4</v>
      </c>
      <c r="Q8" s="288" t="n">
        <v>2465</v>
      </c>
      <c r="R8" s="289"/>
      <c r="T8" s="269" t="s">
        <v>628</v>
      </c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0"/>
      <c r="AG8" s="270"/>
      <c r="AH8" s="270"/>
      <c r="AI8" s="270"/>
      <c r="AM8" s="23"/>
      <c r="AN8" s="23"/>
    </row>
    <row r="9" customFormat="false" ht="15.75" hidden="false" customHeight="false" outlineLevel="0" collapsed="false">
      <c r="A9" s="277"/>
      <c r="G9" s="297" t="n">
        <v>4</v>
      </c>
      <c r="H9" s="298" t="n">
        <v>167</v>
      </c>
      <c r="I9" s="298" t="n">
        <v>141</v>
      </c>
      <c r="J9" s="298" t="n">
        <v>158</v>
      </c>
      <c r="K9" s="299" t="n">
        <v>165</v>
      </c>
      <c r="L9" s="299" t="n">
        <v>153</v>
      </c>
      <c r="M9" s="300" t="n">
        <v>163</v>
      </c>
      <c r="N9" s="300" t="n">
        <v>190</v>
      </c>
      <c r="O9" s="23" t="n">
        <v>169</v>
      </c>
      <c r="P9" s="296" t="n">
        <v>5</v>
      </c>
      <c r="Q9" s="288" t="n">
        <v>2319</v>
      </c>
      <c r="R9" s="289"/>
      <c r="T9" s="302"/>
      <c r="U9" s="303" t="s">
        <v>629</v>
      </c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M9" s="23"/>
      <c r="AN9" s="23"/>
    </row>
    <row r="10" customFormat="false" ht="18.75" hidden="false" customHeight="false" outlineLevel="0" collapsed="false">
      <c r="A10" s="269" t="s">
        <v>630</v>
      </c>
      <c r="G10" s="297" t="n">
        <v>5</v>
      </c>
      <c r="H10" s="298" t="n">
        <v>143</v>
      </c>
      <c r="I10" s="298" t="n">
        <v>154</v>
      </c>
      <c r="J10" s="298" t="n">
        <v>142</v>
      </c>
      <c r="K10" s="299" t="n">
        <v>125</v>
      </c>
      <c r="L10" s="299" t="n">
        <v>122</v>
      </c>
      <c r="M10" s="300" t="n">
        <v>150</v>
      </c>
      <c r="N10" s="300" t="n">
        <v>182</v>
      </c>
      <c r="O10" s="23" t="n">
        <v>142</v>
      </c>
      <c r="P10" s="296" t="n">
        <v>6</v>
      </c>
      <c r="Q10" s="288" t="n">
        <v>2046</v>
      </c>
      <c r="R10" s="289"/>
      <c r="T10" s="304" t="s">
        <v>619</v>
      </c>
      <c r="U10" s="305" t="s">
        <v>631</v>
      </c>
      <c r="V10" s="305" t="s">
        <v>632</v>
      </c>
      <c r="W10" s="305" t="s">
        <v>633</v>
      </c>
      <c r="X10" s="305" t="s">
        <v>634</v>
      </c>
      <c r="Y10" s="305" t="s">
        <v>635</v>
      </c>
      <c r="Z10" s="305" t="s">
        <v>636</v>
      </c>
      <c r="AA10" s="305" t="s">
        <v>637</v>
      </c>
      <c r="AB10" s="305" t="s">
        <v>638</v>
      </c>
      <c r="AC10" s="305" t="s">
        <v>639</v>
      </c>
      <c r="AD10" s="305" t="s">
        <v>640</v>
      </c>
      <c r="AE10" s="305" t="s">
        <v>641</v>
      </c>
      <c r="AF10" s="305" t="n">
        <v>2016</v>
      </c>
      <c r="AG10" s="305" t="n">
        <v>2017</v>
      </c>
      <c r="AH10" s="305" t="n">
        <v>2018</v>
      </c>
      <c r="AM10" s="23"/>
      <c r="AN10" s="23"/>
    </row>
    <row r="11" s="307" customFormat="true" ht="12.75" hidden="false" customHeight="true" outlineLevel="0" collapsed="false">
      <c r="A11" s="306"/>
      <c r="B11" s="285" t="s">
        <v>642</v>
      </c>
      <c r="C11" s="285" t="n">
        <v>2016</v>
      </c>
      <c r="D11" s="285" t="n">
        <v>2017</v>
      </c>
      <c r="E11" s="285" t="n">
        <v>2018</v>
      </c>
      <c r="F11" s="277"/>
      <c r="G11" s="297" t="n">
        <v>6</v>
      </c>
      <c r="H11" s="298" t="n">
        <v>141</v>
      </c>
      <c r="I11" s="298" t="n">
        <v>131</v>
      </c>
      <c r="J11" s="298" t="n">
        <v>135</v>
      </c>
      <c r="K11" s="299" t="n">
        <v>89</v>
      </c>
      <c r="L11" s="299" t="n">
        <v>132</v>
      </c>
      <c r="M11" s="300" t="n">
        <v>205</v>
      </c>
      <c r="N11" s="182" t="n">
        <v>160</v>
      </c>
      <c r="O11" s="23" t="n">
        <v>154</v>
      </c>
      <c r="P11" s="296" t="n">
        <v>7</v>
      </c>
      <c r="Q11" s="23" t="n">
        <v>1826</v>
      </c>
      <c r="R11" s="289"/>
      <c r="T11" s="308" t="s">
        <v>631</v>
      </c>
      <c r="U11" s="309" t="n">
        <v>148</v>
      </c>
      <c r="V11" s="309" t="n">
        <v>383</v>
      </c>
      <c r="W11" s="309" t="n">
        <v>346</v>
      </c>
      <c r="X11" s="309" t="n">
        <v>364</v>
      </c>
      <c r="Y11" s="309" t="n">
        <v>307</v>
      </c>
      <c r="Z11" s="309" t="n">
        <v>212</v>
      </c>
      <c r="AA11" s="309" t="n">
        <v>154</v>
      </c>
      <c r="AB11" s="309" t="n">
        <v>143</v>
      </c>
      <c r="AC11" s="309" t="n">
        <v>146</v>
      </c>
      <c r="AD11" s="309" t="n">
        <v>100</v>
      </c>
      <c r="AE11" s="309" t="n">
        <v>96</v>
      </c>
      <c r="AF11" s="309" t="n">
        <v>75</v>
      </c>
      <c r="AG11" s="309" t="n">
        <v>48</v>
      </c>
      <c r="AH11" s="309" t="n">
        <v>35</v>
      </c>
      <c r="AM11" s="23"/>
      <c r="AN11" s="23"/>
    </row>
    <row r="12" s="307" customFormat="true" ht="15.75" hidden="false" customHeight="false" outlineLevel="0" collapsed="false">
      <c r="A12" s="310" t="s">
        <v>643</v>
      </c>
      <c r="B12" s="311" t="s">
        <v>392</v>
      </c>
      <c r="C12" s="312" t="n">
        <v>183</v>
      </c>
      <c r="D12" s="313" t="n">
        <v>206</v>
      </c>
      <c r="E12" s="250" t="n">
        <v>218</v>
      </c>
      <c r="F12" s="277"/>
      <c r="G12" s="297" t="n">
        <v>7</v>
      </c>
      <c r="H12" s="298" t="n">
        <v>108</v>
      </c>
      <c r="I12" s="298" t="n">
        <v>124</v>
      </c>
      <c r="J12" s="298" t="n">
        <v>115</v>
      </c>
      <c r="K12" s="299" t="n">
        <v>117</v>
      </c>
      <c r="L12" s="299" t="n">
        <v>103</v>
      </c>
      <c r="M12" s="300" t="n">
        <v>167</v>
      </c>
      <c r="N12" s="182" t="n">
        <v>194</v>
      </c>
      <c r="O12" s="23" t="n">
        <v>146</v>
      </c>
      <c r="P12" s="296" t="n">
        <v>8</v>
      </c>
      <c r="Q12" s="23" t="n">
        <v>1635</v>
      </c>
      <c r="R12" s="289"/>
      <c r="T12" s="308" t="s">
        <v>632</v>
      </c>
      <c r="U12" s="309"/>
      <c r="V12" s="309" t="n">
        <v>493</v>
      </c>
      <c r="W12" s="309" t="n">
        <v>462</v>
      </c>
      <c r="X12" s="309" t="n">
        <v>385</v>
      </c>
      <c r="Y12" s="309" t="n">
        <v>296</v>
      </c>
      <c r="Z12" s="309" t="n">
        <v>207</v>
      </c>
      <c r="AA12" s="309" t="n">
        <v>155</v>
      </c>
      <c r="AB12" s="309" t="n">
        <v>158</v>
      </c>
      <c r="AC12" s="309" t="n">
        <v>137</v>
      </c>
      <c r="AD12" s="309" t="n">
        <v>101</v>
      </c>
      <c r="AE12" s="309" t="n">
        <v>109</v>
      </c>
      <c r="AF12" s="309" t="n">
        <v>63</v>
      </c>
      <c r="AG12" s="309" t="n">
        <v>35</v>
      </c>
      <c r="AH12" s="309" t="n">
        <v>11</v>
      </c>
      <c r="AM12" s="23"/>
      <c r="AN12" s="23"/>
    </row>
    <row r="13" s="307" customFormat="true" ht="15.75" hidden="false" customHeight="false" outlineLevel="0" collapsed="false">
      <c r="A13" s="277"/>
      <c r="B13" s="314" t="s">
        <v>393</v>
      </c>
      <c r="C13" s="315" t="n">
        <v>235</v>
      </c>
      <c r="D13" s="316" t="n">
        <v>257</v>
      </c>
      <c r="E13" s="234" t="n">
        <v>283</v>
      </c>
      <c r="F13" s="277"/>
      <c r="G13" s="297" t="n">
        <v>8</v>
      </c>
      <c r="H13" s="298" t="n">
        <v>112</v>
      </c>
      <c r="I13" s="298" t="n">
        <v>127</v>
      </c>
      <c r="J13" s="298" t="n">
        <v>86</v>
      </c>
      <c r="K13" s="299" t="n">
        <v>76</v>
      </c>
      <c r="L13" s="299" t="n">
        <v>98</v>
      </c>
      <c r="M13" s="300" t="n">
        <v>113</v>
      </c>
      <c r="N13" s="182" t="n">
        <v>159</v>
      </c>
      <c r="O13" s="23" t="n">
        <v>209</v>
      </c>
      <c r="P13" s="296" t="n">
        <v>9</v>
      </c>
      <c r="Q13" s="23" t="n">
        <v>1561</v>
      </c>
      <c r="R13" s="289"/>
      <c r="T13" s="308" t="s">
        <v>633</v>
      </c>
      <c r="U13" s="309"/>
      <c r="V13" s="309"/>
      <c r="W13" s="309" t="n">
        <v>415</v>
      </c>
      <c r="X13" s="309" t="n">
        <v>379</v>
      </c>
      <c r="Y13" s="309" t="n">
        <v>289</v>
      </c>
      <c r="Z13" s="309" t="n">
        <v>263</v>
      </c>
      <c r="AA13" s="309" t="n">
        <v>161</v>
      </c>
      <c r="AB13" s="309" t="n">
        <v>168</v>
      </c>
      <c r="AC13" s="309" t="n">
        <v>129</v>
      </c>
      <c r="AD13" s="309" t="n">
        <v>107</v>
      </c>
      <c r="AE13" s="309" t="n">
        <v>91</v>
      </c>
      <c r="AF13" s="309" t="n">
        <v>59</v>
      </c>
      <c r="AG13" s="309" t="n">
        <v>32</v>
      </c>
      <c r="AH13" s="309" t="n">
        <v>10</v>
      </c>
      <c r="AM13" s="23"/>
      <c r="AN13" s="23"/>
    </row>
    <row r="14" s="307" customFormat="true" ht="15" hidden="false" customHeight="false" outlineLevel="0" collapsed="false">
      <c r="A14" s="277"/>
      <c r="B14" s="314" t="s">
        <v>348</v>
      </c>
      <c r="C14" s="315" t="n">
        <v>257</v>
      </c>
      <c r="D14" s="316" t="n">
        <v>320</v>
      </c>
      <c r="E14" s="234" t="n">
        <v>349</v>
      </c>
      <c r="F14" s="268"/>
      <c r="G14" s="297" t="n">
        <v>9</v>
      </c>
      <c r="H14" s="298" t="n">
        <v>111</v>
      </c>
      <c r="I14" s="298" t="n">
        <v>122</v>
      </c>
      <c r="J14" s="298" t="n">
        <v>113</v>
      </c>
      <c r="K14" s="299" t="n">
        <v>70</v>
      </c>
      <c r="L14" s="299" t="n">
        <v>86</v>
      </c>
      <c r="M14" s="300" t="n">
        <v>108</v>
      </c>
      <c r="N14" s="182" t="n">
        <v>137</v>
      </c>
      <c r="O14" s="23" t="n">
        <v>136</v>
      </c>
      <c r="P14" s="296" t="n">
        <v>10</v>
      </c>
      <c r="Q14" s="23" t="n">
        <v>1315</v>
      </c>
      <c r="R14" s="289"/>
      <c r="T14" s="308" t="s">
        <v>634</v>
      </c>
      <c r="U14" s="309"/>
      <c r="V14" s="309"/>
      <c r="W14" s="309"/>
      <c r="X14" s="309" t="n">
        <v>468</v>
      </c>
      <c r="Y14" s="309" t="n">
        <v>343</v>
      </c>
      <c r="Z14" s="309" t="n">
        <v>304</v>
      </c>
      <c r="AA14" s="309" t="n">
        <v>221</v>
      </c>
      <c r="AB14" s="309" t="n">
        <v>172</v>
      </c>
      <c r="AC14" s="309" t="n">
        <v>161</v>
      </c>
      <c r="AD14" s="309" t="n">
        <v>132</v>
      </c>
      <c r="AE14" s="309" t="n">
        <v>135</v>
      </c>
      <c r="AF14" s="309" t="n">
        <v>86</v>
      </c>
      <c r="AG14" s="309" t="n">
        <v>65</v>
      </c>
      <c r="AH14" s="309" t="n">
        <v>11</v>
      </c>
      <c r="AI14" s="317"/>
      <c r="AM14" s="23"/>
      <c r="AN14" s="23"/>
    </row>
    <row r="15" s="307" customFormat="true" ht="15" hidden="false" customHeight="false" outlineLevel="0" collapsed="false">
      <c r="A15" s="277"/>
      <c r="B15" s="314" t="s">
        <v>356</v>
      </c>
      <c r="C15" s="315" t="n">
        <v>93</v>
      </c>
      <c r="D15" s="316" t="n">
        <v>102</v>
      </c>
      <c r="E15" s="234" t="n">
        <v>117</v>
      </c>
      <c r="F15" s="277"/>
      <c r="G15" s="297" t="n">
        <v>10</v>
      </c>
      <c r="H15" s="298" t="n">
        <v>105</v>
      </c>
      <c r="I15" s="298" t="n">
        <v>130</v>
      </c>
      <c r="J15" s="298" t="n">
        <v>95</v>
      </c>
      <c r="K15" s="299" t="n">
        <v>58</v>
      </c>
      <c r="L15" s="299" t="n">
        <v>87</v>
      </c>
      <c r="M15" s="300" t="n">
        <v>109</v>
      </c>
      <c r="N15" s="182" t="n">
        <v>110</v>
      </c>
      <c r="O15" s="23" t="n">
        <v>151</v>
      </c>
      <c r="P15" s="296" t="n">
        <v>11</v>
      </c>
      <c r="Q15" s="23" t="n">
        <v>1224</v>
      </c>
      <c r="R15" s="289"/>
      <c r="T15" s="308" t="s">
        <v>635</v>
      </c>
      <c r="U15" s="309"/>
      <c r="V15" s="309"/>
      <c r="W15" s="309"/>
      <c r="X15" s="309"/>
      <c r="Y15" s="309" t="n">
        <v>433</v>
      </c>
      <c r="Z15" s="309" t="n">
        <v>404</v>
      </c>
      <c r="AA15" s="309" t="n">
        <v>291</v>
      </c>
      <c r="AB15" s="309" t="n">
        <v>269</v>
      </c>
      <c r="AC15" s="309" t="n">
        <v>213</v>
      </c>
      <c r="AD15" s="309" t="n">
        <v>189</v>
      </c>
      <c r="AE15" s="309" t="n">
        <v>156</v>
      </c>
      <c r="AF15" s="309" t="n">
        <v>97</v>
      </c>
      <c r="AG15" s="309" t="n">
        <v>40</v>
      </c>
      <c r="AH15" s="309" t="n">
        <v>12</v>
      </c>
      <c r="AI15" s="317"/>
      <c r="AM15" s="23"/>
      <c r="AN15" s="23"/>
    </row>
    <row r="16" s="307" customFormat="true" ht="15" hidden="false" customHeight="false" outlineLevel="0" collapsed="false">
      <c r="A16" s="277"/>
      <c r="B16" s="314" t="s">
        <v>349</v>
      </c>
      <c r="C16" s="315" t="n">
        <v>131</v>
      </c>
      <c r="D16" s="316" t="n">
        <v>120</v>
      </c>
      <c r="E16" s="234" t="n">
        <v>161</v>
      </c>
      <c r="F16" s="277"/>
      <c r="G16" s="297" t="n">
        <v>11</v>
      </c>
      <c r="H16" s="298" t="n">
        <v>66</v>
      </c>
      <c r="I16" s="298" t="n">
        <v>107</v>
      </c>
      <c r="J16" s="298" t="n">
        <v>100</v>
      </c>
      <c r="K16" s="299" t="n">
        <v>45</v>
      </c>
      <c r="L16" s="299" t="n">
        <v>68</v>
      </c>
      <c r="M16" s="300" t="n">
        <v>102</v>
      </c>
      <c r="N16" s="182" t="n">
        <v>105</v>
      </c>
      <c r="O16" s="23" t="n">
        <v>126</v>
      </c>
      <c r="P16" s="296" t="n">
        <v>12</v>
      </c>
      <c r="Q16" s="23" t="n">
        <v>1132</v>
      </c>
      <c r="R16" s="289"/>
      <c r="T16" s="308" t="s">
        <v>636</v>
      </c>
      <c r="U16" s="309"/>
      <c r="V16" s="309"/>
      <c r="W16" s="309"/>
      <c r="X16" s="309"/>
      <c r="Y16" s="309"/>
      <c r="Z16" s="309" t="n">
        <v>452</v>
      </c>
      <c r="AA16" s="309" t="n">
        <v>332</v>
      </c>
      <c r="AB16" s="309" t="n">
        <v>289</v>
      </c>
      <c r="AC16" s="309" t="n">
        <v>291</v>
      </c>
      <c r="AD16" s="309" t="n">
        <v>235</v>
      </c>
      <c r="AE16" s="309" t="n">
        <v>196</v>
      </c>
      <c r="AF16" s="309" t="n">
        <v>131</v>
      </c>
      <c r="AG16" s="309" t="n">
        <v>88</v>
      </c>
      <c r="AH16" s="309" t="n">
        <v>33</v>
      </c>
      <c r="AI16" s="317"/>
      <c r="AM16" s="23"/>
      <c r="AN16" s="23"/>
    </row>
    <row r="17" s="307" customFormat="true" ht="15" hidden="false" customHeight="false" outlineLevel="0" collapsed="false">
      <c r="A17" s="277"/>
      <c r="B17" s="314" t="s">
        <v>350</v>
      </c>
      <c r="C17" s="315" t="n">
        <v>76</v>
      </c>
      <c r="D17" s="316" t="n">
        <v>107</v>
      </c>
      <c r="E17" s="234" t="n">
        <v>103</v>
      </c>
      <c r="F17" s="277"/>
      <c r="G17" s="297" t="n">
        <v>12</v>
      </c>
      <c r="H17" s="298" t="n">
        <v>42</v>
      </c>
      <c r="I17" s="298" t="n">
        <v>49</v>
      </c>
      <c r="J17" s="298" t="n">
        <v>101</v>
      </c>
      <c r="K17" s="299" t="n">
        <v>56</v>
      </c>
      <c r="L17" s="299" t="n">
        <v>85</v>
      </c>
      <c r="M17" s="300" t="n">
        <v>79</v>
      </c>
      <c r="N17" s="182" t="n">
        <v>123</v>
      </c>
      <c r="O17" s="23" t="n">
        <v>110</v>
      </c>
      <c r="P17" s="296" t="n">
        <v>13</v>
      </c>
      <c r="Q17" s="23" t="n">
        <v>944</v>
      </c>
      <c r="R17" s="289"/>
      <c r="T17" s="308" t="s">
        <v>637</v>
      </c>
      <c r="U17" s="309"/>
      <c r="V17" s="309"/>
      <c r="W17" s="309"/>
      <c r="X17" s="309"/>
      <c r="Y17" s="309"/>
      <c r="Z17" s="309"/>
      <c r="AA17" s="309" t="n">
        <v>388</v>
      </c>
      <c r="AB17" s="309" t="n">
        <v>346</v>
      </c>
      <c r="AC17" s="309" t="n">
        <v>259</v>
      </c>
      <c r="AD17" s="309" t="n">
        <v>206</v>
      </c>
      <c r="AE17" s="309" t="n">
        <v>129</v>
      </c>
      <c r="AF17" s="309" t="n">
        <v>109</v>
      </c>
      <c r="AG17" s="309" t="n">
        <v>98</v>
      </c>
      <c r="AH17" s="309" t="n">
        <v>11</v>
      </c>
      <c r="AI17" s="317"/>
      <c r="AM17" s="23"/>
      <c r="AN17" s="23"/>
    </row>
    <row r="18" s="307" customFormat="true" ht="15" hidden="false" customHeight="false" outlineLevel="0" collapsed="false">
      <c r="A18" s="277"/>
      <c r="B18" s="314" t="s">
        <v>351</v>
      </c>
      <c r="C18" s="315" t="n">
        <v>73</v>
      </c>
      <c r="D18" s="316" t="n">
        <v>93</v>
      </c>
      <c r="E18" s="234" t="n">
        <v>94</v>
      </c>
      <c r="F18" s="268"/>
      <c r="G18" s="297" t="n">
        <v>13</v>
      </c>
      <c r="H18" s="298" t="n">
        <v>40</v>
      </c>
      <c r="I18" s="298" t="n">
        <v>44</v>
      </c>
      <c r="J18" s="298" t="n">
        <v>57</v>
      </c>
      <c r="K18" s="299" t="n">
        <v>30</v>
      </c>
      <c r="L18" s="299" t="n">
        <v>78</v>
      </c>
      <c r="M18" s="300" t="n">
        <v>72</v>
      </c>
      <c r="N18" s="182" t="n">
        <v>109</v>
      </c>
      <c r="O18" s="23" t="n">
        <v>107</v>
      </c>
      <c r="P18" s="296" t="n">
        <v>14</v>
      </c>
      <c r="Q18" s="23" t="n">
        <v>902</v>
      </c>
      <c r="R18" s="289"/>
      <c r="T18" s="308" t="s">
        <v>638</v>
      </c>
      <c r="U18" s="309"/>
      <c r="V18" s="309"/>
      <c r="W18" s="309"/>
      <c r="X18" s="309"/>
      <c r="Y18" s="309"/>
      <c r="Z18" s="309"/>
      <c r="AA18" s="309"/>
      <c r="AB18" s="309" t="n">
        <v>421</v>
      </c>
      <c r="AC18" s="309" t="n">
        <v>386</v>
      </c>
      <c r="AD18" s="309" t="n">
        <v>206</v>
      </c>
      <c r="AE18" s="309" t="n">
        <v>175</v>
      </c>
      <c r="AF18" s="309" t="n">
        <v>147</v>
      </c>
      <c r="AG18" s="309" t="n">
        <v>104</v>
      </c>
      <c r="AH18" s="309" t="n">
        <v>23</v>
      </c>
      <c r="AI18" s="317"/>
      <c r="AM18" s="23"/>
      <c r="AN18" s="23"/>
    </row>
    <row r="19" s="307" customFormat="true" ht="15" hidden="false" customHeight="false" outlineLevel="0" collapsed="false">
      <c r="A19" s="277"/>
      <c r="B19" s="314" t="s">
        <v>352</v>
      </c>
      <c r="C19" s="315" t="n">
        <v>7</v>
      </c>
      <c r="D19" s="316" t="n">
        <v>10</v>
      </c>
      <c r="E19" s="234" t="n">
        <v>16</v>
      </c>
      <c r="F19" s="277"/>
      <c r="G19" s="297" t="n">
        <v>14</v>
      </c>
      <c r="H19" s="298" t="n">
        <v>42</v>
      </c>
      <c r="I19" s="298" t="n">
        <v>46</v>
      </c>
      <c r="J19" s="298" t="n">
        <v>33</v>
      </c>
      <c r="K19" s="299" t="n">
        <v>46</v>
      </c>
      <c r="L19" s="299" t="n">
        <v>72</v>
      </c>
      <c r="M19" s="300" t="n">
        <v>58</v>
      </c>
      <c r="N19" s="182" t="n">
        <v>85</v>
      </c>
      <c r="O19" s="23" t="n">
        <v>85</v>
      </c>
      <c r="P19" s="296" t="n">
        <v>15</v>
      </c>
      <c r="Q19" s="23" t="n">
        <v>860</v>
      </c>
      <c r="R19" s="289"/>
      <c r="T19" s="308" t="s">
        <v>639</v>
      </c>
      <c r="U19" s="309"/>
      <c r="V19" s="309"/>
      <c r="W19" s="309"/>
      <c r="X19" s="309"/>
      <c r="Y19" s="309"/>
      <c r="Z19" s="309"/>
      <c r="AA19" s="309"/>
      <c r="AB19" s="309"/>
      <c r="AC19" s="309" t="n">
        <v>401</v>
      </c>
      <c r="AD19" s="309" t="n">
        <v>253</v>
      </c>
      <c r="AE19" s="309" t="n">
        <v>240</v>
      </c>
      <c r="AF19" s="309" t="n">
        <v>158</v>
      </c>
      <c r="AG19" s="309" t="n">
        <v>78</v>
      </c>
      <c r="AH19" s="309" t="n">
        <v>28</v>
      </c>
      <c r="AI19" s="317"/>
      <c r="AM19" s="23"/>
      <c r="AN19" s="23"/>
    </row>
    <row r="20" s="307" customFormat="true" ht="15" hidden="false" customHeight="false" outlineLevel="0" collapsed="false">
      <c r="A20" s="277"/>
      <c r="B20" s="314" t="s">
        <v>355</v>
      </c>
      <c r="C20" s="315" t="n">
        <v>1185</v>
      </c>
      <c r="D20" s="316" t="n">
        <v>1333</v>
      </c>
      <c r="E20" s="234" t="n">
        <v>1207</v>
      </c>
      <c r="F20" s="277"/>
      <c r="G20" s="297" t="n">
        <v>15</v>
      </c>
      <c r="H20" s="298" t="n">
        <v>40</v>
      </c>
      <c r="I20" s="298" t="n">
        <v>50</v>
      </c>
      <c r="J20" s="298" t="n">
        <v>36</v>
      </c>
      <c r="K20" s="299" t="n">
        <v>36</v>
      </c>
      <c r="L20" s="299" t="n">
        <v>53</v>
      </c>
      <c r="M20" s="300" t="n">
        <v>61</v>
      </c>
      <c r="N20" s="182" t="n">
        <v>66</v>
      </c>
      <c r="O20" s="23" t="n">
        <v>102</v>
      </c>
      <c r="P20" s="296" t="n">
        <v>16</v>
      </c>
      <c r="Q20" s="23" t="n">
        <v>931</v>
      </c>
      <c r="R20" s="289"/>
      <c r="T20" s="308" t="s">
        <v>640</v>
      </c>
      <c r="U20" s="309"/>
      <c r="V20" s="309"/>
      <c r="W20" s="309"/>
      <c r="X20" s="309"/>
      <c r="Y20" s="309"/>
      <c r="Z20" s="309"/>
      <c r="AA20" s="309"/>
      <c r="AB20" s="309"/>
      <c r="AC20" s="309"/>
      <c r="AD20" s="309" t="n">
        <v>314</v>
      </c>
      <c r="AE20" s="309" t="n">
        <v>250</v>
      </c>
      <c r="AF20" s="309" t="n">
        <v>157</v>
      </c>
      <c r="AG20" s="309" t="n">
        <v>75</v>
      </c>
      <c r="AH20" s="309" t="n">
        <v>23</v>
      </c>
      <c r="AI20" s="317"/>
    </row>
    <row r="21" s="307" customFormat="true" ht="15" hidden="false" customHeight="false" outlineLevel="0" collapsed="false">
      <c r="A21" s="277"/>
      <c r="B21" s="314" t="s">
        <v>358</v>
      </c>
      <c r="C21" s="315" t="n">
        <v>152</v>
      </c>
      <c r="D21" s="316" t="n">
        <v>201</v>
      </c>
      <c r="E21" s="234" t="n">
        <v>235</v>
      </c>
      <c r="F21" s="277"/>
      <c r="G21" s="297" t="n">
        <v>16</v>
      </c>
      <c r="H21" s="298" t="n">
        <v>53</v>
      </c>
      <c r="I21" s="298" t="n">
        <v>35</v>
      </c>
      <c r="J21" s="298" t="n">
        <v>113</v>
      </c>
      <c r="K21" s="299" t="n">
        <v>28</v>
      </c>
      <c r="L21" s="299" t="n">
        <v>32</v>
      </c>
      <c r="M21" s="300" t="n">
        <v>196</v>
      </c>
      <c r="N21" s="182" t="n">
        <v>53</v>
      </c>
      <c r="O21" s="23" t="n">
        <v>77</v>
      </c>
      <c r="P21" s="296" t="n">
        <v>17</v>
      </c>
      <c r="Q21" s="23" t="n">
        <v>745</v>
      </c>
      <c r="R21" s="289"/>
      <c r="T21" s="308" t="s">
        <v>641</v>
      </c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 t="n">
        <v>278</v>
      </c>
      <c r="AF21" s="309" t="n">
        <v>177</v>
      </c>
      <c r="AG21" s="309" t="n">
        <v>110</v>
      </c>
      <c r="AH21" s="309" t="n">
        <v>28</v>
      </c>
      <c r="AI21" s="317"/>
    </row>
    <row r="22" s="307" customFormat="true" ht="15" hidden="false" customHeight="false" outlineLevel="0" collapsed="false">
      <c r="A22" s="277"/>
      <c r="B22" s="314" t="s">
        <v>354</v>
      </c>
      <c r="C22" s="315" t="n">
        <v>142</v>
      </c>
      <c r="D22" s="316" t="n">
        <v>165</v>
      </c>
      <c r="E22" s="234" t="n">
        <v>155</v>
      </c>
      <c r="F22" s="268"/>
      <c r="G22" s="297" t="n">
        <v>17</v>
      </c>
      <c r="H22" s="298" t="n">
        <v>42</v>
      </c>
      <c r="I22" s="298" t="n">
        <v>43</v>
      </c>
      <c r="J22" s="298" t="n">
        <v>34</v>
      </c>
      <c r="K22" s="299" t="n">
        <v>24</v>
      </c>
      <c r="L22" s="299" t="n">
        <v>32</v>
      </c>
      <c r="M22" s="300" t="n">
        <v>44</v>
      </c>
      <c r="N22" s="182" t="n">
        <v>222</v>
      </c>
      <c r="O22" s="23" t="n">
        <v>59</v>
      </c>
      <c r="P22" s="296" t="n">
        <v>18</v>
      </c>
      <c r="Q22" s="23" t="n">
        <v>633</v>
      </c>
      <c r="R22" s="289"/>
      <c r="T22" s="318" t="n">
        <v>2016</v>
      </c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 t="n">
        <v>199</v>
      </c>
      <c r="AG22" s="309" t="n">
        <v>145</v>
      </c>
      <c r="AH22" s="309" t="n">
        <v>30</v>
      </c>
      <c r="AI22" s="317"/>
    </row>
    <row r="23" s="307" customFormat="true" ht="15" hidden="false" customHeight="false" outlineLevel="0" collapsed="false">
      <c r="A23" s="277"/>
      <c r="B23" s="314" t="s">
        <v>359</v>
      </c>
      <c r="C23" s="319" t="n">
        <v>115</v>
      </c>
      <c r="D23" s="316" t="n">
        <v>95</v>
      </c>
      <c r="E23" s="234" t="n">
        <v>105</v>
      </c>
      <c r="F23" s="277"/>
      <c r="G23" s="297" t="n">
        <v>18</v>
      </c>
      <c r="H23" s="298" t="n">
        <v>55</v>
      </c>
      <c r="I23" s="298" t="n">
        <v>41</v>
      </c>
      <c r="J23" s="298" t="n">
        <v>33</v>
      </c>
      <c r="K23" s="299" t="n">
        <v>27</v>
      </c>
      <c r="L23" s="299" t="n">
        <v>31</v>
      </c>
      <c r="M23" s="300" t="n">
        <v>28</v>
      </c>
      <c r="N23" s="182" t="n">
        <v>55</v>
      </c>
      <c r="O23" s="23" t="n">
        <v>295</v>
      </c>
      <c r="P23" s="296" t="n">
        <v>19</v>
      </c>
      <c r="Q23" s="23" t="n">
        <v>510</v>
      </c>
      <c r="R23" s="289"/>
      <c r="T23" s="320" t="n">
        <v>2017</v>
      </c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 t="n">
        <v>171</v>
      </c>
      <c r="AH23" s="309" t="n">
        <v>50</v>
      </c>
      <c r="AI23" s="317"/>
    </row>
    <row r="24" s="307" customFormat="true" ht="15" hidden="false" customHeight="true" outlineLevel="0" collapsed="false">
      <c r="A24" s="277"/>
      <c r="B24" s="314" t="s">
        <v>360</v>
      </c>
      <c r="C24" s="315" t="n">
        <v>162</v>
      </c>
      <c r="D24" s="316" t="n">
        <v>155</v>
      </c>
      <c r="E24" s="234" t="n">
        <v>177</v>
      </c>
      <c r="F24" s="277"/>
      <c r="G24" s="297" t="n">
        <v>19</v>
      </c>
      <c r="H24" s="298" t="n">
        <v>31</v>
      </c>
      <c r="I24" s="298" t="n">
        <v>50</v>
      </c>
      <c r="J24" s="298" t="n">
        <v>30</v>
      </c>
      <c r="K24" s="299" t="n">
        <v>21</v>
      </c>
      <c r="L24" s="299" t="n">
        <v>38</v>
      </c>
      <c r="M24" s="300" t="n">
        <v>38</v>
      </c>
      <c r="N24" s="182" t="n">
        <v>44</v>
      </c>
      <c r="O24" s="23" t="n">
        <v>48</v>
      </c>
      <c r="P24" s="296" t="n">
        <v>20</v>
      </c>
      <c r="Q24" s="23" t="n">
        <v>520</v>
      </c>
      <c r="R24" s="289"/>
      <c r="T24" s="320" t="n">
        <v>2018</v>
      </c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 t="n">
        <v>30</v>
      </c>
      <c r="AI24" s="317"/>
    </row>
    <row r="25" s="307" customFormat="true" ht="15" hidden="false" customHeight="false" outlineLevel="0" collapsed="false">
      <c r="A25" s="277"/>
      <c r="B25" s="314" t="s">
        <v>380</v>
      </c>
      <c r="C25" s="315" t="n">
        <v>10</v>
      </c>
      <c r="D25" s="321" t="n">
        <v>10</v>
      </c>
      <c r="E25" s="322" t="n">
        <v>3</v>
      </c>
      <c r="F25" s="277"/>
      <c r="G25" s="297" t="n">
        <v>20</v>
      </c>
      <c r="H25" s="298" t="n">
        <v>56</v>
      </c>
      <c r="I25" s="298" t="n">
        <v>34</v>
      </c>
      <c r="J25" s="298" t="n">
        <v>37</v>
      </c>
      <c r="K25" s="299" t="n">
        <v>22</v>
      </c>
      <c r="L25" s="299" t="n">
        <v>30</v>
      </c>
      <c r="M25" s="300" t="n">
        <v>53</v>
      </c>
      <c r="N25" s="182" t="n">
        <v>44</v>
      </c>
      <c r="O25" s="23" t="n">
        <v>45</v>
      </c>
      <c r="P25" s="296" t="n">
        <v>21</v>
      </c>
      <c r="Q25" s="23" t="n">
        <v>486</v>
      </c>
      <c r="R25" s="289"/>
      <c r="T25" s="323" t="s">
        <v>644</v>
      </c>
      <c r="AB25" s="270"/>
      <c r="AC25" s="270"/>
      <c r="AD25" s="270"/>
      <c r="AE25" s="270"/>
      <c r="AI25" s="317"/>
    </row>
    <row r="26" s="307" customFormat="true" ht="15.75" hidden="false" customHeight="false" outlineLevel="0" collapsed="false">
      <c r="A26" s="324" t="s">
        <v>645</v>
      </c>
      <c r="B26" s="325"/>
      <c r="C26" s="326" t="n">
        <v>2821</v>
      </c>
      <c r="D26" s="326" t="n">
        <v>3174</v>
      </c>
      <c r="E26" s="326" t="n">
        <f aca="false">SUM(E12:E25)</f>
        <v>3223</v>
      </c>
      <c r="F26" s="268"/>
      <c r="G26" s="297" t="n">
        <v>21</v>
      </c>
      <c r="H26" s="298" t="n">
        <v>17</v>
      </c>
      <c r="I26" s="298" t="n">
        <v>38</v>
      </c>
      <c r="J26" s="298" t="n">
        <v>37</v>
      </c>
      <c r="K26" s="299" t="n">
        <v>14</v>
      </c>
      <c r="L26" s="299" t="n">
        <v>35</v>
      </c>
      <c r="M26" s="300" t="n">
        <v>37</v>
      </c>
      <c r="N26" s="182" t="n">
        <v>33</v>
      </c>
      <c r="O26" s="23" t="n">
        <v>35</v>
      </c>
      <c r="P26" s="296" t="n">
        <v>22</v>
      </c>
      <c r="Q26" s="23" t="n">
        <v>419</v>
      </c>
      <c r="R26" s="289"/>
      <c r="T26" s="301" t="s">
        <v>90</v>
      </c>
    </row>
    <row r="27" s="307" customFormat="true" ht="16.5" hidden="false" customHeight="false" outlineLevel="0" collapsed="false">
      <c r="A27" s="310" t="s">
        <v>288</v>
      </c>
      <c r="B27" s="311" t="s">
        <v>363</v>
      </c>
      <c r="C27" s="327" t="n">
        <v>0</v>
      </c>
      <c r="D27" s="327" t="n">
        <v>2</v>
      </c>
      <c r="E27" s="315" t="n">
        <v>103</v>
      </c>
      <c r="F27" s="277"/>
      <c r="G27" s="297" t="n">
        <v>22</v>
      </c>
      <c r="H27" s="298" t="n">
        <v>14</v>
      </c>
      <c r="I27" s="298" t="n">
        <v>21</v>
      </c>
      <c r="J27" s="298" t="n">
        <v>48</v>
      </c>
      <c r="K27" s="299" t="n">
        <v>17</v>
      </c>
      <c r="L27" s="299" t="n">
        <v>35</v>
      </c>
      <c r="M27" s="300" t="n">
        <v>24</v>
      </c>
      <c r="N27" s="182" t="n">
        <v>34</v>
      </c>
      <c r="O27" s="23" t="n">
        <v>33</v>
      </c>
      <c r="P27" s="296" t="n">
        <v>23</v>
      </c>
      <c r="Q27" s="23" t="n">
        <v>333</v>
      </c>
      <c r="R27" s="289"/>
    </row>
    <row r="28" s="307" customFormat="true" ht="18.75" hidden="false" customHeight="false" outlineLevel="0" collapsed="false">
      <c r="A28" s="277"/>
      <c r="B28" s="314" t="s">
        <v>646</v>
      </c>
      <c r="C28" s="315" t="n">
        <v>1</v>
      </c>
      <c r="D28" s="315"/>
      <c r="E28" s="315" t="n">
        <v>56</v>
      </c>
      <c r="F28" s="277"/>
      <c r="G28" s="297" t="n">
        <v>23</v>
      </c>
      <c r="H28" s="298" t="n">
        <v>19</v>
      </c>
      <c r="I28" s="298" t="n">
        <v>15</v>
      </c>
      <c r="J28" s="298" t="n">
        <v>11</v>
      </c>
      <c r="K28" s="299" t="n">
        <v>6</v>
      </c>
      <c r="L28" s="299" t="n">
        <v>31</v>
      </c>
      <c r="M28" s="300" t="n">
        <v>20</v>
      </c>
      <c r="N28" s="182" t="n">
        <v>22</v>
      </c>
      <c r="O28" s="23" t="n">
        <v>42</v>
      </c>
      <c r="P28" s="296" t="n">
        <v>24</v>
      </c>
      <c r="Q28" s="23" t="n">
        <v>389</v>
      </c>
      <c r="R28" s="289"/>
      <c r="T28" s="269" t="s">
        <v>647</v>
      </c>
      <c r="V28" s="328"/>
      <c r="W28" s="328"/>
      <c r="X28" s="328"/>
      <c r="Y28" s="328"/>
    </row>
    <row r="29" s="307" customFormat="true" ht="15" hidden="false" customHeight="false" outlineLevel="0" collapsed="false">
      <c r="A29" s="277"/>
      <c r="B29" s="314" t="s">
        <v>365</v>
      </c>
      <c r="C29" s="315" t="n">
        <v>1</v>
      </c>
      <c r="D29" s="315" t="n">
        <v>4</v>
      </c>
      <c r="E29" s="315" t="n">
        <v>54</v>
      </c>
      <c r="F29" s="277"/>
      <c r="G29" s="297" t="n">
        <v>24</v>
      </c>
      <c r="H29" s="298" t="n">
        <v>13</v>
      </c>
      <c r="I29" s="298" t="n">
        <v>13</v>
      </c>
      <c r="J29" s="298" t="n">
        <v>12</v>
      </c>
      <c r="K29" s="299" t="n">
        <v>17</v>
      </c>
      <c r="L29" s="299" t="n">
        <v>26</v>
      </c>
      <c r="M29" s="300" t="n">
        <v>21</v>
      </c>
      <c r="N29" s="182" t="n">
        <v>19</v>
      </c>
      <c r="O29" s="23" t="n">
        <v>44</v>
      </c>
      <c r="P29" s="296" t="n">
        <v>25</v>
      </c>
      <c r="Q29" s="23" t="n">
        <v>293</v>
      </c>
      <c r="R29" s="289"/>
      <c r="U29" s="277"/>
    </row>
    <row r="30" s="307" customFormat="true" ht="15" hidden="false" customHeight="false" outlineLevel="0" collapsed="false">
      <c r="A30" s="277"/>
      <c r="B30" s="314" t="s">
        <v>648</v>
      </c>
      <c r="C30" s="315" t="n">
        <v>1</v>
      </c>
      <c r="D30" s="315" t="n">
        <v>2</v>
      </c>
      <c r="E30" s="315" t="n">
        <v>12</v>
      </c>
      <c r="F30" s="268"/>
      <c r="G30" s="297" t="n">
        <v>25</v>
      </c>
      <c r="H30" s="298" t="n">
        <v>6</v>
      </c>
      <c r="I30" s="298" t="n">
        <v>18</v>
      </c>
      <c r="J30" s="298" t="n">
        <v>9</v>
      </c>
      <c r="K30" s="299" t="n">
        <v>13</v>
      </c>
      <c r="L30" s="299" t="n">
        <v>13</v>
      </c>
      <c r="M30" s="300" t="n">
        <v>17</v>
      </c>
      <c r="N30" s="182" t="n">
        <v>33</v>
      </c>
      <c r="O30" s="23" t="n">
        <v>31</v>
      </c>
      <c r="P30" s="296" t="n">
        <v>26</v>
      </c>
      <c r="Q30" s="23" t="n">
        <v>389</v>
      </c>
      <c r="R30" s="289"/>
      <c r="U30" s="329" t="n">
        <v>2011</v>
      </c>
      <c r="V30" s="329" t="n">
        <v>2012</v>
      </c>
      <c r="W30" s="329" t="n">
        <v>2013</v>
      </c>
      <c r="X30" s="329" t="n">
        <v>2014</v>
      </c>
      <c r="Y30" s="329" t="n">
        <v>2015</v>
      </c>
      <c r="Z30" s="329" t="n">
        <v>2016</v>
      </c>
      <c r="AA30" s="329" t="n">
        <v>2017</v>
      </c>
      <c r="AB30" s="329" t="n">
        <v>2018</v>
      </c>
    </row>
    <row r="31" s="307" customFormat="true" ht="15" hidden="false" customHeight="false" outlineLevel="0" collapsed="false">
      <c r="A31" s="330"/>
      <c r="B31" s="331" t="s">
        <v>367</v>
      </c>
      <c r="C31" s="234" t="n">
        <v>0</v>
      </c>
      <c r="D31" s="234" t="n">
        <v>2</v>
      </c>
      <c r="E31" s="315" t="n">
        <v>73</v>
      </c>
      <c r="F31" s="277"/>
      <c r="G31" s="297" t="n">
        <v>26</v>
      </c>
      <c r="H31" s="298" t="n">
        <v>12</v>
      </c>
      <c r="I31" s="298" t="n">
        <v>14</v>
      </c>
      <c r="J31" s="298" t="n">
        <v>13</v>
      </c>
      <c r="K31" s="299" t="n">
        <v>13</v>
      </c>
      <c r="L31" s="299" t="n">
        <v>20</v>
      </c>
      <c r="M31" s="300" t="n">
        <v>83</v>
      </c>
      <c r="N31" s="182" t="n">
        <v>23</v>
      </c>
      <c r="O31" s="23" t="n">
        <v>28</v>
      </c>
      <c r="P31" s="296" t="n">
        <v>27</v>
      </c>
      <c r="Q31" s="23" t="n">
        <v>271</v>
      </c>
      <c r="R31" s="289"/>
      <c r="T31" s="332" t="s">
        <v>649</v>
      </c>
      <c r="U31" s="308" t="s">
        <v>650</v>
      </c>
      <c r="V31" s="308" t="s">
        <v>650</v>
      </c>
      <c r="W31" s="308" t="s">
        <v>650</v>
      </c>
      <c r="X31" s="308" t="s">
        <v>650</v>
      </c>
      <c r="Y31" s="308" t="s">
        <v>651</v>
      </c>
      <c r="Z31" s="308" t="s">
        <v>651</v>
      </c>
      <c r="AA31" s="308" t="s">
        <v>652</v>
      </c>
      <c r="AB31" s="308" t="s">
        <v>653</v>
      </c>
    </row>
    <row r="32" s="307" customFormat="true" ht="15" hidden="false" customHeight="false" outlineLevel="0" collapsed="false">
      <c r="A32" s="330"/>
      <c r="B32" s="331" t="s">
        <v>368</v>
      </c>
      <c r="C32" s="333" t="n">
        <v>1</v>
      </c>
      <c r="D32" s="333"/>
      <c r="E32" s="315" t="n">
        <v>9</v>
      </c>
      <c r="F32" s="277"/>
      <c r="G32" s="297" t="n">
        <v>27</v>
      </c>
      <c r="H32" s="298" t="n">
        <v>11</v>
      </c>
      <c r="I32" s="298" t="n">
        <v>12</v>
      </c>
      <c r="J32" s="298" t="n">
        <v>21</v>
      </c>
      <c r="K32" s="299" t="n">
        <v>12</v>
      </c>
      <c r="L32" s="299" t="n">
        <v>9</v>
      </c>
      <c r="M32" s="300" t="n">
        <v>16</v>
      </c>
      <c r="N32" s="182" t="n">
        <v>90</v>
      </c>
      <c r="O32" s="23" t="n">
        <v>19</v>
      </c>
      <c r="P32" s="296" t="n">
        <v>28</v>
      </c>
      <c r="Q32" s="23" t="n">
        <v>262</v>
      </c>
      <c r="R32" s="289"/>
      <c r="T32" s="301" t="s">
        <v>90</v>
      </c>
    </row>
    <row r="33" s="307" customFormat="true" ht="15" hidden="false" customHeight="false" outlineLevel="0" collapsed="false">
      <c r="A33" s="277"/>
      <c r="B33" s="314" t="s">
        <v>369</v>
      </c>
      <c r="C33" s="315" t="n">
        <v>1</v>
      </c>
      <c r="D33" s="315" t="n">
        <v>3</v>
      </c>
      <c r="E33" s="315" t="n">
        <v>142</v>
      </c>
      <c r="F33" s="277"/>
      <c r="G33" s="297" t="n">
        <v>28</v>
      </c>
      <c r="H33" s="298" t="n">
        <v>18</v>
      </c>
      <c r="I33" s="298" t="n">
        <v>10</v>
      </c>
      <c r="J33" s="298" t="n">
        <v>10</v>
      </c>
      <c r="K33" s="299" t="n">
        <v>3</v>
      </c>
      <c r="L33" s="299" t="n">
        <v>9</v>
      </c>
      <c r="M33" s="300" t="n">
        <v>7</v>
      </c>
      <c r="N33" s="182" t="n">
        <v>13</v>
      </c>
      <c r="O33" s="23" t="n">
        <v>105</v>
      </c>
      <c r="P33" s="296" t="n">
        <v>29</v>
      </c>
      <c r="Q33" s="23" t="n">
        <v>308</v>
      </c>
      <c r="R33" s="289"/>
    </row>
    <row r="34" s="307" customFormat="true" ht="15" hidden="false" customHeight="false" outlineLevel="0" collapsed="false">
      <c r="A34" s="277"/>
      <c r="B34" s="314" t="s">
        <v>654</v>
      </c>
      <c r="C34" s="315"/>
      <c r="D34" s="315"/>
      <c r="E34" s="315" t="n">
        <v>3</v>
      </c>
      <c r="F34" s="277"/>
      <c r="G34" s="297" t="n">
        <v>29</v>
      </c>
      <c r="H34" s="298" t="n">
        <v>20</v>
      </c>
      <c r="I34" s="298" t="n">
        <v>13</v>
      </c>
      <c r="J34" s="298" t="n">
        <v>9</v>
      </c>
      <c r="K34" s="299" t="n">
        <v>5</v>
      </c>
      <c r="L34" s="299" t="n">
        <v>15</v>
      </c>
      <c r="M34" s="300" t="n">
        <v>8</v>
      </c>
      <c r="N34" s="182" t="n">
        <v>17</v>
      </c>
      <c r="O34" s="23" t="n">
        <v>9</v>
      </c>
      <c r="P34" s="296" t="n">
        <v>30</v>
      </c>
      <c r="Q34" s="288" t="n">
        <v>308</v>
      </c>
      <c r="R34" s="289"/>
    </row>
    <row r="35" s="307" customFormat="true" ht="15" hidden="false" customHeight="false" outlineLevel="0" collapsed="false">
      <c r="A35" s="277"/>
      <c r="B35" s="314" t="s">
        <v>371</v>
      </c>
      <c r="C35" s="315" t="n">
        <v>0</v>
      </c>
      <c r="D35" s="315"/>
      <c r="E35" s="315" t="n">
        <v>3</v>
      </c>
      <c r="F35" s="268"/>
      <c r="G35" s="297" t="n">
        <v>30</v>
      </c>
      <c r="H35" s="298" t="n">
        <v>20</v>
      </c>
      <c r="I35" s="298" t="n">
        <v>15</v>
      </c>
      <c r="J35" s="298" t="n">
        <v>12</v>
      </c>
      <c r="K35" s="299" t="n">
        <v>9</v>
      </c>
      <c r="L35" s="299" t="n">
        <v>4</v>
      </c>
      <c r="M35" s="300" t="n">
        <v>15</v>
      </c>
      <c r="N35" s="182" t="n">
        <v>22</v>
      </c>
      <c r="O35" s="23" t="n">
        <v>23</v>
      </c>
      <c r="P35" s="296" t="n">
        <v>30</v>
      </c>
      <c r="Q35" s="288" t="n">
        <v>200</v>
      </c>
      <c r="R35" s="289"/>
      <c r="T35" s="331"/>
    </row>
    <row r="36" s="307" customFormat="true" ht="15" hidden="false" customHeight="false" outlineLevel="0" collapsed="false">
      <c r="A36" s="277"/>
      <c r="B36" s="331" t="s">
        <v>372</v>
      </c>
      <c r="C36" s="315"/>
      <c r="D36" s="315"/>
      <c r="E36" s="315" t="n">
        <v>7</v>
      </c>
      <c r="F36" s="268"/>
      <c r="G36" s="297" t="n">
        <v>31</v>
      </c>
      <c r="H36" s="298" t="n">
        <v>10</v>
      </c>
      <c r="I36" s="298" t="n">
        <v>12</v>
      </c>
      <c r="J36" s="298" t="n">
        <v>2</v>
      </c>
      <c r="K36" s="299" t="n">
        <v>7</v>
      </c>
      <c r="L36" s="299" t="n">
        <v>16</v>
      </c>
      <c r="M36" s="300" t="n">
        <v>9</v>
      </c>
      <c r="N36" s="182" t="n">
        <v>8</v>
      </c>
      <c r="O36" s="183" t="n">
        <v>14</v>
      </c>
      <c r="P36" s="183" t="n">
        <v>31</v>
      </c>
      <c r="Q36" s="23" t="n">
        <v>181</v>
      </c>
      <c r="R36" s="289"/>
      <c r="T36" s="331"/>
    </row>
    <row r="37" s="307" customFormat="true" ht="12.75" hidden="false" customHeight="false" outlineLevel="0" collapsed="false">
      <c r="A37" s="334"/>
      <c r="B37" s="331" t="s">
        <v>655</v>
      </c>
      <c r="C37" s="315"/>
      <c r="D37" s="335" t="n">
        <v>1</v>
      </c>
      <c r="E37" s="315" t="n">
        <v>2</v>
      </c>
      <c r="F37" s="277"/>
      <c r="G37" s="297" t="n">
        <v>32</v>
      </c>
      <c r="H37" s="298" t="n">
        <v>3</v>
      </c>
      <c r="I37" s="298" t="n">
        <v>10</v>
      </c>
      <c r="J37" s="298" t="n">
        <v>8</v>
      </c>
      <c r="K37" s="299" t="n">
        <v>12</v>
      </c>
      <c r="L37" s="299" t="n">
        <v>10</v>
      </c>
      <c r="M37" s="300" t="n">
        <v>9</v>
      </c>
      <c r="N37" s="182" t="n">
        <v>7</v>
      </c>
      <c r="O37" s="183" t="n">
        <v>16</v>
      </c>
      <c r="P37" s="183" t="n">
        <v>32</v>
      </c>
      <c r="Q37" s="23" t="n">
        <v>218</v>
      </c>
      <c r="R37" s="289"/>
      <c r="T37" s="323"/>
      <c r="U37" s="336"/>
      <c r="V37" s="336"/>
      <c r="W37" s="336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</row>
    <row r="38" s="307" customFormat="true" ht="13.5" hidden="false" customHeight="false" outlineLevel="0" collapsed="false">
      <c r="A38" s="326"/>
      <c r="B38" s="326"/>
      <c r="C38" s="326" t="n">
        <v>5</v>
      </c>
      <c r="D38" s="326" t="n">
        <f aca="false">SUM(D27:D37)</f>
        <v>14</v>
      </c>
      <c r="E38" s="326" t="n">
        <f aca="false">SUM(E27:E37)</f>
        <v>464</v>
      </c>
      <c r="F38" s="277"/>
      <c r="G38" s="297" t="n">
        <v>33</v>
      </c>
      <c r="H38" s="298" t="n">
        <v>8</v>
      </c>
      <c r="I38" s="298" t="n">
        <v>9</v>
      </c>
      <c r="J38" s="298" t="n">
        <v>10</v>
      </c>
      <c r="K38" s="299" t="n">
        <v>10</v>
      </c>
      <c r="L38" s="299" t="n">
        <v>16</v>
      </c>
      <c r="M38" s="300" t="n">
        <v>14</v>
      </c>
      <c r="N38" s="182" t="n">
        <v>12</v>
      </c>
      <c r="O38" s="183" t="n">
        <v>17</v>
      </c>
      <c r="P38" s="183" t="n">
        <v>33</v>
      </c>
      <c r="Q38" s="23" t="n">
        <v>227</v>
      </c>
      <c r="R38" s="289"/>
      <c r="T38" s="336"/>
      <c r="U38" s="323"/>
      <c r="V38" s="323"/>
      <c r="W38" s="323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</row>
    <row r="39" s="307" customFormat="true" ht="12" hidden="false" customHeight="true" outlineLevel="0" collapsed="false">
      <c r="A39" s="310" t="s">
        <v>289</v>
      </c>
      <c r="B39" s="314" t="s">
        <v>292</v>
      </c>
      <c r="C39" s="315" t="n">
        <v>1</v>
      </c>
      <c r="D39" s="315" t="n">
        <v>4</v>
      </c>
      <c r="E39" s="315"/>
      <c r="F39" s="277"/>
      <c r="G39" s="297" t="n">
        <v>34</v>
      </c>
      <c r="H39" s="298" t="n">
        <v>7</v>
      </c>
      <c r="I39" s="298" t="n">
        <v>10</v>
      </c>
      <c r="J39" s="298" t="n">
        <v>7</v>
      </c>
      <c r="K39" s="299" t="n">
        <v>6</v>
      </c>
      <c r="L39" s="299" t="n">
        <v>13</v>
      </c>
      <c r="M39" s="300" t="n">
        <v>12</v>
      </c>
      <c r="N39" s="182" t="n">
        <v>6</v>
      </c>
      <c r="O39" s="183" t="n">
        <v>9</v>
      </c>
      <c r="P39" s="183" t="n">
        <v>34</v>
      </c>
      <c r="Q39" s="23" t="n">
        <v>124</v>
      </c>
      <c r="R39" s="289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</row>
    <row r="40" s="307" customFormat="true" ht="12" hidden="false" customHeight="true" outlineLevel="0" collapsed="false">
      <c r="A40" s="277"/>
      <c r="B40" s="314" t="s">
        <v>656</v>
      </c>
      <c r="C40" s="315" t="n">
        <v>2</v>
      </c>
      <c r="D40" s="315" t="n">
        <v>5</v>
      </c>
      <c r="E40" s="315" t="n">
        <v>6</v>
      </c>
      <c r="F40" s="268"/>
      <c r="G40" s="297" t="n">
        <v>35</v>
      </c>
      <c r="H40" s="298" t="n">
        <v>5</v>
      </c>
      <c r="I40" s="298" t="n">
        <v>5</v>
      </c>
      <c r="J40" s="298" t="n">
        <v>5</v>
      </c>
      <c r="K40" s="299" t="n">
        <v>8</v>
      </c>
      <c r="L40" s="299" t="n">
        <v>6</v>
      </c>
      <c r="M40" s="300" t="n">
        <v>10</v>
      </c>
      <c r="N40" s="182" t="n">
        <v>8</v>
      </c>
      <c r="O40" s="183" t="n">
        <v>14</v>
      </c>
      <c r="P40" s="183" t="n">
        <v>35</v>
      </c>
      <c r="Q40" s="23" t="n">
        <v>220</v>
      </c>
      <c r="R40" s="289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</row>
    <row r="41" s="307" customFormat="true" ht="12" hidden="false" customHeight="true" outlineLevel="0" collapsed="false">
      <c r="A41" s="330"/>
      <c r="B41" s="25" t="s">
        <v>657</v>
      </c>
      <c r="C41" s="315" t="n">
        <v>1</v>
      </c>
      <c r="D41" s="315"/>
      <c r="E41" s="315"/>
      <c r="F41" s="277"/>
      <c r="G41" s="297" t="n">
        <v>36</v>
      </c>
      <c r="H41" s="298" t="n">
        <v>3</v>
      </c>
      <c r="I41" s="298" t="n">
        <v>9</v>
      </c>
      <c r="J41" s="298" t="n">
        <v>2</v>
      </c>
      <c r="K41" s="299" t="n">
        <v>5</v>
      </c>
      <c r="L41" s="299" t="n">
        <v>8</v>
      </c>
      <c r="M41" s="300" t="n">
        <v>32</v>
      </c>
      <c r="N41" s="182" t="n">
        <v>4</v>
      </c>
      <c r="O41" s="183" t="n">
        <v>18</v>
      </c>
      <c r="P41" s="183" t="n">
        <v>36</v>
      </c>
      <c r="Q41" s="23" t="n">
        <v>107</v>
      </c>
      <c r="R41" s="289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</row>
    <row r="42" s="307" customFormat="true" ht="12" hidden="false" customHeight="true" outlineLevel="0" collapsed="false">
      <c r="A42" s="277"/>
      <c r="B42" s="314" t="s">
        <v>298</v>
      </c>
      <c r="C42" s="315"/>
      <c r="D42" s="315" t="n">
        <v>2</v>
      </c>
      <c r="E42" s="315"/>
      <c r="F42" s="277"/>
      <c r="G42" s="297" t="n">
        <v>37</v>
      </c>
      <c r="H42" s="298" t="n">
        <v>4</v>
      </c>
      <c r="I42" s="298" t="n">
        <v>4</v>
      </c>
      <c r="J42" s="298" t="n">
        <v>4</v>
      </c>
      <c r="K42" s="299" t="n">
        <v>3</v>
      </c>
      <c r="L42" s="299" t="n">
        <v>6</v>
      </c>
      <c r="M42" s="300" t="n">
        <v>7</v>
      </c>
      <c r="N42" s="182" t="n">
        <v>38</v>
      </c>
      <c r="O42" s="183" t="n">
        <v>5</v>
      </c>
      <c r="P42" s="183" t="n">
        <v>37</v>
      </c>
      <c r="Q42" s="23" t="n">
        <v>115</v>
      </c>
      <c r="R42" s="289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</row>
    <row r="43" s="307" customFormat="true" ht="12" hidden="false" customHeight="true" outlineLevel="0" collapsed="false">
      <c r="A43" s="277"/>
      <c r="B43" s="314" t="s">
        <v>658</v>
      </c>
      <c r="C43" s="315" t="n">
        <v>1</v>
      </c>
      <c r="D43" s="315" t="n">
        <v>1</v>
      </c>
      <c r="E43" s="315"/>
      <c r="F43" s="277"/>
      <c r="G43" s="297" t="n">
        <v>38</v>
      </c>
      <c r="H43" s="298" t="n">
        <v>6</v>
      </c>
      <c r="I43" s="298" t="n">
        <v>9</v>
      </c>
      <c r="J43" s="298" t="n">
        <v>5</v>
      </c>
      <c r="K43" s="299" t="n">
        <v>6</v>
      </c>
      <c r="L43" s="299" t="n">
        <v>7</v>
      </c>
      <c r="M43" s="300" t="n">
        <v>3</v>
      </c>
      <c r="N43" s="182" t="n">
        <v>7</v>
      </c>
      <c r="O43" s="183" t="n">
        <v>35</v>
      </c>
      <c r="P43" s="183" t="n">
        <v>38</v>
      </c>
      <c r="Q43" s="23" t="n">
        <v>127</v>
      </c>
      <c r="R43" s="289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</row>
    <row r="44" s="307" customFormat="true" ht="12" hidden="false" customHeight="true" outlineLevel="0" collapsed="false">
      <c r="A44" s="277"/>
      <c r="B44" s="314" t="s">
        <v>307</v>
      </c>
      <c r="C44" s="315"/>
      <c r="D44" s="315" t="n">
        <v>3</v>
      </c>
      <c r="E44" s="315" t="n">
        <v>1</v>
      </c>
      <c r="F44" s="268"/>
      <c r="G44" s="297" t="n">
        <v>39</v>
      </c>
      <c r="H44" s="298" t="n">
        <v>4</v>
      </c>
      <c r="I44" s="298" t="n">
        <v>7</v>
      </c>
      <c r="J44" s="298" t="n">
        <v>6</v>
      </c>
      <c r="K44" s="299" t="n">
        <v>8</v>
      </c>
      <c r="L44" s="299" t="n">
        <v>6</v>
      </c>
      <c r="M44" s="300" t="n">
        <v>5</v>
      </c>
      <c r="N44" s="182" t="n">
        <v>12</v>
      </c>
      <c r="O44" s="183" t="n">
        <v>5</v>
      </c>
      <c r="P44" s="183" t="n">
        <v>39</v>
      </c>
      <c r="Q44" s="23" t="n">
        <v>130</v>
      </c>
      <c r="R44" s="289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</row>
    <row r="45" s="307" customFormat="true" ht="12" hidden="false" customHeight="true" outlineLevel="0" collapsed="false">
      <c r="A45" s="277"/>
      <c r="B45" s="314" t="s">
        <v>308</v>
      </c>
      <c r="C45" s="315"/>
      <c r="D45" s="315" t="n">
        <v>1</v>
      </c>
      <c r="E45" s="315" t="n">
        <v>1</v>
      </c>
      <c r="F45" s="277"/>
      <c r="G45" s="297" t="n">
        <v>40</v>
      </c>
      <c r="H45" s="298" t="n">
        <v>4</v>
      </c>
      <c r="I45" s="298" t="n">
        <v>11</v>
      </c>
      <c r="J45" s="298" t="n">
        <v>3</v>
      </c>
      <c r="K45" s="299" t="n">
        <v>5</v>
      </c>
      <c r="L45" s="299" t="n">
        <v>6</v>
      </c>
      <c r="M45" s="300" t="n">
        <v>6</v>
      </c>
      <c r="N45" s="182" t="n">
        <v>6</v>
      </c>
      <c r="O45" s="183" t="n">
        <v>6</v>
      </c>
      <c r="P45" s="183" t="n">
        <v>40</v>
      </c>
      <c r="Q45" s="23" t="n">
        <v>109</v>
      </c>
      <c r="R45" s="289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</row>
    <row r="46" s="307" customFormat="true" ht="12" hidden="false" customHeight="true" outlineLevel="0" collapsed="false">
      <c r="A46" s="277"/>
      <c r="B46" s="314" t="s">
        <v>310</v>
      </c>
      <c r="C46" s="315"/>
      <c r="D46" s="315" t="n">
        <v>1</v>
      </c>
      <c r="E46" s="315"/>
      <c r="F46" s="277"/>
      <c r="G46" s="297" t="n">
        <v>41</v>
      </c>
      <c r="H46" s="298" t="n">
        <v>4</v>
      </c>
      <c r="I46" s="298" t="n">
        <v>3</v>
      </c>
      <c r="J46" s="298" t="n">
        <v>1</v>
      </c>
      <c r="K46" s="299"/>
      <c r="L46" s="299" t="n">
        <v>7</v>
      </c>
      <c r="M46" s="300" t="n">
        <v>11</v>
      </c>
      <c r="N46" s="182" t="n">
        <v>4</v>
      </c>
      <c r="O46" s="183" t="n">
        <v>10</v>
      </c>
      <c r="P46" s="183" t="n">
        <v>41</v>
      </c>
      <c r="Q46" s="23" t="n">
        <v>130</v>
      </c>
      <c r="R46" s="289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</row>
    <row r="47" s="307" customFormat="true" ht="12" hidden="false" customHeight="true" outlineLevel="0" collapsed="false">
      <c r="A47" s="277"/>
      <c r="B47" s="314" t="s">
        <v>319</v>
      </c>
      <c r="C47" s="337" t="n">
        <v>2</v>
      </c>
      <c r="D47" s="337" t="n">
        <v>2</v>
      </c>
      <c r="E47" s="315"/>
      <c r="F47" s="277"/>
      <c r="G47" s="297" t="n">
        <v>42</v>
      </c>
      <c r="H47" s="298" t="n">
        <v>2</v>
      </c>
      <c r="I47" s="298" t="n">
        <v>4</v>
      </c>
      <c r="J47" s="298" t="n">
        <v>4</v>
      </c>
      <c r="K47" s="299" t="n">
        <v>4</v>
      </c>
      <c r="L47" s="299" t="n">
        <v>6</v>
      </c>
      <c r="M47" s="300" t="n">
        <v>8</v>
      </c>
      <c r="N47" s="182" t="n">
        <v>7</v>
      </c>
      <c r="O47" s="183" t="n">
        <v>9</v>
      </c>
      <c r="P47" s="183" t="n">
        <v>42</v>
      </c>
      <c r="Q47" s="23" t="n">
        <v>87</v>
      </c>
      <c r="R47" s="289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</row>
    <row r="48" s="307" customFormat="true" ht="12" hidden="false" customHeight="true" outlineLevel="0" collapsed="false">
      <c r="A48" s="277"/>
      <c r="B48" s="314" t="s">
        <v>324</v>
      </c>
      <c r="C48" s="337"/>
      <c r="D48" s="337"/>
      <c r="E48" s="315" t="n">
        <v>1</v>
      </c>
      <c r="F48" s="277"/>
      <c r="G48" s="297" t="n">
        <v>43</v>
      </c>
      <c r="H48" s="298"/>
      <c r="I48" s="298" t="n">
        <v>5</v>
      </c>
      <c r="J48" s="298" t="n">
        <v>6</v>
      </c>
      <c r="K48" s="299" t="n">
        <v>5</v>
      </c>
      <c r="L48" s="299" t="n">
        <v>4</v>
      </c>
      <c r="M48" s="300" t="n">
        <v>6</v>
      </c>
      <c r="N48" s="182" t="n">
        <v>7</v>
      </c>
      <c r="O48" s="183" t="n">
        <v>2</v>
      </c>
      <c r="P48" s="183" t="n">
        <v>43</v>
      </c>
      <c r="Q48" s="23" t="n">
        <v>82</v>
      </c>
      <c r="R48" s="289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</row>
    <row r="49" s="307" customFormat="true" ht="15" hidden="false" customHeight="false" outlineLevel="0" collapsed="false">
      <c r="A49" s="277"/>
      <c r="B49" s="314" t="s">
        <v>659</v>
      </c>
      <c r="C49" s="337" t="n">
        <v>5</v>
      </c>
      <c r="D49" s="337" t="n">
        <v>14</v>
      </c>
      <c r="E49" s="315" t="n">
        <v>12</v>
      </c>
      <c r="F49" s="268"/>
      <c r="G49" s="297" t="n">
        <v>44</v>
      </c>
      <c r="H49" s="298" t="n">
        <v>2</v>
      </c>
      <c r="I49" s="298" t="n">
        <v>1</v>
      </c>
      <c r="J49" s="298" t="n">
        <v>7</v>
      </c>
      <c r="K49" s="299" t="n">
        <v>2</v>
      </c>
      <c r="L49" s="299" t="n">
        <v>4</v>
      </c>
      <c r="M49" s="300" t="n">
        <v>4</v>
      </c>
      <c r="N49" s="182" t="n">
        <v>4</v>
      </c>
      <c r="O49" s="183" t="n">
        <v>6</v>
      </c>
      <c r="P49" s="183" t="n">
        <v>44</v>
      </c>
      <c r="Q49" s="23" t="n">
        <v>85</v>
      </c>
      <c r="R49" s="289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</row>
    <row r="50" s="307" customFormat="true" ht="12" hidden="false" customHeight="true" outlineLevel="0" collapsed="false">
      <c r="A50" s="277"/>
      <c r="B50" s="314" t="s">
        <v>660</v>
      </c>
      <c r="C50" s="337" t="n">
        <v>1</v>
      </c>
      <c r="D50" s="337"/>
      <c r="E50" s="315" t="n">
        <v>3</v>
      </c>
      <c r="F50" s="277"/>
      <c r="G50" s="297" t="n">
        <v>45</v>
      </c>
      <c r="H50" s="298" t="n">
        <v>4</v>
      </c>
      <c r="I50" s="298"/>
      <c r="J50" s="298" t="n">
        <v>4</v>
      </c>
      <c r="K50" s="299" t="n">
        <v>3</v>
      </c>
      <c r="L50" s="299" t="n">
        <v>3</v>
      </c>
      <c r="M50" s="300" t="n">
        <v>10</v>
      </c>
      <c r="N50" s="182" t="n">
        <v>6</v>
      </c>
      <c r="O50" s="183" t="n">
        <v>6</v>
      </c>
      <c r="P50" s="183" t="n">
        <v>45</v>
      </c>
      <c r="Q50" s="23" t="n">
        <v>81</v>
      </c>
      <c r="R50" s="289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</row>
    <row r="51" s="307" customFormat="true" ht="12" hidden="false" customHeight="true" outlineLevel="0" collapsed="false">
      <c r="A51" s="277"/>
      <c r="B51" s="314" t="s">
        <v>333</v>
      </c>
      <c r="C51" s="315"/>
      <c r="D51" s="315" t="n">
        <v>1</v>
      </c>
      <c r="E51" s="315"/>
      <c r="F51" s="277"/>
      <c r="G51" s="297" t="n">
        <v>46</v>
      </c>
      <c r="H51" s="298" t="n">
        <v>5</v>
      </c>
      <c r="I51" s="298" t="n">
        <v>2</v>
      </c>
      <c r="J51" s="298" t="n">
        <v>3</v>
      </c>
      <c r="K51" s="299" t="n">
        <v>2</v>
      </c>
      <c r="L51" s="299" t="n">
        <v>2</v>
      </c>
      <c r="M51" s="338" t="n">
        <v>9</v>
      </c>
      <c r="N51" s="182" t="n">
        <v>4</v>
      </c>
      <c r="O51" s="183" t="n">
        <v>2</v>
      </c>
      <c r="P51" s="183" t="n">
        <v>46</v>
      </c>
      <c r="Q51" s="23" t="n">
        <v>96</v>
      </c>
      <c r="R51" s="289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</row>
    <row r="52" s="307" customFormat="true" ht="12" hidden="false" customHeight="true" outlineLevel="0" collapsed="false">
      <c r="A52" s="277"/>
      <c r="B52" s="314" t="s">
        <v>334</v>
      </c>
      <c r="C52" s="315" t="n">
        <v>2</v>
      </c>
      <c r="D52" s="315" t="n">
        <v>4</v>
      </c>
      <c r="E52" s="315" t="n">
        <v>1</v>
      </c>
      <c r="F52" s="277"/>
      <c r="G52" s="297" t="n">
        <v>47</v>
      </c>
      <c r="H52" s="298" t="n">
        <v>2</v>
      </c>
      <c r="I52" s="299" t="n">
        <v>7</v>
      </c>
      <c r="J52" s="299" t="n">
        <v>3</v>
      </c>
      <c r="K52" s="298" t="n">
        <v>3</v>
      </c>
      <c r="L52" s="299" t="n">
        <v>6</v>
      </c>
      <c r="M52" s="338" t="n">
        <v>4</v>
      </c>
      <c r="N52" s="182" t="n">
        <v>16</v>
      </c>
      <c r="O52" s="183" t="n">
        <v>4</v>
      </c>
      <c r="P52" s="182" t="n">
        <v>47</v>
      </c>
      <c r="Q52" s="23" t="n">
        <v>66</v>
      </c>
      <c r="R52" s="289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</row>
    <row r="53" s="307" customFormat="true" ht="12" hidden="false" customHeight="true" outlineLevel="0" collapsed="false">
      <c r="A53" s="277"/>
      <c r="B53" s="314" t="s">
        <v>661</v>
      </c>
      <c r="C53" s="315"/>
      <c r="D53" s="315"/>
      <c r="E53" s="337"/>
      <c r="F53" s="268"/>
      <c r="G53" s="297" t="n">
        <v>48</v>
      </c>
      <c r="H53" s="298" t="n">
        <v>5</v>
      </c>
      <c r="I53" s="299" t="n">
        <v>1</v>
      </c>
      <c r="J53" s="299"/>
      <c r="K53" s="298" t="n">
        <v>2</v>
      </c>
      <c r="L53" s="299" t="n">
        <v>1</v>
      </c>
      <c r="M53" s="338" t="n">
        <v>3</v>
      </c>
      <c r="N53" s="182" t="n">
        <v>5</v>
      </c>
      <c r="O53" s="183" t="n">
        <v>14</v>
      </c>
      <c r="P53" s="182" t="n">
        <v>48</v>
      </c>
      <c r="Q53" s="23" t="n">
        <v>106</v>
      </c>
      <c r="R53" s="289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</row>
    <row r="54" s="307" customFormat="true" ht="12" hidden="false" customHeight="true" outlineLevel="0" collapsed="false">
      <c r="A54" s="277"/>
      <c r="B54" s="314" t="s">
        <v>662</v>
      </c>
      <c r="C54" s="337" t="n">
        <v>2</v>
      </c>
      <c r="D54" s="337" t="n">
        <v>4</v>
      </c>
      <c r="E54" s="315" t="n">
        <v>1</v>
      </c>
      <c r="F54" s="277"/>
      <c r="G54" s="339" t="n">
        <v>49</v>
      </c>
      <c r="H54" s="334"/>
      <c r="I54" s="340"/>
      <c r="J54" s="340"/>
      <c r="K54" s="334"/>
      <c r="L54" s="340"/>
      <c r="M54" s="334"/>
      <c r="N54" s="334"/>
      <c r="O54" s="183" t="n">
        <v>4</v>
      </c>
      <c r="P54" s="182" t="n">
        <v>49</v>
      </c>
      <c r="Q54" s="23" t="n">
        <v>35</v>
      </c>
      <c r="R54" s="289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</row>
    <row r="55" s="307" customFormat="true" ht="12" hidden="false" customHeight="true" outlineLevel="0" collapsed="false">
      <c r="A55" s="277"/>
      <c r="B55" s="314" t="s">
        <v>341</v>
      </c>
      <c r="C55" s="337"/>
      <c r="D55" s="337"/>
      <c r="E55" s="315"/>
      <c r="F55" s="277"/>
      <c r="G55" s="339" t="n">
        <v>50</v>
      </c>
      <c r="H55" s="334"/>
      <c r="I55" s="340"/>
      <c r="J55" s="340"/>
      <c r="K55" s="334"/>
      <c r="L55" s="340"/>
      <c r="M55" s="334"/>
      <c r="N55" s="334"/>
      <c r="O55" s="183" t="n">
        <v>7</v>
      </c>
      <c r="P55" s="182" t="n">
        <v>50</v>
      </c>
      <c r="Q55" s="23" t="n">
        <v>68</v>
      </c>
      <c r="R55" s="289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</row>
    <row r="56" s="307" customFormat="true" ht="12" hidden="false" customHeight="true" outlineLevel="0" collapsed="false">
      <c r="A56" s="277"/>
      <c r="B56" s="331" t="s">
        <v>342</v>
      </c>
      <c r="C56" s="341"/>
      <c r="D56" s="341" t="n">
        <v>1</v>
      </c>
      <c r="E56" s="337"/>
      <c r="F56" s="277"/>
      <c r="G56" s="339" t="n">
        <v>51</v>
      </c>
      <c r="H56" s="334"/>
      <c r="I56" s="340"/>
      <c r="J56" s="340"/>
      <c r="K56" s="334"/>
      <c r="L56" s="340"/>
      <c r="M56" s="334"/>
      <c r="N56" s="334"/>
      <c r="O56" s="183" t="n">
        <v>1</v>
      </c>
      <c r="P56" s="182" t="n">
        <v>51</v>
      </c>
      <c r="Q56" s="23" t="n">
        <v>42</v>
      </c>
      <c r="R56" s="289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</row>
    <row r="57" s="307" customFormat="true" ht="12" hidden="false" customHeight="true" outlineLevel="0" collapsed="false">
      <c r="A57" s="326"/>
      <c r="B57" s="326"/>
      <c r="C57" s="326" t="n">
        <v>17</v>
      </c>
      <c r="D57" s="326" t="n">
        <f aca="false">SUM(D39:D56)</f>
        <v>43</v>
      </c>
      <c r="E57" s="326" t="n">
        <v>26</v>
      </c>
      <c r="F57" s="277"/>
      <c r="G57" s="339" t="n">
        <v>52</v>
      </c>
      <c r="H57" s="334"/>
      <c r="I57" s="340"/>
      <c r="J57" s="340"/>
      <c r="K57" s="334"/>
      <c r="L57" s="340"/>
      <c r="M57" s="334"/>
      <c r="N57" s="334"/>
      <c r="O57" s="183" t="n">
        <v>2</v>
      </c>
      <c r="P57" s="182" t="n">
        <v>52</v>
      </c>
      <c r="Q57" s="23" t="n">
        <v>42</v>
      </c>
      <c r="R57" s="289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</row>
    <row r="58" s="307" customFormat="true" ht="12" hidden="false" customHeight="true" outlineLevel="0" collapsed="false">
      <c r="A58" s="342"/>
      <c r="B58" s="342"/>
      <c r="C58" s="342" t="n">
        <v>2843</v>
      </c>
      <c r="D58" s="342" t="n">
        <v>3231</v>
      </c>
      <c r="E58" s="342" t="n">
        <v>3713</v>
      </c>
      <c r="F58" s="277"/>
      <c r="G58" s="339" t="n">
        <v>53</v>
      </c>
      <c r="H58" s="334"/>
      <c r="I58" s="340"/>
      <c r="J58" s="340"/>
      <c r="K58" s="334"/>
      <c r="L58" s="340"/>
      <c r="M58" s="334"/>
      <c r="N58" s="334"/>
      <c r="O58" s="183" t="n">
        <v>1</v>
      </c>
      <c r="P58" s="182" t="n">
        <v>53</v>
      </c>
      <c r="Q58" s="23" t="n">
        <v>39</v>
      </c>
      <c r="R58" s="289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</row>
    <row r="59" s="307" customFormat="true" ht="12" hidden="false" customHeight="true" outlineLevel="0" collapsed="false">
      <c r="A59" s="277"/>
      <c r="F59" s="277"/>
      <c r="G59" s="297" t="n">
        <v>54</v>
      </c>
      <c r="H59" s="298" t="n">
        <v>1</v>
      </c>
      <c r="I59" s="299" t="n">
        <v>1</v>
      </c>
      <c r="J59" s="298" t="n">
        <v>2</v>
      </c>
      <c r="K59" s="299" t="n">
        <v>1</v>
      </c>
      <c r="L59" s="299" t="n">
        <v>4</v>
      </c>
      <c r="M59" s="338" t="n">
        <v>1</v>
      </c>
      <c r="N59" s="300"/>
      <c r="O59" s="183" t="n">
        <v>2</v>
      </c>
      <c r="P59" s="182" t="n">
        <v>54</v>
      </c>
      <c r="Q59" s="23" t="n">
        <v>30</v>
      </c>
      <c r="R59" s="289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</row>
    <row r="60" s="307" customFormat="true" ht="12" hidden="false" customHeight="true" outlineLevel="0" collapsed="false">
      <c r="A60" s="277"/>
      <c r="F60" s="277"/>
      <c r="G60" s="297" t="n">
        <v>55</v>
      </c>
      <c r="H60" s="298" t="n">
        <v>1</v>
      </c>
      <c r="I60" s="299"/>
      <c r="J60" s="298"/>
      <c r="K60" s="299" t="n">
        <v>1</v>
      </c>
      <c r="L60" s="299" t="n">
        <v>2</v>
      </c>
      <c r="M60" s="338" t="n">
        <v>3</v>
      </c>
      <c r="N60" s="300"/>
      <c r="O60" s="300"/>
      <c r="P60" s="182" t="n">
        <v>55</v>
      </c>
      <c r="Q60" s="23" t="n">
        <v>22</v>
      </c>
      <c r="R60" s="289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</row>
    <row r="61" s="307" customFormat="true" ht="12" hidden="false" customHeight="true" outlineLevel="0" collapsed="false">
      <c r="A61" s="277"/>
      <c r="F61" s="268"/>
      <c r="G61" s="297" t="n">
        <v>51</v>
      </c>
      <c r="H61" s="298" t="n">
        <v>2</v>
      </c>
      <c r="I61" s="298" t="n">
        <v>3</v>
      </c>
      <c r="J61" s="298"/>
      <c r="K61" s="299" t="n">
        <v>1</v>
      </c>
      <c r="L61" s="299" t="n">
        <v>4</v>
      </c>
      <c r="M61" s="338" t="n">
        <v>3</v>
      </c>
      <c r="N61" s="300" t="n">
        <v>4</v>
      </c>
      <c r="O61" s="300"/>
      <c r="P61" s="182" t="n">
        <v>56</v>
      </c>
      <c r="Q61" s="23" t="n">
        <v>27</v>
      </c>
      <c r="R61" s="289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</row>
    <row r="62" customFormat="false" ht="15" hidden="false" customHeight="false" outlineLevel="0" collapsed="false">
      <c r="G62" s="297" t="n">
        <v>52</v>
      </c>
      <c r="H62" s="298" t="n">
        <v>2</v>
      </c>
      <c r="I62" s="298" t="n">
        <v>1</v>
      </c>
      <c r="J62" s="298" t="n">
        <v>1</v>
      </c>
      <c r="K62" s="299" t="n">
        <v>1</v>
      </c>
      <c r="L62" s="299"/>
      <c r="M62" s="300" t="n">
        <v>1</v>
      </c>
      <c r="N62" s="300" t="n">
        <v>4</v>
      </c>
      <c r="O62" s="343"/>
      <c r="P62" s="182" t="n">
        <v>57</v>
      </c>
      <c r="Q62" s="183" t="n">
        <v>36</v>
      </c>
    </row>
    <row r="63" customFormat="false" ht="15" hidden="false" customHeight="false" outlineLevel="0" collapsed="false">
      <c r="G63" s="297" t="n">
        <v>53</v>
      </c>
      <c r="H63" s="298"/>
      <c r="I63" s="298" t="n">
        <v>2</v>
      </c>
      <c r="J63" s="298"/>
      <c r="K63" s="299"/>
      <c r="L63" s="299" t="n">
        <v>1</v>
      </c>
      <c r="M63" s="300" t="n">
        <v>3</v>
      </c>
      <c r="N63" s="300" t="n">
        <v>1</v>
      </c>
      <c r="O63" s="343"/>
      <c r="P63" s="182" t="n">
        <v>58</v>
      </c>
      <c r="Q63" s="183" t="n">
        <v>72</v>
      </c>
    </row>
    <row r="64" s="307" customFormat="true" ht="12" hidden="false" customHeight="true" outlineLevel="0" collapsed="false">
      <c r="A64" s="26"/>
      <c r="B64" s="25"/>
      <c r="C64" s="26"/>
      <c r="D64" s="25"/>
      <c r="E64" s="26"/>
      <c r="F64" s="25"/>
      <c r="G64" s="297" t="n">
        <v>56</v>
      </c>
      <c r="H64" s="298" t="n">
        <v>1</v>
      </c>
      <c r="I64" s="298" t="n">
        <v>1</v>
      </c>
      <c r="J64" s="298" t="n">
        <v>1</v>
      </c>
      <c r="K64" s="299" t="n">
        <v>1</v>
      </c>
      <c r="L64" s="299" t="n">
        <v>1</v>
      </c>
      <c r="M64" s="344" t="n">
        <v>0</v>
      </c>
      <c r="N64" s="300" t="n">
        <v>1</v>
      </c>
      <c r="O64" s="300"/>
      <c r="P64" s="182" t="n">
        <v>59</v>
      </c>
      <c r="Q64" s="183" t="n">
        <v>37</v>
      </c>
      <c r="R64" s="274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</row>
    <row r="65" s="307" customFormat="true" ht="12" hidden="false" customHeight="true" outlineLevel="0" collapsed="false">
      <c r="A65" s="26"/>
      <c r="B65" s="25"/>
      <c r="C65" s="26"/>
      <c r="D65" s="25"/>
      <c r="E65" s="26"/>
      <c r="F65" s="25"/>
      <c r="G65" s="297" t="n">
        <v>57</v>
      </c>
      <c r="H65" s="298" t="n">
        <v>1</v>
      </c>
      <c r="I65" s="298" t="n">
        <v>1</v>
      </c>
      <c r="J65" s="298" t="n">
        <v>2</v>
      </c>
      <c r="K65" s="299" t="n">
        <v>1</v>
      </c>
      <c r="L65" s="299" t="n">
        <v>3</v>
      </c>
      <c r="M65" s="300" t="n">
        <v>4</v>
      </c>
      <c r="N65" s="344" t="n">
        <v>4</v>
      </c>
      <c r="O65" s="344"/>
      <c r="P65" s="182" t="n">
        <v>60</v>
      </c>
      <c r="Q65" s="23" t="n">
        <v>23</v>
      </c>
      <c r="R65" s="289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</row>
    <row r="66" s="307" customFormat="true" ht="12" hidden="false" customHeight="true" outlineLevel="0" collapsed="false">
      <c r="A66" s="26"/>
      <c r="B66" s="25"/>
      <c r="C66" s="26"/>
      <c r="D66" s="25"/>
      <c r="E66" s="26"/>
      <c r="F66" s="25"/>
      <c r="G66" s="297" t="n">
        <v>58</v>
      </c>
      <c r="H66" s="298"/>
      <c r="I66" s="298"/>
      <c r="J66" s="298"/>
      <c r="K66" s="299" t="n">
        <v>1</v>
      </c>
      <c r="L66" s="299" t="n">
        <v>3</v>
      </c>
      <c r="M66" s="300" t="n">
        <v>2</v>
      </c>
      <c r="N66" s="300" t="n">
        <v>4</v>
      </c>
      <c r="O66" s="183" t="n">
        <v>7</v>
      </c>
      <c r="P66" s="182" t="n">
        <v>61</v>
      </c>
      <c r="Q66" s="23" t="n">
        <v>25</v>
      </c>
      <c r="R66" s="289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</row>
    <row r="67" s="307" customFormat="true" ht="12" hidden="false" customHeight="true" outlineLevel="0" collapsed="false">
      <c r="A67" s="26"/>
      <c r="B67" s="25"/>
      <c r="C67" s="26"/>
      <c r="D67" s="25"/>
      <c r="E67" s="26"/>
      <c r="F67" s="25"/>
      <c r="G67" s="297" t="n">
        <v>59</v>
      </c>
      <c r="H67" s="298"/>
      <c r="I67" s="298" t="n">
        <v>2</v>
      </c>
      <c r="J67" s="298" t="n">
        <v>2</v>
      </c>
      <c r="K67" s="299"/>
      <c r="L67" s="299"/>
      <c r="M67" s="344"/>
      <c r="N67" s="300" t="n">
        <v>3</v>
      </c>
      <c r="O67" s="183" t="n">
        <v>1</v>
      </c>
      <c r="P67" s="182" t="n">
        <v>62</v>
      </c>
      <c r="Q67" s="23" t="n">
        <v>32</v>
      </c>
      <c r="R67" s="289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</row>
    <row r="68" s="307" customFormat="true" ht="12" hidden="false" customHeight="true" outlineLevel="0" collapsed="false">
      <c r="A68" s="26"/>
      <c r="B68" s="25"/>
      <c r="C68" s="26"/>
      <c r="D68" s="25"/>
      <c r="E68" s="26"/>
      <c r="F68" s="25"/>
      <c r="G68" s="297" t="n">
        <v>60</v>
      </c>
      <c r="H68" s="298"/>
      <c r="I68" s="298"/>
      <c r="J68" s="298"/>
      <c r="K68" s="299" t="n">
        <v>1</v>
      </c>
      <c r="L68" s="299" t="n">
        <v>1</v>
      </c>
      <c r="M68" s="300" t="n">
        <v>1</v>
      </c>
      <c r="N68" s="344" t="n">
        <v>1</v>
      </c>
      <c r="O68" s="183" t="n">
        <v>2</v>
      </c>
      <c r="P68" s="182" t="n">
        <v>63</v>
      </c>
      <c r="Q68" s="23" t="n">
        <v>39</v>
      </c>
      <c r="R68" s="289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</row>
    <row r="69" s="307" customFormat="true" ht="12" hidden="false" customHeight="true" outlineLevel="0" collapsed="false">
      <c r="A69" s="26"/>
      <c r="B69" s="25"/>
      <c r="C69" s="26"/>
      <c r="D69" s="25"/>
      <c r="E69" s="26"/>
      <c r="F69" s="25"/>
      <c r="G69" s="297" t="n">
        <v>61</v>
      </c>
      <c r="H69" s="298" t="n">
        <v>3</v>
      </c>
      <c r="I69" s="298" t="n">
        <v>1</v>
      </c>
      <c r="J69" s="298" t="n">
        <v>4</v>
      </c>
      <c r="K69" s="299" t="n">
        <v>1</v>
      </c>
      <c r="L69" s="299"/>
      <c r="M69" s="300" t="n">
        <v>3</v>
      </c>
      <c r="N69" s="300"/>
      <c r="O69" s="300" t="n">
        <v>1</v>
      </c>
      <c r="P69" s="182" t="n">
        <v>64</v>
      </c>
      <c r="Q69" s="23" t="n">
        <v>19</v>
      </c>
      <c r="R69" s="289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</row>
    <row r="70" s="307" customFormat="true" ht="12" hidden="false" customHeight="true" outlineLevel="0" collapsed="false">
      <c r="A70" s="26"/>
      <c r="B70" s="25"/>
      <c r="C70" s="26"/>
      <c r="D70" s="25"/>
      <c r="E70" s="26"/>
      <c r="F70" s="25"/>
      <c r="G70" s="297" t="n">
        <v>62</v>
      </c>
      <c r="H70" s="298" t="n">
        <v>1</v>
      </c>
      <c r="I70" s="298"/>
      <c r="J70" s="298"/>
      <c r="K70" s="299" t="n">
        <v>2</v>
      </c>
      <c r="L70" s="299" t="n">
        <v>2</v>
      </c>
      <c r="M70" s="300" t="n">
        <v>2</v>
      </c>
      <c r="N70" s="183" t="n">
        <v>1</v>
      </c>
      <c r="O70" s="183"/>
      <c r="P70" s="182" t="n">
        <v>65</v>
      </c>
      <c r="Q70" s="23" t="n">
        <v>26</v>
      </c>
      <c r="R70" s="289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</row>
    <row r="71" s="307" customFormat="true" ht="12" hidden="false" customHeight="true" outlineLevel="0" collapsed="false">
      <c r="A71" s="26"/>
      <c r="B71" s="25"/>
      <c r="C71" s="26"/>
      <c r="D71" s="25"/>
      <c r="E71" s="26"/>
      <c r="F71" s="25"/>
      <c r="G71" s="297" t="n">
        <v>63</v>
      </c>
      <c r="H71" s="298" t="n">
        <v>1</v>
      </c>
      <c r="I71" s="298" t="n">
        <v>1</v>
      </c>
      <c r="J71" s="298"/>
      <c r="K71" s="299"/>
      <c r="L71" s="299" t="n">
        <v>1</v>
      </c>
      <c r="M71" s="300" t="n">
        <v>4</v>
      </c>
      <c r="N71" s="183" t="n">
        <v>1</v>
      </c>
      <c r="O71" s="344" t="n">
        <v>1</v>
      </c>
      <c r="P71" s="182" t="n">
        <v>66</v>
      </c>
      <c r="Q71" s="23" t="n">
        <v>39</v>
      </c>
      <c r="R71" s="289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</row>
    <row r="72" s="307" customFormat="true" ht="12.75" hidden="false" customHeight="false" outlineLevel="0" collapsed="false">
      <c r="A72" s="26"/>
      <c r="B72" s="25"/>
      <c r="C72" s="26"/>
      <c r="D72" s="25"/>
      <c r="E72" s="26"/>
      <c r="F72" s="25"/>
      <c r="G72" s="297" t="n">
        <v>64</v>
      </c>
      <c r="H72" s="298" t="n">
        <v>1</v>
      </c>
      <c r="I72" s="298" t="n">
        <v>1</v>
      </c>
      <c r="J72" s="298"/>
      <c r="K72" s="299"/>
      <c r="L72" s="299" t="n">
        <v>1</v>
      </c>
      <c r="M72" s="300" t="n">
        <v>1</v>
      </c>
      <c r="N72" s="183" t="n">
        <v>2</v>
      </c>
      <c r="O72" s="183" t="n">
        <v>1</v>
      </c>
      <c r="P72" s="182" t="n">
        <v>67</v>
      </c>
      <c r="Q72" s="23" t="n">
        <v>48</v>
      </c>
      <c r="R72" s="289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</row>
    <row r="73" s="307" customFormat="true" ht="12.75" hidden="false" customHeight="false" outlineLevel="0" collapsed="false">
      <c r="A73" s="301" t="s">
        <v>90</v>
      </c>
      <c r="B73" s="277"/>
      <c r="C73" s="277"/>
      <c r="D73" s="277"/>
      <c r="E73" s="277"/>
      <c r="F73" s="277"/>
      <c r="G73" s="297" t="n">
        <v>65</v>
      </c>
      <c r="H73" s="298"/>
      <c r="I73" s="298" t="n">
        <v>2</v>
      </c>
      <c r="J73" s="298"/>
      <c r="K73" s="299"/>
      <c r="L73" s="299"/>
      <c r="M73" s="300" t="n">
        <v>2</v>
      </c>
      <c r="N73" s="183" t="n">
        <v>1</v>
      </c>
      <c r="O73" s="183" t="n">
        <v>1</v>
      </c>
      <c r="P73" s="182" t="n">
        <v>68</v>
      </c>
      <c r="Q73" s="23" t="n">
        <v>52</v>
      </c>
      <c r="R73" s="289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</row>
    <row r="74" customFormat="false" ht="15" hidden="false" customHeight="false" outlineLevel="0" collapsed="false">
      <c r="G74" s="297" t="n">
        <v>66</v>
      </c>
      <c r="H74" s="298"/>
      <c r="I74" s="298"/>
      <c r="J74" s="298" t="n">
        <v>1</v>
      </c>
      <c r="K74" s="299"/>
      <c r="L74" s="299" t="n">
        <v>2</v>
      </c>
      <c r="M74" s="300" t="n">
        <v>5</v>
      </c>
      <c r="N74" s="183" t="n">
        <v>2</v>
      </c>
      <c r="O74" s="183" t="n">
        <v>2</v>
      </c>
      <c r="P74" s="182" t="n">
        <v>69</v>
      </c>
      <c r="Q74" s="23" t="n">
        <v>13</v>
      </c>
      <c r="R74" s="289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345"/>
    </row>
    <row r="75" customFormat="false" ht="18" hidden="false" customHeight="false" outlineLevel="0" collapsed="false">
      <c r="A75" s="346" t="s">
        <v>663</v>
      </c>
      <c r="B75" s="277"/>
      <c r="C75" s="277"/>
      <c r="D75" s="277"/>
      <c r="E75" s="347"/>
      <c r="F75" s="277"/>
      <c r="G75" s="297" t="n">
        <v>67</v>
      </c>
      <c r="H75" s="298" t="n">
        <v>1</v>
      </c>
      <c r="I75" s="298"/>
      <c r="J75" s="298"/>
      <c r="K75" s="299"/>
      <c r="L75" s="299" t="n">
        <v>1</v>
      </c>
      <c r="M75" s="344"/>
      <c r="N75" s="183" t="n">
        <v>4</v>
      </c>
      <c r="O75" s="183" t="n">
        <v>2</v>
      </c>
      <c r="P75" s="182" t="n">
        <v>70</v>
      </c>
      <c r="Q75" s="23" t="n">
        <v>28</v>
      </c>
      <c r="R75" s="289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345"/>
    </row>
    <row r="76" s="277" customFormat="true" ht="15" hidden="false" customHeight="true" outlineLevel="0" collapsed="false">
      <c r="A76" s="348" t="s">
        <v>398</v>
      </c>
      <c r="B76" s="349" t="n">
        <v>2016</v>
      </c>
      <c r="C76" s="349" t="n">
        <v>2017</v>
      </c>
      <c r="D76" s="349" t="n">
        <v>2018</v>
      </c>
      <c r="F76" s="25"/>
      <c r="G76" s="297" t="n">
        <v>68</v>
      </c>
      <c r="H76" s="298" t="n">
        <v>1</v>
      </c>
      <c r="I76" s="298" t="n">
        <v>2</v>
      </c>
      <c r="J76" s="298" t="n">
        <v>1</v>
      </c>
      <c r="K76" s="299" t="n">
        <v>1</v>
      </c>
      <c r="L76" s="299" t="n">
        <v>1</v>
      </c>
      <c r="M76" s="300" t="n">
        <v>2</v>
      </c>
      <c r="N76" s="183" t="n">
        <v>3</v>
      </c>
      <c r="O76" s="183" t="n">
        <v>2</v>
      </c>
      <c r="P76" s="182" t="n">
        <v>71</v>
      </c>
      <c r="Q76" s="23" t="n">
        <v>38</v>
      </c>
      <c r="R76" s="289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350"/>
    </row>
    <row r="77" s="277" customFormat="true" ht="12.75" hidden="false" customHeight="false" outlineLevel="0" collapsed="false">
      <c r="A77" s="351" t="s">
        <v>399</v>
      </c>
      <c r="B77" s="352" t="n">
        <v>11</v>
      </c>
      <c r="C77" s="352" t="n">
        <v>10</v>
      </c>
      <c r="D77" s="352" t="n">
        <v>3</v>
      </c>
      <c r="E77" s="23"/>
      <c r="F77" s="23"/>
      <c r="G77" s="297" t="n">
        <v>69</v>
      </c>
      <c r="H77" s="298"/>
      <c r="I77" s="298"/>
      <c r="J77" s="299"/>
      <c r="K77" s="298"/>
      <c r="L77" s="299" t="n">
        <v>1</v>
      </c>
      <c r="M77" s="300" t="n">
        <v>1</v>
      </c>
      <c r="N77" s="183" t="n">
        <v>1</v>
      </c>
      <c r="O77" s="183" t="n">
        <v>1</v>
      </c>
      <c r="P77" s="182" t="n">
        <v>72</v>
      </c>
      <c r="Q77" s="23" t="n">
        <v>52</v>
      </c>
      <c r="R77" s="289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350"/>
    </row>
    <row r="78" s="277" customFormat="true" ht="12.75" hidden="false" customHeight="false" outlineLevel="0" collapsed="false">
      <c r="A78" s="353" t="s">
        <v>400</v>
      </c>
      <c r="B78" s="354" t="n">
        <v>67</v>
      </c>
      <c r="C78" s="354" t="n">
        <v>73</v>
      </c>
      <c r="D78" s="354" t="n">
        <v>56</v>
      </c>
      <c r="E78" s="23"/>
      <c r="F78" s="23"/>
      <c r="G78" s="297" t="n">
        <v>70</v>
      </c>
      <c r="H78" s="298"/>
      <c r="I78" s="298"/>
      <c r="J78" s="299"/>
      <c r="K78" s="298"/>
      <c r="L78" s="299" t="n">
        <v>1</v>
      </c>
      <c r="M78" s="344"/>
      <c r="N78" s="300"/>
      <c r="O78" s="183" t="n">
        <v>3</v>
      </c>
      <c r="P78" s="182" t="n">
        <v>73</v>
      </c>
      <c r="Q78" s="23" t="n">
        <v>20</v>
      </c>
      <c r="R78" s="289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350"/>
    </row>
    <row r="79" s="277" customFormat="true" ht="12.75" hidden="false" customHeight="false" outlineLevel="0" collapsed="false">
      <c r="A79" s="354" t="s">
        <v>401</v>
      </c>
      <c r="B79" s="355"/>
      <c r="C79" s="354" t="n">
        <v>3</v>
      </c>
      <c r="D79" s="354"/>
      <c r="E79" s="23"/>
      <c r="F79" s="23"/>
      <c r="G79" s="297" t="n">
        <v>71</v>
      </c>
      <c r="H79" s="299" t="n">
        <v>1</v>
      </c>
      <c r="I79" s="298"/>
      <c r="J79" s="299"/>
      <c r="K79" s="299"/>
      <c r="L79" s="298" t="n">
        <v>2</v>
      </c>
      <c r="M79" s="300" t="n">
        <v>2</v>
      </c>
      <c r="N79" s="183" t="n">
        <v>4</v>
      </c>
      <c r="O79" s="183" t="n">
        <v>2</v>
      </c>
      <c r="P79" s="182" t="n">
        <v>74</v>
      </c>
      <c r="Q79" s="23" t="n">
        <v>51</v>
      </c>
      <c r="R79" s="289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350"/>
    </row>
    <row r="80" s="277" customFormat="true" ht="12.75" hidden="false" customHeight="false" outlineLevel="0" collapsed="false">
      <c r="A80" s="353" t="s">
        <v>664</v>
      </c>
      <c r="B80" s="356"/>
      <c r="C80" s="356" t="n">
        <v>1</v>
      </c>
      <c r="D80" s="355"/>
      <c r="E80" s="23"/>
      <c r="F80" s="23"/>
      <c r="G80" s="357" t="n">
        <v>72</v>
      </c>
      <c r="H80" s="299" t="n">
        <v>1</v>
      </c>
      <c r="I80" s="298"/>
      <c r="J80" s="299"/>
      <c r="K80" s="299" t="n">
        <v>1</v>
      </c>
      <c r="L80" s="298"/>
      <c r="M80" s="300" t="n">
        <v>1</v>
      </c>
      <c r="N80" s="183" t="n">
        <v>1</v>
      </c>
      <c r="O80" s="183" t="n">
        <v>1</v>
      </c>
      <c r="P80" s="182" t="n">
        <v>75</v>
      </c>
      <c r="Q80" s="23" t="n">
        <v>3</v>
      </c>
      <c r="R80" s="289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350"/>
    </row>
    <row r="81" s="277" customFormat="true" ht="12.75" hidden="false" customHeight="false" outlineLevel="0" collapsed="false">
      <c r="A81" s="353" t="s">
        <v>665</v>
      </c>
      <c r="B81" s="356"/>
      <c r="C81" s="356"/>
      <c r="D81" s="358" t="n">
        <v>1</v>
      </c>
      <c r="F81" s="23"/>
      <c r="G81" s="357" t="n">
        <v>73</v>
      </c>
      <c r="H81" s="299" t="n">
        <v>1</v>
      </c>
      <c r="I81" s="298"/>
      <c r="J81" s="299"/>
      <c r="K81" s="299"/>
      <c r="L81" s="298"/>
      <c r="M81" s="344"/>
      <c r="N81" s="183" t="n">
        <v>3</v>
      </c>
      <c r="O81" s="183" t="n">
        <v>2</v>
      </c>
      <c r="P81" s="182" t="n">
        <v>76</v>
      </c>
      <c r="Q81" s="23" t="n">
        <v>4</v>
      </c>
      <c r="R81" s="289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350"/>
    </row>
    <row r="82" s="277" customFormat="true" ht="12.75" hidden="false" customHeight="false" outlineLevel="0" collapsed="false">
      <c r="A82" s="353" t="s">
        <v>666</v>
      </c>
      <c r="B82" s="356" t="n">
        <v>3</v>
      </c>
      <c r="C82" s="356" t="n">
        <v>4</v>
      </c>
      <c r="D82" s="358" t="n">
        <v>1</v>
      </c>
      <c r="E82" s="23"/>
      <c r="F82" s="23"/>
      <c r="G82" s="357" t="n">
        <v>74</v>
      </c>
      <c r="H82" s="359"/>
      <c r="I82" s="330"/>
      <c r="J82" s="359"/>
      <c r="K82" s="359"/>
      <c r="L82" s="330"/>
      <c r="M82" s="340" t="n">
        <v>1</v>
      </c>
      <c r="N82" s="300"/>
      <c r="O82" s="183" t="n">
        <v>2</v>
      </c>
      <c r="P82" s="182" t="n">
        <v>77</v>
      </c>
      <c r="Q82" s="23" t="n">
        <v>6</v>
      </c>
      <c r="R82" s="289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350"/>
    </row>
    <row r="83" s="277" customFormat="true" ht="12.75" hidden="false" customHeight="false" outlineLevel="0" collapsed="false">
      <c r="A83" s="353" t="s">
        <v>667</v>
      </c>
      <c r="B83" s="356"/>
      <c r="C83" s="356" t="n">
        <v>1</v>
      </c>
      <c r="D83" s="358"/>
      <c r="E83" s="23"/>
      <c r="F83" s="23"/>
      <c r="G83" s="357" t="n">
        <v>75</v>
      </c>
      <c r="H83" s="299" t="n">
        <v>1</v>
      </c>
      <c r="I83" s="298"/>
      <c r="J83" s="299" t="n">
        <v>1</v>
      </c>
      <c r="K83" s="299"/>
      <c r="L83" s="298"/>
      <c r="M83" s="344"/>
      <c r="N83" s="344"/>
      <c r="O83" s="183" t="n">
        <v>1</v>
      </c>
      <c r="P83" s="182" t="n">
        <v>78</v>
      </c>
      <c r="Q83" s="23" t="n">
        <v>6</v>
      </c>
      <c r="R83" s="289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350"/>
    </row>
    <row r="84" s="277" customFormat="true" ht="12.75" hidden="false" customHeight="false" outlineLevel="0" collapsed="false">
      <c r="A84" s="353" t="s">
        <v>668</v>
      </c>
      <c r="B84" s="356" t="n">
        <v>1</v>
      </c>
      <c r="C84" s="356"/>
      <c r="D84" s="358"/>
      <c r="E84" s="23"/>
      <c r="F84" s="23"/>
      <c r="G84" s="357" t="n">
        <v>76</v>
      </c>
      <c r="H84" s="299"/>
      <c r="I84" s="298"/>
      <c r="J84" s="299" t="n">
        <v>1</v>
      </c>
      <c r="K84" s="299"/>
      <c r="L84" s="298"/>
      <c r="M84" s="344"/>
      <c r="N84" s="340"/>
      <c r="O84" s="340"/>
      <c r="P84" s="182" t="n">
        <v>79</v>
      </c>
      <c r="Q84" s="23" t="n">
        <v>2</v>
      </c>
      <c r="R84" s="289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350"/>
    </row>
    <row r="85" s="277" customFormat="true" ht="12.75" hidden="false" customHeight="false" outlineLevel="0" collapsed="false">
      <c r="A85" s="182" t="s">
        <v>409</v>
      </c>
      <c r="B85" s="330"/>
      <c r="C85" s="359"/>
      <c r="D85" s="359" t="n">
        <v>1</v>
      </c>
      <c r="E85" s="23"/>
      <c r="F85" s="23"/>
      <c r="G85" s="297" t="n">
        <v>77</v>
      </c>
      <c r="H85" s="298"/>
      <c r="I85" s="298"/>
      <c r="J85" s="298" t="n">
        <v>1</v>
      </c>
      <c r="K85" s="299" t="n">
        <v>2</v>
      </c>
      <c r="L85" s="299"/>
      <c r="M85" s="344"/>
      <c r="N85" s="344" t="n">
        <v>1</v>
      </c>
      <c r="O85" s="344"/>
      <c r="P85" s="182" t="n">
        <v>80</v>
      </c>
      <c r="Q85" s="23" t="n">
        <v>9</v>
      </c>
      <c r="R85" s="289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350"/>
    </row>
    <row r="86" s="277" customFormat="true" ht="12.75" hidden="false" customHeight="false" outlineLevel="0" collapsed="false">
      <c r="A86" s="330" t="s">
        <v>669</v>
      </c>
      <c r="B86" s="330"/>
      <c r="C86" s="330" t="n">
        <v>1</v>
      </c>
      <c r="D86" s="358"/>
      <c r="E86" s="23"/>
      <c r="F86" s="23"/>
      <c r="G86" s="297" t="n">
        <v>78</v>
      </c>
      <c r="H86" s="298"/>
      <c r="I86" s="298"/>
      <c r="J86" s="298"/>
      <c r="K86" s="299"/>
      <c r="L86" s="299" t="n">
        <v>1</v>
      </c>
      <c r="M86" s="344"/>
      <c r="N86" s="344"/>
      <c r="O86" s="344"/>
      <c r="P86" s="182" t="n">
        <v>81</v>
      </c>
      <c r="Q86" s="23" t="n">
        <v>5</v>
      </c>
      <c r="R86" s="289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350"/>
    </row>
    <row r="87" s="277" customFormat="true" ht="12.75" hidden="false" customHeight="false" outlineLevel="0" collapsed="false">
      <c r="A87" s="330" t="s">
        <v>670</v>
      </c>
      <c r="B87" s="330"/>
      <c r="C87" s="330" t="n">
        <v>1</v>
      </c>
      <c r="D87" s="355"/>
      <c r="E87" s="23"/>
      <c r="F87" s="23"/>
      <c r="G87" s="297" t="n">
        <v>79</v>
      </c>
      <c r="H87" s="298"/>
      <c r="I87" s="298"/>
      <c r="J87" s="298"/>
      <c r="K87" s="299" t="n">
        <v>1</v>
      </c>
      <c r="L87" s="299"/>
      <c r="M87" s="300" t="n">
        <v>1</v>
      </c>
      <c r="N87" s="344" t="n">
        <v>1</v>
      </c>
      <c r="O87" s="344" t="n">
        <v>1</v>
      </c>
      <c r="P87" s="182" t="n">
        <v>82</v>
      </c>
      <c r="Q87" s="23" t="n">
        <v>5</v>
      </c>
      <c r="R87" s="289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350"/>
    </row>
    <row r="88" s="277" customFormat="true" ht="12.75" hidden="false" customHeight="false" outlineLevel="0" collapsed="false">
      <c r="A88" s="353" t="s">
        <v>411</v>
      </c>
      <c r="B88" s="354" t="n">
        <v>21</v>
      </c>
      <c r="C88" s="354" t="n">
        <v>8</v>
      </c>
      <c r="D88" s="358" t="n">
        <v>5</v>
      </c>
      <c r="E88" s="23"/>
      <c r="F88" s="23"/>
      <c r="G88" s="297" t="n">
        <v>80</v>
      </c>
      <c r="H88" s="298"/>
      <c r="I88" s="298" t="n">
        <v>1</v>
      </c>
      <c r="J88" s="298" t="n">
        <v>1</v>
      </c>
      <c r="K88" s="299"/>
      <c r="L88" s="299"/>
      <c r="M88" s="344"/>
      <c r="N88" s="344" t="n">
        <v>1</v>
      </c>
      <c r="O88" s="344"/>
      <c r="P88" s="182" t="n">
        <v>83</v>
      </c>
      <c r="Q88" s="23" t="n">
        <v>10</v>
      </c>
      <c r="R88" s="289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350"/>
    </row>
    <row r="89" s="277" customFormat="true" ht="12.75" hidden="false" customHeight="false" outlineLevel="0" collapsed="false">
      <c r="A89" s="360" t="s">
        <v>415</v>
      </c>
      <c r="B89" s="234" t="n">
        <v>2717</v>
      </c>
      <c r="C89" s="234" t="n">
        <v>3096</v>
      </c>
      <c r="D89" s="358" t="n">
        <v>3628</v>
      </c>
      <c r="E89" s="23"/>
      <c r="F89" s="23"/>
      <c r="G89" s="297" t="n">
        <v>81</v>
      </c>
      <c r="H89" s="298" t="n">
        <v>1</v>
      </c>
      <c r="I89" s="298"/>
      <c r="J89" s="298" t="n">
        <v>1</v>
      </c>
      <c r="K89" s="299"/>
      <c r="L89" s="299"/>
      <c r="M89" s="344"/>
      <c r="N89" s="300" t="n">
        <v>1</v>
      </c>
      <c r="O89" s="300"/>
      <c r="P89" s="182" t="n">
        <v>84</v>
      </c>
      <c r="Q89" s="23" t="n">
        <v>14</v>
      </c>
      <c r="R89" s="289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350"/>
    </row>
    <row r="90" s="277" customFormat="true" ht="12.75" hidden="false" customHeight="false" outlineLevel="0" collapsed="false">
      <c r="A90" s="353" t="s">
        <v>419</v>
      </c>
      <c r="B90" s="354" t="n">
        <v>4</v>
      </c>
      <c r="C90" s="354" t="n">
        <v>5</v>
      </c>
      <c r="D90" s="358" t="n">
        <v>2</v>
      </c>
      <c r="E90" s="23"/>
      <c r="F90" s="23"/>
      <c r="G90" s="297" t="n">
        <v>82</v>
      </c>
      <c r="H90" s="298" t="n">
        <v>1</v>
      </c>
      <c r="I90" s="298"/>
      <c r="J90" s="298"/>
      <c r="K90" s="299"/>
      <c r="L90" s="299" t="n">
        <v>1</v>
      </c>
      <c r="M90" s="344"/>
      <c r="N90" s="344" t="n">
        <v>2</v>
      </c>
      <c r="O90" s="344" t="n">
        <v>1</v>
      </c>
      <c r="P90" s="182" t="n">
        <v>85</v>
      </c>
      <c r="Q90" s="23" t="n">
        <v>3</v>
      </c>
      <c r="R90" s="289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350"/>
    </row>
    <row r="91" s="277" customFormat="true" ht="12.75" hidden="false" customHeight="false" outlineLevel="0" collapsed="false">
      <c r="A91" s="353" t="s">
        <v>608</v>
      </c>
      <c r="B91" s="356" t="n">
        <v>1</v>
      </c>
      <c r="C91" s="356" t="n">
        <v>1</v>
      </c>
      <c r="D91" s="358" t="n">
        <v>1</v>
      </c>
      <c r="E91" s="23"/>
      <c r="F91" s="23"/>
      <c r="G91" s="297" t="n">
        <v>83</v>
      </c>
      <c r="H91" s="298" t="n">
        <v>1</v>
      </c>
      <c r="I91" s="298"/>
      <c r="J91" s="298"/>
      <c r="K91" s="299"/>
      <c r="L91" s="299"/>
      <c r="M91" s="300" t="n">
        <v>1</v>
      </c>
      <c r="N91" s="344"/>
      <c r="O91" s="344"/>
      <c r="P91" s="182" t="n">
        <v>86</v>
      </c>
      <c r="Q91" s="23" t="n">
        <v>7</v>
      </c>
      <c r="R91" s="289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350"/>
    </row>
    <row r="92" s="277" customFormat="true" ht="12.75" hidden="false" customHeight="false" outlineLevel="0" collapsed="false">
      <c r="A92" s="353" t="s">
        <v>425</v>
      </c>
      <c r="B92" s="354" t="n">
        <v>3</v>
      </c>
      <c r="C92" s="354" t="n">
        <v>6</v>
      </c>
      <c r="D92" s="355" t="n">
        <v>5</v>
      </c>
      <c r="E92" s="23"/>
      <c r="F92" s="23"/>
      <c r="G92" s="297" t="n">
        <v>84</v>
      </c>
      <c r="H92" s="298"/>
      <c r="I92" s="298"/>
      <c r="J92" s="298" t="n">
        <v>1</v>
      </c>
      <c r="K92" s="299"/>
      <c r="L92" s="299" t="n">
        <v>1</v>
      </c>
      <c r="M92" s="344"/>
      <c r="N92" s="344"/>
      <c r="O92" s="344"/>
      <c r="P92" s="182" t="n">
        <v>87</v>
      </c>
      <c r="Q92" s="23" t="n">
        <v>4</v>
      </c>
      <c r="R92" s="289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350"/>
    </row>
    <row r="93" s="277" customFormat="true" ht="12.75" hidden="false" customHeight="false" outlineLevel="0" collapsed="false">
      <c r="A93" s="353" t="s">
        <v>671</v>
      </c>
      <c r="B93" s="356" t="n">
        <v>4</v>
      </c>
      <c r="C93" s="356" t="n">
        <v>3</v>
      </c>
      <c r="D93" s="358"/>
      <c r="E93" s="23"/>
      <c r="F93" s="23"/>
      <c r="G93" s="297" t="n">
        <v>85</v>
      </c>
      <c r="H93" s="298" t="n">
        <v>1</v>
      </c>
      <c r="I93" s="298"/>
      <c r="J93" s="298"/>
      <c r="K93" s="361"/>
      <c r="L93" s="299"/>
      <c r="M93" s="344"/>
      <c r="N93" s="300"/>
      <c r="O93" s="300"/>
      <c r="P93" s="182" t="n">
        <v>88</v>
      </c>
      <c r="Q93" s="23" t="n">
        <v>4</v>
      </c>
      <c r="R93" s="289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350"/>
    </row>
    <row r="94" s="277" customFormat="true" ht="12.75" hidden="false" customHeight="false" outlineLevel="0" collapsed="false">
      <c r="A94" s="353" t="s">
        <v>380</v>
      </c>
      <c r="B94" s="356"/>
      <c r="C94" s="356" t="n">
        <v>1</v>
      </c>
      <c r="D94" s="358" t="n">
        <v>2</v>
      </c>
      <c r="E94" s="23"/>
      <c r="F94" s="23"/>
      <c r="G94" s="297" t="n">
        <v>86</v>
      </c>
      <c r="H94" s="298"/>
      <c r="I94" s="298"/>
      <c r="J94" s="298"/>
      <c r="K94" s="361" t="n">
        <v>3</v>
      </c>
      <c r="L94" s="299"/>
      <c r="M94" s="344"/>
      <c r="N94" s="344"/>
      <c r="O94" s="344"/>
      <c r="P94" s="182" t="n">
        <v>89</v>
      </c>
      <c r="Q94" s="23" t="n">
        <v>35</v>
      </c>
      <c r="R94" s="289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350"/>
    </row>
    <row r="95" s="277" customFormat="true" ht="12.75" hidden="false" customHeight="false" outlineLevel="0" collapsed="false">
      <c r="A95" s="353" t="s">
        <v>672</v>
      </c>
      <c r="B95" s="356"/>
      <c r="C95" s="356"/>
      <c r="D95" s="358" t="n">
        <v>1</v>
      </c>
      <c r="E95" s="23"/>
      <c r="F95" s="23"/>
      <c r="G95" s="297" t="n">
        <v>87</v>
      </c>
      <c r="H95" s="298"/>
      <c r="I95" s="298"/>
      <c r="J95" s="298" t="n">
        <v>2</v>
      </c>
      <c r="K95" s="361"/>
      <c r="L95" s="299"/>
      <c r="M95" s="344"/>
      <c r="N95" s="344" t="n">
        <v>3</v>
      </c>
      <c r="O95" s="344"/>
      <c r="P95" s="182" t="n">
        <v>90</v>
      </c>
      <c r="Q95" s="23" t="n">
        <v>12</v>
      </c>
      <c r="R95" s="289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350"/>
    </row>
    <row r="96" s="277" customFormat="true" ht="12.75" hidden="false" customHeight="false" outlineLevel="0" collapsed="false">
      <c r="A96" s="353" t="s">
        <v>429</v>
      </c>
      <c r="B96" s="355"/>
      <c r="C96" s="354" t="n">
        <v>1</v>
      </c>
      <c r="D96" s="355" t="n">
        <v>1</v>
      </c>
      <c r="E96" s="26"/>
      <c r="F96" s="25"/>
      <c r="G96" s="297" t="n">
        <v>88</v>
      </c>
      <c r="H96" s="298"/>
      <c r="I96" s="298"/>
      <c r="J96" s="298" t="n">
        <v>2</v>
      </c>
      <c r="K96" s="361"/>
      <c r="L96" s="299"/>
      <c r="M96" s="344"/>
      <c r="N96" s="344"/>
      <c r="O96" s="344"/>
      <c r="P96" s="182" t="n">
        <v>91</v>
      </c>
      <c r="Q96" s="23" t="n">
        <v>4</v>
      </c>
      <c r="R96" s="289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350"/>
    </row>
    <row r="97" s="277" customFormat="true" ht="12.75" hidden="false" customHeight="false" outlineLevel="0" collapsed="false">
      <c r="A97" s="330" t="s">
        <v>673</v>
      </c>
      <c r="B97" s="330"/>
      <c r="C97" s="359"/>
      <c r="D97" s="330" t="n">
        <v>1</v>
      </c>
      <c r="E97" s="26"/>
      <c r="F97" s="25"/>
      <c r="G97" s="297" t="n">
        <v>89</v>
      </c>
      <c r="H97" s="298"/>
      <c r="I97" s="299"/>
      <c r="J97" s="299"/>
      <c r="K97" s="361" t="n">
        <v>1</v>
      </c>
      <c r="L97" s="299"/>
      <c r="M97" s="344"/>
      <c r="N97" s="344"/>
      <c r="O97" s="344"/>
      <c r="P97" s="182" t="n">
        <v>92</v>
      </c>
      <c r="Q97" s="23" t="n">
        <v>2</v>
      </c>
      <c r="R97" s="289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350"/>
    </row>
    <row r="98" s="277" customFormat="true" ht="12.75" hidden="false" customHeight="false" outlineLevel="0" collapsed="false">
      <c r="A98" s="330" t="s">
        <v>674</v>
      </c>
      <c r="B98" s="330"/>
      <c r="C98" s="330" t="n">
        <v>1</v>
      </c>
      <c r="D98" s="358"/>
      <c r="E98" s="26"/>
      <c r="F98" s="25"/>
      <c r="G98" s="362" t="n">
        <v>90</v>
      </c>
      <c r="H98" s="330"/>
      <c r="I98" s="359"/>
      <c r="J98" s="359"/>
      <c r="K98" s="359"/>
      <c r="L98" s="359"/>
      <c r="M98" s="359"/>
      <c r="N98" s="359"/>
      <c r="O98" s="359" t="n">
        <v>1</v>
      </c>
      <c r="P98" s="182" t="n">
        <v>93</v>
      </c>
      <c r="Q98" s="23" t="n">
        <v>4</v>
      </c>
      <c r="R98" s="289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350"/>
    </row>
    <row r="99" s="277" customFormat="true" ht="12.75" hidden="false" customHeight="false" outlineLevel="0" collapsed="false">
      <c r="A99" s="353" t="s">
        <v>675</v>
      </c>
      <c r="B99" s="356" t="n">
        <v>1</v>
      </c>
      <c r="C99" s="356" t="n">
        <v>2</v>
      </c>
      <c r="D99" s="355" t="n">
        <v>1</v>
      </c>
      <c r="E99" s="26"/>
      <c r="G99" s="297" t="n">
        <v>91</v>
      </c>
      <c r="H99" s="298" t="n">
        <v>1</v>
      </c>
      <c r="I99" s="299"/>
      <c r="J99" s="299"/>
      <c r="K99" s="361" t="n">
        <v>1</v>
      </c>
      <c r="L99" s="299" t="n">
        <v>1</v>
      </c>
      <c r="M99" s="344"/>
      <c r="N99" s="344"/>
      <c r="O99" s="344" t="n">
        <v>1</v>
      </c>
      <c r="P99" s="182" t="n">
        <v>94</v>
      </c>
      <c r="Q99" s="23" t="n">
        <v>1</v>
      </c>
      <c r="R99" s="289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350"/>
    </row>
    <row r="100" s="277" customFormat="true" ht="12.75" hidden="false" customHeight="false" outlineLevel="0" collapsed="false">
      <c r="A100" s="353" t="s">
        <v>433</v>
      </c>
      <c r="B100" s="354" t="n">
        <v>4</v>
      </c>
      <c r="C100" s="354" t="n">
        <v>4</v>
      </c>
      <c r="D100" s="358" t="n">
        <v>2</v>
      </c>
      <c r="E100" s="26"/>
      <c r="G100" s="297" t="n">
        <v>92</v>
      </c>
      <c r="H100" s="330"/>
      <c r="I100" s="359"/>
      <c r="J100" s="359"/>
      <c r="K100" s="363"/>
      <c r="L100" s="359"/>
      <c r="M100" s="340" t="n">
        <v>1</v>
      </c>
      <c r="N100" s="344"/>
      <c r="O100" s="344" t="n">
        <v>1</v>
      </c>
      <c r="P100" s="182" t="n">
        <v>95</v>
      </c>
      <c r="Q100" s="23" t="n">
        <v>5</v>
      </c>
      <c r="R100" s="289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350"/>
    </row>
    <row r="101" s="277" customFormat="true" ht="12.75" hidden="false" customHeight="false" outlineLevel="0" collapsed="false">
      <c r="A101" s="353" t="s">
        <v>676</v>
      </c>
      <c r="B101" s="356" t="n">
        <v>2</v>
      </c>
      <c r="C101" s="356" t="n">
        <v>1</v>
      </c>
      <c r="D101" s="358"/>
      <c r="E101" s="26"/>
      <c r="G101" s="297" t="n">
        <v>93</v>
      </c>
      <c r="H101" s="298"/>
      <c r="I101" s="299" t="n">
        <v>1</v>
      </c>
      <c r="J101" s="299" t="n">
        <v>1</v>
      </c>
      <c r="K101" s="361"/>
      <c r="L101" s="299"/>
      <c r="M101" s="344"/>
      <c r="N101" s="344"/>
      <c r="O101" s="344"/>
      <c r="P101" s="182" t="n">
        <v>96</v>
      </c>
      <c r="Q101" s="23" t="n">
        <v>6</v>
      </c>
      <c r="R101" s="289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350"/>
    </row>
    <row r="102" s="277" customFormat="true" ht="12.75" hidden="false" customHeight="false" outlineLevel="0" collapsed="false">
      <c r="A102" s="353" t="s">
        <v>677</v>
      </c>
      <c r="B102" s="356" t="n">
        <v>3</v>
      </c>
      <c r="C102" s="356" t="n">
        <v>3</v>
      </c>
      <c r="D102" s="358"/>
      <c r="E102" s="26"/>
      <c r="G102" s="297" t="n">
        <v>96</v>
      </c>
      <c r="H102" s="330"/>
      <c r="I102" s="359"/>
      <c r="J102" s="359"/>
      <c r="K102" s="363"/>
      <c r="L102" s="359"/>
      <c r="M102" s="340" t="n">
        <v>1</v>
      </c>
      <c r="N102" s="340"/>
      <c r="O102" s="340" t="n">
        <v>1</v>
      </c>
      <c r="P102" s="182" t="n">
        <v>97</v>
      </c>
      <c r="Q102" s="23" t="n">
        <v>7</v>
      </c>
      <c r="R102" s="289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350"/>
    </row>
    <row r="103" s="277" customFormat="true" ht="12.75" hidden="false" customHeight="false" outlineLevel="0" collapsed="false">
      <c r="A103" s="353" t="s">
        <v>678</v>
      </c>
      <c r="B103" s="356"/>
      <c r="C103" s="356"/>
      <c r="D103" s="358" t="n">
        <v>1</v>
      </c>
      <c r="E103" s="26"/>
      <c r="F103" s="364"/>
      <c r="G103" s="297" t="n">
        <v>97</v>
      </c>
      <c r="H103" s="330"/>
      <c r="I103" s="359"/>
      <c r="J103" s="359"/>
      <c r="K103" s="363"/>
      <c r="L103" s="359"/>
      <c r="M103" s="340" t="n">
        <v>1</v>
      </c>
      <c r="N103" s="344"/>
      <c r="O103" s="344" t="n">
        <v>2</v>
      </c>
      <c r="P103" s="182" t="n">
        <v>98</v>
      </c>
      <c r="Q103" s="23" t="n">
        <v>1</v>
      </c>
      <c r="R103" s="289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350"/>
    </row>
    <row r="104" s="277" customFormat="true" ht="12.75" hidden="false" customHeight="false" outlineLevel="0" collapsed="false">
      <c r="A104" s="353" t="s">
        <v>679</v>
      </c>
      <c r="B104" s="356"/>
      <c r="C104" s="356" t="n">
        <v>1</v>
      </c>
      <c r="D104" s="359"/>
      <c r="E104" s="26"/>
      <c r="G104" s="365" t="n">
        <v>98</v>
      </c>
      <c r="H104" s="359"/>
      <c r="I104" s="359"/>
      <c r="J104" s="359"/>
      <c r="K104" s="359"/>
      <c r="L104" s="359"/>
      <c r="M104" s="330"/>
      <c r="N104" s="340" t="n">
        <v>2</v>
      </c>
      <c r="O104" s="340" t="n">
        <v>3</v>
      </c>
      <c r="P104" s="182" t="n">
        <v>99</v>
      </c>
      <c r="Q104" s="23" t="n">
        <v>4</v>
      </c>
      <c r="R104" s="289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350"/>
    </row>
    <row r="105" s="277" customFormat="true" ht="12.75" hidden="false" customHeight="false" outlineLevel="0" collapsed="false">
      <c r="A105" s="330" t="s">
        <v>680</v>
      </c>
      <c r="B105" s="330"/>
      <c r="C105" s="330" t="n">
        <v>1</v>
      </c>
      <c r="D105" s="358"/>
      <c r="E105" s="26"/>
      <c r="G105" s="297" t="n">
        <v>99</v>
      </c>
      <c r="H105" s="298"/>
      <c r="I105" s="299" t="n">
        <v>1</v>
      </c>
      <c r="J105" s="299"/>
      <c r="K105" s="361"/>
      <c r="L105" s="299"/>
      <c r="M105" s="344"/>
      <c r="N105" s="340"/>
      <c r="O105" s="340"/>
      <c r="P105" s="182" t="n">
        <v>100</v>
      </c>
      <c r="Q105" s="23" t="n">
        <v>11</v>
      </c>
      <c r="R105" s="289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350"/>
    </row>
    <row r="106" s="277" customFormat="true" ht="12.75" hidden="false" customHeight="false" outlineLevel="0" collapsed="false">
      <c r="A106" s="353" t="s">
        <v>681</v>
      </c>
      <c r="B106" s="356" t="n">
        <v>1</v>
      </c>
      <c r="C106" s="356" t="n">
        <v>1</v>
      </c>
      <c r="D106" s="359"/>
      <c r="E106" s="26"/>
      <c r="G106" s="297" t="n">
        <v>100</v>
      </c>
      <c r="H106" s="298"/>
      <c r="I106" s="299"/>
      <c r="J106" s="299"/>
      <c r="K106" s="361"/>
      <c r="L106" s="299" t="n">
        <v>1</v>
      </c>
      <c r="M106" s="344"/>
      <c r="N106" s="344"/>
      <c r="O106" s="344"/>
      <c r="P106" s="182" t="n">
        <v>101</v>
      </c>
      <c r="Q106" s="23" t="n">
        <v>4</v>
      </c>
      <c r="R106" s="289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350"/>
    </row>
    <row r="107" s="277" customFormat="true" ht="12.75" hidden="false" customHeight="false" outlineLevel="0" collapsed="false">
      <c r="A107" s="330" t="s">
        <v>682</v>
      </c>
      <c r="B107" s="330"/>
      <c r="C107" s="330" t="n">
        <v>1</v>
      </c>
      <c r="D107" s="359" t="n">
        <v>1</v>
      </c>
      <c r="E107" s="26"/>
      <c r="G107" s="297" t="n">
        <v>101</v>
      </c>
      <c r="H107" s="298"/>
      <c r="I107" s="299" t="n">
        <v>1</v>
      </c>
      <c r="J107" s="299"/>
      <c r="K107" s="361"/>
      <c r="L107" s="299"/>
      <c r="M107" s="344"/>
      <c r="N107" s="344"/>
      <c r="O107" s="344"/>
      <c r="P107" s="182" t="n">
        <v>102</v>
      </c>
      <c r="Q107" s="23" t="n">
        <v>5</v>
      </c>
      <c r="R107" s="289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350"/>
    </row>
    <row r="108" s="277" customFormat="true" ht="15.75" hidden="false" customHeight="false" outlineLevel="0" collapsed="false">
      <c r="A108" s="366" t="s">
        <v>683</v>
      </c>
      <c r="B108" s="356"/>
      <c r="C108" s="356" t="n">
        <v>1</v>
      </c>
      <c r="D108" s="356"/>
      <c r="E108" s="26"/>
      <c r="F108" s="268"/>
      <c r="G108" s="297" t="n">
        <v>102</v>
      </c>
      <c r="H108" s="298"/>
      <c r="I108" s="299" t="n">
        <v>1</v>
      </c>
      <c r="J108" s="299"/>
      <c r="K108" s="361"/>
      <c r="L108" s="299"/>
      <c r="M108" s="344"/>
      <c r="N108" s="344" t="n">
        <v>1</v>
      </c>
      <c r="O108" s="344" t="n">
        <v>1</v>
      </c>
      <c r="P108" s="182" t="n">
        <v>103</v>
      </c>
      <c r="Q108" s="23" t="n">
        <v>7</v>
      </c>
      <c r="R108" s="289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350"/>
    </row>
    <row r="109" s="277" customFormat="true" ht="15.75" hidden="false" customHeight="false" outlineLevel="0" collapsed="false">
      <c r="A109" s="367" t="s">
        <v>278</v>
      </c>
      <c r="B109" s="368" t="n">
        <v>2843</v>
      </c>
      <c r="C109" s="368" t="n">
        <v>3231</v>
      </c>
      <c r="D109" s="368" t="n">
        <v>3713</v>
      </c>
      <c r="E109" s="26"/>
      <c r="F109" s="268"/>
      <c r="G109" s="297" t="n">
        <v>103</v>
      </c>
      <c r="H109" s="369"/>
      <c r="I109" s="343"/>
      <c r="J109" s="343"/>
      <c r="K109" s="370"/>
      <c r="L109" s="343"/>
      <c r="M109" s="371"/>
      <c r="N109" s="344"/>
      <c r="O109" s="344"/>
      <c r="P109" s="182" t="n">
        <v>104</v>
      </c>
      <c r="Q109" s="23" t="n">
        <v>4</v>
      </c>
      <c r="R109" s="289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350"/>
    </row>
    <row r="110" customFormat="false" ht="15" hidden="false" customHeight="false" outlineLevel="0" collapsed="false">
      <c r="A110" s="301" t="s">
        <v>90</v>
      </c>
      <c r="B110" s="277"/>
      <c r="C110" s="277"/>
      <c r="D110" s="277"/>
      <c r="E110" s="26"/>
      <c r="G110" s="297" t="n">
        <v>104</v>
      </c>
      <c r="H110" s="298" t="n">
        <v>1</v>
      </c>
      <c r="I110" s="299"/>
      <c r="J110" s="299"/>
      <c r="K110" s="361"/>
      <c r="L110" s="299" t="n">
        <v>1</v>
      </c>
      <c r="M110" s="344"/>
      <c r="N110" s="371"/>
      <c r="O110" s="371"/>
      <c r="P110" s="182" t="n">
        <v>105</v>
      </c>
      <c r="Q110" s="23" t="n">
        <v>28</v>
      </c>
      <c r="R110" s="289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345"/>
    </row>
    <row r="111" customFormat="false" ht="15" hidden="false" customHeight="false" outlineLevel="0" collapsed="false">
      <c r="B111" s="277"/>
      <c r="C111" s="277"/>
      <c r="D111" s="277"/>
      <c r="E111" s="277"/>
      <c r="F111" s="277"/>
      <c r="G111" s="297" t="n">
        <v>105</v>
      </c>
      <c r="H111" s="298" t="n">
        <v>3</v>
      </c>
      <c r="I111" s="299" t="n">
        <v>3</v>
      </c>
      <c r="J111" s="299" t="n">
        <v>1</v>
      </c>
      <c r="K111" s="361"/>
      <c r="L111" s="299"/>
      <c r="M111" s="344"/>
      <c r="N111" s="344"/>
      <c r="O111" s="344" t="n">
        <v>1</v>
      </c>
      <c r="P111" s="182" t="n">
        <v>106</v>
      </c>
      <c r="Q111" s="23" t="n">
        <v>76</v>
      </c>
      <c r="R111" s="289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345"/>
    </row>
    <row r="112" customFormat="false" ht="18" hidden="false" customHeight="false" outlineLevel="0" collapsed="false">
      <c r="A112" s="269" t="s">
        <v>684</v>
      </c>
      <c r="B112" s="277"/>
      <c r="C112" s="277"/>
      <c r="D112" s="277"/>
      <c r="E112" s="277"/>
      <c r="F112" s="277"/>
      <c r="G112" s="297" t="n">
        <v>106</v>
      </c>
      <c r="H112" s="298" t="n">
        <v>9</v>
      </c>
      <c r="I112" s="299" t="n">
        <v>4</v>
      </c>
      <c r="J112" s="299" t="n">
        <v>1</v>
      </c>
      <c r="K112" s="361"/>
      <c r="L112" s="299"/>
      <c r="M112" s="344"/>
      <c r="N112" s="344"/>
      <c r="O112" s="344"/>
      <c r="P112" s="182" t="n">
        <v>107</v>
      </c>
      <c r="Q112" s="23" t="n">
        <v>87</v>
      </c>
      <c r="R112" s="289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345"/>
    </row>
    <row r="113" s="277" customFormat="true" ht="12.75" hidden="false" customHeight="true" outlineLevel="0" collapsed="false">
      <c r="A113" s="275" t="s">
        <v>453</v>
      </c>
      <c r="B113" s="285" t="n">
        <v>2016</v>
      </c>
      <c r="C113" s="285" t="n">
        <v>2017</v>
      </c>
      <c r="D113" s="285" t="n">
        <v>2018</v>
      </c>
      <c r="G113" s="297" t="n">
        <v>107</v>
      </c>
      <c r="H113" s="298" t="n">
        <v>5</v>
      </c>
      <c r="I113" s="299" t="n">
        <v>9</v>
      </c>
      <c r="J113" s="299" t="n">
        <v>6</v>
      </c>
      <c r="K113" s="361"/>
      <c r="L113" s="299" t="n">
        <v>3</v>
      </c>
      <c r="M113" s="344"/>
      <c r="N113" s="344" t="n">
        <v>1</v>
      </c>
      <c r="O113" s="344"/>
      <c r="P113" s="182" t="n">
        <v>108</v>
      </c>
      <c r="Q113" s="23" t="n">
        <v>95</v>
      </c>
      <c r="R113" s="289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350"/>
    </row>
    <row r="114" s="277" customFormat="true" ht="12.75" hidden="false" customHeight="false" outlineLevel="0" collapsed="false">
      <c r="A114" s="372" t="s">
        <v>469</v>
      </c>
      <c r="B114" s="373" t="n">
        <v>34</v>
      </c>
      <c r="C114" s="374" t="n">
        <v>80</v>
      </c>
      <c r="D114" s="176" t="n">
        <v>59</v>
      </c>
      <c r="E114" s="23"/>
      <c r="F114" s="23"/>
      <c r="G114" s="297" t="n">
        <v>108</v>
      </c>
      <c r="H114" s="298" t="n">
        <v>7</v>
      </c>
      <c r="I114" s="299" t="n">
        <v>8</v>
      </c>
      <c r="J114" s="299" t="n">
        <v>6</v>
      </c>
      <c r="K114" s="361"/>
      <c r="L114" s="299" t="n">
        <v>3</v>
      </c>
      <c r="M114" s="344" t="n">
        <v>1</v>
      </c>
      <c r="N114" s="344"/>
      <c r="O114" s="344"/>
      <c r="P114" s="182" t="n">
        <v>109</v>
      </c>
      <c r="Q114" s="23" t="n">
        <v>99</v>
      </c>
      <c r="R114" s="289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350"/>
    </row>
    <row r="115" s="277" customFormat="true" ht="12.75" hidden="false" customHeight="false" outlineLevel="0" collapsed="false">
      <c r="A115" s="282" t="s">
        <v>468</v>
      </c>
      <c r="B115" s="375" t="n">
        <v>52</v>
      </c>
      <c r="C115" s="376" t="n">
        <v>118</v>
      </c>
      <c r="D115" s="183" t="n">
        <v>95</v>
      </c>
      <c r="E115" s="23"/>
      <c r="F115" s="23"/>
      <c r="G115" s="297" t="n">
        <v>109</v>
      </c>
      <c r="H115" s="298" t="n">
        <v>24</v>
      </c>
      <c r="I115" s="299" t="n">
        <v>7</v>
      </c>
      <c r="J115" s="299" t="n">
        <v>7</v>
      </c>
      <c r="K115" s="361"/>
      <c r="L115" s="299" t="n">
        <v>7</v>
      </c>
      <c r="M115" s="344"/>
      <c r="N115" s="344" t="n">
        <v>1</v>
      </c>
      <c r="O115" s="344"/>
      <c r="P115" s="182" t="n">
        <v>110</v>
      </c>
      <c r="Q115" s="23" t="n">
        <v>109</v>
      </c>
      <c r="R115" s="289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350"/>
    </row>
    <row r="116" s="277" customFormat="true" ht="12.75" hidden="false" customHeight="false" outlineLevel="0" collapsed="false">
      <c r="A116" s="282" t="s">
        <v>467</v>
      </c>
      <c r="B116" s="375" t="n">
        <v>697</v>
      </c>
      <c r="C116" s="376" t="n">
        <v>1085</v>
      </c>
      <c r="D116" s="183" t="n">
        <v>1111</v>
      </c>
      <c r="E116" s="23"/>
      <c r="F116" s="23"/>
      <c r="G116" s="297" t="n">
        <v>110</v>
      </c>
      <c r="H116" s="298" t="n">
        <v>31</v>
      </c>
      <c r="I116" s="299" t="n">
        <v>8</v>
      </c>
      <c r="J116" s="299" t="n">
        <v>10</v>
      </c>
      <c r="K116" s="361" t="n">
        <v>1</v>
      </c>
      <c r="L116" s="299" t="n">
        <v>6</v>
      </c>
      <c r="M116" s="344"/>
      <c r="N116" s="344"/>
      <c r="O116" s="344"/>
      <c r="P116" s="182" t="n">
        <v>111</v>
      </c>
      <c r="Q116" s="23" t="n">
        <v>98</v>
      </c>
      <c r="R116" s="289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350"/>
    </row>
    <row r="117" s="277" customFormat="true" ht="12.75" hidden="false" customHeight="false" outlineLevel="0" collapsed="false">
      <c r="A117" s="282" t="s">
        <v>466</v>
      </c>
      <c r="B117" s="375" t="n">
        <v>538</v>
      </c>
      <c r="C117" s="376" t="n">
        <v>583</v>
      </c>
      <c r="D117" s="183" t="n">
        <v>577</v>
      </c>
      <c r="E117" s="23"/>
      <c r="F117" s="23"/>
      <c r="G117" s="297" t="n">
        <v>111</v>
      </c>
      <c r="H117" s="298" t="n">
        <v>12</v>
      </c>
      <c r="I117" s="299" t="n">
        <v>30</v>
      </c>
      <c r="J117" s="299" t="n">
        <v>13</v>
      </c>
      <c r="K117" s="361"/>
      <c r="L117" s="299" t="n">
        <v>1</v>
      </c>
      <c r="M117" s="344"/>
      <c r="N117" s="344"/>
      <c r="O117" s="344"/>
      <c r="P117" s="182" t="n">
        <v>112</v>
      </c>
      <c r="Q117" s="23" t="n">
        <v>94</v>
      </c>
      <c r="R117" s="289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350"/>
    </row>
    <row r="118" s="277" customFormat="true" ht="12.75" hidden="false" customHeight="false" outlineLevel="0" collapsed="false">
      <c r="A118" s="282" t="s">
        <v>465</v>
      </c>
      <c r="B118" s="375" t="n">
        <v>237</v>
      </c>
      <c r="C118" s="376" t="n">
        <v>218</v>
      </c>
      <c r="D118" s="377" t="n">
        <v>248</v>
      </c>
      <c r="E118" s="23"/>
      <c r="F118" s="23"/>
      <c r="G118" s="297" t="n">
        <v>112</v>
      </c>
      <c r="H118" s="298"/>
      <c r="I118" s="299" t="n">
        <v>14</v>
      </c>
      <c r="J118" s="299" t="n">
        <v>18</v>
      </c>
      <c r="K118" s="361"/>
      <c r="L118" s="299" t="n">
        <v>5</v>
      </c>
      <c r="M118" s="344"/>
      <c r="N118" s="344"/>
      <c r="O118" s="344"/>
      <c r="P118" s="182" t="n">
        <v>113</v>
      </c>
      <c r="Q118" s="23" t="n">
        <v>110</v>
      </c>
      <c r="R118" s="289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350"/>
    </row>
    <row r="119" s="277" customFormat="true" ht="12.75" hidden="false" customHeight="false" outlineLevel="0" collapsed="false">
      <c r="A119" s="282" t="s">
        <v>464</v>
      </c>
      <c r="B119" s="375" t="n">
        <v>579</v>
      </c>
      <c r="C119" s="376" t="n">
        <v>620</v>
      </c>
      <c r="D119" s="377" t="n">
        <v>710</v>
      </c>
      <c r="E119" s="23"/>
      <c r="F119" s="23"/>
      <c r="G119" s="297" t="n">
        <v>113</v>
      </c>
      <c r="H119" s="298"/>
      <c r="I119" s="299" t="n">
        <v>1</v>
      </c>
      <c r="J119" s="299" t="n">
        <v>5</v>
      </c>
      <c r="K119" s="361"/>
      <c r="L119" s="299" t="n">
        <v>15</v>
      </c>
      <c r="M119" s="344"/>
      <c r="N119" s="344"/>
      <c r="O119" s="344"/>
      <c r="P119" s="182" t="n">
        <v>114</v>
      </c>
      <c r="Q119" s="23" t="n">
        <v>107</v>
      </c>
      <c r="R119" s="289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350"/>
    </row>
    <row r="120" s="277" customFormat="true" ht="12.75" hidden="false" customHeight="false" outlineLevel="0" collapsed="false">
      <c r="A120" s="282" t="s">
        <v>463</v>
      </c>
      <c r="B120" s="375" t="n">
        <v>321</v>
      </c>
      <c r="C120" s="376" t="n">
        <v>250</v>
      </c>
      <c r="D120" s="377" t="n">
        <v>397</v>
      </c>
      <c r="E120" s="23"/>
      <c r="F120" s="23"/>
      <c r="G120" s="297" t="n">
        <v>114</v>
      </c>
      <c r="H120" s="298" t="n">
        <v>1</v>
      </c>
      <c r="I120" s="299"/>
      <c r="J120" s="299"/>
      <c r="K120" s="361" t="n">
        <v>1</v>
      </c>
      <c r="L120" s="299" t="n">
        <v>18</v>
      </c>
      <c r="M120" s="344"/>
      <c r="N120" s="344"/>
      <c r="O120" s="344"/>
      <c r="P120" s="182" t="n">
        <v>115</v>
      </c>
      <c r="Q120" s="23" t="n">
        <v>124</v>
      </c>
      <c r="R120" s="289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350"/>
    </row>
    <row r="121" s="277" customFormat="true" ht="12.75" hidden="false" customHeight="false" outlineLevel="0" collapsed="false">
      <c r="A121" s="282" t="s">
        <v>461</v>
      </c>
      <c r="B121" s="375" t="n">
        <v>254</v>
      </c>
      <c r="C121" s="376" t="n">
        <v>184</v>
      </c>
      <c r="D121" s="377" t="n">
        <v>372</v>
      </c>
      <c r="E121" s="23"/>
      <c r="F121" s="23"/>
      <c r="G121" s="297" t="n">
        <v>115</v>
      </c>
      <c r="H121" s="298"/>
      <c r="I121" s="299"/>
      <c r="J121" s="299"/>
      <c r="K121" s="361" t="n">
        <v>1</v>
      </c>
      <c r="L121" s="299" t="n">
        <v>16</v>
      </c>
      <c r="M121" s="344"/>
      <c r="N121" s="344"/>
      <c r="O121" s="344" t="n">
        <v>1</v>
      </c>
      <c r="P121" s="182" t="n">
        <v>116</v>
      </c>
      <c r="Q121" s="23" t="n">
        <v>51</v>
      </c>
      <c r="R121" s="289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350"/>
    </row>
    <row r="122" s="277" customFormat="true" ht="12.75" hidden="false" customHeight="false" outlineLevel="0" collapsed="false">
      <c r="A122" s="282" t="s">
        <v>685</v>
      </c>
      <c r="B122" s="375" t="n">
        <v>7</v>
      </c>
      <c r="C122" s="376" t="n">
        <v>6</v>
      </c>
      <c r="D122" s="377" t="n">
        <v>27</v>
      </c>
      <c r="E122" s="23"/>
      <c r="F122" s="23"/>
      <c r="G122" s="362" t="n">
        <v>117</v>
      </c>
      <c r="H122" s="359"/>
      <c r="I122" s="359"/>
      <c r="J122" s="359"/>
      <c r="K122" s="359"/>
      <c r="L122" s="359"/>
      <c r="M122" s="359"/>
      <c r="N122" s="359" t="n">
        <v>1</v>
      </c>
      <c r="O122" s="359"/>
      <c r="P122" s="182" t="n">
        <v>117</v>
      </c>
      <c r="Q122" s="23" t="n">
        <v>44</v>
      </c>
      <c r="R122" s="289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350"/>
    </row>
    <row r="123" s="277" customFormat="true" ht="12.75" hidden="false" customHeight="false" outlineLevel="0" collapsed="false">
      <c r="A123" s="282" t="s">
        <v>686</v>
      </c>
      <c r="B123" s="375" t="n">
        <v>28</v>
      </c>
      <c r="C123" s="376" t="n">
        <v>9</v>
      </c>
      <c r="D123" s="377" t="n">
        <v>21</v>
      </c>
      <c r="E123" s="23"/>
      <c r="F123" s="23"/>
      <c r="G123" s="357" t="n">
        <v>122</v>
      </c>
      <c r="H123" s="359"/>
      <c r="I123" s="359"/>
      <c r="J123" s="359"/>
      <c r="K123" s="363"/>
      <c r="L123" s="359"/>
      <c r="M123" s="340" t="n">
        <v>1</v>
      </c>
      <c r="N123" s="344"/>
      <c r="O123" s="344" t="n">
        <v>1</v>
      </c>
      <c r="P123" s="182" t="n">
        <v>118</v>
      </c>
      <c r="Q123" s="23" t="n">
        <v>16</v>
      </c>
      <c r="R123" s="289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350"/>
    </row>
    <row r="124" s="277" customFormat="true" ht="12.75" hidden="false" customHeight="false" outlineLevel="0" collapsed="false">
      <c r="A124" s="282" t="s">
        <v>459</v>
      </c>
      <c r="B124" s="375"/>
      <c r="C124" s="376" t="n">
        <v>1</v>
      </c>
      <c r="D124" s="377" t="n">
        <v>11</v>
      </c>
      <c r="E124" s="23"/>
      <c r="F124" s="23"/>
      <c r="G124" s="357" t="n">
        <v>123</v>
      </c>
      <c r="H124" s="299"/>
      <c r="I124" s="299"/>
      <c r="J124" s="299"/>
      <c r="K124" s="361" t="n">
        <v>1</v>
      </c>
      <c r="L124" s="299"/>
      <c r="M124" s="344"/>
      <c r="N124" s="340" t="n">
        <v>1</v>
      </c>
      <c r="O124" s="340"/>
      <c r="P124" s="182" t="n">
        <v>119</v>
      </c>
      <c r="Q124" s="23" t="n">
        <v>1</v>
      </c>
      <c r="R124" s="289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350"/>
    </row>
    <row r="125" s="277" customFormat="true" ht="12.75" hidden="false" customHeight="false" outlineLevel="0" collapsed="false">
      <c r="A125" s="282" t="s">
        <v>458</v>
      </c>
      <c r="B125" s="375" t="n">
        <v>47</v>
      </c>
      <c r="C125" s="376" t="n">
        <v>35</v>
      </c>
      <c r="D125" s="377" t="n">
        <v>57</v>
      </c>
      <c r="E125" s="23"/>
      <c r="F125" s="23"/>
      <c r="G125" s="357" t="n">
        <v>125</v>
      </c>
      <c r="H125" s="299"/>
      <c r="I125" s="299"/>
      <c r="J125" s="299"/>
      <c r="K125" s="299" t="n">
        <v>1</v>
      </c>
      <c r="L125" s="298"/>
      <c r="M125" s="344"/>
      <c r="N125" s="344"/>
      <c r="O125" s="344"/>
      <c r="P125" s="330" t="n">
        <v>122</v>
      </c>
      <c r="Q125" s="277" t="n">
        <v>1</v>
      </c>
      <c r="R125" s="289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350"/>
    </row>
    <row r="126" s="277" customFormat="true" ht="12.75" hidden="false" customHeight="false" outlineLevel="0" collapsed="false">
      <c r="A126" s="282" t="s">
        <v>457</v>
      </c>
      <c r="B126" s="375" t="n">
        <v>5</v>
      </c>
      <c r="C126" s="376" t="n">
        <v>2</v>
      </c>
      <c r="D126" s="377" t="n">
        <v>2</v>
      </c>
      <c r="E126" s="23"/>
      <c r="F126" s="23"/>
      <c r="G126" s="357" t="n">
        <v>126</v>
      </c>
      <c r="H126" s="299" t="n">
        <v>1</v>
      </c>
      <c r="I126" s="299"/>
      <c r="J126" s="299"/>
      <c r="K126" s="299"/>
      <c r="L126" s="298"/>
      <c r="M126" s="344"/>
      <c r="N126" s="344"/>
      <c r="O126" s="344"/>
      <c r="P126" s="330" t="n">
        <v>123</v>
      </c>
      <c r="Q126" s="277" t="n">
        <v>1</v>
      </c>
      <c r="R126" s="289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350"/>
    </row>
    <row r="127" s="277" customFormat="true" ht="12.75" hidden="false" customHeight="false" outlineLevel="0" collapsed="false">
      <c r="A127" s="330" t="s">
        <v>456</v>
      </c>
      <c r="B127" s="375"/>
      <c r="C127" s="378"/>
      <c r="D127" s="183"/>
      <c r="E127" s="23"/>
      <c r="F127" s="23"/>
      <c r="G127" s="357" t="n">
        <v>130</v>
      </c>
      <c r="H127" s="299"/>
      <c r="I127" s="299"/>
      <c r="J127" s="299" t="n">
        <v>1</v>
      </c>
      <c r="K127" s="299"/>
      <c r="L127" s="298"/>
      <c r="M127" s="344"/>
      <c r="N127" s="344"/>
      <c r="O127" s="344"/>
      <c r="P127" s="330" t="n">
        <v>125</v>
      </c>
      <c r="Q127" s="277" t="n">
        <v>2</v>
      </c>
      <c r="R127" s="289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350"/>
    </row>
    <row r="128" s="277" customFormat="true" ht="12.75" hidden="false" customHeight="false" outlineLevel="0" collapsed="false">
      <c r="A128" s="282" t="s">
        <v>454</v>
      </c>
      <c r="B128" s="375" t="n">
        <v>4</v>
      </c>
      <c r="C128" s="376" t="n">
        <v>5</v>
      </c>
      <c r="D128" s="183" t="n">
        <v>10</v>
      </c>
      <c r="E128" s="23"/>
      <c r="F128" s="23"/>
      <c r="G128" s="357" t="n">
        <v>135</v>
      </c>
      <c r="H128" s="359"/>
      <c r="I128" s="359"/>
      <c r="J128" s="359"/>
      <c r="K128" s="359"/>
      <c r="L128" s="330"/>
      <c r="M128" s="340" t="n">
        <v>1</v>
      </c>
      <c r="N128" s="344"/>
      <c r="O128" s="344"/>
      <c r="P128" s="330" t="n">
        <v>126</v>
      </c>
      <c r="Q128" s="277" t="n">
        <v>3</v>
      </c>
      <c r="R128" s="289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350"/>
    </row>
    <row r="129" s="277" customFormat="true" ht="12.75" hidden="false" customHeight="false" outlineLevel="0" collapsed="false">
      <c r="A129" s="282" t="s">
        <v>470</v>
      </c>
      <c r="B129" s="375" t="n">
        <v>40</v>
      </c>
      <c r="C129" s="376" t="n">
        <v>35</v>
      </c>
      <c r="D129" s="376" t="n">
        <v>16</v>
      </c>
      <c r="F129" s="350"/>
      <c r="G129" s="362" t="n">
        <v>136</v>
      </c>
      <c r="H129" s="330"/>
      <c r="I129" s="359"/>
      <c r="J129" s="359"/>
      <c r="K129" s="330"/>
      <c r="L129" s="359"/>
      <c r="M129" s="359"/>
      <c r="N129" s="359"/>
      <c r="O129" s="359" t="n">
        <v>1</v>
      </c>
      <c r="P129" s="330" t="n">
        <v>128</v>
      </c>
      <c r="Q129" s="277" t="n">
        <v>1</v>
      </c>
      <c r="R129" s="289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350"/>
    </row>
    <row r="130" s="277" customFormat="true" ht="15.75" hidden="false" customHeight="false" outlineLevel="0" collapsed="false">
      <c r="A130" s="379" t="s">
        <v>278</v>
      </c>
      <c r="B130" s="380" t="n">
        <v>2843</v>
      </c>
      <c r="C130" s="380" t="n">
        <v>3231</v>
      </c>
      <c r="D130" s="380" t="n">
        <v>3713</v>
      </c>
      <c r="E130" s="268"/>
      <c r="F130" s="345"/>
      <c r="G130" s="357" t="n">
        <v>137</v>
      </c>
      <c r="H130" s="359"/>
      <c r="I130" s="359"/>
      <c r="J130" s="359"/>
      <c r="K130" s="330"/>
      <c r="L130" s="359"/>
      <c r="M130" s="340" t="n">
        <v>1</v>
      </c>
      <c r="N130" s="340"/>
      <c r="O130" s="340"/>
      <c r="P130" s="182" t="n">
        <v>128</v>
      </c>
      <c r="Q130" s="23" t="n">
        <v>1</v>
      </c>
      <c r="R130" s="289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350"/>
    </row>
    <row r="131" customFormat="false" ht="15.75" hidden="false" customHeight="false" outlineLevel="0" collapsed="false">
      <c r="A131" s="301" t="s">
        <v>90</v>
      </c>
      <c r="C131" s="277"/>
      <c r="D131" s="277"/>
      <c r="E131" s="277"/>
      <c r="F131" s="345"/>
      <c r="G131" s="362" t="n">
        <v>139</v>
      </c>
      <c r="H131" s="359"/>
      <c r="I131" s="359"/>
      <c r="J131" s="359"/>
      <c r="K131" s="330"/>
      <c r="L131" s="359"/>
      <c r="M131" s="359"/>
      <c r="N131" s="359" t="n">
        <v>1</v>
      </c>
      <c r="O131" s="359"/>
      <c r="P131" s="182" t="n">
        <v>129</v>
      </c>
      <c r="Q131" s="23" t="n">
        <v>2</v>
      </c>
      <c r="R131" s="289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345"/>
    </row>
    <row r="132" customFormat="false" ht="15" hidden="false" customHeight="false" outlineLevel="0" collapsed="false">
      <c r="C132" s="277"/>
      <c r="D132" s="277"/>
      <c r="F132" s="381"/>
      <c r="G132" s="357" t="n">
        <v>140</v>
      </c>
      <c r="H132" s="299"/>
      <c r="I132" s="299" t="n">
        <v>1</v>
      </c>
      <c r="J132" s="299"/>
      <c r="K132" s="298"/>
      <c r="L132" s="299"/>
      <c r="M132" s="344"/>
      <c r="N132" s="340"/>
      <c r="O132" s="340" t="n">
        <v>1</v>
      </c>
      <c r="P132" s="182" t="n">
        <v>130</v>
      </c>
      <c r="Q132" s="23" t="n">
        <v>1</v>
      </c>
      <c r="R132" s="289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345"/>
    </row>
    <row r="133" customFormat="false" ht="18" hidden="false" customHeight="false" outlineLevel="0" collapsed="false">
      <c r="A133" s="269" t="s">
        <v>687</v>
      </c>
      <c r="F133" s="381"/>
      <c r="G133" s="362" t="n">
        <v>141</v>
      </c>
      <c r="H133" s="359"/>
      <c r="I133" s="359"/>
      <c r="J133" s="359"/>
      <c r="K133" s="330"/>
      <c r="L133" s="359"/>
      <c r="M133" s="359"/>
      <c r="N133" s="359" t="n">
        <v>1</v>
      </c>
      <c r="O133" s="359"/>
      <c r="P133" s="182" t="n">
        <v>132</v>
      </c>
      <c r="Q133" s="23" t="n">
        <v>1</v>
      </c>
      <c r="R133" s="289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345"/>
    </row>
    <row r="134" s="383" customFormat="true" ht="12.75" hidden="false" customHeight="true" outlineLevel="0" collapsed="false">
      <c r="A134" s="275" t="s">
        <v>502</v>
      </c>
      <c r="B134" s="285" t="n">
        <v>2016</v>
      </c>
      <c r="C134" s="285" t="n">
        <v>2017</v>
      </c>
      <c r="D134" s="285" t="n">
        <v>2018</v>
      </c>
      <c r="E134" s="268"/>
      <c r="F134" s="381"/>
      <c r="G134" s="382" t="n">
        <v>143</v>
      </c>
      <c r="H134" s="369"/>
      <c r="I134" s="343"/>
      <c r="J134" s="343"/>
      <c r="K134" s="369"/>
      <c r="L134" s="343"/>
      <c r="M134" s="343"/>
      <c r="N134" s="343"/>
      <c r="O134" s="343" t="n">
        <v>2</v>
      </c>
      <c r="P134" s="182" t="n">
        <v>134</v>
      </c>
      <c r="Q134" s="23" t="n">
        <v>34</v>
      </c>
      <c r="R134" s="289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381"/>
    </row>
    <row r="135" s="383" customFormat="true" ht="12" hidden="false" customHeight="true" outlineLevel="0" collapsed="false">
      <c r="A135" s="311" t="s">
        <v>503</v>
      </c>
      <c r="B135" s="31" t="n">
        <v>2192</v>
      </c>
      <c r="C135" s="31" t="n">
        <v>2458</v>
      </c>
      <c r="D135" s="31" t="n">
        <v>2467</v>
      </c>
      <c r="E135" s="268"/>
      <c r="F135" s="381"/>
      <c r="G135" s="382" t="n">
        <v>147</v>
      </c>
      <c r="H135" s="369"/>
      <c r="I135" s="343"/>
      <c r="J135" s="343"/>
      <c r="K135" s="369"/>
      <c r="L135" s="343"/>
      <c r="M135" s="343"/>
      <c r="N135" s="343"/>
      <c r="O135" s="343" t="n">
        <v>1</v>
      </c>
      <c r="P135" s="182" t="n">
        <v>136</v>
      </c>
      <c r="Q135" s="23" t="n">
        <v>1</v>
      </c>
      <c r="R135" s="289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381"/>
    </row>
    <row r="136" s="383" customFormat="true" ht="12" hidden="false" customHeight="true" outlineLevel="0" collapsed="false">
      <c r="A136" s="314" t="s">
        <v>502</v>
      </c>
      <c r="B136" s="31" t="n">
        <v>646</v>
      </c>
      <c r="C136" s="31" t="n">
        <v>765</v>
      </c>
      <c r="D136" s="31" t="n">
        <v>1245</v>
      </c>
      <c r="F136" s="345"/>
      <c r="G136" s="357" t="n">
        <v>150</v>
      </c>
      <c r="H136" s="299"/>
      <c r="I136" s="299"/>
      <c r="J136" s="299"/>
      <c r="K136" s="298"/>
      <c r="L136" s="299" t="n">
        <v>1</v>
      </c>
      <c r="M136" s="344"/>
      <c r="N136" s="344"/>
      <c r="O136" s="344"/>
      <c r="P136" s="182" t="n">
        <v>138</v>
      </c>
      <c r="Q136" s="23" t="n">
        <v>2</v>
      </c>
      <c r="R136" s="289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381"/>
    </row>
    <row r="137" s="383" customFormat="true" ht="12" hidden="false" customHeight="true" outlineLevel="0" collapsed="false">
      <c r="A137" s="314" t="s">
        <v>380</v>
      </c>
      <c r="B137" s="31" t="n">
        <v>5</v>
      </c>
      <c r="C137" s="31" t="n">
        <v>8</v>
      </c>
      <c r="D137" s="31" t="n">
        <v>1</v>
      </c>
      <c r="F137" s="345"/>
      <c r="G137" s="382" t="n">
        <v>152</v>
      </c>
      <c r="H137" s="343"/>
      <c r="I137" s="343"/>
      <c r="J137" s="343"/>
      <c r="K137" s="369"/>
      <c r="L137" s="343"/>
      <c r="M137" s="343"/>
      <c r="N137" s="343" t="n">
        <v>1</v>
      </c>
      <c r="O137" s="343"/>
      <c r="P137" s="182" t="n">
        <v>142</v>
      </c>
      <c r="Q137" s="23" t="n">
        <v>1</v>
      </c>
      <c r="R137" s="289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381"/>
    </row>
    <row r="138" s="383" customFormat="true" ht="12.75" hidden="false" customHeight="true" outlineLevel="0" collapsed="false">
      <c r="A138" s="379" t="s">
        <v>278</v>
      </c>
      <c r="B138" s="380" t="n">
        <v>2843</v>
      </c>
      <c r="C138" s="380" t="n">
        <v>3231</v>
      </c>
      <c r="D138" s="380" t="n">
        <v>3713</v>
      </c>
      <c r="F138" s="345"/>
      <c r="G138" s="382" t="n">
        <v>156</v>
      </c>
      <c r="H138" s="343"/>
      <c r="I138" s="343"/>
      <c r="J138" s="343"/>
      <c r="K138" s="343"/>
      <c r="L138" s="369"/>
      <c r="M138" s="343"/>
      <c r="N138" s="343" t="n">
        <v>1</v>
      </c>
      <c r="O138" s="343"/>
      <c r="P138" s="182" t="n">
        <v>143</v>
      </c>
      <c r="Q138" s="23" t="n">
        <v>1</v>
      </c>
      <c r="R138" s="289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381"/>
    </row>
    <row r="139" customFormat="false" ht="15.75" hidden="false" customHeight="false" outlineLevel="0" collapsed="false">
      <c r="A139" s="301" t="s">
        <v>90</v>
      </c>
      <c r="E139" s="383"/>
      <c r="F139" s="381"/>
      <c r="G139" s="384" t="n">
        <v>157</v>
      </c>
      <c r="H139" s="385"/>
      <c r="I139" s="385"/>
      <c r="J139" s="385"/>
      <c r="K139" s="385"/>
      <c r="L139" s="386"/>
      <c r="M139" s="386"/>
      <c r="N139" s="385" t="n">
        <v>1</v>
      </c>
      <c r="O139" s="385"/>
      <c r="P139" s="182" t="n">
        <v>144</v>
      </c>
      <c r="Q139" s="23" t="n">
        <v>1</v>
      </c>
      <c r="R139" s="289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345"/>
    </row>
    <row r="140" customFormat="false" ht="15" hidden="false" customHeight="false" outlineLevel="0" collapsed="false">
      <c r="E140" s="383"/>
      <c r="F140" s="381"/>
      <c r="G140" s="384" t="n">
        <v>158</v>
      </c>
      <c r="H140" s="386"/>
      <c r="I140" s="385"/>
      <c r="J140" s="386"/>
      <c r="K140" s="385"/>
      <c r="L140" s="385"/>
      <c r="M140" s="385"/>
      <c r="N140" s="385"/>
      <c r="O140" s="385" t="n">
        <v>18</v>
      </c>
      <c r="P140" s="182" t="n">
        <v>145</v>
      </c>
      <c r="Q140" s="23" t="n">
        <v>4</v>
      </c>
      <c r="R140" s="289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345"/>
    </row>
    <row r="141" customFormat="false" ht="18" hidden="false" customHeight="false" outlineLevel="0" collapsed="false">
      <c r="A141" s="269" t="s">
        <v>688</v>
      </c>
      <c r="F141" s="383"/>
      <c r="G141" s="382" t="n">
        <v>160</v>
      </c>
      <c r="H141" s="369"/>
      <c r="I141" s="343"/>
      <c r="J141" s="369"/>
      <c r="K141" s="343"/>
      <c r="L141" s="343"/>
      <c r="M141" s="343"/>
      <c r="N141" s="343"/>
      <c r="O141" s="343" t="n">
        <v>1</v>
      </c>
      <c r="P141" s="182" t="n">
        <v>148</v>
      </c>
      <c r="Q141" s="23" t="n">
        <v>6</v>
      </c>
      <c r="R141" s="289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345"/>
    </row>
    <row r="142" s="277" customFormat="true" ht="15" hidden="false" customHeight="true" outlineLevel="0" collapsed="false">
      <c r="A142" s="275" t="s">
        <v>689</v>
      </c>
      <c r="B142" s="348" t="s">
        <v>70</v>
      </c>
      <c r="C142" s="279" t="s">
        <v>71</v>
      </c>
      <c r="D142" s="329" t="n">
        <v>2016</v>
      </c>
      <c r="E142" s="329" t="n">
        <v>2017</v>
      </c>
      <c r="F142" s="329" t="n">
        <v>2018</v>
      </c>
      <c r="G142" s="362" t="n">
        <v>161</v>
      </c>
      <c r="H142" s="359"/>
      <c r="I142" s="359"/>
      <c r="J142" s="359"/>
      <c r="K142" s="359"/>
      <c r="L142" s="359"/>
      <c r="M142" s="359"/>
      <c r="N142" s="359" t="n">
        <v>2</v>
      </c>
      <c r="O142" s="359"/>
      <c r="P142" s="182" t="n">
        <v>150</v>
      </c>
      <c r="Q142" s="23" t="n">
        <v>7</v>
      </c>
      <c r="R142" s="289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350"/>
    </row>
    <row r="143" s="390" customFormat="true" ht="24.75" hidden="false" customHeight="true" outlineLevel="0" collapsed="false">
      <c r="A143" s="387" t="s">
        <v>382</v>
      </c>
      <c r="B143" s="388" t="s">
        <v>73</v>
      </c>
      <c r="C143" s="389" t="s">
        <v>74</v>
      </c>
      <c r="D143" s="25" t="n">
        <v>1</v>
      </c>
      <c r="E143" s="25" t="n">
        <v>6</v>
      </c>
      <c r="F143" s="25" t="n">
        <v>5</v>
      </c>
      <c r="G143" s="362" t="n">
        <v>162</v>
      </c>
      <c r="H143" s="359"/>
      <c r="I143" s="359"/>
      <c r="J143" s="359"/>
      <c r="K143" s="359"/>
      <c r="L143" s="359"/>
      <c r="M143" s="359"/>
      <c r="N143" s="359" t="n">
        <v>1</v>
      </c>
      <c r="O143" s="359"/>
      <c r="P143" s="182" t="n">
        <v>151</v>
      </c>
      <c r="Q143" s="23" t="n">
        <v>3</v>
      </c>
      <c r="R143" s="289"/>
      <c r="T143" s="391"/>
      <c r="U143" s="391"/>
      <c r="V143" s="391"/>
      <c r="W143" s="391"/>
      <c r="X143" s="391"/>
      <c r="Y143" s="391"/>
      <c r="Z143" s="391"/>
      <c r="AA143" s="391"/>
      <c r="AB143" s="391"/>
      <c r="AC143" s="391"/>
      <c r="AD143" s="391"/>
      <c r="AE143" s="391"/>
      <c r="AF143" s="391"/>
      <c r="AG143" s="391"/>
      <c r="AH143" s="391"/>
      <c r="AI143" s="391"/>
      <c r="AJ143" s="391"/>
      <c r="AK143" s="391"/>
      <c r="AL143" s="391"/>
      <c r="AM143" s="391"/>
      <c r="AN143" s="391"/>
      <c r="AO143" s="391"/>
      <c r="AP143" s="391"/>
      <c r="AQ143" s="391"/>
      <c r="AR143" s="391"/>
      <c r="AS143" s="391"/>
      <c r="AT143" s="391"/>
      <c r="AU143" s="391"/>
      <c r="AV143" s="391"/>
      <c r="AW143" s="391"/>
      <c r="AX143" s="391"/>
      <c r="AY143" s="391"/>
      <c r="AZ143" s="391"/>
      <c r="BA143" s="391"/>
      <c r="BB143" s="391"/>
      <c r="BC143" s="391"/>
      <c r="BD143" s="391"/>
      <c r="BE143" s="391"/>
      <c r="BF143" s="391"/>
      <c r="BG143" s="391"/>
      <c r="BH143" s="391"/>
      <c r="BI143" s="391"/>
      <c r="BJ143" s="391"/>
      <c r="BK143" s="391"/>
      <c r="BL143" s="391"/>
      <c r="BM143" s="391"/>
      <c r="BN143" s="391"/>
      <c r="BO143" s="391"/>
      <c r="BP143" s="391"/>
      <c r="BQ143" s="391"/>
      <c r="BR143" s="391"/>
      <c r="BS143" s="391"/>
      <c r="BT143" s="391"/>
      <c r="BU143" s="391"/>
      <c r="BV143" s="391"/>
      <c r="BW143" s="391"/>
      <c r="BX143" s="391"/>
      <c r="BY143" s="391"/>
      <c r="BZ143" s="391"/>
      <c r="CA143" s="391"/>
      <c r="CB143" s="391"/>
      <c r="CC143" s="391"/>
      <c r="CD143" s="391"/>
      <c r="CE143" s="391"/>
      <c r="CF143" s="391"/>
      <c r="CG143" s="391"/>
      <c r="CH143" s="391"/>
      <c r="CI143" s="391"/>
      <c r="CJ143" s="391"/>
      <c r="CK143" s="391"/>
      <c r="CL143" s="391"/>
      <c r="CM143" s="391"/>
      <c r="CN143" s="391"/>
      <c r="CO143" s="391"/>
      <c r="CP143" s="391"/>
      <c r="CQ143" s="391"/>
      <c r="CR143" s="391"/>
      <c r="CS143" s="391"/>
      <c r="CT143" s="391"/>
      <c r="CU143" s="391"/>
      <c r="CV143" s="391"/>
      <c r="CW143" s="391"/>
      <c r="CX143" s="391"/>
      <c r="CY143" s="391"/>
      <c r="CZ143" s="391"/>
      <c r="DA143" s="391"/>
      <c r="DB143" s="391"/>
      <c r="DC143" s="391"/>
      <c r="DD143" s="391"/>
      <c r="DE143" s="391"/>
      <c r="DF143" s="391"/>
      <c r="DG143" s="391"/>
      <c r="DH143" s="391"/>
      <c r="DI143" s="391"/>
      <c r="DJ143" s="391"/>
      <c r="DK143" s="391"/>
      <c r="DL143" s="391"/>
      <c r="DM143" s="391"/>
      <c r="DN143" s="391"/>
      <c r="DO143" s="391"/>
      <c r="DP143" s="391"/>
      <c r="DQ143" s="391"/>
      <c r="DR143" s="391"/>
      <c r="DS143" s="391"/>
      <c r="DT143" s="391"/>
      <c r="DU143" s="391"/>
      <c r="DV143" s="391"/>
      <c r="DW143" s="391"/>
      <c r="DX143" s="391"/>
      <c r="DY143" s="391"/>
      <c r="DZ143" s="391"/>
      <c r="EA143" s="391"/>
      <c r="EB143" s="391"/>
      <c r="EC143" s="391"/>
      <c r="ED143" s="391"/>
      <c r="EE143" s="391"/>
      <c r="EF143" s="391"/>
      <c r="EG143" s="391"/>
      <c r="EH143" s="391"/>
      <c r="EI143" s="391"/>
      <c r="EJ143" s="391"/>
      <c r="EK143" s="391"/>
      <c r="EL143" s="391"/>
      <c r="EM143" s="391"/>
      <c r="EN143" s="391"/>
      <c r="EO143" s="391"/>
      <c r="EP143" s="391"/>
      <c r="EQ143" s="391"/>
      <c r="ER143" s="391"/>
      <c r="ES143" s="391"/>
      <c r="ET143" s="391"/>
      <c r="EU143" s="391"/>
      <c r="EV143" s="391"/>
      <c r="EW143" s="391"/>
      <c r="EX143" s="391"/>
      <c r="EY143" s="391"/>
      <c r="EZ143" s="391"/>
      <c r="FA143" s="391"/>
      <c r="FB143" s="391"/>
      <c r="FC143" s="391"/>
      <c r="FD143" s="391"/>
      <c r="FE143" s="391"/>
      <c r="FF143" s="391"/>
      <c r="FG143" s="391"/>
      <c r="FH143" s="391"/>
      <c r="FI143" s="391"/>
      <c r="FJ143" s="391"/>
      <c r="FK143" s="391"/>
    </row>
    <row r="144" s="390" customFormat="true" ht="24.75" hidden="false" customHeight="true" outlineLevel="0" collapsed="false">
      <c r="A144" s="388"/>
      <c r="B144" s="388" t="s">
        <v>76</v>
      </c>
      <c r="C144" s="392" t="s">
        <v>77</v>
      </c>
      <c r="D144" s="25" t="n">
        <v>11</v>
      </c>
      <c r="E144" s="393" t="n">
        <v>8</v>
      </c>
      <c r="F144" s="394" t="n">
        <v>3</v>
      </c>
      <c r="G144" s="125" t="n">
        <v>163</v>
      </c>
      <c r="H144" s="299"/>
      <c r="I144" s="298"/>
      <c r="J144" s="299"/>
      <c r="K144" s="299"/>
      <c r="L144" s="299" t="n">
        <v>2</v>
      </c>
      <c r="M144" s="344"/>
      <c r="N144" s="344"/>
      <c r="O144" s="344"/>
      <c r="P144" s="182" t="n">
        <v>153</v>
      </c>
      <c r="Q144" s="23" t="n">
        <v>9</v>
      </c>
      <c r="R144" s="289"/>
      <c r="T144" s="391"/>
      <c r="U144" s="391"/>
      <c r="V144" s="391"/>
      <c r="W144" s="391"/>
      <c r="X144" s="391"/>
      <c r="Y144" s="391"/>
      <c r="Z144" s="391"/>
      <c r="AA144" s="391"/>
      <c r="AB144" s="391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1"/>
      <c r="AN144" s="391"/>
      <c r="AO144" s="391"/>
      <c r="AP144" s="391"/>
      <c r="AQ144" s="391"/>
      <c r="AR144" s="391"/>
      <c r="AS144" s="391"/>
      <c r="AT144" s="391"/>
      <c r="AU144" s="391"/>
      <c r="AV144" s="391"/>
      <c r="AW144" s="391"/>
      <c r="AX144" s="391"/>
      <c r="AY144" s="391"/>
      <c r="AZ144" s="391"/>
      <c r="BA144" s="391"/>
      <c r="BB144" s="391"/>
      <c r="BC144" s="391"/>
      <c r="BD144" s="391"/>
      <c r="BE144" s="391"/>
      <c r="BF144" s="391"/>
      <c r="BG144" s="391"/>
      <c r="BH144" s="391"/>
      <c r="BI144" s="391"/>
      <c r="BJ144" s="391"/>
      <c r="BK144" s="391"/>
      <c r="BL144" s="391"/>
      <c r="BM144" s="391"/>
      <c r="BN144" s="391"/>
      <c r="BO144" s="391"/>
      <c r="BP144" s="391"/>
      <c r="BQ144" s="391"/>
      <c r="BR144" s="391"/>
      <c r="BS144" s="391"/>
      <c r="BT144" s="391"/>
      <c r="BU144" s="391"/>
      <c r="BV144" s="391"/>
      <c r="BW144" s="391"/>
      <c r="BX144" s="391"/>
      <c r="BY144" s="391"/>
      <c r="BZ144" s="391"/>
      <c r="CA144" s="391"/>
      <c r="CB144" s="391"/>
      <c r="CC144" s="391"/>
      <c r="CD144" s="391"/>
      <c r="CE144" s="391"/>
      <c r="CF144" s="391"/>
      <c r="CG144" s="391"/>
      <c r="CH144" s="391"/>
      <c r="CI144" s="391"/>
      <c r="CJ144" s="391"/>
      <c r="CK144" s="391"/>
      <c r="CL144" s="391"/>
      <c r="CM144" s="391"/>
      <c r="CN144" s="391"/>
      <c r="CO144" s="391"/>
      <c r="CP144" s="391"/>
      <c r="CQ144" s="391"/>
      <c r="CR144" s="391"/>
      <c r="CS144" s="391"/>
      <c r="CT144" s="391"/>
      <c r="CU144" s="391"/>
      <c r="CV144" s="391"/>
      <c r="CW144" s="391"/>
      <c r="CX144" s="391"/>
      <c r="CY144" s="391"/>
      <c r="CZ144" s="391"/>
      <c r="DA144" s="391"/>
      <c r="DB144" s="391"/>
      <c r="DC144" s="391"/>
      <c r="DD144" s="391"/>
      <c r="DE144" s="391"/>
      <c r="DF144" s="391"/>
      <c r="DG144" s="391"/>
      <c r="DH144" s="391"/>
      <c r="DI144" s="391"/>
      <c r="DJ144" s="391"/>
      <c r="DK144" s="391"/>
      <c r="DL144" s="391"/>
      <c r="DM144" s="391"/>
      <c r="DN144" s="391"/>
      <c r="DO144" s="391"/>
      <c r="DP144" s="391"/>
      <c r="DQ144" s="391"/>
      <c r="DR144" s="391"/>
      <c r="DS144" s="391"/>
      <c r="DT144" s="391"/>
      <c r="DU144" s="391"/>
      <c r="DV144" s="391"/>
      <c r="DW144" s="391"/>
      <c r="DX144" s="391"/>
      <c r="DY144" s="391"/>
      <c r="DZ144" s="391"/>
      <c r="EA144" s="391"/>
      <c r="EB144" s="391"/>
      <c r="EC144" s="391"/>
      <c r="ED144" s="391"/>
      <c r="EE144" s="391"/>
      <c r="EF144" s="391"/>
      <c r="EG144" s="391"/>
      <c r="EH144" s="391"/>
      <c r="EI144" s="391"/>
      <c r="EJ144" s="391"/>
      <c r="EK144" s="391"/>
      <c r="EL144" s="391"/>
      <c r="EM144" s="391"/>
      <c r="EN144" s="391"/>
      <c r="EO144" s="391"/>
      <c r="EP144" s="391"/>
      <c r="EQ144" s="391"/>
      <c r="ER144" s="391"/>
      <c r="ES144" s="391"/>
      <c r="ET144" s="391"/>
      <c r="EU144" s="391"/>
      <c r="EV144" s="391"/>
      <c r="EW144" s="391"/>
      <c r="EX144" s="391"/>
      <c r="EY144" s="391"/>
      <c r="EZ144" s="391"/>
      <c r="FA144" s="391"/>
      <c r="FB144" s="391"/>
      <c r="FC144" s="391"/>
      <c r="FD144" s="391"/>
      <c r="FE144" s="391"/>
      <c r="FF144" s="391"/>
      <c r="FG144" s="391"/>
      <c r="FH144" s="391"/>
      <c r="FI144" s="391"/>
      <c r="FJ144" s="391"/>
      <c r="FK144" s="391"/>
    </row>
    <row r="145" s="390" customFormat="true" ht="24.75" hidden="false" customHeight="true" outlineLevel="0" collapsed="false">
      <c r="A145" s="388"/>
      <c r="B145" s="388" t="s">
        <v>79</v>
      </c>
      <c r="C145" s="392" t="s">
        <v>80</v>
      </c>
      <c r="D145" s="25" t="n">
        <v>14</v>
      </c>
      <c r="E145" s="393" t="n">
        <v>19</v>
      </c>
      <c r="F145" s="394" t="n">
        <v>22</v>
      </c>
      <c r="G145" s="268" t="n">
        <v>164</v>
      </c>
      <c r="H145" s="343"/>
      <c r="I145" s="369"/>
      <c r="J145" s="343"/>
      <c r="K145" s="343"/>
      <c r="L145" s="343"/>
      <c r="M145" s="343"/>
      <c r="N145" s="343" t="n">
        <v>2</v>
      </c>
      <c r="O145" s="343"/>
      <c r="P145" s="182" t="n">
        <v>154</v>
      </c>
      <c r="Q145" s="23" t="n">
        <v>16</v>
      </c>
      <c r="R145" s="289"/>
      <c r="S145" s="26"/>
      <c r="T145" s="391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91"/>
      <c r="AK145" s="391"/>
      <c r="AL145" s="391"/>
      <c r="AM145" s="391"/>
      <c r="AN145" s="391"/>
      <c r="AO145" s="391"/>
      <c r="AP145" s="391"/>
      <c r="AQ145" s="391"/>
      <c r="AR145" s="391"/>
      <c r="AS145" s="391"/>
      <c r="AT145" s="391"/>
      <c r="AU145" s="391"/>
      <c r="AV145" s="391"/>
      <c r="AW145" s="391"/>
      <c r="AX145" s="391"/>
      <c r="AY145" s="391"/>
      <c r="AZ145" s="391"/>
      <c r="BA145" s="391"/>
      <c r="BB145" s="391"/>
      <c r="BC145" s="391"/>
      <c r="BD145" s="391"/>
      <c r="BE145" s="391"/>
      <c r="BF145" s="391"/>
      <c r="BG145" s="391"/>
      <c r="BH145" s="391"/>
      <c r="BI145" s="391"/>
      <c r="BJ145" s="391"/>
      <c r="BK145" s="391"/>
      <c r="BL145" s="391"/>
      <c r="BM145" s="391"/>
      <c r="BN145" s="391"/>
      <c r="BO145" s="391"/>
      <c r="BP145" s="391"/>
      <c r="BQ145" s="391"/>
      <c r="BR145" s="391"/>
      <c r="BS145" s="391"/>
      <c r="BT145" s="391"/>
      <c r="BU145" s="391"/>
      <c r="BV145" s="391"/>
      <c r="BW145" s="391"/>
      <c r="BX145" s="391"/>
      <c r="BY145" s="391"/>
      <c r="BZ145" s="391"/>
      <c r="CA145" s="391"/>
      <c r="CB145" s="391"/>
      <c r="CC145" s="391"/>
      <c r="CD145" s="391"/>
      <c r="CE145" s="391"/>
      <c r="CF145" s="391"/>
      <c r="CG145" s="391"/>
      <c r="CH145" s="391"/>
      <c r="CI145" s="391"/>
      <c r="CJ145" s="391"/>
      <c r="CK145" s="391"/>
      <c r="CL145" s="391"/>
      <c r="CM145" s="391"/>
      <c r="CN145" s="391"/>
      <c r="CO145" s="391"/>
      <c r="CP145" s="391"/>
      <c r="CQ145" s="391"/>
      <c r="CR145" s="391"/>
      <c r="CS145" s="391"/>
      <c r="CT145" s="391"/>
      <c r="CU145" s="391"/>
      <c r="CV145" s="391"/>
      <c r="CW145" s="391"/>
      <c r="CX145" s="391"/>
      <c r="CY145" s="391"/>
      <c r="CZ145" s="391"/>
      <c r="DA145" s="391"/>
      <c r="DB145" s="391"/>
      <c r="DC145" s="391"/>
      <c r="DD145" s="391"/>
      <c r="DE145" s="391"/>
      <c r="DF145" s="391"/>
      <c r="DG145" s="391"/>
      <c r="DH145" s="391"/>
      <c r="DI145" s="391"/>
      <c r="DJ145" s="391"/>
      <c r="DK145" s="391"/>
      <c r="DL145" s="391"/>
      <c r="DM145" s="391"/>
      <c r="DN145" s="391"/>
      <c r="DO145" s="391"/>
      <c r="DP145" s="391"/>
      <c r="DQ145" s="391"/>
      <c r="DR145" s="391"/>
      <c r="DS145" s="391"/>
      <c r="DT145" s="391"/>
      <c r="DU145" s="391"/>
      <c r="DV145" s="391"/>
      <c r="DW145" s="391"/>
      <c r="DX145" s="391"/>
      <c r="DY145" s="391"/>
      <c r="DZ145" s="391"/>
      <c r="EA145" s="391"/>
      <c r="EB145" s="391"/>
      <c r="EC145" s="391"/>
      <c r="ED145" s="391"/>
      <c r="EE145" s="391"/>
      <c r="EF145" s="391"/>
      <c r="EG145" s="391"/>
      <c r="EH145" s="391"/>
      <c r="EI145" s="391"/>
      <c r="EJ145" s="391"/>
      <c r="EK145" s="391"/>
      <c r="EL145" s="391"/>
      <c r="EM145" s="391"/>
      <c r="EN145" s="391"/>
      <c r="EO145" s="391"/>
      <c r="EP145" s="391"/>
      <c r="EQ145" s="391"/>
      <c r="ER145" s="391"/>
      <c r="ES145" s="391"/>
      <c r="ET145" s="391"/>
      <c r="EU145" s="391"/>
      <c r="EV145" s="391"/>
      <c r="EW145" s="391"/>
      <c r="EX145" s="391"/>
      <c r="EY145" s="391"/>
      <c r="EZ145" s="391"/>
      <c r="FA145" s="391"/>
      <c r="FB145" s="391"/>
      <c r="FC145" s="391"/>
      <c r="FD145" s="391"/>
      <c r="FE145" s="391"/>
      <c r="FF145" s="391"/>
      <c r="FG145" s="391"/>
      <c r="FH145" s="391"/>
      <c r="FI145" s="391"/>
      <c r="FJ145" s="391"/>
      <c r="FK145" s="391"/>
    </row>
    <row r="146" s="390" customFormat="true" ht="24.75" hidden="false" customHeight="true" outlineLevel="0" collapsed="false">
      <c r="A146" s="388"/>
      <c r="B146" s="388" t="s">
        <v>82</v>
      </c>
      <c r="C146" s="392" t="s">
        <v>83</v>
      </c>
      <c r="D146" s="25" t="n">
        <v>1</v>
      </c>
      <c r="E146" s="393" t="n">
        <v>1</v>
      </c>
      <c r="F146" s="394" t="n">
        <v>1</v>
      </c>
      <c r="G146" s="268" t="n">
        <v>167</v>
      </c>
      <c r="H146" s="343"/>
      <c r="I146" s="369"/>
      <c r="J146" s="343"/>
      <c r="K146" s="343"/>
      <c r="L146" s="343"/>
      <c r="M146" s="343"/>
      <c r="N146" s="343" t="n">
        <v>2</v>
      </c>
      <c r="O146" s="343"/>
      <c r="P146" s="182" t="n">
        <v>155</v>
      </c>
      <c r="Q146" s="23" t="n">
        <v>1</v>
      </c>
      <c r="R146" s="289"/>
      <c r="S146" s="26"/>
      <c r="T146" s="391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91"/>
      <c r="AK146" s="391"/>
      <c r="AL146" s="391"/>
      <c r="AM146" s="391"/>
      <c r="AN146" s="391"/>
      <c r="AO146" s="391"/>
      <c r="AP146" s="391"/>
      <c r="AQ146" s="391"/>
      <c r="AR146" s="391"/>
      <c r="AS146" s="391"/>
      <c r="AT146" s="391"/>
      <c r="AU146" s="391"/>
      <c r="AV146" s="391"/>
      <c r="AW146" s="391"/>
      <c r="AX146" s="391"/>
      <c r="AY146" s="391"/>
      <c r="AZ146" s="391"/>
      <c r="BA146" s="391"/>
      <c r="BB146" s="391"/>
      <c r="BC146" s="391"/>
      <c r="BD146" s="391"/>
      <c r="BE146" s="391"/>
      <c r="BF146" s="391"/>
      <c r="BG146" s="391"/>
      <c r="BH146" s="391"/>
      <c r="BI146" s="391"/>
      <c r="BJ146" s="391"/>
      <c r="BK146" s="391"/>
      <c r="BL146" s="391"/>
      <c r="BM146" s="391"/>
      <c r="BN146" s="391"/>
      <c r="BO146" s="391"/>
      <c r="BP146" s="391"/>
      <c r="BQ146" s="391"/>
      <c r="BR146" s="391"/>
      <c r="BS146" s="391"/>
      <c r="BT146" s="391"/>
      <c r="BU146" s="391"/>
      <c r="BV146" s="391"/>
      <c r="BW146" s="391"/>
      <c r="BX146" s="391"/>
      <c r="BY146" s="391"/>
      <c r="BZ146" s="391"/>
      <c r="CA146" s="391"/>
      <c r="CB146" s="391"/>
      <c r="CC146" s="391"/>
      <c r="CD146" s="391"/>
      <c r="CE146" s="391"/>
      <c r="CF146" s="391"/>
      <c r="CG146" s="391"/>
      <c r="CH146" s="391"/>
      <c r="CI146" s="391"/>
      <c r="CJ146" s="391"/>
      <c r="CK146" s="391"/>
      <c r="CL146" s="391"/>
      <c r="CM146" s="391"/>
      <c r="CN146" s="391"/>
      <c r="CO146" s="391"/>
      <c r="CP146" s="391"/>
      <c r="CQ146" s="391"/>
      <c r="CR146" s="391"/>
      <c r="CS146" s="391"/>
      <c r="CT146" s="391"/>
      <c r="CU146" s="391"/>
      <c r="CV146" s="391"/>
      <c r="CW146" s="391"/>
      <c r="CX146" s="391"/>
      <c r="CY146" s="391"/>
      <c r="CZ146" s="391"/>
      <c r="DA146" s="391"/>
      <c r="DB146" s="391"/>
      <c r="DC146" s="391"/>
      <c r="DD146" s="391"/>
      <c r="DE146" s="391"/>
      <c r="DF146" s="391"/>
      <c r="DG146" s="391"/>
      <c r="DH146" s="391"/>
      <c r="DI146" s="391"/>
      <c r="DJ146" s="391"/>
      <c r="DK146" s="391"/>
      <c r="DL146" s="391"/>
      <c r="DM146" s="391"/>
      <c r="DN146" s="391"/>
      <c r="DO146" s="391"/>
      <c r="DP146" s="391"/>
      <c r="DQ146" s="391"/>
      <c r="DR146" s="391"/>
      <c r="DS146" s="391"/>
      <c r="DT146" s="391"/>
      <c r="DU146" s="391"/>
      <c r="DV146" s="391"/>
      <c r="DW146" s="391"/>
      <c r="DX146" s="391"/>
      <c r="DY146" s="391"/>
      <c r="DZ146" s="391"/>
      <c r="EA146" s="391"/>
      <c r="EB146" s="391"/>
      <c r="EC146" s="391"/>
      <c r="ED146" s="391"/>
      <c r="EE146" s="391"/>
      <c r="EF146" s="391"/>
      <c r="EG146" s="391"/>
      <c r="EH146" s="391"/>
      <c r="EI146" s="391"/>
      <c r="EJ146" s="391"/>
      <c r="EK146" s="391"/>
      <c r="EL146" s="391"/>
      <c r="EM146" s="391"/>
      <c r="EN146" s="391"/>
      <c r="EO146" s="391"/>
      <c r="EP146" s="391"/>
      <c r="EQ146" s="391"/>
      <c r="ER146" s="391"/>
      <c r="ES146" s="391"/>
      <c r="ET146" s="391"/>
      <c r="EU146" s="391"/>
      <c r="EV146" s="391"/>
      <c r="EW146" s="391"/>
      <c r="EX146" s="391"/>
      <c r="EY146" s="391"/>
      <c r="EZ146" s="391"/>
      <c r="FA146" s="391"/>
      <c r="FB146" s="391"/>
      <c r="FC146" s="391"/>
      <c r="FD146" s="391"/>
      <c r="FE146" s="391"/>
      <c r="FF146" s="391"/>
      <c r="FG146" s="391"/>
      <c r="FH146" s="391"/>
      <c r="FI146" s="391"/>
      <c r="FJ146" s="391"/>
      <c r="FK146" s="391"/>
    </row>
    <row r="147" s="390" customFormat="true" ht="24.75" hidden="false" customHeight="true" outlineLevel="0" collapsed="false">
      <c r="A147" s="388"/>
      <c r="B147" s="388" t="s">
        <v>85</v>
      </c>
      <c r="C147" s="392" t="s">
        <v>86</v>
      </c>
      <c r="D147" s="25" t="n">
        <v>9</v>
      </c>
      <c r="E147" s="393" t="n">
        <v>11</v>
      </c>
      <c r="F147" s="394" t="n">
        <v>5</v>
      </c>
      <c r="G147" s="395" t="n">
        <v>168</v>
      </c>
      <c r="H147" s="395"/>
      <c r="I147" s="396"/>
      <c r="J147" s="396"/>
      <c r="K147" s="396"/>
      <c r="L147" s="396"/>
      <c r="M147" s="396"/>
      <c r="N147" s="396"/>
      <c r="O147" s="396" t="n">
        <v>9</v>
      </c>
      <c r="P147" s="182" t="n">
        <v>156</v>
      </c>
      <c r="Q147" s="23" t="n">
        <v>5</v>
      </c>
      <c r="R147" s="289"/>
      <c r="S147" s="26"/>
      <c r="T147" s="391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50"/>
      <c r="AG147" s="350"/>
      <c r="AH147" s="350"/>
      <c r="AI147" s="350"/>
      <c r="AJ147" s="391"/>
      <c r="AK147" s="391"/>
      <c r="AL147" s="391"/>
      <c r="AM147" s="391"/>
      <c r="AN147" s="391"/>
      <c r="AO147" s="391"/>
      <c r="AP147" s="391"/>
      <c r="AQ147" s="391"/>
      <c r="AR147" s="391"/>
      <c r="AS147" s="391"/>
      <c r="AT147" s="391"/>
      <c r="AU147" s="391"/>
      <c r="AV147" s="391"/>
      <c r="AW147" s="391"/>
      <c r="AX147" s="391"/>
      <c r="AY147" s="391"/>
      <c r="AZ147" s="391"/>
      <c r="BA147" s="391"/>
      <c r="BB147" s="391"/>
      <c r="BC147" s="391"/>
      <c r="BD147" s="391"/>
      <c r="BE147" s="391"/>
      <c r="BF147" s="391"/>
      <c r="BG147" s="391"/>
      <c r="BH147" s="391"/>
      <c r="BI147" s="391"/>
      <c r="BJ147" s="391"/>
      <c r="BK147" s="391"/>
      <c r="BL147" s="391"/>
      <c r="BM147" s="391"/>
      <c r="BN147" s="391"/>
      <c r="BO147" s="391"/>
      <c r="BP147" s="391"/>
      <c r="BQ147" s="391"/>
      <c r="BR147" s="391"/>
      <c r="BS147" s="391"/>
      <c r="BT147" s="391"/>
      <c r="BU147" s="391"/>
      <c r="BV147" s="391"/>
      <c r="BW147" s="391"/>
      <c r="BX147" s="391"/>
      <c r="BY147" s="391"/>
      <c r="BZ147" s="391"/>
      <c r="CA147" s="391"/>
      <c r="CB147" s="391"/>
      <c r="CC147" s="391"/>
      <c r="CD147" s="391"/>
      <c r="CE147" s="391"/>
      <c r="CF147" s="391"/>
      <c r="CG147" s="391"/>
      <c r="CH147" s="391"/>
      <c r="CI147" s="391"/>
      <c r="CJ147" s="391"/>
      <c r="CK147" s="391"/>
      <c r="CL147" s="391"/>
      <c r="CM147" s="391"/>
      <c r="CN147" s="391"/>
      <c r="CO147" s="391"/>
      <c r="CP147" s="391"/>
      <c r="CQ147" s="391"/>
      <c r="CR147" s="391"/>
      <c r="CS147" s="391"/>
      <c r="CT147" s="391"/>
      <c r="CU147" s="391"/>
      <c r="CV147" s="391"/>
      <c r="CW147" s="391"/>
      <c r="CX147" s="391"/>
      <c r="CY147" s="391"/>
      <c r="CZ147" s="391"/>
      <c r="DA147" s="391"/>
      <c r="DB147" s="391"/>
      <c r="DC147" s="391"/>
      <c r="DD147" s="391"/>
      <c r="DE147" s="391"/>
      <c r="DF147" s="391"/>
      <c r="DG147" s="391"/>
      <c r="DH147" s="391"/>
      <c r="DI147" s="391"/>
      <c r="DJ147" s="391"/>
      <c r="DK147" s="391"/>
      <c r="DL147" s="391"/>
      <c r="DM147" s="391"/>
      <c r="DN147" s="391"/>
      <c r="DO147" s="391"/>
      <c r="DP147" s="391"/>
      <c r="DQ147" s="391"/>
      <c r="DR147" s="391"/>
      <c r="DS147" s="391"/>
      <c r="DT147" s="391"/>
      <c r="DU147" s="391"/>
      <c r="DV147" s="391"/>
      <c r="DW147" s="391"/>
      <c r="DX147" s="391"/>
      <c r="DY147" s="391"/>
      <c r="DZ147" s="391"/>
      <c r="EA147" s="391"/>
      <c r="EB147" s="391"/>
      <c r="EC147" s="391"/>
      <c r="ED147" s="391"/>
      <c r="EE147" s="391"/>
      <c r="EF147" s="391"/>
      <c r="EG147" s="391"/>
      <c r="EH147" s="391"/>
      <c r="EI147" s="391"/>
      <c r="EJ147" s="391"/>
      <c r="EK147" s="391"/>
      <c r="EL147" s="391"/>
      <c r="EM147" s="391"/>
      <c r="EN147" s="391"/>
      <c r="EO147" s="391"/>
      <c r="EP147" s="391"/>
      <c r="EQ147" s="391"/>
      <c r="ER147" s="391"/>
      <c r="ES147" s="391"/>
      <c r="ET147" s="391"/>
      <c r="EU147" s="391"/>
      <c r="EV147" s="391"/>
      <c r="EW147" s="391"/>
      <c r="EX147" s="391"/>
      <c r="EY147" s="391"/>
      <c r="EZ147" s="391"/>
      <c r="FA147" s="391"/>
      <c r="FB147" s="391"/>
      <c r="FC147" s="391"/>
      <c r="FD147" s="391"/>
      <c r="FE147" s="391"/>
      <c r="FF147" s="391"/>
      <c r="FG147" s="391"/>
      <c r="FH147" s="391"/>
      <c r="FI147" s="391"/>
      <c r="FJ147" s="391"/>
      <c r="FK147" s="391"/>
    </row>
    <row r="148" s="390" customFormat="true" ht="24.75" hidden="false" customHeight="true" outlineLevel="0" collapsed="false">
      <c r="A148" s="388"/>
      <c r="B148" s="388" t="s">
        <v>88</v>
      </c>
      <c r="C148" s="392" t="s">
        <v>89</v>
      </c>
      <c r="D148" s="25" t="n">
        <v>6</v>
      </c>
      <c r="E148" s="393" t="n">
        <v>7</v>
      </c>
      <c r="F148" s="394" t="n">
        <v>12</v>
      </c>
      <c r="G148" s="297" t="n">
        <v>171</v>
      </c>
      <c r="H148" s="298"/>
      <c r="I148" s="298"/>
      <c r="J148" s="299"/>
      <c r="K148" s="299"/>
      <c r="L148" s="299" t="n">
        <v>1</v>
      </c>
      <c r="M148" s="344"/>
      <c r="N148" s="344"/>
      <c r="O148" s="344"/>
      <c r="P148" s="182" t="n">
        <v>157</v>
      </c>
      <c r="Q148" s="23" t="n">
        <v>1</v>
      </c>
      <c r="R148" s="289"/>
      <c r="S148" s="26"/>
      <c r="T148" s="391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  <c r="AP148" s="391"/>
      <c r="AQ148" s="391"/>
      <c r="AR148" s="391"/>
      <c r="AS148" s="391"/>
      <c r="AT148" s="391"/>
      <c r="AU148" s="391"/>
      <c r="AV148" s="391"/>
      <c r="AW148" s="391"/>
      <c r="AX148" s="391"/>
      <c r="AY148" s="391"/>
      <c r="AZ148" s="391"/>
      <c r="BA148" s="391"/>
      <c r="BB148" s="391"/>
      <c r="BC148" s="391"/>
      <c r="BD148" s="391"/>
      <c r="BE148" s="391"/>
      <c r="BF148" s="391"/>
      <c r="BG148" s="391"/>
      <c r="BH148" s="391"/>
      <c r="BI148" s="391"/>
      <c r="BJ148" s="391"/>
      <c r="BK148" s="391"/>
      <c r="BL148" s="391"/>
      <c r="BM148" s="391"/>
      <c r="BN148" s="391"/>
      <c r="BO148" s="391"/>
      <c r="BP148" s="391"/>
      <c r="BQ148" s="391"/>
      <c r="BR148" s="391"/>
      <c r="BS148" s="391"/>
      <c r="BT148" s="391"/>
      <c r="BU148" s="391"/>
      <c r="BV148" s="391"/>
      <c r="BW148" s="391"/>
      <c r="BX148" s="391"/>
      <c r="BY148" s="391"/>
      <c r="BZ148" s="391"/>
      <c r="CA148" s="391"/>
      <c r="CB148" s="391"/>
      <c r="CC148" s="391"/>
      <c r="CD148" s="391"/>
      <c r="CE148" s="391"/>
      <c r="CF148" s="391"/>
      <c r="CG148" s="391"/>
      <c r="CH148" s="391"/>
      <c r="CI148" s="391"/>
      <c r="CJ148" s="391"/>
      <c r="CK148" s="391"/>
      <c r="CL148" s="391"/>
      <c r="CM148" s="391"/>
      <c r="CN148" s="391"/>
      <c r="CO148" s="391"/>
      <c r="CP148" s="391"/>
      <c r="CQ148" s="391"/>
      <c r="CR148" s="391"/>
      <c r="CS148" s="391"/>
      <c r="CT148" s="391"/>
      <c r="CU148" s="391"/>
      <c r="CV148" s="391"/>
      <c r="CW148" s="391"/>
      <c r="CX148" s="391"/>
      <c r="CY148" s="391"/>
      <c r="CZ148" s="391"/>
      <c r="DA148" s="391"/>
      <c r="DB148" s="391"/>
      <c r="DC148" s="391"/>
      <c r="DD148" s="391"/>
      <c r="DE148" s="391"/>
      <c r="DF148" s="391"/>
      <c r="DG148" s="391"/>
      <c r="DH148" s="391"/>
      <c r="DI148" s="391"/>
      <c r="DJ148" s="391"/>
      <c r="DK148" s="391"/>
      <c r="DL148" s="391"/>
      <c r="DM148" s="391"/>
      <c r="DN148" s="391"/>
      <c r="DO148" s="391"/>
      <c r="DP148" s="391"/>
      <c r="DQ148" s="391"/>
      <c r="DR148" s="391"/>
      <c r="DS148" s="391"/>
      <c r="DT148" s="391"/>
      <c r="DU148" s="391"/>
      <c r="DV148" s="391"/>
      <c r="DW148" s="391"/>
      <c r="DX148" s="391"/>
      <c r="DY148" s="391"/>
      <c r="DZ148" s="391"/>
      <c r="EA148" s="391"/>
      <c r="EB148" s="391"/>
      <c r="EC148" s="391"/>
      <c r="ED148" s="391"/>
      <c r="EE148" s="391"/>
      <c r="EF148" s="391"/>
      <c r="EG148" s="391"/>
      <c r="EH148" s="391"/>
      <c r="EI148" s="391"/>
      <c r="EJ148" s="391"/>
      <c r="EK148" s="391"/>
      <c r="EL148" s="391"/>
      <c r="EM148" s="391"/>
      <c r="EN148" s="391"/>
      <c r="EO148" s="391"/>
      <c r="EP148" s="391"/>
      <c r="EQ148" s="391"/>
      <c r="ER148" s="391"/>
      <c r="ES148" s="391"/>
      <c r="ET148" s="391"/>
      <c r="EU148" s="391"/>
      <c r="EV148" s="391"/>
      <c r="EW148" s="391"/>
      <c r="EX148" s="391"/>
      <c r="EY148" s="391"/>
      <c r="EZ148" s="391"/>
      <c r="FA148" s="391"/>
      <c r="FB148" s="391"/>
      <c r="FC148" s="391"/>
      <c r="FD148" s="391"/>
      <c r="FE148" s="391"/>
      <c r="FF148" s="391"/>
      <c r="FG148" s="391"/>
      <c r="FH148" s="391"/>
      <c r="FI148" s="391"/>
      <c r="FJ148" s="391"/>
      <c r="FK148" s="391"/>
    </row>
    <row r="149" s="390" customFormat="true" ht="24.75" hidden="false" customHeight="true" outlineLevel="0" collapsed="false">
      <c r="A149" s="388"/>
      <c r="B149" s="388" t="s">
        <v>91</v>
      </c>
      <c r="C149" s="392" t="s">
        <v>92</v>
      </c>
      <c r="D149" s="25" t="n">
        <v>21</v>
      </c>
      <c r="E149" s="25" t="n">
        <v>24</v>
      </c>
      <c r="F149" s="397" t="n">
        <v>11</v>
      </c>
      <c r="G149" s="297" t="n">
        <v>174</v>
      </c>
      <c r="H149" s="298"/>
      <c r="I149" s="298"/>
      <c r="J149" s="299" t="n">
        <v>1</v>
      </c>
      <c r="K149" s="299"/>
      <c r="L149" s="299"/>
      <c r="M149" s="344"/>
      <c r="N149" s="344"/>
      <c r="O149" s="344"/>
      <c r="P149" s="182" t="n">
        <v>158</v>
      </c>
      <c r="Q149" s="23" t="n">
        <v>10</v>
      </c>
      <c r="R149" s="289"/>
      <c r="S149" s="26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  <c r="AP149" s="391"/>
      <c r="AQ149" s="391"/>
      <c r="AR149" s="391"/>
      <c r="AS149" s="391"/>
      <c r="AT149" s="391"/>
      <c r="AU149" s="391"/>
      <c r="AV149" s="391"/>
      <c r="AW149" s="391"/>
      <c r="AX149" s="391"/>
      <c r="AY149" s="391"/>
      <c r="AZ149" s="391"/>
      <c r="BA149" s="391"/>
      <c r="BB149" s="391"/>
      <c r="BC149" s="391"/>
      <c r="BD149" s="391"/>
      <c r="BE149" s="391"/>
      <c r="BF149" s="391"/>
      <c r="BG149" s="391"/>
      <c r="BH149" s="391"/>
      <c r="BI149" s="391"/>
      <c r="BJ149" s="391"/>
      <c r="BK149" s="391"/>
      <c r="BL149" s="391"/>
      <c r="BM149" s="391"/>
      <c r="BN149" s="391"/>
      <c r="BO149" s="391"/>
      <c r="BP149" s="391"/>
      <c r="BQ149" s="391"/>
      <c r="BR149" s="391"/>
      <c r="BS149" s="391"/>
      <c r="BT149" s="391"/>
      <c r="BU149" s="391"/>
      <c r="BV149" s="391"/>
      <c r="BW149" s="391"/>
      <c r="BX149" s="391"/>
      <c r="BY149" s="391"/>
      <c r="BZ149" s="391"/>
      <c r="CA149" s="391"/>
      <c r="CB149" s="391"/>
      <c r="CC149" s="391"/>
      <c r="CD149" s="391"/>
      <c r="CE149" s="391"/>
      <c r="CF149" s="391"/>
      <c r="CG149" s="391"/>
      <c r="CH149" s="391"/>
      <c r="CI149" s="391"/>
      <c r="CJ149" s="391"/>
      <c r="CK149" s="391"/>
      <c r="CL149" s="391"/>
      <c r="CM149" s="391"/>
      <c r="CN149" s="391"/>
      <c r="CO149" s="391"/>
      <c r="CP149" s="391"/>
      <c r="CQ149" s="391"/>
      <c r="CR149" s="391"/>
      <c r="CS149" s="391"/>
      <c r="CT149" s="391"/>
      <c r="CU149" s="391"/>
      <c r="CV149" s="391"/>
      <c r="CW149" s="391"/>
      <c r="CX149" s="391"/>
      <c r="CY149" s="391"/>
      <c r="CZ149" s="391"/>
      <c r="DA149" s="391"/>
      <c r="DB149" s="391"/>
      <c r="DC149" s="391"/>
      <c r="DD149" s="391"/>
      <c r="DE149" s="391"/>
      <c r="DF149" s="391"/>
      <c r="DG149" s="391"/>
      <c r="DH149" s="391"/>
      <c r="DI149" s="391"/>
      <c r="DJ149" s="391"/>
      <c r="DK149" s="391"/>
      <c r="DL149" s="391"/>
      <c r="DM149" s="391"/>
      <c r="DN149" s="391"/>
      <c r="DO149" s="391"/>
      <c r="DP149" s="391"/>
      <c r="DQ149" s="391"/>
      <c r="DR149" s="391"/>
      <c r="DS149" s="391"/>
      <c r="DT149" s="391"/>
      <c r="DU149" s="391"/>
      <c r="DV149" s="391"/>
      <c r="DW149" s="391"/>
      <c r="DX149" s="391"/>
      <c r="DY149" s="391"/>
      <c r="DZ149" s="391"/>
      <c r="EA149" s="391"/>
      <c r="EB149" s="391"/>
      <c r="EC149" s="391"/>
      <c r="ED149" s="391"/>
      <c r="EE149" s="391"/>
      <c r="EF149" s="391"/>
      <c r="EG149" s="391"/>
      <c r="EH149" s="391"/>
      <c r="EI149" s="391"/>
      <c r="EJ149" s="391"/>
      <c r="EK149" s="391"/>
      <c r="EL149" s="391"/>
      <c r="EM149" s="391"/>
      <c r="EN149" s="391"/>
      <c r="EO149" s="391"/>
      <c r="EP149" s="391"/>
      <c r="EQ149" s="391"/>
      <c r="ER149" s="391"/>
      <c r="ES149" s="391"/>
      <c r="ET149" s="391"/>
      <c r="EU149" s="391"/>
      <c r="EV149" s="391"/>
      <c r="EW149" s="391"/>
      <c r="EX149" s="391"/>
      <c r="EY149" s="391"/>
      <c r="EZ149" s="391"/>
      <c r="FA149" s="391"/>
      <c r="FB149" s="391"/>
      <c r="FC149" s="391"/>
      <c r="FD149" s="391"/>
      <c r="FE149" s="391"/>
      <c r="FF149" s="391"/>
      <c r="FG149" s="391"/>
      <c r="FH149" s="391"/>
      <c r="FI149" s="391"/>
      <c r="FJ149" s="391"/>
      <c r="FK149" s="391"/>
    </row>
    <row r="150" s="390" customFormat="true" ht="24.75" hidden="false" customHeight="true" outlineLevel="0" collapsed="false">
      <c r="A150" s="388"/>
      <c r="B150" s="388" t="s">
        <v>93</v>
      </c>
      <c r="C150" s="392" t="s">
        <v>94</v>
      </c>
      <c r="D150" s="25" t="n">
        <v>57</v>
      </c>
      <c r="E150" s="25" t="n">
        <v>63</v>
      </c>
      <c r="F150" s="397" t="n">
        <v>74</v>
      </c>
      <c r="G150" s="297" t="n">
        <v>177</v>
      </c>
      <c r="H150" s="298" t="n">
        <v>1</v>
      </c>
      <c r="I150" s="298"/>
      <c r="J150" s="298"/>
      <c r="K150" s="299"/>
      <c r="L150" s="299"/>
      <c r="M150" s="344"/>
      <c r="N150" s="344" t="n">
        <v>1</v>
      </c>
      <c r="O150" s="344"/>
      <c r="P150" s="182" t="n">
        <v>159</v>
      </c>
      <c r="Q150" s="23" t="n">
        <v>4</v>
      </c>
      <c r="R150" s="289"/>
      <c r="S150" s="26"/>
    </row>
    <row r="151" s="390" customFormat="true" ht="24.75" hidden="false" customHeight="true" outlineLevel="0" collapsed="false">
      <c r="A151" s="388"/>
      <c r="B151" s="388" t="s">
        <v>95</v>
      </c>
      <c r="C151" s="392" t="s">
        <v>96</v>
      </c>
      <c r="D151" s="25" t="n">
        <v>27</v>
      </c>
      <c r="E151" s="25" t="n">
        <v>20</v>
      </c>
      <c r="F151" s="397" t="n">
        <v>25</v>
      </c>
      <c r="G151" s="386" t="n">
        <v>187</v>
      </c>
      <c r="H151" s="386"/>
      <c r="I151" s="385"/>
      <c r="J151" s="386"/>
      <c r="K151" s="385"/>
      <c r="L151" s="385"/>
      <c r="M151" s="385"/>
      <c r="N151" s="385" t="n">
        <v>7</v>
      </c>
      <c r="O151" s="385"/>
      <c r="P151" s="182" t="n">
        <v>160</v>
      </c>
      <c r="Q151" s="23" t="n">
        <v>11</v>
      </c>
      <c r="R151" s="289"/>
      <c r="S151" s="26"/>
    </row>
    <row r="152" s="390" customFormat="true" ht="24.75" hidden="false" customHeight="true" outlineLevel="0" collapsed="false">
      <c r="A152" s="388"/>
      <c r="B152" s="388" t="s">
        <v>97</v>
      </c>
      <c r="C152" s="392" t="s">
        <v>98</v>
      </c>
      <c r="D152" s="25" t="n">
        <v>55</v>
      </c>
      <c r="E152" s="25" t="n">
        <v>66</v>
      </c>
      <c r="F152" s="397" t="n">
        <v>50</v>
      </c>
      <c r="G152" s="395" t="n">
        <v>194</v>
      </c>
      <c r="H152" s="395"/>
      <c r="I152" s="396"/>
      <c r="J152" s="395"/>
      <c r="K152" s="396"/>
      <c r="L152" s="396"/>
      <c r="M152" s="396"/>
      <c r="N152" s="396"/>
      <c r="O152" s="396" t="n">
        <v>1</v>
      </c>
      <c r="P152" s="182" t="n">
        <v>161</v>
      </c>
      <c r="Q152" s="23" t="n">
        <v>11</v>
      </c>
      <c r="R152" s="289"/>
      <c r="S152" s="26"/>
    </row>
    <row r="153" s="390" customFormat="true" ht="24.75" hidden="false" customHeight="true" outlineLevel="0" collapsed="false">
      <c r="A153" s="388"/>
      <c r="B153" s="388" t="s">
        <v>99</v>
      </c>
      <c r="C153" s="392" t="s">
        <v>100</v>
      </c>
      <c r="D153" s="25" t="n">
        <v>22</v>
      </c>
      <c r="E153" s="25" t="n">
        <v>23</v>
      </c>
      <c r="F153" s="397" t="n">
        <v>28</v>
      </c>
      <c r="G153" s="298" t="n">
        <v>195</v>
      </c>
      <c r="H153" s="298"/>
      <c r="I153" s="299" t="n">
        <v>1</v>
      </c>
      <c r="J153" s="298"/>
      <c r="K153" s="299"/>
      <c r="L153" s="299"/>
      <c r="M153" s="344"/>
      <c r="N153" s="344"/>
      <c r="O153" s="344"/>
      <c r="P153" s="182" t="n">
        <v>162</v>
      </c>
      <c r="Q153" s="23" t="n">
        <v>1</v>
      </c>
      <c r="R153" s="289"/>
      <c r="S153" s="26"/>
    </row>
    <row r="154" s="390" customFormat="true" ht="24.75" hidden="false" customHeight="true" outlineLevel="0" collapsed="false">
      <c r="A154" s="388"/>
      <c r="B154" s="388" t="s">
        <v>101</v>
      </c>
      <c r="C154" s="392" t="s">
        <v>102</v>
      </c>
      <c r="D154" s="25" t="n">
        <v>10</v>
      </c>
      <c r="E154" s="25" t="n">
        <v>13</v>
      </c>
      <c r="F154" s="397" t="n">
        <v>7</v>
      </c>
      <c r="G154" s="395" t="n">
        <v>201</v>
      </c>
      <c r="H154" s="395"/>
      <c r="I154" s="396"/>
      <c r="J154" s="395"/>
      <c r="K154" s="396"/>
      <c r="L154" s="396"/>
      <c r="M154" s="396"/>
      <c r="N154" s="396"/>
      <c r="O154" s="396" t="n">
        <v>4</v>
      </c>
      <c r="P154" s="182" t="n">
        <v>163</v>
      </c>
      <c r="Q154" s="23" t="n">
        <v>10</v>
      </c>
      <c r="R154" s="289"/>
      <c r="S154" s="26"/>
    </row>
    <row r="155" s="390" customFormat="true" ht="24.75" hidden="false" customHeight="true" outlineLevel="0" collapsed="false">
      <c r="A155" s="388"/>
      <c r="B155" s="388" t="s">
        <v>103</v>
      </c>
      <c r="C155" s="392" t="s">
        <v>104</v>
      </c>
      <c r="D155" s="25" t="n">
        <v>107</v>
      </c>
      <c r="E155" s="25" t="n">
        <v>111</v>
      </c>
      <c r="F155" s="394" t="n">
        <v>108</v>
      </c>
      <c r="G155" s="298" t="n">
        <v>208</v>
      </c>
      <c r="H155" s="298"/>
      <c r="I155" s="299" t="n">
        <v>1</v>
      </c>
      <c r="J155" s="298"/>
      <c r="K155" s="299"/>
      <c r="L155" s="299"/>
      <c r="M155" s="344"/>
      <c r="N155" s="344"/>
      <c r="O155" s="344"/>
      <c r="P155" s="182" t="n">
        <v>164</v>
      </c>
      <c r="Q155" s="23" t="n">
        <v>21</v>
      </c>
      <c r="R155" s="289"/>
      <c r="S155" s="26"/>
    </row>
    <row r="156" s="390" customFormat="true" ht="24.75" hidden="false" customHeight="true" outlineLevel="0" collapsed="false">
      <c r="A156" s="388"/>
      <c r="B156" s="388" t="s">
        <v>105</v>
      </c>
      <c r="C156" s="392" t="s">
        <v>106</v>
      </c>
      <c r="D156" s="25" t="n">
        <v>12</v>
      </c>
      <c r="E156" s="25" t="n">
        <v>6</v>
      </c>
      <c r="F156" s="394" t="n">
        <v>11</v>
      </c>
      <c r="G156" s="298" t="n">
        <v>213</v>
      </c>
      <c r="H156" s="298"/>
      <c r="I156" s="299"/>
      <c r="J156" s="298"/>
      <c r="K156" s="299"/>
      <c r="L156" s="299" t="n">
        <v>1</v>
      </c>
      <c r="M156" s="344"/>
      <c r="N156" s="344"/>
      <c r="O156" s="344" t="n">
        <v>1</v>
      </c>
      <c r="P156" s="182" t="n">
        <v>165</v>
      </c>
      <c r="Q156" s="23" t="n">
        <v>51</v>
      </c>
      <c r="R156" s="289"/>
      <c r="S156" s="26"/>
    </row>
    <row r="157" s="390" customFormat="true" ht="24.75" hidden="false" customHeight="true" outlineLevel="0" collapsed="false">
      <c r="A157" s="388"/>
      <c r="B157" s="388" t="s">
        <v>107</v>
      </c>
      <c r="C157" s="392" t="s">
        <v>108</v>
      </c>
      <c r="D157" s="25" t="n">
        <v>2</v>
      </c>
      <c r="E157" s="25" t="n">
        <v>1</v>
      </c>
      <c r="F157" s="394"/>
      <c r="G157" s="395" t="n">
        <v>218</v>
      </c>
      <c r="H157" s="395"/>
      <c r="I157" s="396"/>
      <c r="J157" s="395"/>
      <c r="K157" s="396"/>
      <c r="L157" s="396"/>
      <c r="M157" s="396"/>
      <c r="N157" s="396"/>
      <c r="O157" s="396" t="n">
        <v>6</v>
      </c>
      <c r="P157" s="182" t="n">
        <v>167</v>
      </c>
      <c r="Q157" s="23" t="n">
        <v>1</v>
      </c>
      <c r="R157" s="289"/>
      <c r="S157" s="26"/>
    </row>
    <row r="158" s="277" customFormat="true" ht="15" hidden="false" customHeight="true" outlineLevel="0" collapsed="false">
      <c r="A158" s="398" t="s">
        <v>489</v>
      </c>
      <c r="B158" s="399"/>
      <c r="C158" s="400"/>
      <c r="D158" s="400" t="n">
        <v>355</v>
      </c>
      <c r="E158" s="400" t="n">
        <v>379</v>
      </c>
      <c r="F158" s="400" t="n">
        <v>362</v>
      </c>
      <c r="G158" s="395" t="n">
        <v>225</v>
      </c>
      <c r="H158" s="395"/>
      <c r="I158" s="396"/>
      <c r="J158" s="395"/>
      <c r="K158" s="396"/>
      <c r="L158" s="396"/>
      <c r="M158" s="396"/>
      <c r="N158" s="396"/>
      <c r="O158" s="344" t="n">
        <v>1</v>
      </c>
      <c r="P158" s="182" t="n">
        <v>168</v>
      </c>
      <c r="Q158" s="23" t="n">
        <v>2</v>
      </c>
      <c r="R158" s="289"/>
      <c r="S158" s="26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</row>
    <row r="159" s="390" customFormat="true" ht="24.75" hidden="false" customHeight="true" outlineLevel="0" collapsed="false">
      <c r="A159" s="387" t="s">
        <v>383</v>
      </c>
      <c r="B159" s="388" t="s">
        <v>109</v>
      </c>
      <c r="C159" s="401" t="s">
        <v>110</v>
      </c>
      <c r="D159" s="402" t="n">
        <v>5</v>
      </c>
      <c r="E159" s="402" t="n">
        <v>6</v>
      </c>
      <c r="F159" s="403" t="n">
        <v>7</v>
      </c>
      <c r="G159" s="386" t="n">
        <v>227</v>
      </c>
      <c r="H159" s="386"/>
      <c r="I159" s="385"/>
      <c r="J159" s="386"/>
      <c r="K159" s="385"/>
      <c r="L159" s="385"/>
      <c r="M159" s="385"/>
      <c r="N159" s="344" t="n">
        <v>1</v>
      </c>
      <c r="O159" s="344"/>
      <c r="P159" s="182" t="n">
        <v>170</v>
      </c>
      <c r="Q159" s="23" t="n">
        <v>5</v>
      </c>
      <c r="R159" s="289"/>
      <c r="S159" s="26"/>
    </row>
    <row r="160" s="390" customFormat="true" ht="24.75" hidden="false" customHeight="true" outlineLevel="0" collapsed="false">
      <c r="A160" s="388"/>
      <c r="B160" s="388" t="s">
        <v>111</v>
      </c>
      <c r="C160" s="392" t="s">
        <v>112</v>
      </c>
      <c r="D160" s="402" t="n">
        <v>4</v>
      </c>
      <c r="E160" s="402" t="n">
        <v>3</v>
      </c>
      <c r="F160" s="402" t="n">
        <v>5</v>
      </c>
      <c r="G160" s="297" t="s">
        <v>277</v>
      </c>
      <c r="H160" s="298" t="n">
        <v>416</v>
      </c>
      <c r="I160" s="298" t="n">
        <v>240</v>
      </c>
      <c r="J160" s="299" t="n">
        <v>187</v>
      </c>
      <c r="K160" s="298" t="n">
        <v>600</v>
      </c>
      <c r="L160" s="299" t="n">
        <v>617</v>
      </c>
      <c r="M160" s="344" t="n">
        <v>91</v>
      </c>
      <c r="N160" s="344" t="n">
        <v>91</v>
      </c>
      <c r="O160" s="396" t="n">
        <v>130</v>
      </c>
      <c r="P160" s="182" t="n">
        <v>171</v>
      </c>
      <c r="Q160" s="23" t="n">
        <v>2</v>
      </c>
      <c r="R160" s="289"/>
      <c r="S160" s="26"/>
    </row>
    <row r="161" s="390" customFormat="true" ht="24.75" hidden="false" customHeight="true" outlineLevel="0" collapsed="false">
      <c r="A161" s="388"/>
      <c r="B161" s="388" t="s">
        <v>113</v>
      </c>
      <c r="C161" s="392" t="s">
        <v>114</v>
      </c>
      <c r="D161" s="402" t="n">
        <v>20</v>
      </c>
      <c r="E161" s="402" t="n">
        <v>13</v>
      </c>
      <c r="F161" s="402" t="n">
        <v>9</v>
      </c>
      <c r="G161" s="404" t="s">
        <v>278</v>
      </c>
      <c r="H161" s="404" t="n">
        <v>3352</v>
      </c>
      <c r="I161" s="404" t="n">
        <v>3287</v>
      </c>
      <c r="J161" s="404" t="n">
        <v>3035</v>
      </c>
      <c r="K161" s="404" t="n">
        <v>2986</v>
      </c>
      <c r="L161" s="404" t="n">
        <v>3490</v>
      </c>
      <c r="M161" s="404" t="n">
        <v>2843</v>
      </c>
      <c r="N161" s="404" t="n">
        <v>3231</v>
      </c>
      <c r="O161" s="405" t="n">
        <v>3713</v>
      </c>
      <c r="P161" s="182" t="n">
        <v>172</v>
      </c>
      <c r="Q161" s="23" t="n">
        <v>2</v>
      </c>
      <c r="R161" s="289"/>
      <c r="S161" s="26"/>
    </row>
    <row r="162" s="277" customFormat="true" ht="15" hidden="false" customHeight="true" outlineLevel="0" collapsed="false">
      <c r="A162" s="398" t="s">
        <v>490</v>
      </c>
      <c r="B162" s="399"/>
      <c r="C162" s="400"/>
      <c r="D162" s="400" t="n">
        <v>29</v>
      </c>
      <c r="E162" s="400" t="n">
        <v>22</v>
      </c>
      <c r="F162" s="400" t="n">
        <v>21</v>
      </c>
      <c r="G162" s="125" t="s">
        <v>90</v>
      </c>
      <c r="M162" s="390"/>
      <c r="N162" s="268"/>
      <c r="O162" s="406"/>
      <c r="P162" s="182" t="n">
        <v>173</v>
      </c>
      <c r="Q162" s="23" t="n">
        <v>1</v>
      </c>
      <c r="R162" s="289"/>
      <c r="S162" s="26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</row>
    <row r="163" s="390" customFormat="true" ht="24.75" hidden="false" customHeight="true" outlineLevel="0" collapsed="false">
      <c r="A163" s="387" t="s">
        <v>384</v>
      </c>
      <c r="B163" s="388" t="s">
        <v>115</v>
      </c>
      <c r="C163" s="401" t="s">
        <v>116</v>
      </c>
      <c r="D163" s="25" t="n">
        <v>4</v>
      </c>
      <c r="E163" s="407" t="n">
        <v>7</v>
      </c>
      <c r="F163" s="407" t="n">
        <v>10</v>
      </c>
      <c r="G163" s="125" t="s">
        <v>690</v>
      </c>
      <c r="H163" s="277"/>
      <c r="I163" s="277"/>
      <c r="J163" s="277"/>
      <c r="K163" s="277"/>
      <c r="L163" s="277"/>
      <c r="N163" s="268"/>
      <c r="O163" s="369"/>
      <c r="P163" s="182" t="n">
        <v>174</v>
      </c>
      <c r="Q163" s="23" t="n">
        <v>3</v>
      </c>
      <c r="R163" s="289"/>
      <c r="S163" s="26"/>
      <c r="AF163" s="277"/>
      <c r="AG163" s="277"/>
      <c r="AH163" s="277"/>
      <c r="AI163" s="277"/>
    </row>
    <row r="164" s="390" customFormat="true" ht="24.75" hidden="false" customHeight="true" outlineLevel="0" collapsed="false">
      <c r="A164" s="388"/>
      <c r="B164" s="388" t="s">
        <v>117</v>
      </c>
      <c r="C164" s="392" t="s">
        <v>118</v>
      </c>
      <c r="D164" s="25" t="n">
        <v>76</v>
      </c>
      <c r="E164" s="407" t="n">
        <v>56</v>
      </c>
      <c r="F164" s="407" t="n">
        <v>76</v>
      </c>
      <c r="G164" s="125" t="s">
        <v>691</v>
      </c>
      <c r="H164" s="277"/>
      <c r="I164" s="277"/>
      <c r="J164" s="277"/>
      <c r="K164" s="277"/>
      <c r="L164" s="277"/>
      <c r="N164" s="268"/>
      <c r="O164" s="369"/>
      <c r="P164" s="182" t="n">
        <v>175</v>
      </c>
      <c r="Q164" s="23" t="n">
        <v>20</v>
      </c>
      <c r="R164" s="289"/>
      <c r="S164" s="26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</row>
    <row r="165" s="390" customFormat="true" ht="24.75" hidden="false" customHeight="true" outlineLevel="0" collapsed="false">
      <c r="A165" s="388"/>
      <c r="B165" s="388" t="s">
        <v>119</v>
      </c>
      <c r="C165" s="392" t="s">
        <v>120</v>
      </c>
      <c r="D165" s="25" t="n">
        <v>1</v>
      </c>
      <c r="E165" s="407" t="n">
        <v>1</v>
      </c>
      <c r="F165" s="407" t="n">
        <v>1</v>
      </c>
      <c r="O165" s="395"/>
      <c r="P165" s="182" t="n">
        <v>176</v>
      </c>
      <c r="Q165" s="23" t="n">
        <v>4</v>
      </c>
      <c r="R165" s="289"/>
      <c r="S165" s="26"/>
    </row>
    <row r="166" s="390" customFormat="true" ht="24.75" hidden="false" customHeight="true" outlineLevel="0" collapsed="false">
      <c r="A166" s="388"/>
      <c r="B166" s="388" t="s">
        <v>121</v>
      </c>
      <c r="C166" s="392" t="s">
        <v>122</v>
      </c>
      <c r="D166" s="25" t="n">
        <v>3</v>
      </c>
      <c r="E166" s="407" t="n">
        <v>4</v>
      </c>
      <c r="F166" s="407" t="n">
        <v>2</v>
      </c>
      <c r="H166" s="26"/>
      <c r="I166" s="23"/>
      <c r="N166" s="268"/>
      <c r="O166" s="369"/>
      <c r="P166" s="182" t="n">
        <v>177</v>
      </c>
      <c r="Q166" s="23" t="n">
        <v>6</v>
      </c>
      <c r="R166" s="289"/>
      <c r="S166" s="26"/>
    </row>
    <row r="167" s="390" customFormat="true" ht="24.75" hidden="false" customHeight="true" outlineLevel="0" collapsed="false">
      <c r="A167" s="388"/>
      <c r="B167" s="388" t="s">
        <v>123</v>
      </c>
      <c r="C167" s="392" t="s">
        <v>124</v>
      </c>
      <c r="D167" s="25" t="n">
        <v>1</v>
      </c>
      <c r="E167" s="407" t="n">
        <v>2</v>
      </c>
      <c r="F167" s="407" t="n">
        <v>2</v>
      </c>
      <c r="G167" s="277"/>
      <c r="H167" s="26"/>
      <c r="I167" s="23"/>
      <c r="L167" s="268"/>
      <c r="N167" s="268"/>
      <c r="O167" s="369"/>
      <c r="P167" s="182" t="n">
        <v>178</v>
      </c>
      <c r="Q167" s="183" t="n">
        <v>1</v>
      </c>
      <c r="S167" s="26"/>
      <c r="AF167" s="277"/>
      <c r="AG167" s="277"/>
      <c r="AH167" s="277"/>
      <c r="AI167" s="277"/>
    </row>
    <row r="168" s="390" customFormat="true" ht="24.75" hidden="false" customHeight="true" outlineLevel="0" collapsed="false">
      <c r="A168" s="388"/>
      <c r="B168" s="388" t="s">
        <v>125</v>
      </c>
      <c r="C168" s="392" t="s">
        <v>126</v>
      </c>
      <c r="D168" s="25" t="n">
        <v>1</v>
      </c>
      <c r="E168" s="407" t="n">
        <v>1</v>
      </c>
      <c r="F168" s="407" t="n">
        <v>1</v>
      </c>
      <c r="G168" s="277"/>
      <c r="H168" s="26"/>
      <c r="I168" s="23"/>
      <c r="J168" s="23"/>
      <c r="K168" s="23"/>
      <c r="L168" s="268"/>
      <c r="N168" s="268"/>
      <c r="O168" s="369"/>
      <c r="P168" s="182" t="n">
        <v>179</v>
      </c>
      <c r="Q168" s="183" t="n">
        <v>1</v>
      </c>
      <c r="S168" s="26"/>
      <c r="T168" s="25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</row>
    <row r="169" s="277" customFormat="true" ht="15" hidden="false" customHeight="true" outlineLevel="0" collapsed="false">
      <c r="A169" s="398" t="s">
        <v>491</v>
      </c>
      <c r="B169" s="399"/>
      <c r="C169" s="400"/>
      <c r="D169" s="400" t="n">
        <v>86</v>
      </c>
      <c r="E169" s="400" t="n">
        <v>71</v>
      </c>
      <c r="F169" s="400" t="n">
        <v>92</v>
      </c>
      <c r="H169" s="26"/>
      <c r="I169" s="23"/>
      <c r="J169" s="23"/>
      <c r="K169" s="23"/>
      <c r="L169" s="383"/>
      <c r="N169" s="268"/>
      <c r="O169" s="369"/>
      <c r="P169" s="182" t="n">
        <v>180</v>
      </c>
      <c r="Q169" s="183" t="n">
        <v>9</v>
      </c>
      <c r="S169" s="26"/>
      <c r="T169" s="25"/>
      <c r="V169" s="390"/>
      <c r="W169" s="390"/>
      <c r="X169" s="390"/>
      <c r="Y169" s="390"/>
      <c r="Z169" s="390"/>
      <c r="AA169" s="390"/>
      <c r="AB169" s="390"/>
      <c r="AC169" s="390"/>
      <c r="AD169" s="390"/>
      <c r="AE169" s="390"/>
      <c r="AF169" s="390"/>
      <c r="AG169" s="390"/>
      <c r="AH169" s="390"/>
      <c r="AI169" s="390"/>
    </row>
    <row r="170" s="390" customFormat="true" ht="24.75" hidden="false" customHeight="true" outlineLevel="0" collapsed="false">
      <c r="A170" s="387" t="s">
        <v>385</v>
      </c>
      <c r="B170" s="388" t="s">
        <v>127</v>
      </c>
      <c r="C170" s="401" t="s">
        <v>128</v>
      </c>
      <c r="D170" s="25" t="n">
        <v>12</v>
      </c>
      <c r="E170" s="407" t="n">
        <v>24</v>
      </c>
      <c r="F170" s="407" t="n">
        <v>26</v>
      </c>
      <c r="G170" s="277"/>
      <c r="H170" s="26"/>
      <c r="I170" s="23"/>
      <c r="J170" s="23"/>
      <c r="K170" s="23"/>
      <c r="L170" s="383"/>
      <c r="N170" s="268"/>
      <c r="O170" s="369"/>
      <c r="P170" s="182" t="n">
        <v>181</v>
      </c>
      <c r="Q170" s="183" t="n">
        <v>5</v>
      </c>
      <c r="S170" s="26"/>
      <c r="T170" s="25"/>
    </row>
    <row r="171" s="390" customFormat="true" ht="24.75" hidden="false" customHeight="true" outlineLevel="0" collapsed="false">
      <c r="B171" s="408" t="n">
        <v>310</v>
      </c>
      <c r="C171" s="354" t="s">
        <v>692</v>
      </c>
      <c r="F171" s="390" t="n">
        <v>1</v>
      </c>
      <c r="G171" s="277"/>
      <c r="H171" s="26"/>
      <c r="I171" s="23"/>
      <c r="J171" s="23"/>
      <c r="K171" s="23"/>
      <c r="L171" s="383"/>
      <c r="N171" s="268"/>
      <c r="O171" s="369"/>
      <c r="P171" s="182" t="n">
        <v>183</v>
      </c>
      <c r="Q171" s="183" t="n">
        <v>3</v>
      </c>
      <c r="S171" s="26"/>
      <c r="T171" s="25"/>
    </row>
    <row r="172" s="390" customFormat="true" ht="24.75" hidden="false" customHeight="true" outlineLevel="0" collapsed="false">
      <c r="B172" s="388" t="s">
        <v>129</v>
      </c>
      <c r="C172" s="392" t="s">
        <v>130</v>
      </c>
      <c r="D172" s="25" t="n">
        <v>27</v>
      </c>
      <c r="E172" s="407" t="n">
        <v>39</v>
      </c>
      <c r="F172" s="407" t="n">
        <v>34</v>
      </c>
      <c r="G172" s="277"/>
      <c r="H172" s="26"/>
      <c r="I172" s="23"/>
      <c r="J172" s="23"/>
      <c r="K172" s="23"/>
      <c r="L172" s="383"/>
      <c r="N172" s="268"/>
      <c r="O172" s="369"/>
      <c r="P172" s="182" t="n">
        <v>184</v>
      </c>
      <c r="Q172" s="183" t="n">
        <v>12</v>
      </c>
      <c r="S172" s="26"/>
      <c r="T172" s="25"/>
    </row>
    <row r="173" s="390" customFormat="true" ht="24.75" hidden="false" customHeight="true" outlineLevel="0" collapsed="false">
      <c r="B173" s="388" t="s">
        <v>131</v>
      </c>
      <c r="C173" s="392" t="s">
        <v>132</v>
      </c>
      <c r="D173" s="25" t="n">
        <v>12</v>
      </c>
      <c r="E173" s="407" t="n">
        <v>18</v>
      </c>
      <c r="F173" s="407" t="n">
        <v>14</v>
      </c>
      <c r="G173" s="277"/>
      <c r="H173" s="26"/>
      <c r="I173" s="23"/>
      <c r="J173" s="23"/>
      <c r="K173" s="23"/>
      <c r="L173" s="383"/>
      <c r="N173" s="268"/>
      <c r="O173" s="369"/>
      <c r="P173" s="182" t="n">
        <v>185</v>
      </c>
      <c r="Q173" s="183" t="n">
        <v>51</v>
      </c>
      <c r="S173" s="26"/>
      <c r="T173" s="25"/>
    </row>
    <row r="174" s="390" customFormat="true" ht="24.75" hidden="false" customHeight="true" outlineLevel="0" collapsed="false">
      <c r="A174" s="388"/>
      <c r="B174" s="388" t="s">
        <v>133</v>
      </c>
      <c r="C174" s="392" t="s">
        <v>134</v>
      </c>
      <c r="D174" s="25" t="n">
        <v>27</v>
      </c>
      <c r="E174" s="407" t="n">
        <v>36</v>
      </c>
      <c r="F174" s="407" t="n">
        <v>34</v>
      </c>
      <c r="G174" s="277"/>
      <c r="H174" s="26"/>
      <c r="I174" s="23"/>
      <c r="J174" s="23"/>
      <c r="K174" s="23"/>
      <c r="L174" s="268"/>
      <c r="N174" s="268"/>
      <c r="O174" s="369"/>
      <c r="P174" s="182" t="n">
        <v>186</v>
      </c>
      <c r="Q174" s="183" t="n">
        <v>1</v>
      </c>
      <c r="S174" s="26"/>
      <c r="T174" s="25"/>
    </row>
    <row r="175" s="390" customFormat="true" ht="24.75" hidden="false" customHeight="true" outlineLevel="0" collapsed="false">
      <c r="A175" s="388"/>
      <c r="B175" s="388" t="s">
        <v>135</v>
      </c>
      <c r="C175" s="392" t="s">
        <v>136</v>
      </c>
      <c r="D175" s="25" t="n">
        <v>7</v>
      </c>
      <c r="E175" s="407" t="n">
        <v>6</v>
      </c>
      <c r="F175" s="407" t="n">
        <v>11</v>
      </c>
      <c r="G175" s="277"/>
      <c r="H175" s="26"/>
      <c r="I175" s="23"/>
      <c r="J175" s="23"/>
      <c r="K175" s="23"/>
      <c r="L175" s="268"/>
      <c r="N175" s="268"/>
      <c r="O175" s="369"/>
      <c r="P175" s="182" t="n">
        <v>195</v>
      </c>
      <c r="Q175" s="183" t="n">
        <v>2</v>
      </c>
      <c r="S175" s="26"/>
      <c r="T175" s="25"/>
      <c r="AF175" s="277"/>
      <c r="AG175" s="277"/>
      <c r="AH175" s="277"/>
      <c r="AI175" s="277"/>
    </row>
    <row r="176" s="390" customFormat="true" ht="24.75" hidden="false" customHeight="true" outlineLevel="0" collapsed="false">
      <c r="A176" s="388"/>
      <c r="B176" s="388" t="s">
        <v>137</v>
      </c>
      <c r="C176" s="392" t="s">
        <v>138</v>
      </c>
      <c r="D176" s="25" t="n">
        <v>49</v>
      </c>
      <c r="E176" s="407" t="n">
        <v>35</v>
      </c>
      <c r="F176" s="407" t="n">
        <v>57</v>
      </c>
      <c r="G176" s="277"/>
      <c r="H176" s="26"/>
      <c r="I176" s="23"/>
      <c r="L176" s="268"/>
      <c r="N176" s="268"/>
      <c r="O176" s="369"/>
      <c r="P176" s="182" t="n">
        <v>208</v>
      </c>
      <c r="Q176" s="183" t="n">
        <v>1</v>
      </c>
      <c r="S176" s="26"/>
      <c r="T176" s="25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</row>
    <row r="177" s="390" customFormat="true" ht="24.75" hidden="false" customHeight="true" outlineLevel="0" collapsed="false">
      <c r="A177" s="388"/>
      <c r="B177" s="388" t="s">
        <v>139</v>
      </c>
      <c r="C177" s="392" t="s">
        <v>140</v>
      </c>
      <c r="D177" s="25" t="n">
        <v>111</v>
      </c>
      <c r="E177" s="407" t="n">
        <v>92</v>
      </c>
      <c r="F177" s="407" t="n">
        <v>87</v>
      </c>
      <c r="G177" s="277"/>
      <c r="H177" s="26"/>
      <c r="I177" s="23"/>
      <c r="J177" s="23"/>
      <c r="K177" s="23"/>
      <c r="L177" s="277"/>
      <c r="N177" s="268"/>
      <c r="O177" s="369"/>
      <c r="P177" s="182" t="n">
        <v>212</v>
      </c>
      <c r="Q177" s="183" t="n">
        <v>1</v>
      </c>
      <c r="S177" s="26"/>
      <c r="T177" s="25"/>
    </row>
    <row r="178" s="390" customFormat="true" ht="24.75" hidden="false" customHeight="true" outlineLevel="0" collapsed="false">
      <c r="A178" s="388"/>
      <c r="B178" s="388" t="s">
        <v>141</v>
      </c>
      <c r="C178" s="392" t="s">
        <v>142</v>
      </c>
      <c r="D178" s="25" t="n">
        <v>23</v>
      </c>
      <c r="E178" s="407" t="n">
        <v>33</v>
      </c>
      <c r="F178" s="407" t="n">
        <v>37</v>
      </c>
      <c r="G178" s="277"/>
      <c r="H178" s="26"/>
      <c r="I178" s="23"/>
      <c r="J178" s="23"/>
      <c r="K178" s="23"/>
      <c r="N178" s="268"/>
      <c r="O178" s="369"/>
      <c r="P178" s="182" t="n">
        <v>213</v>
      </c>
      <c r="Q178" s="183" t="n">
        <v>6</v>
      </c>
      <c r="S178" s="26"/>
      <c r="T178" s="25"/>
    </row>
    <row r="179" s="390" customFormat="true" ht="24.75" hidden="false" customHeight="true" outlineLevel="0" collapsed="false">
      <c r="A179" s="388"/>
      <c r="B179" s="388" t="s">
        <v>143</v>
      </c>
      <c r="C179" s="392" t="s">
        <v>144</v>
      </c>
      <c r="D179" s="25" t="n">
        <v>38</v>
      </c>
      <c r="E179" s="407" t="n">
        <v>37</v>
      </c>
      <c r="F179" s="407" t="n">
        <v>48</v>
      </c>
      <c r="G179" s="277"/>
      <c r="H179" s="26"/>
      <c r="I179" s="23"/>
      <c r="J179" s="23"/>
      <c r="K179" s="23"/>
      <c r="N179" s="268"/>
      <c r="O179" s="369"/>
      <c r="P179" s="182" t="n">
        <v>214</v>
      </c>
      <c r="Q179" s="183" t="n">
        <v>3</v>
      </c>
      <c r="S179" s="26"/>
      <c r="T179" s="25"/>
    </row>
    <row r="180" s="390" customFormat="true" ht="24.75" hidden="false" customHeight="true" outlineLevel="0" collapsed="false">
      <c r="A180" s="388"/>
      <c r="B180" s="388" t="s">
        <v>145</v>
      </c>
      <c r="C180" s="392" t="s">
        <v>146</v>
      </c>
      <c r="D180" s="25" t="n">
        <v>100</v>
      </c>
      <c r="E180" s="407" t="n">
        <v>91</v>
      </c>
      <c r="F180" s="407" t="n">
        <v>68</v>
      </c>
      <c r="G180" s="277"/>
      <c r="H180" s="26"/>
      <c r="I180" s="23"/>
      <c r="J180" s="23"/>
      <c r="N180" s="268"/>
      <c r="O180" s="369"/>
      <c r="P180" s="182" t="n">
        <v>215</v>
      </c>
      <c r="Q180" s="183" t="n">
        <v>22</v>
      </c>
      <c r="S180" s="26"/>
      <c r="T180" s="25"/>
    </row>
    <row r="181" s="390" customFormat="true" ht="24.75" hidden="false" customHeight="true" outlineLevel="0" collapsed="false">
      <c r="A181" s="388"/>
      <c r="B181" s="388" t="s">
        <v>147</v>
      </c>
      <c r="C181" s="392" t="s">
        <v>148</v>
      </c>
      <c r="D181" s="25" t="n">
        <v>37</v>
      </c>
      <c r="E181" s="407" t="n">
        <v>45</v>
      </c>
      <c r="F181" s="407" t="n">
        <v>50</v>
      </c>
      <c r="G181" s="277"/>
      <c r="H181" s="26"/>
      <c r="I181" s="23"/>
      <c r="J181" s="23"/>
      <c r="N181" s="268"/>
      <c r="O181" s="369"/>
      <c r="P181" s="182" t="n">
        <v>220</v>
      </c>
      <c r="Q181" s="183" t="n">
        <v>1</v>
      </c>
      <c r="S181" s="26"/>
      <c r="T181" s="25"/>
    </row>
    <row r="182" s="390" customFormat="true" ht="24.75" hidden="false" customHeight="true" outlineLevel="0" collapsed="false">
      <c r="A182" s="388"/>
      <c r="B182" s="388" t="s">
        <v>149</v>
      </c>
      <c r="C182" s="392" t="s">
        <v>150</v>
      </c>
      <c r="D182" s="25" t="n">
        <v>14</v>
      </c>
      <c r="E182" s="407" t="n">
        <v>20</v>
      </c>
      <c r="F182" s="407" t="n">
        <v>28</v>
      </c>
      <c r="G182" s="268"/>
      <c r="H182" s="26"/>
      <c r="I182" s="23"/>
      <c r="J182" s="23"/>
      <c r="N182" s="268"/>
      <c r="O182" s="369"/>
      <c r="P182" s="182" t="n">
        <v>225</v>
      </c>
      <c r="Q182" s="183" t="n">
        <v>1</v>
      </c>
      <c r="S182" s="26"/>
      <c r="T182" s="25"/>
    </row>
    <row r="183" s="390" customFormat="true" ht="24.75" hidden="false" customHeight="true" outlineLevel="0" collapsed="false">
      <c r="A183" s="388"/>
      <c r="B183" s="388" t="s">
        <v>151</v>
      </c>
      <c r="C183" s="392" t="s">
        <v>152</v>
      </c>
      <c r="D183" s="25" t="n">
        <v>207</v>
      </c>
      <c r="E183" s="25" t="n">
        <v>292</v>
      </c>
      <c r="F183" s="25" t="n">
        <v>683</v>
      </c>
      <c r="G183" s="268"/>
      <c r="H183" s="26"/>
      <c r="I183" s="23"/>
      <c r="J183" s="23"/>
      <c r="N183" s="268"/>
      <c r="O183" s="369"/>
      <c r="P183" s="182" t="s">
        <v>284</v>
      </c>
      <c r="Q183" s="183" t="n">
        <v>148</v>
      </c>
      <c r="S183" s="26"/>
      <c r="T183" s="25"/>
    </row>
    <row r="184" s="390" customFormat="true" ht="24.75" hidden="false" customHeight="true" outlineLevel="0" collapsed="false">
      <c r="A184" s="388"/>
      <c r="B184" s="388" t="s">
        <v>153</v>
      </c>
      <c r="C184" s="392" t="s">
        <v>154</v>
      </c>
      <c r="D184" s="25" t="n">
        <v>18</v>
      </c>
      <c r="E184" s="407" t="n">
        <v>12</v>
      </c>
      <c r="F184" s="407" t="n">
        <v>18</v>
      </c>
      <c r="G184" s="268"/>
      <c r="H184" s="26"/>
      <c r="I184" s="23"/>
      <c r="N184" s="268"/>
      <c r="O184" s="268"/>
      <c r="P184" s="409" t="s">
        <v>377</v>
      </c>
      <c r="Q184" s="404" t="n">
        <v>45373</v>
      </c>
      <c r="S184" s="26"/>
      <c r="T184" s="25"/>
    </row>
    <row r="185" s="390" customFormat="true" ht="24.75" hidden="false" customHeight="true" outlineLevel="0" collapsed="false">
      <c r="A185" s="388"/>
      <c r="B185" s="388" t="s">
        <v>155</v>
      </c>
      <c r="C185" s="392" t="s">
        <v>156</v>
      </c>
      <c r="D185" s="25" t="n">
        <v>100</v>
      </c>
      <c r="E185" s="407" t="n">
        <v>112</v>
      </c>
      <c r="F185" s="407" t="n">
        <v>147</v>
      </c>
      <c r="G185" s="383"/>
      <c r="H185" s="26"/>
      <c r="I185" s="23"/>
      <c r="N185" s="268"/>
      <c r="O185" s="268"/>
      <c r="P185" s="410" t="s">
        <v>90</v>
      </c>
      <c r="Q185" s="411"/>
      <c r="S185" s="26"/>
      <c r="T185" s="25"/>
    </row>
    <row r="186" s="390" customFormat="true" ht="24.75" hidden="false" customHeight="true" outlineLevel="0" collapsed="false">
      <c r="A186" s="388"/>
      <c r="B186" s="388" t="s">
        <v>157</v>
      </c>
      <c r="C186" s="392" t="s">
        <v>158</v>
      </c>
      <c r="D186" s="25" t="n">
        <v>60</v>
      </c>
      <c r="E186" s="407" t="n">
        <v>95</v>
      </c>
      <c r="F186" s="407" t="n">
        <v>85</v>
      </c>
      <c r="G186" s="383"/>
      <c r="H186" s="26"/>
      <c r="I186" s="23"/>
      <c r="N186" s="268"/>
      <c r="O186" s="268"/>
      <c r="P186" s="412"/>
      <c r="Q186" s="413"/>
      <c r="S186" s="26"/>
      <c r="T186" s="25"/>
    </row>
    <row r="187" s="390" customFormat="true" ht="24.75" hidden="false" customHeight="true" outlineLevel="0" collapsed="false">
      <c r="A187" s="388"/>
      <c r="B187" s="388" t="s">
        <v>159</v>
      </c>
      <c r="C187" s="392" t="s">
        <v>160</v>
      </c>
      <c r="D187" s="25" t="n">
        <v>35</v>
      </c>
      <c r="E187" s="407" t="n">
        <v>35</v>
      </c>
      <c r="F187" s="407" t="n">
        <v>44</v>
      </c>
      <c r="G187" s="383"/>
      <c r="H187" s="26"/>
      <c r="I187" s="23"/>
      <c r="N187" s="268"/>
      <c r="O187" s="268"/>
      <c r="P187" s="412"/>
      <c r="Q187" s="413"/>
      <c r="S187" s="26"/>
      <c r="T187" s="25"/>
    </row>
    <row r="188" s="390" customFormat="true" ht="24.75" hidden="false" customHeight="true" outlineLevel="0" collapsed="false">
      <c r="A188" s="388"/>
      <c r="B188" s="388" t="s">
        <v>161</v>
      </c>
      <c r="C188" s="392" t="s">
        <v>162</v>
      </c>
      <c r="D188" s="25" t="n">
        <v>46</v>
      </c>
      <c r="E188" s="407" t="n">
        <v>58</v>
      </c>
      <c r="F188" s="407" t="n">
        <v>40</v>
      </c>
      <c r="G188" s="383"/>
      <c r="H188" s="414"/>
      <c r="I188" s="415"/>
      <c r="N188" s="268"/>
      <c r="O188" s="268"/>
      <c r="P188" s="412"/>
      <c r="Q188" s="413"/>
      <c r="S188" s="26"/>
      <c r="T188" s="25"/>
    </row>
    <row r="189" s="390" customFormat="true" ht="24.75" hidden="false" customHeight="true" outlineLevel="0" collapsed="false">
      <c r="A189" s="388"/>
      <c r="B189" s="388" t="s">
        <v>163</v>
      </c>
      <c r="C189" s="392" t="s">
        <v>164</v>
      </c>
      <c r="D189" s="25" t="n">
        <v>13</v>
      </c>
      <c r="E189" s="407" t="n">
        <v>32</v>
      </c>
      <c r="F189" s="407" t="n">
        <v>37</v>
      </c>
      <c r="G189" s="268"/>
      <c r="H189" s="26"/>
      <c r="I189" s="23"/>
      <c r="N189" s="268"/>
      <c r="O189" s="268"/>
      <c r="P189" s="412"/>
      <c r="Q189" s="413"/>
      <c r="S189" s="26"/>
      <c r="T189" s="25"/>
    </row>
    <row r="190" s="390" customFormat="true" ht="24.75" hidden="false" customHeight="true" outlineLevel="0" collapsed="false">
      <c r="A190" s="388"/>
      <c r="B190" s="388" t="s">
        <v>165</v>
      </c>
      <c r="C190" s="392" t="s">
        <v>166</v>
      </c>
      <c r="D190" s="25" t="n">
        <v>16</v>
      </c>
      <c r="E190" s="407" t="n">
        <v>20</v>
      </c>
      <c r="F190" s="407" t="n">
        <v>21</v>
      </c>
      <c r="G190" s="268"/>
      <c r="H190" s="26"/>
      <c r="I190" s="23"/>
      <c r="N190" s="268"/>
      <c r="O190" s="268"/>
      <c r="P190" s="416"/>
      <c r="Q190" s="416"/>
      <c r="S190" s="26"/>
      <c r="T190" s="25"/>
    </row>
    <row r="191" s="390" customFormat="true" ht="24.75" hidden="false" customHeight="true" outlineLevel="0" collapsed="false">
      <c r="A191" s="388"/>
      <c r="B191" s="388" t="s">
        <v>167</v>
      </c>
      <c r="C191" s="392" t="s">
        <v>168</v>
      </c>
      <c r="D191" s="25" t="n">
        <v>19</v>
      </c>
      <c r="E191" s="407" t="n">
        <v>18</v>
      </c>
      <c r="F191" s="407" t="n">
        <v>35</v>
      </c>
      <c r="G191" s="268"/>
      <c r="H191" s="26"/>
      <c r="I191" s="23"/>
      <c r="N191" s="268"/>
      <c r="O191" s="268"/>
      <c r="P191" s="417"/>
      <c r="Q191" s="418"/>
      <c r="S191" s="26"/>
      <c r="T191" s="25"/>
    </row>
    <row r="192" s="390" customFormat="true" ht="24.75" hidden="false" customHeight="true" outlineLevel="0" collapsed="false">
      <c r="A192" s="388"/>
      <c r="B192" s="388" t="s">
        <v>169</v>
      </c>
      <c r="C192" s="392" t="s">
        <v>170</v>
      </c>
      <c r="D192" s="25" t="n">
        <v>9</v>
      </c>
      <c r="E192" s="407" t="n">
        <v>12</v>
      </c>
      <c r="F192" s="407" t="n">
        <v>7</v>
      </c>
      <c r="G192" s="277"/>
      <c r="H192" s="26"/>
      <c r="I192" s="23"/>
      <c r="N192" s="268"/>
      <c r="O192" s="268"/>
      <c r="P192" s="419"/>
      <c r="Q192" s="420"/>
      <c r="S192" s="26"/>
      <c r="T192" s="25"/>
    </row>
    <row r="193" s="390" customFormat="true" ht="24.75" hidden="false" customHeight="true" outlineLevel="0" collapsed="false">
      <c r="A193" s="388"/>
      <c r="B193" s="388" t="s">
        <v>171</v>
      </c>
      <c r="C193" s="392" t="s">
        <v>172</v>
      </c>
      <c r="D193" s="25" t="n">
        <v>21</v>
      </c>
      <c r="E193" s="407" t="n">
        <v>35</v>
      </c>
      <c r="F193" s="407" t="n">
        <v>26</v>
      </c>
      <c r="G193" s="25"/>
      <c r="H193" s="26"/>
      <c r="I193" s="23"/>
      <c r="L193" s="277"/>
      <c r="N193" s="268"/>
      <c r="O193" s="268"/>
      <c r="S193" s="26"/>
      <c r="T193" s="25"/>
    </row>
    <row r="194" s="390" customFormat="true" ht="24.75" hidden="false" customHeight="true" outlineLevel="0" collapsed="false">
      <c r="A194" s="388"/>
      <c r="B194" s="388" t="s">
        <v>173</v>
      </c>
      <c r="C194" s="392" t="s">
        <v>174</v>
      </c>
      <c r="D194" s="25" t="n">
        <v>21</v>
      </c>
      <c r="E194" s="407" t="n">
        <v>27</v>
      </c>
      <c r="F194" s="407" t="n">
        <v>19</v>
      </c>
      <c r="G194" s="25"/>
      <c r="H194" s="26"/>
      <c r="I194" s="23"/>
      <c r="N194" s="268"/>
      <c r="O194" s="268"/>
      <c r="S194" s="26"/>
      <c r="T194" s="25"/>
    </row>
    <row r="195" s="390" customFormat="true" ht="24.75" hidden="false" customHeight="true" outlineLevel="0" collapsed="false">
      <c r="A195" s="388"/>
      <c r="B195" s="388" t="s">
        <v>175</v>
      </c>
      <c r="C195" s="392" t="s">
        <v>176</v>
      </c>
      <c r="D195" s="25" t="n">
        <v>16</v>
      </c>
      <c r="E195" s="407" t="n">
        <v>10</v>
      </c>
      <c r="F195" s="407" t="n">
        <v>13</v>
      </c>
      <c r="G195" s="25"/>
      <c r="H195" s="26"/>
      <c r="I195" s="23"/>
      <c r="N195" s="268"/>
      <c r="O195" s="268"/>
      <c r="S195" s="26"/>
      <c r="T195" s="25"/>
    </row>
    <row r="196" s="390" customFormat="true" ht="24.75" hidden="false" customHeight="true" outlineLevel="0" collapsed="false">
      <c r="A196" s="388"/>
      <c r="B196" s="388" t="s">
        <v>177</v>
      </c>
      <c r="C196" s="392" t="s">
        <v>178</v>
      </c>
      <c r="D196" s="25" t="n">
        <v>30</v>
      </c>
      <c r="E196" s="407" t="n">
        <v>50</v>
      </c>
      <c r="F196" s="407" t="n">
        <v>74</v>
      </c>
      <c r="G196" s="25"/>
      <c r="H196" s="26"/>
      <c r="I196" s="23"/>
      <c r="N196" s="268"/>
      <c r="O196" s="268"/>
      <c r="S196" s="26"/>
      <c r="T196" s="25"/>
    </row>
    <row r="197" s="390" customFormat="true" ht="24.75" hidden="false" customHeight="true" outlineLevel="0" collapsed="false">
      <c r="A197" s="388"/>
      <c r="B197" s="388" t="s">
        <v>179</v>
      </c>
      <c r="C197" s="392" t="s">
        <v>180</v>
      </c>
      <c r="D197" s="25" t="n">
        <v>2</v>
      </c>
      <c r="E197" s="407" t="n">
        <v>4</v>
      </c>
      <c r="F197" s="407" t="n">
        <v>7</v>
      </c>
      <c r="G197" s="25"/>
      <c r="H197" s="26"/>
      <c r="I197" s="23"/>
      <c r="L197" s="277"/>
      <c r="N197" s="268"/>
      <c r="O197" s="268"/>
      <c r="S197" s="26"/>
      <c r="T197" s="25"/>
    </row>
    <row r="198" s="390" customFormat="true" ht="24.75" hidden="false" customHeight="true" outlineLevel="0" collapsed="false">
      <c r="A198" s="398" t="s">
        <v>492</v>
      </c>
      <c r="B198" s="399"/>
      <c r="C198" s="400"/>
      <c r="D198" s="400" t="n">
        <v>1070</v>
      </c>
      <c r="E198" s="400" t="n">
        <v>1288</v>
      </c>
      <c r="F198" s="400" t="n">
        <v>1751</v>
      </c>
      <c r="G198" s="25"/>
      <c r="H198" s="26"/>
      <c r="I198" s="23"/>
      <c r="N198" s="268"/>
      <c r="O198" s="268"/>
      <c r="S198" s="26"/>
      <c r="T198" s="25"/>
    </row>
    <row r="199" s="277" customFormat="true" ht="15" hidden="false" customHeight="true" outlineLevel="0" collapsed="false">
      <c r="A199" s="387" t="s">
        <v>386</v>
      </c>
      <c r="B199" s="388" t="s">
        <v>181</v>
      </c>
      <c r="C199" s="401" t="s">
        <v>182</v>
      </c>
      <c r="D199" s="402" t="n">
        <v>1</v>
      </c>
      <c r="E199" s="402" t="n">
        <v>9</v>
      </c>
      <c r="F199" s="402" t="n">
        <v>4</v>
      </c>
      <c r="G199" s="25"/>
      <c r="H199" s="26"/>
      <c r="I199" s="23"/>
      <c r="L199" s="390"/>
      <c r="N199" s="268"/>
      <c r="O199" s="268"/>
      <c r="S199" s="26"/>
      <c r="T199" s="25"/>
      <c r="V199" s="390"/>
      <c r="W199" s="390"/>
      <c r="X199" s="390"/>
      <c r="Y199" s="390"/>
      <c r="Z199" s="390"/>
      <c r="AA199" s="390"/>
      <c r="AB199" s="390"/>
      <c r="AC199" s="390"/>
      <c r="AD199" s="390"/>
      <c r="AE199" s="390"/>
      <c r="AF199" s="390"/>
      <c r="AG199" s="390"/>
      <c r="AH199" s="390"/>
      <c r="AI199" s="390"/>
    </row>
    <row r="200" s="390" customFormat="true" ht="24.75" hidden="false" customHeight="true" outlineLevel="0" collapsed="false">
      <c r="A200" s="398" t="s">
        <v>493</v>
      </c>
      <c r="B200" s="399"/>
      <c r="C200" s="400"/>
      <c r="D200" s="400" t="n">
        <v>1</v>
      </c>
      <c r="E200" s="400" t="n">
        <v>9</v>
      </c>
      <c r="F200" s="400" t="n">
        <v>4</v>
      </c>
      <c r="G200" s="25"/>
      <c r="H200" s="26"/>
      <c r="I200" s="23"/>
      <c r="N200" s="268"/>
      <c r="O200" s="268"/>
      <c r="S200" s="26"/>
      <c r="T200" s="25"/>
    </row>
    <row r="201" s="390" customFormat="true" ht="24.75" hidden="false" customHeight="true" outlineLevel="0" collapsed="false">
      <c r="A201" s="387" t="s">
        <v>387</v>
      </c>
      <c r="B201" s="388" t="s">
        <v>183</v>
      </c>
      <c r="C201" s="401" t="s">
        <v>184</v>
      </c>
      <c r="D201" s="25" t="n">
        <v>10</v>
      </c>
      <c r="E201" s="25" t="n">
        <v>11</v>
      </c>
      <c r="F201" s="25" t="n">
        <v>10</v>
      </c>
      <c r="G201" s="25"/>
      <c r="H201" s="26"/>
      <c r="I201" s="23"/>
      <c r="N201" s="268"/>
      <c r="O201" s="268"/>
      <c r="S201" s="26"/>
      <c r="T201" s="25"/>
    </row>
    <row r="202" s="390" customFormat="true" ht="24.75" hidden="false" customHeight="true" outlineLevel="0" collapsed="false">
      <c r="A202" s="388"/>
      <c r="B202" s="388" t="s">
        <v>185</v>
      </c>
      <c r="C202" s="392" t="s">
        <v>186</v>
      </c>
      <c r="D202" s="25" t="n">
        <v>2</v>
      </c>
      <c r="E202" s="25" t="n">
        <v>4</v>
      </c>
      <c r="F202" s="25"/>
      <c r="G202" s="25"/>
      <c r="H202" s="26"/>
      <c r="I202" s="23"/>
      <c r="N202" s="268"/>
      <c r="O202" s="268"/>
      <c r="S202" s="26"/>
      <c r="T202" s="25"/>
      <c r="AF202" s="277"/>
      <c r="AG202" s="277"/>
      <c r="AH202" s="277"/>
      <c r="AI202" s="277"/>
    </row>
    <row r="203" s="390" customFormat="true" ht="24.75" hidden="false" customHeight="true" outlineLevel="0" collapsed="false">
      <c r="A203" s="388"/>
      <c r="B203" s="388" t="s">
        <v>187</v>
      </c>
      <c r="C203" s="392" t="s">
        <v>188</v>
      </c>
      <c r="D203" s="25" t="n">
        <v>0</v>
      </c>
      <c r="E203" s="25" t="n">
        <v>4</v>
      </c>
      <c r="F203" s="25"/>
      <c r="G203" s="25"/>
      <c r="H203" s="26"/>
      <c r="I203" s="23"/>
      <c r="L203" s="277"/>
      <c r="N203" s="268"/>
      <c r="O203" s="268"/>
      <c r="S203" s="26"/>
      <c r="T203" s="25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</row>
    <row r="204" s="390" customFormat="true" ht="24.75" hidden="false" customHeight="true" outlineLevel="0" collapsed="false">
      <c r="A204" s="388"/>
      <c r="B204" s="388" t="s">
        <v>189</v>
      </c>
      <c r="C204" s="392" t="s">
        <v>190</v>
      </c>
      <c r="D204" s="25" t="n">
        <v>3</v>
      </c>
      <c r="E204" s="25" t="n">
        <v>4</v>
      </c>
      <c r="F204" s="25" t="n">
        <v>3</v>
      </c>
      <c r="G204" s="25"/>
      <c r="H204" s="26"/>
      <c r="I204" s="23"/>
      <c r="N204" s="268"/>
      <c r="O204" s="268"/>
      <c r="S204" s="26"/>
      <c r="T204" s="25"/>
      <c r="AF204" s="277"/>
      <c r="AG204" s="277"/>
      <c r="AH204" s="277"/>
      <c r="AI204" s="277"/>
    </row>
    <row r="205" s="390" customFormat="true" ht="24.75" hidden="false" customHeight="true" outlineLevel="0" collapsed="false">
      <c r="A205" s="388"/>
      <c r="B205" s="388" t="s">
        <v>191</v>
      </c>
      <c r="C205" s="392" t="s">
        <v>192</v>
      </c>
      <c r="D205" s="25" t="n">
        <v>2</v>
      </c>
      <c r="E205" s="25" t="n">
        <v>1</v>
      </c>
      <c r="F205" s="25"/>
      <c r="G205" s="25"/>
      <c r="H205" s="26"/>
      <c r="I205" s="23"/>
      <c r="N205" s="268"/>
      <c r="O205" s="268"/>
      <c r="S205" s="26"/>
      <c r="T205" s="25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</row>
    <row r="206" s="390" customFormat="true" ht="24.75" hidden="false" customHeight="true" outlineLevel="0" collapsed="false">
      <c r="A206" s="388"/>
      <c r="B206" s="388" t="s">
        <v>193</v>
      </c>
      <c r="C206" s="392" t="s">
        <v>194</v>
      </c>
      <c r="D206" s="25" t="n">
        <v>5</v>
      </c>
      <c r="E206" s="25" t="n">
        <v>3</v>
      </c>
      <c r="F206" s="25" t="n">
        <v>7</v>
      </c>
      <c r="G206" s="25"/>
      <c r="H206" s="26"/>
      <c r="I206" s="23"/>
      <c r="N206" s="268"/>
      <c r="O206" s="268"/>
      <c r="S206" s="26"/>
      <c r="T206" s="25"/>
    </row>
    <row r="207" s="390" customFormat="true" ht="24.75" hidden="false" customHeight="true" outlineLevel="0" collapsed="false">
      <c r="A207" s="388"/>
      <c r="B207" s="388" t="s">
        <v>195</v>
      </c>
      <c r="C207" s="392" t="s">
        <v>196</v>
      </c>
      <c r="D207" s="25" t="n">
        <v>0</v>
      </c>
      <c r="E207" s="25" t="n">
        <v>0</v>
      </c>
      <c r="F207" s="25" t="n">
        <v>1</v>
      </c>
      <c r="G207" s="25"/>
      <c r="H207" s="26"/>
      <c r="I207" s="23"/>
      <c r="N207" s="268"/>
      <c r="O207" s="268"/>
      <c r="S207" s="26"/>
      <c r="T207" s="25"/>
    </row>
    <row r="208" s="390" customFormat="true" ht="24.75" hidden="false" customHeight="true" outlineLevel="0" collapsed="false">
      <c r="A208" s="388"/>
      <c r="B208" s="388" t="s">
        <v>197</v>
      </c>
      <c r="C208" s="392" t="s">
        <v>198</v>
      </c>
      <c r="D208" s="25" t="n">
        <v>3</v>
      </c>
      <c r="E208" s="25" t="n">
        <v>2</v>
      </c>
      <c r="F208" s="25" t="n">
        <v>4</v>
      </c>
      <c r="G208" s="277"/>
      <c r="H208" s="26"/>
      <c r="I208" s="23"/>
      <c r="N208" s="268"/>
      <c r="O208" s="268"/>
      <c r="S208" s="26"/>
      <c r="T208" s="25"/>
    </row>
    <row r="209" s="390" customFormat="true" ht="24.75" hidden="false" customHeight="true" outlineLevel="0" collapsed="false">
      <c r="A209" s="388"/>
      <c r="B209" s="388" t="s">
        <v>199</v>
      </c>
      <c r="C209" s="392" t="s">
        <v>200</v>
      </c>
      <c r="D209" s="402" t="n">
        <v>2</v>
      </c>
      <c r="E209" s="402" t="n">
        <v>4</v>
      </c>
      <c r="F209" s="402" t="n">
        <v>1</v>
      </c>
      <c r="H209" s="26"/>
      <c r="I209" s="23"/>
      <c r="J209" s="23"/>
      <c r="K209" s="23"/>
      <c r="N209" s="268"/>
      <c r="O209" s="268"/>
      <c r="S209" s="26"/>
      <c r="T209" s="25"/>
    </row>
    <row r="210" s="277" customFormat="true" ht="15" hidden="false" customHeight="true" outlineLevel="0" collapsed="false">
      <c r="A210" s="388"/>
      <c r="B210" s="388" t="s">
        <v>201</v>
      </c>
      <c r="C210" s="392" t="s">
        <v>202</v>
      </c>
      <c r="D210" s="402" t="n">
        <v>9</v>
      </c>
      <c r="E210" s="402" t="n">
        <v>9</v>
      </c>
      <c r="F210" s="402" t="n">
        <v>10</v>
      </c>
      <c r="G210" s="390"/>
      <c r="H210" s="26"/>
      <c r="I210" s="23"/>
      <c r="L210" s="390"/>
      <c r="N210" s="268"/>
      <c r="O210" s="268"/>
      <c r="S210" s="26"/>
      <c r="T210" s="25"/>
      <c r="V210" s="390"/>
      <c r="W210" s="390"/>
      <c r="X210" s="390"/>
      <c r="Y210" s="390"/>
      <c r="Z210" s="390"/>
      <c r="AA210" s="390"/>
      <c r="AB210" s="390"/>
      <c r="AC210" s="390"/>
      <c r="AD210" s="390"/>
      <c r="AE210" s="390"/>
      <c r="AF210" s="390"/>
      <c r="AG210" s="390"/>
      <c r="AH210" s="390"/>
      <c r="AI210" s="390"/>
    </row>
    <row r="211" s="390" customFormat="true" ht="24.75" hidden="false" customHeight="true" outlineLevel="0" collapsed="false">
      <c r="A211" s="398" t="s">
        <v>494</v>
      </c>
      <c r="B211" s="399"/>
      <c r="C211" s="400"/>
      <c r="D211" s="400" t="n">
        <v>36</v>
      </c>
      <c r="E211" s="400" t="n">
        <v>42</v>
      </c>
      <c r="F211" s="400" t="n">
        <v>36</v>
      </c>
      <c r="H211" s="26"/>
      <c r="I211" s="23"/>
      <c r="N211" s="268"/>
      <c r="O211" s="268"/>
      <c r="S211" s="26"/>
      <c r="T211" s="25"/>
    </row>
    <row r="212" s="390" customFormat="true" ht="24.75" hidden="false" customHeight="true" outlineLevel="0" collapsed="false">
      <c r="A212" s="387" t="s">
        <v>388</v>
      </c>
      <c r="B212" s="388" t="s">
        <v>203</v>
      </c>
      <c r="C212" s="401" t="s">
        <v>204</v>
      </c>
      <c r="D212" s="25" t="n">
        <v>8</v>
      </c>
      <c r="E212" s="25" t="n">
        <v>6</v>
      </c>
      <c r="F212" s="25" t="n">
        <v>6</v>
      </c>
      <c r="G212" s="277"/>
      <c r="H212" s="26"/>
      <c r="I212" s="23"/>
      <c r="N212" s="268"/>
      <c r="O212" s="268"/>
      <c r="S212" s="26"/>
      <c r="T212" s="25"/>
    </row>
    <row r="213" s="390" customFormat="true" ht="24.75" hidden="false" customHeight="true" outlineLevel="0" collapsed="false">
      <c r="A213" s="388"/>
      <c r="B213" s="388" t="s">
        <v>205</v>
      </c>
      <c r="C213" s="392" t="s">
        <v>206</v>
      </c>
      <c r="D213" s="25" t="n">
        <v>109</v>
      </c>
      <c r="E213" s="25" t="n">
        <v>142</v>
      </c>
      <c r="F213" s="25" t="n">
        <v>125</v>
      </c>
      <c r="G213" s="25"/>
      <c r="H213" s="26"/>
      <c r="I213" s="23"/>
      <c r="N213" s="268"/>
      <c r="O213" s="268"/>
      <c r="S213" s="26"/>
      <c r="T213" s="25"/>
    </row>
    <row r="214" s="390" customFormat="true" ht="24.75" hidden="false" customHeight="true" outlineLevel="0" collapsed="false">
      <c r="A214" s="388"/>
      <c r="B214" s="388" t="s">
        <v>207</v>
      </c>
      <c r="C214" s="392" t="s">
        <v>208</v>
      </c>
      <c r="D214" s="25" t="n">
        <v>33</v>
      </c>
      <c r="E214" s="25" t="n">
        <v>49</v>
      </c>
      <c r="F214" s="25" t="n">
        <v>27</v>
      </c>
      <c r="G214" s="25"/>
      <c r="H214" s="26"/>
      <c r="I214" s="23"/>
      <c r="N214" s="268"/>
      <c r="O214" s="268"/>
      <c r="S214" s="26"/>
      <c r="T214" s="25"/>
    </row>
    <row r="215" s="390" customFormat="true" ht="24.75" hidden="false" customHeight="true" outlineLevel="0" collapsed="false">
      <c r="A215" s="388"/>
      <c r="B215" s="388" t="s">
        <v>209</v>
      </c>
      <c r="C215" s="392" t="s">
        <v>210</v>
      </c>
      <c r="D215" s="25" t="n">
        <v>98</v>
      </c>
      <c r="E215" s="25" t="n">
        <v>93</v>
      </c>
      <c r="F215" s="25" t="n">
        <v>104</v>
      </c>
      <c r="G215" s="25"/>
      <c r="N215" s="268"/>
      <c r="O215" s="268"/>
      <c r="S215" s="26"/>
      <c r="T215" s="25"/>
      <c r="AF215" s="277"/>
      <c r="AG215" s="277"/>
      <c r="AH215" s="277"/>
      <c r="AI215" s="277"/>
    </row>
    <row r="216" s="390" customFormat="true" ht="24.75" hidden="false" customHeight="true" outlineLevel="0" collapsed="false">
      <c r="A216" s="388"/>
      <c r="B216" s="388" t="s">
        <v>211</v>
      </c>
      <c r="C216" s="392" t="s">
        <v>212</v>
      </c>
      <c r="D216" s="25" t="n">
        <v>76</v>
      </c>
      <c r="E216" s="25" t="n">
        <v>73</v>
      </c>
      <c r="F216" s="25" t="n">
        <v>63</v>
      </c>
      <c r="G216" s="25"/>
      <c r="N216" s="268"/>
      <c r="O216" s="268"/>
      <c r="S216" s="26"/>
      <c r="T216" s="25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</row>
    <row r="217" s="390" customFormat="true" ht="24.75" hidden="false" customHeight="true" outlineLevel="0" collapsed="false">
      <c r="A217" s="388"/>
      <c r="B217" s="388" t="s">
        <v>213</v>
      </c>
      <c r="C217" s="392" t="s">
        <v>214</v>
      </c>
      <c r="D217" s="25" t="n">
        <v>19</v>
      </c>
      <c r="E217" s="25" t="n">
        <v>57</v>
      </c>
      <c r="F217" s="25" t="n">
        <v>48</v>
      </c>
      <c r="G217" s="25"/>
      <c r="H217" s="26"/>
      <c r="I217" s="23"/>
      <c r="N217" s="268"/>
      <c r="O217" s="268"/>
      <c r="S217" s="26"/>
      <c r="T217" s="25"/>
    </row>
    <row r="218" s="390" customFormat="true" ht="24.75" hidden="false" customHeight="true" outlineLevel="0" collapsed="false">
      <c r="A218" s="388"/>
      <c r="B218" s="388" t="s">
        <v>215</v>
      </c>
      <c r="C218" s="392" t="s">
        <v>216</v>
      </c>
      <c r="D218" s="25" t="n">
        <v>5</v>
      </c>
      <c r="E218" s="25" t="n">
        <v>9</v>
      </c>
      <c r="F218" s="25" t="n">
        <v>3</v>
      </c>
      <c r="G218" s="25"/>
      <c r="H218" s="26"/>
      <c r="I218" s="23"/>
      <c r="N218" s="268"/>
      <c r="O218" s="268"/>
      <c r="S218" s="26"/>
      <c r="T218" s="25"/>
    </row>
    <row r="219" s="390" customFormat="true" ht="24.75" hidden="false" customHeight="true" outlineLevel="0" collapsed="false">
      <c r="A219" s="388"/>
      <c r="B219" s="388" t="s">
        <v>217</v>
      </c>
      <c r="C219" s="392" t="s">
        <v>218</v>
      </c>
      <c r="D219" s="25" t="n">
        <v>18</v>
      </c>
      <c r="E219" s="25" t="n">
        <v>34</v>
      </c>
      <c r="F219" s="25" t="n">
        <v>29</v>
      </c>
      <c r="G219" s="25"/>
      <c r="H219" s="26"/>
      <c r="I219" s="23"/>
      <c r="N219" s="268"/>
      <c r="O219" s="268"/>
      <c r="S219" s="26"/>
      <c r="T219" s="25"/>
    </row>
    <row r="220" s="277" customFormat="true" ht="15" hidden="false" customHeight="true" outlineLevel="0" collapsed="false">
      <c r="A220" s="388"/>
      <c r="B220" s="388" t="s">
        <v>219</v>
      </c>
      <c r="C220" s="392" t="s">
        <v>220</v>
      </c>
      <c r="D220" s="25" t="n">
        <v>30</v>
      </c>
      <c r="E220" s="25" t="n">
        <v>19</v>
      </c>
      <c r="F220" s="25" t="n">
        <v>27</v>
      </c>
      <c r="G220" s="25"/>
      <c r="H220" s="26"/>
      <c r="I220" s="23"/>
      <c r="L220" s="390"/>
      <c r="N220" s="268"/>
      <c r="O220" s="268"/>
      <c r="S220" s="26"/>
      <c r="T220" s="25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0"/>
      <c r="AF220" s="390"/>
      <c r="AG220" s="390"/>
      <c r="AH220" s="390"/>
      <c r="AI220" s="390"/>
    </row>
    <row r="221" s="390" customFormat="true" ht="24.75" hidden="false" customHeight="true" outlineLevel="0" collapsed="false">
      <c r="A221" s="398" t="s">
        <v>495</v>
      </c>
      <c r="B221" s="399"/>
      <c r="C221" s="400"/>
      <c r="D221" s="400" t="n">
        <v>396</v>
      </c>
      <c r="E221" s="400" t="n">
        <v>482</v>
      </c>
      <c r="F221" s="400" t="n">
        <v>432</v>
      </c>
      <c r="G221" s="25"/>
      <c r="H221" s="26"/>
      <c r="I221" s="23"/>
      <c r="N221" s="268"/>
      <c r="O221" s="268"/>
      <c r="S221" s="26"/>
      <c r="T221" s="25"/>
    </row>
    <row r="222" s="390" customFormat="true" ht="24.75" hidden="false" customHeight="true" outlineLevel="0" collapsed="false">
      <c r="A222" s="387" t="s">
        <v>389</v>
      </c>
      <c r="B222" s="388" t="s">
        <v>221</v>
      </c>
      <c r="C222" s="401" t="s">
        <v>222</v>
      </c>
      <c r="D222" s="25" t="n">
        <v>55</v>
      </c>
      <c r="E222" s="25" t="n">
        <v>53</v>
      </c>
      <c r="F222" s="25" t="n">
        <v>58</v>
      </c>
      <c r="G222" s="25"/>
      <c r="H222" s="26"/>
      <c r="I222" s="23"/>
      <c r="N222" s="268"/>
      <c r="O222" s="268"/>
      <c r="T222" s="26"/>
    </row>
    <row r="223" s="390" customFormat="true" ht="24.75" hidden="false" customHeight="true" outlineLevel="0" collapsed="false">
      <c r="A223" s="388"/>
      <c r="B223" s="388" t="s">
        <v>223</v>
      </c>
      <c r="C223" s="392" t="s">
        <v>224</v>
      </c>
      <c r="D223" s="25" t="n">
        <v>23</v>
      </c>
      <c r="E223" s="25" t="n">
        <v>31</v>
      </c>
      <c r="F223" s="25" t="n">
        <v>27</v>
      </c>
      <c r="G223" s="25"/>
      <c r="H223" s="26"/>
      <c r="I223" s="23"/>
      <c r="N223" s="268"/>
      <c r="O223" s="268"/>
      <c r="T223" s="26"/>
    </row>
    <row r="224" s="390" customFormat="true" ht="24.75" hidden="false" customHeight="true" outlineLevel="0" collapsed="false">
      <c r="A224" s="388"/>
      <c r="B224" s="388" t="s">
        <v>225</v>
      </c>
      <c r="C224" s="392" t="s">
        <v>226</v>
      </c>
      <c r="D224" s="25" t="n">
        <v>9</v>
      </c>
      <c r="E224" s="25" t="n">
        <v>15</v>
      </c>
      <c r="F224" s="25" t="n">
        <v>14</v>
      </c>
      <c r="G224" s="25"/>
      <c r="H224" s="26"/>
      <c r="I224" s="23"/>
      <c r="N224" s="268"/>
      <c r="O224" s="268"/>
      <c r="T224" s="26"/>
    </row>
    <row r="225" s="390" customFormat="true" ht="24.75" hidden="false" customHeight="true" outlineLevel="0" collapsed="false">
      <c r="A225" s="388"/>
      <c r="B225" s="388" t="s">
        <v>227</v>
      </c>
      <c r="C225" s="392" t="s">
        <v>228</v>
      </c>
      <c r="D225" s="25" t="n">
        <v>1</v>
      </c>
      <c r="E225" s="25" t="n">
        <v>1</v>
      </c>
      <c r="F225" s="25" t="n">
        <v>6</v>
      </c>
      <c r="G225" s="25"/>
      <c r="H225" s="26"/>
      <c r="I225" s="23"/>
      <c r="N225" s="268"/>
      <c r="O225" s="268"/>
      <c r="T225" s="26"/>
      <c r="AF225" s="277"/>
      <c r="AG225" s="277"/>
      <c r="AH225" s="277"/>
      <c r="AI225" s="277"/>
    </row>
    <row r="226" s="390" customFormat="true" ht="24.75" hidden="false" customHeight="true" outlineLevel="0" collapsed="false">
      <c r="A226" s="388"/>
      <c r="B226" s="388" t="s">
        <v>229</v>
      </c>
      <c r="C226" s="392" t="s">
        <v>230</v>
      </c>
      <c r="D226" s="25" t="n">
        <v>46</v>
      </c>
      <c r="E226" s="25" t="n">
        <v>56</v>
      </c>
      <c r="F226" s="25" t="n">
        <v>43</v>
      </c>
      <c r="G226" s="25"/>
      <c r="H226" s="26"/>
      <c r="I226" s="23"/>
      <c r="N226" s="268"/>
      <c r="O226" s="268"/>
      <c r="T226" s="26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</row>
    <row r="227" s="390" customFormat="true" ht="24.75" hidden="false" customHeight="true" outlineLevel="0" collapsed="false">
      <c r="A227" s="388"/>
      <c r="B227" s="388" t="s">
        <v>231</v>
      </c>
      <c r="C227" s="392" t="s">
        <v>232</v>
      </c>
      <c r="D227" s="25" t="n">
        <v>8</v>
      </c>
      <c r="E227" s="25" t="n">
        <v>6</v>
      </c>
      <c r="F227" s="25" t="n">
        <v>6</v>
      </c>
      <c r="G227" s="25"/>
      <c r="H227" s="26"/>
      <c r="I227" s="23"/>
      <c r="N227" s="268"/>
      <c r="O227" s="268"/>
      <c r="T227" s="26"/>
    </row>
    <row r="228" s="390" customFormat="true" ht="24.75" hidden="false" customHeight="true" outlineLevel="0" collapsed="false">
      <c r="A228" s="388"/>
      <c r="B228" s="388" t="s">
        <v>233</v>
      </c>
      <c r="C228" s="392" t="s">
        <v>234</v>
      </c>
      <c r="D228" s="25" t="n">
        <v>10</v>
      </c>
      <c r="E228" s="25" t="n">
        <v>16</v>
      </c>
      <c r="F228" s="25" t="n">
        <v>13</v>
      </c>
      <c r="G228" s="25"/>
      <c r="H228" s="26"/>
      <c r="I228" s="23"/>
      <c r="N228" s="268"/>
      <c r="O228" s="268"/>
      <c r="T228" s="26"/>
    </row>
    <row r="229" s="390" customFormat="true" ht="24.75" hidden="false" customHeight="true" outlineLevel="0" collapsed="false">
      <c r="A229" s="388"/>
      <c r="B229" s="388" t="s">
        <v>235</v>
      </c>
      <c r="C229" s="392" t="s">
        <v>236</v>
      </c>
      <c r="D229" s="25" t="n">
        <v>13</v>
      </c>
      <c r="E229" s="25" t="n">
        <v>14</v>
      </c>
      <c r="F229" s="25" t="n">
        <v>2</v>
      </c>
      <c r="G229" s="25"/>
      <c r="H229" s="26"/>
      <c r="I229" s="23"/>
      <c r="N229" s="268"/>
      <c r="O229" s="268"/>
      <c r="T229" s="26"/>
    </row>
    <row r="230" s="390" customFormat="true" ht="24.75" hidden="false" customHeight="true" outlineLevel="0" collapsed="false">
      <c r="A230" s="388"/>
      <c r="B230" s="388" t="s">
        <v>237</v>
      </c>
      <c r="C230" s="392" t="s">
        <v>238</v>
      </c>
      <c r="D230" s="25" t="n">
        <v>29</v>
      </c>
      <c r="E230" s="25" t="n">
        <v>21</v>
      </c>
      <c r="F230" s="25" t="n">
        <v>28</v>
      </c>
      <c r="G230" s="25"/>
      <c r="H230" s="26"/>
      <c r="I230" s="23"/>
      <c r="N230" s="268"/>
      <c r="O230" s="268"/>
      <c r="T230" s="26"/>
    </row>
    <row r="231" s="390" customFormat="true" ht="24.75" hidden="false" customHeight="true" outlineLevel="0" collapsed="false">
      <c r="A231" s="388"/>
      <c r="B231" s="388" t="s">
        <v>239</v>
      </c>
      <c r="C231" s="392" t="s">
        <v>240</v>
      </c>
      <c r="D231" s="25" t="n">
        <v>30</v>
      </c>
      <c r="E231" s="25" t="n">
        <v>23</v>
      </c>
      <c r="F231" s="25" t="n">
        <v>20</v>
      </c>
      <c r="G231" s="25"/>
      <c r="H231" s="26"/>
      <c r="I231" s="23"/>
      <c r="L231" s="277"/>
      <c r="N231" s="268"/>
      <c r="O231" s="268"/>
      <c r="T231" s="26"/>
    </row>
    <row r="232" s="390" customFormat="true" ht="24.75" hidden="false" customHeight="true" outlineLevel="0" collapsed="false">
      <c r="A232" s="388"/>
      <c r="B232" s="388" t="s">
        <v>241</v>
      </c>
      <c r="C232" s="392" t="s">
        <v>242</v>
      </c>
      <c r="D232" s="25" t="n">
        <v>40</v>
      </c>
      <c r="E232" s="25" t="n">
        <v>23</v>
      </c>
      <c r="F232" s="25" t="n">
        <v>24</v>
      </c>
      <c r="G232" s="25"/>
      <c r="H232" s="26"/>
      <c r="I232" s="23"/>
      <c r="N232" s="268"/>
      <c r="O232" s="268"/>
      <c r="T232" s="26"/>
    </row>
    <row r="233" s="390" customFormat="true" ht="24.75" hidden="false" customHeight="true" outlineLevel="0" collapsed="false">
      <c r="A233" s="388"/>
      <c r="B233" s="388" t="s">
        <v>243</v>
      </c>
      <c r="C233" s="392" t="s">
        <v>244</v>
      </c>
      <c r="D233" s="25" t="n">
        <v>8</v>
      </c>
      <c r="E233" s="25" t="n">
        <v>12</v>
      </c>
      <c r="F233" s="25" t="n">
        <v>7</v>
      </c>
      <c r="G233" s="25"/>
      <c r="H233" s="26"/>
      <c r="I233" s="23"/>
      <c r="L233" s="277"/>
      <c r="N233" s="268"/>
      <c r="O233" s="268"/>
      <c r="T233" s="26"/>
    </row>
    <row r="234" s="390" customFormat="true" ht="24.75" hidden="false" customHeight="true" outlineLevel="0" collapsed="false">
      <c r="A234" s="388"/>
      <c r="B234" s="388" t="s">
        <v>245</v>
      </c>
      <c r="C234" s="392" t="s">
        <v>246</v>
      </c>
      <c r="D234" s="25" t="n">
        <v>64</v>
      </c>
      <c r="E234" s="25" t="n">
        <v>54</v>
      </c>
      <c r="F234" s="25" t="n">
        <v>67</v>
      </c>
      <c r="G234" s="25"/>
      <c r="H234" s="26"/>
      <c r="I234" s="23"/>
      <c r="N234" s="268"/>
      <c r="O234" s="268"/>
      <c r="T234" s="26"/>
    </row>
    <row r="235" s="277" customFormat="true" ht="15" hidden="false" customHeight="true" outlineLevel="0" collapsed="false">
      <c r="A235" s="388"/>
      <c r="B235" s="388" t="s">
        <v>247</v>
      </c>
      <c r="C235" s="392" t="s">
        <v>248</v>
      </c>
      <c r="D235" s="25" t="n">
        <v>87</v>
      </c>
      <c r="E235" s="25" t="n">
        <v>105</v>
      </c>
      <c r="F235" s="25" t="n">
        <v>132</v>
      </c>
      <c r="G235" s="25"/>
      <c r="H235" s="26"/>
      <c r="I235" s="23"/>
      <c r="L235" s="390"/>
      <c r="N235" s="268"/>
      <c r="O235" s="268"/>
      <c r="T235" s="26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</row>
    <row r="236" s="390" customFormat="true" ht="24.75" hidden="false" customHeight="true" outlineLevel="0" collapsed="false">
      <c r="A236" s="398" t="s">
        <v>496</v>
      </c>
      <c r="B236" s="399"/>
      <c r="C236" s="400"/>
      <c r="D236" s="400" t="n">
        <v>423</v>
      </c>
      <c r="E236" s="400" t="n">
        <v>430</v>
      </c>
      <c r="F236" s="400" t="n">
        <v>447</v>
      </c>
      <c r="G236" s="25"/>
      <c r="H236" s="26"/>
      <c r="I236" s="23"/>
      <c r="N236" s="268"/>
      <c r="O236" s="268"/>
      <c r="T236" s="26"/>
    </row>
    <row r="237" s="390" customFormat="true" ht="24.75" hidden="false" customHeight="true" outlineLevel="0" collapsed="false">
      <c r="A237" s="387" t="s">
        <v>390</v>
      </c>
      <c r="B237" s="388" t="s">
        <v>249</v>
      </c>
      <c r="C237" s="401" t="s">
        <v>250</v>
      </c>
      <c r="D237" s="25" t="n">
        <v>50</v>
      </c>
      <c r="E237" s="25" t="n">
        <v>56</v>
      </c>
      <c r="F237" s="25" t="n">
        <v>49</v>
      </c>
      <c r="G237" s="25"/>
      <c r="H237" s="26"/>
      <c r="I237" s="23"/>
      <c r="N237" s="268"/>
      <c r="O237" s="268"/>
      <c r="T237" s="26"/>
    </row>
    <row r="238" s="390" customFormat="true" ht="24.75" hidden="false" customHeight="true" outlineLevel="0" collapsed="false">
      <c r="A238" s="388"/>
      <c r="B238" s="388" t="s">
        <v>251</v>
      </c>
      <c r="C238" s="392" t="s">
        <v>252</v>
      </c>
      <c r="D238" s="25" t="n">
        <v>7</v>
      </c>
      <c r="E238" s="25" t="n">
        <v>10</v>
      </c>
      <c r="F238" s="25" t="n">
        <v>5</v>
      </c>
      <c r="G238" s="25"/>
      <c r="H238" s="26"/>
      <c r="I238" s="23"/>
      <c r="N238" s="268"/>
      <c r="O238" s="268"/>
      <c r="T238" s="26"/>
    </row>
    <row r="239" s="390" customFormat="true" ht="24.75" hidden="false" customHeight="true" outlineLevel="0" collapsed="false">
      <c r="A239" s="388"/>
      <c r="B239" s="421" t="n">
        <v>802</v>
      </c>
      <c r="C239" s="422" t="s">
        <v>254</v>
      </c>
      <c r="D239" s="25"/>
      <c r="E239" s="25"/>
      <c r="F239" s="25" t="n">
        <v>1</v>
      </c>
      <c r="G239" s="25"/>
      <c r="H239" s="26"/>
      <c r="I239" s="23"/>
      <c r="N239" s="268"/>
      <c r="O239" s="268"/>
      <c r="T239" s="26"/>
    </row>
    <row r="240" s="390" customFormat="true" ht="24.75" hidden="false" customHeight="true" outlineLevel="0" collapsed="false">
      <c r="A240" s="388"/>
      <c r="B240" s="388" t="s">
        <v>255</v>
      </c>
      <c r="C240" s="392" t="s">
        <v>256</v>
      </c>
      <c r="D240" s="25" t="n">
        <v>1</v>
      </c>
      <c r="E240" s="25" t="n">
        <v>0</v>
      </c>
      <c r="F240" s="25"/>
      <c r="G240" s="25"/>
      <c r="H240" s="26"/>
      <c r="I240" s="23"/>
      <c r="N240" s="268"/>
      <c r="O240" s="268"/>
      <c r="T240" s="26"/>
    </row>
    <row r="241" s="390" customFormat="true" ht="24.75" hidden="false" customHeight="true" outlineLevel="0" collapsed="false">
      <c r="A241" s="388"/>
      <c r="B241" s="388" t="s">
        <v>257</v>
      </c>
      <c r="C241" s="392" t="s">
        <v>258</v>
      </c>
      <c r="D241" s="25" t="n">
        <v>1</v>
      </c>
      <c r="E241" s="25" t="n">
        <v>0</v>
      </c>
      <c r="F241" s="25"/>
      <c r="G241" s="25"/>
      <c r="H241" s="26"/>
      <c r="I241" s="23"/>
      <c r="N241" s="268"/>
      <c r="O241" s="268"/>
      <c r="T241" s="26"/>
      <c r="AF241" s="277"/>
      <c r="AG241" s="277"/>
      <c r="AH241" s="277"/>
      <c r="AI241" s="277"/>
    </row>
    <row r="242" s="390" customFormat="true" ht="24.75" hidden="false" customHeight="true" outlineLevel="0" collapsed="false">
      <c r="A242" s="388"/>
      <c r="B242" s="388" t="s">
        <v>259</v>
      </c>
      <c r="C242" s="392" t="s">
        <v>260</v>
      </c>
      <c r="D242" s="25" t="n">
        <v>48</v>
      </c>
      <c r="E242" s="25" t="n">
        <v>46</v>
      </c>
      <c r="F242" s="25" t="n">
        <v>45</v>
      </c>
      <c r="G242" s="25"/>
      <c r="H242" s="26"/>
      <c r="I242" s="23"/>
      <c r="N242" s="268"/>
      <c r="O242" s="268"/>
      <c r="T242" s="26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</row>
    <row r="243" s="277" customFormat="true" ht="15" hidden="false" customHeight="true" outlineLevel="0" collapsed="false">
      <c r="A243" s="388"/>
      <c r="B243" s="388" t="s">
        <v>261</v>
      </c>
      <c r="C243" s="392" t="s">
        <v>262</v>
      </c>
      <c r="D243" s="25" t="n">
        <v>1</v>
      </c>
      <c r="E243" s="25" t="n">
        <v>1</v>
      </c>
      <c r="F243" s="25" t="n">
        <v>6</v>
      </c>
      <c r="G243" s="25"/>
      <c r="H243" s="26"/>
      <c r="I243" s="23"/>
      <c r="L243" s="390"/>
      <c r="N243" s="268"/>
      <c r="O243" s="268"/>
      <c r="T243" s="26"/>
      <c r="V243" s="390"/>
      <c r="W243" s="390"/>
      <c r="X243" s="390"/>
      <c r="Y243" s="390"/>
      <c r="Z243" s="390"/>
      <c r="AA243" s="390"/>
      <c r="AB243" s="390"/>
      <c r="AC243" s="390"/>
      <c r="AD243" s="390"/>
      <c r="AE243" s="390"/>
      <c r="AF243" s="390"/>
      <c r="AG243" s="390"/>
      <c r="AH243" s="390"/>
      <c r="AI243" s="390"/>
    </row>
    <row r="244" s="390" customFormat="true" ht="24.75" hidden="false" customHeight="true" outlineLevel="0" collapsed="false">
      <c r="A244" s="398" t="s">
        <v>497</v>
      </c>
      <c r="B244" s="399"/>
      <c r="C244" s="400"/>
      <c r="D244" s="400" t="n">
        <v>108</v>
      </c>
      <c r="E244" s="400" t="n">
        <v>113</v>
      </c>
      <c r="F244" s="400" t="n">
        <v>106</v>
      </c>
      <c r="G244" s="25"/>
      <c r="H244" s="26"/>
      <c r="I244" s="23"/>
      <c r="N244" s="268"/>
      <c r="O244" s="268"/>
      <c r="T244" s="26"/>
      <c r="U244" s="25"/>
    </row>
    <row r="245" s="390" customFormat="true" ht="24.75" hidden="false" customHeight="true" outlineLevel="0" collapsed="false">
      <c r="A245" s="387" t="s">
        <v>391</v>
      </c>
      <c r="B245" s="388" t="s">
        <v>263</v>
      </c>
      <c r="C245" s="401" t="s">
        <v>264</v>
      </c>
      <c r="D245" s="25" t="n">
        <v>10</v>
      </c>
      <c r="E245" s="25" t="n">
        <v>12</v>
      </c>
      <c r="F245" s="25" t="n">
        <v>16</v>
      </c>
      <c r="G245" s="25"/>
      <c r="H245" s="26"/>
      <c r="I245" s="23"/>
      <c r="L245" s="277"/>
      <c r="N245" s="268"/>
      <c r="O245" s="268"/>
      <c r="T245" s="26"/>
      <c r="U245" s="25"/>
    </row>
    <row r="246" s="390" customFormat="true" ht="24.75" hidden="false" customHeight="true" outlineLevel="0" collapsed="false">
      <c r="A246" s="388"/>
      <c r="B246" s="388" t="s">
        <v>265</v>
      </c>
      <c r="C246" s="392" t="s">
        <v>266</v>
      </c>
      <c r="D246" s="25" t="n">
        <v>22</v>
      </c>
      <c r="E246" s="25" t="n">
        <v>47</v>
      </c>
      <c r="F246" s="25" t="n">
        <v>32</v>
      </c>
      <c r="G246" s="25"/>
      <c r="H246" s="26"/>
      <c r="I246" s="23"/>
      <c r="N246" s="268"/>
      <c r="O246" s="268"/>
      <c r="T246" s="26"/>
      <c r="U246" s="25"/>
    </row>
    <row r="247" s="390" customFormat="true" ht="24.75" hidden="false" customHeight="true" outlineLevel="0" collapsed="false">
      <c r="A247" s="388"/>
      <c r="B247" s="421" t="n">
        <v>920</v>
      </c>
      <c r="C247" s="422" t="s">
        <v>268</v>
      </c>
      <c r="D247" s="25"/>
      <c r="E247" s="25"/>
      <c r="F247" s="25" t="n">
        <v>3</v>
      </c>
      <c r="G247" s="25"/>
      <c r="H247" s="26"/>
      <c r="I247" s="23"/>
      <c r="N247" s="268"/>
      <c r="O247" s="268"/>
      <c r="T247" s="26"/>
      <c r="U247" s="25"/>
    </row>
    <row r="248" s="390" customFormat="true" ht="24.75" hidden="false" customHeight="true" outlineLevel="0" collapsed="false">
      <c r="A248" s="388"/>
      <c r="B248" s="388" t="s">
        <v>269</v>
      </c>
      <c r="C248" s="392" t="s">
        <v>498</v>
      </c>
      <c r="D248" s="25" t="n">
        <v>4</v>
      </c>
      <c r="E248" s="25" t="n">
        <v>6</v>
      </c>
      <c r="F248" s="25" t="n">
        <v>4</v>
      </c>
      <c r="G248" s="25"/>
      <c r="H248" s="26"/>
      <c r="I248" s="23"/>
      <c r="N248" s="268"/>
      <c r="O248" s="268"/>
      <c r="T248" s="26"/>
      <c r="U248" s="25"/>
      <c r="AF248" s="277"/>
      <c r="AG248" s="277"/>
      <c r="AH248" s="277"/>
      <c r="AI248" s="277"/>
    </row>
    <row r="249" s="390" customFormat="true" ht="24.75" hidden="false" customHeight="true" outlineLevel="0" collapsed="false">
      <c r="A249" s="388"/>
      <c r="B249" s="388" t="s">
        <v>271</v>
      </c>
      <c r="C249" s="392" t="s">
        <v>272</v>
      </c>
      <c r="D249" s="25" t="n">
        <v>6</v>
      </c>
      <c r="E249" s="25" t="n">
        <v>9</v>
      </c>
      <c r="F249" s="25" t="n">
        <v>12</v>
      </c>
      <c r="G249" s="25"/>
      <c r="H249" s="26"/>
      <c r="I249" s="23"/>
      <c r="N249" s="268"/>
      <c r="O249" s="268"/>
      <c r="T249" s="26"/>
      <c r="U249" s="25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</row>
    <row r="250" s="390" customFormat="true" ht="24.75" hidden="false" customHeight="true" outlineLevel="0" collapsed="false">
      <c r="A250" s="388"/>
      <c r="B250" s="388" t="s">
        <v>273</v>
      </c>
      <c r="C250" s="392" t="s">
        <v>274</v>
      </c>
      <c r="D250" s="25" t="n">
        <v>6</v>
      </c>
      <c r="E250" s="25" t="n">
        <v>8</v>
      </c>
      <c r="F250" s="25" t="n">
        <v>9</v>
      </c>
      <c r="H250" s="26"/>
      <c r="I250" s="23"/>
      <c r="N250" s="268"/>
      <c r="O250" s="268"/>
      <c r="T250" s="26"/>
      <c r="U250" s="25"/>
    </row>
    <row r="251" s="277" customFormat="true" ht="15" hidden="false" customHeight="true" outlineLevel="0" collapsed="false">
      <c r="A251" s="388"/>
      <c r="B251" s="388" t="s">
        <v>275</v>
      </c>
      <c r="C251" s="392" t="s">
        <v>276</v>
      </c>
      <c r="D251" s="25" t="n">
        <v>38</v>
      </c>
      <c r="E251" s="25" t="n">
        <v>44</v>
      </c>
      <c r="F251" s="25" t="n">
        <v>47</v>
      </c>
      <c r="G251" s="390"/>
      <c r="H251" s="26"/>
      <c r="I251" s="23"/>
      <c r="L251" s="390"/>
      <c r="N251" s="268"/>
      <c r="O251" s="268"/>
      <c r="T251" s="26"/>
      <c r="U251" s="25"/>
      <c r="V251" s="390"/>
      <c r="W251" s="390"/>
      <c r="X251" s="390"/>
      <c r="Y251" s="390"/>
      <c r="Z251" s="390"/>
      <c r="AA251" s="390"/>
      <c r="AB251" s="390"/>
      <c r="AC251" s="390"/>
      <c r="AD251" s="390"/>
      <c r="AE251" s="390"/>
      <c r="AF251" s="390"/>
      <c r="AG251" s="390"/>
      <c r="AH251" s="390"/>
      <c r="AI251" s="390"/>
    </row>
    <row r="252" s="390" customFormat="true" ht="15" hidden="false" customHeight="true" outlineLevel="0" collapsed="false">
      <c r="A252" s="398" t="s">
        <v>499</v>
      </c>
      <c r="B252" s="399"/>
      <c r="C252" s="400"/>
      <c r="D252" s="400" t="n">
        <f aca="false">SUM(D245:D251)</f>
        <v>86</v>
      </c>
      <c r="E252" s="400" t="n">
        <v>126</v>
      </c>
      <c r="F252" s="400" t="n">
        <v>123</v>
      </c>
      <c r="G252" s="277"/>
      <c r="H252" s="26"/>
      <c r="I252" s="23"/>
      <c r="N252" s="268"/>
      <c r="O252" s="268"/>
      <c r="T252" s="26"/>
      <c r="U252" s="25"/>
    </row>
    <row r="253" s="277" customFormat="true" ht="15" hidden="false" customHeight="true" outlineLevel="0" collapsed="false">
      <c r="A253" s="388" t="s">
        <v>380</v>
      </c>
      <c r="B253" s="383"/>
      <c r="C253" s="388"/>
      <c r="D253" s="402" t="n">
        <v>253</v>
      </c>
      <c r="E253" s="402" t="n">
        <v>269</v>
      </c>
      <c r="F253" s="402" t="n">
        <v>339</v>
      </c>
      <c r="G253" s="25"/>
      <c r="H253" s="26"/>
      <c r="I253" s="23"/>
      <c r="L253" s="390"/>
      <c r="N253" s="268"/>
      <c r="O253" s="268"/>
      <c r="T253" s="26"/>
      <c r="U253" s="25"/>
      <c r="V253" s="390"/>
      <c r="W253" s="390"/>
      <c r="X253" s="390"/>
      <c r="Y253" s="390"/>
      <c r="Z253" s="390"/>
      <c r="AA253" s="390"/>
      <c r="AB253" s="390"/>
      <c r="AC253" s="390"/>
      <c r="AD253" s="390"/>
      <c r="AE253" s="390"/>
      <c r="AF253" s="390"/>
      <c r="AG253" s="390"/>
      <c r="AH253" s="390"/>
      <c r="AI253" s="390"/>
    </row>
    <row r="254" customFormat="false" ht="15.75" hidden="false" customHeight="false" outlineLevel="0" collapsed="false">
      <c r="A254" s="379" t="s">
        <v>278</v>
      </c>
      <c r="B254" s="423"/>
      <c r="C254" s="380"/>
      <c r="D254" s="380" t="n">
        <v>2843</v>
      </c>
      <c r="E254" s="380" t="n">
        <v>3231</v>
      </c>
      <c r="F254" s="380" t="n">
        <v>3713</v>
      </c>
      <c r="G254" s="25"/>
      <c r="H254" s="26"/>
      <c r="I254" s="23"/>
      <c r="L254" s="390"/>
      <c r="T254" s="26"/>
      <c r="U254" s="25"/>
      <c r="V254" s="390"/>
      <c r="W254" s="390"/>
      <c r="X254" s="390"/>
      <c r="Y254" s="390"/>
      <c r="Z254" s="390"/>
      <c r="AA254" s="390"/>
      <c r="AB254" s="390"/>
      <c r="AC254" s="390"/>
      <c r="AD254" s="390"/>
      <c r="AE254" s="390"/>
      <c r="AF254" s="390"/>
      <c r="AG254" s="390"/>
      <c r="AH254" s="390"/>
      <c r="AI254" s="390"/>
    </row>
    <row r="255" customFormat="false" ht="15.75" hidden="false" customHeight="false" outlineLevel="0" collapsed="false">
      <c r="A255" s="301" t="s">
        <v>90</v>
      </c>
      <c r="D255" s="345"/>
      <c r="E255" s="383"/>
      <c r="F255" s="383"/>
      <c r="G255" s="25"/>
      <c r="H255" s="26"/>
      <c r="I255" s="23"/>
      <c r="J255" s="25"/>
      <c r="K255" s="390"/>
      <c r="L255" s="277"/>
      <c r="T255" s="26"/>
      <c r="U255" s="25"/>
      <c r="V255" s="390"/>
      <c r="W255" s="390"/>
      <c r="X255" s="390"/>
      <c r="Y255" s="390"/>
      <c r="Z255" s="390"/>
      <c r="AA255" s="390"/>
      <c r="AB255" s="390"/>
      <c r="AC255" s="390"/>
      <c r="AD255" s="390"/>
      <c r="AE255" s="390"/>
      <c r="AF255" s="390"/>
      <c r="AG255" s="390"/>
      <c r="AH255" s="390"/>
      <c r="AI255" s="390"/>
    </row>
    <row r="256" customFormat="false" ht="15" hidden="false" customHeight="false" outlineLevel="0" collapsed="false">
      <c r="G256" s="25"/>
      <c r="H256" s="26"/>
      <c r="I256" s="23"/>
      <c r="J256" s="25"/>
      <c r="K256" s="390"/>
      <c r="L256" s="390"/>
      <c r="T256" s="26"/>
      <c r="U256" s="25"/>
      <c r="V256" s="390"/>
      <c r="W256" s="390"/>
      <c r="X256" s="390"/>
      <c r="Y256" s="390"/>
      <c r="Z256" s="390"/>
      <c r="AA256" s="390"/>
      <c r="AB256" s="390"/>
      <c r="AC256" s="390"/>
      <c r="AD256" s="390"/>
      <c r="AE256" s="390"/>
      <c r="AF256" s="277"/>
      <c r="AG256" s="277"/>
      <c r="AH256" s="277"/>
      <c r="AI256" s="277"/>
    </row>
    <row r="257" customFormat="false" ht="15" hidden="false" customHeight="false" outlineLevel="0" collapsed="false">
      <c r="G257" s="25"/>
      <c r="H257" s="26"/>
      <c r="I257" s="23"/>
      <c r="J257" s="25"/>
      <c r="K257" s="390"/>
      <c r="L257" s="390"/>
      <c r="T257" s="26"/>
      <c r="U257" s="25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390"/>
      <c r="AG257" s="390"/>
      <c r="AH257" s="390"/>
      <c r="AI257" s="390"/>
    </row>
    <row r="258" customFormat="false" ht="15" hidden="false" customHeight="false" outlineLevel="0" collapsed="false">
      <c r="G258" s="25"/>
      <c r="H258" s="26"/>
      <c r="I258" s="23"/>
      <c r="J258" s="25"/>
      <c r="K258" s="390"/>
      <c r="L258" s="390"/>
      <c r="T258" s="26"/>
      <c r="U258" s="25"/>
      <c r="V258" s="390"/>
      <c r="W258" s="390"/>
      <c r="X258" s="390"/>
      <c r="Y258" s="390"/>
      <c r="Z258" s="390"/>
      <c r="AA258" s="390"/>
      <c r="AB258" s="390"/>
      <c r="AC258" s="390"/>
      <c r="AD258" s="390"/>
      <c r="AE258" s="390"/>
      <c r="AF258" s="277"/>
      <c r="AG258" s="277"/>
      <c r="AH258" s="277"/>
      <c r="AI258" s="277"/>
    </row>
    <row r="259" customFormat="false" ht="15" hidden="false" customHeight="false" outlineLevel="0" collapsed="false">
      <c r="G259" s="25"/>
      <c r="H259" s="26"/>
      <c r="I259" s="23"/>
      <c r="J259" s="25"/>
      <c r="K259" s="390"/>
      <c r="L259" s="390"/>
      <c r="T259" s="26"/>
      <c r="U259" s="25"/>
      <c r="V259" s="277"/>
      <c r="W259" s="277"/>
      <c r="X259" s="277"/>
      <c r="Y259" s="277"/>
      <c r="Z259" s="277"/>
      <c r="AA259" s="277"/>
      <c r="AB259" s="277"/>
      <c r="AC259" s="277"/>
      <c r="AD259" s="277"/>
      <c r="AE259" s="277"/>
    </row>
    <row r="260" customFormat="false" ht="15" hidden="false" customHeight="false" outlineLevel="0" collapsed="false">
      <c r="G260" s="25"/>
      <c r="H260" s="26"/>
      <c r="I260" s="23"/>
      <c r="J260" s="25"/>
      <c r="K260" s="277"/>
      <c r="L260" s="390"/>
      <c r="T260" s="26"/>
      <c r="U260" s="25"/>
    </row>
    <row r="261" customFormat="false" ht="15" hidden="false" customHeight="false" outlineLevel="0" collapsed="false">
      <c r="G261" s="25"/>
      <c r="H261" s="26"/>
      <c r="I261" s="23"/>
      <c r="J261" s="25"/>
      <c r="K261" s="390"/>
      <c r="L261" s="390"/>
      <c r="T261" s="26"/>
      <c r="U261" s="25"/>
    </row>
    <row r="262" customFormat="false" ht="15" hidden="false" customHeight="false" outlineLevel="0" collapsed="false">
      <c r="G262" s="25"/>
      <c r="H262" s="26"/>
      <c r="I262" s="23"/>
      <c r="J262" s="25"/>
      <c r="K262" s="390"/>
      <c r="L262" s="390"/>
      <c r="T262" s="26"/>
      <c r="U262" s="25"/>
    </row>
    <row r="263" customFormat="false" ht="15" hidden="false" customHeight="false" outlineLevel="0" collapsed="false">
      <c r="G263" s="277"/>
      <c r="H263" s="26"/>
      <c r="I263" s="23"/>
      <c r="J263" s="277"/>
      <c r="K263" s="390"/>
      <c r="L263" s="390"/>
      <c r="T263" s="26"/>
      <c r="U263" s="25"/>
    </row>
    <row r="264" customFormat="false" ht="15" hidden="false" customHeight="false" outlineLevel="0" collapsed="false">
      <c r="G264" s="25"/>
      <c r="H264" s="26"/>
      <c r="I264" s="23"/>
      <c r="J264" s="25"/>
      <c r="K264" s="390"/>
      <c r="L264" s="390"/>
      <c r="T264" s="26"/>
      <c r="U264" s="25"/>
    </row>
    <row r="265" customFormat="false" ht="15" hidden="false" customHeight="false" outlineLevel="0" collapsed="false">
      <c r="G265" s="25"/>
      <c r="H265" s="25"/>
      <c r="I265" s="25"/>
      <c r="J265" s="25"/>
      <c r="K265" s="390"/>
      <c r="L265" s="390"/>
      <c r="T265" s="26"/>
      <c r="U265" s="25"/>
    </row>
    <row r="266" customFormat="false" ht="15" hidden="false" customHeight="false" outlineLevel="0" collapsed="false">
      <c r="G266" s="25"/>
      <c r="H266" s="25"/>
      <c r="I266" s="25"/>
      <c r="J266" s="25"/>
      <c r="K266" s="390"/>
      <c r="L266" s="390"/>
      <c r="T266" s="26"/>
      <c r="U266" s="25"/>
    </row>
    <row r="267" customFormat="false" ht="15" hidden="false" customHeight="false" outlineLevel="0" collapsed="false">
      <c r="G267" s="25"/>
      <c r="H267" s="25"/>
      <c r="I267" s="25"/>
      <c r="J267" s="25"/>
      <c r="K267" s="390"/>
      <c r="L267" s="390"/>
      <c r="T267" s="26"/>
      <c r="U267" s="25"/>
    </row>
    <row r="268" customFormat="false" ht="15" hidden="false" customHeight="false" outlineLevel="0" collapsed="false">
      <c r="G268" s="25"/>
      <c r="H268" s="25"/>
      <c r="I268" s="25"/>
      <c r="J268" s="25"/>
      <c r="K268" s="390"/>
      <c r="L268" s="390"/>
      <c r="T268" s="26"/>
      <c r="U268" s="25"/>
    </row>
    <row r="269" customFormat="false" ht="15" hidden="false" customHeight="false" outlineLevel="0" collapsed="false">
      <c r="G269" s="25"/>
      <c r="H269" s="25"/>
      <c r="I269" s="25"/>
      <c r="J269" s="25"/>
      <c r="K269" s="390"/>
      <c r="L269" s="390"/>
      <c r="T269" s="26"/>
      <c r="U269" s="25"/>
    </row>
    <row r="270" customFormat="false" ht="15" hidden="false" customHeight="false" outlineLevel="0" collapsed="false">
      <c r="G270" s="25"/>
      <c r="H270" s="25"/>
      <c r="I270" s="25"/>
      <c r="J270" s="25"/>
      <c r="K270" s="277"/>
      <c r="L270" s="277"/>
      <c r="T270" s="26"/>
      <c r="U270" s="25"/>
    </row>
    <row r="271" customFormat="false" ht="15" hidden="false" customHeight="false" outlineLevel="0" collapsed="false">
      <c r="G271" s="25"/>
      <c r="H271" s="25"/>
      <c r="I271" s="25"/>
      <c r="J271" s="25"/>
      <c r="K271" s="390"/>
      <c r="L271" s="390"/>
      <c r="T271" s="26"/>
      <c r="U271" s="25"/>
    </row>
    <row r="272" customFormat="false" ht="15" hidden="false" customHeight="false" outlineLevel="0" collapsed="false">
      <c r="G272" s="25"/>
      <c r="H272" s="25"/>
      <c r="I272" s="25"/>
      <c r="J272" s="25"/>
      <c r="K272" s="390"/>
      <c r="L272" s="390"/>
      <c r="T272" s="26"/>
      <c r="U272" s="25"/>
    </row>
    <row r="273" customFormat="false" ht="15" hidden="false" customHeight="false" outlineLevel="0" collapsed="false">
      <c r="G273" s="25"/>
      <c r="H273" s="25"/>
      <c r="I273" s="25"/>
      <c r="J273" s="25"/>
      <c r="K273" s="390"/>
      <c r="L273" s="390"/>
      <c r="T273" s="26"/>
      <c r="U273" s="25"/>
    </row>
    <row r="274" customFormat="false" ht="15" hidden="false" customHeight="false" outlineLevel="0" collapsed="false">
      <c r="G274" s="25"/>
      <c r="H274" s="25"/>
      <c r="I274" s="25"/>
      <c r="J274" s="25"/>
      <c r="K274" s="390"/>
      <c r="L274" s="390"/>
      <c r="T274" s="26"/>
      <c r="U274" s="25"/>
    </row>
    <row r="275" customFormat="false" ht="15" hidden="false" customHeight="false" outlineLevel="0" collapsed="false">
      <c r="G275" s="25"/>
      <c r="H275" s="25"/>
      <c r="I275" s="25"/>
      <c r="J275" s="25"/>
      <c r="K275" s="390"/>
      <c r="L275" s="390"/>
      <c r="T275" s="26"/>
      <c r="U275" s="25"/>
    </row>
    <row r="276" customFormat="false" ht="15" hidden="false" customHeight="false" outlineLevel="0" collapsed="false">
      <c r="G276" s="25"/>
      <c r="H276" s="25"/>
      <c r="I276" s="25"/>
      <c r="J276" s="25"/>
      <c r="K276" s="390"/>
      <c r="L276" s="390"/>
      <c r="T276" s="26"/>
      <c r="U276" s="25"/>
    </row>
    <row r="277" customFormat="false" ht="15" hidden="false" customHeight="false" outlineLevel="0" collapsed="false">
      <c r="G277" s="25"/>
      <c r="H277" s="25"/>
      <c r="I277" s="25"/>
      <c r="J277" s="25"/>
      <c r="K277" s="390"/>
      <c r="L277" s="277"/>
      <c r="T277" s="26"/>
      <c r="U277" s="25"/>
    </row>
    <row r="278" customFormat="false" ht="15" hidden="false" customHeight="false" outlineLevel="0" collapsed="false">
      <c r="G278" s="25"/>
      <c r="H278" s="25"/>
      <c r="I278" s="25"/>
      <c r="J278" s="25"/>
      <c r="K278" s="390"/>
      <c r="L278" s="390"/>
      <c r="T278" s="26"/>
      <c r="U278" s="25"/>
    </row>
    <row r="279" customFormat="false" ht="15" hidden="false" customHeight="false" outlineLevel="0" collapsed="false">
      <c r="G279" s="25"/>
      <c r="H279" s="25"/>
      <c r="I279" s="25"/>
      <c r="J279" s="25"/>
      <c r="K279" s="390"/>
      <c r="L279" s="390"/>
      <c r="T279" s="26"/>
      <c r="U279" s="25"/>
    </row>
    <row r="280" customFormat="false" ht="15" hidden="false" customHeight="false" outlineLevel="0" collapsed="false">
      <c r="G280" s="25"/>
      <c r="H280" s="25"/>
      <c r="I280" s="25"/>
      <c r="J280" s="25"/>
      <c r="K280" s="390"/>
      <c r="L280" s="390"/>
      <c r="T280" s="26"/>
      <c r="U280" s="25"/>
    </row>
    <row r="281" customFormat="false" ht="15" hidden="false" customHeight="false" outlineLevel="0" collapsed="false">
      <c r="G281" s="25"/>
      <c r="H281" s="25"/>
      <c r="I281" s="25"/>
      <c r="J281" s="25"/>
      <c r="K281" s="390"/>
      <c r="L281" s="390"/>
      <c r="T281" s="26"/>
      <c r="U281" s="25"/>
    </row>
    <row r="282" customFormat="false" ht="15" hidden="false" customHeight="false" outlineLevel="0" collapsed="false">
      <c r="G282" s="25"/>
      <c r="H282" s="25"/>
      <c r="I282" s="25"/>
      <c r="J282" s="25"/>
      <c r="K282" s="390"/>
      <c r="L282" s="390"/>
      <c r="T282" s="26"/>
      <c r="U282" s="25"/>
    </row>
    <row r="283" customFormat="false" ht="15" hidden="false" customHeight="false" outlineLevel="0" collapsed="false">
      <c r="G283" s="25"/>
      <c r="H283" s="25"/>
      <c r="I283" s="25"/>
      <c r="J283" s="25"/>
      <c r="K283" s="390"/>
      <c r="L283" s="390"/>
      <c r="T283" s="26"/>
      <c r="U283" s="25"/>
    </row>
    <row r="284" customFormat="false" ht="15" hidden="false" customHeight="false" outlineLevel="0" collapsed="false">
      <c r="G284" s="25"/>
      <c r="H284" s="25"/>
      <c r="I284" s="25"/>
      <c r="J284" s="25"/>
      <c r="K284" s="390"/>
      <c r="L284" s="390"/>
      <c r="T284" s="26"/>
      <c r="U284" s="25"/>
    </row>
    <row r="285" customFormat="false" ht="15" hidden="false" customHeight="false" outlineLevel="0" collapsed="false">
      <c r="G285" s="25"/>
      <c r="H285" s="25"/>
      <c r="I285" s="25"/>
      <c r="J285" s="25"/>
      <c r="K285" s="277"/>
      <c r="L285" s="277"/>
      <c r="T285" s="26"/>
      <c r="U285" s="25"/>
    </row>
    <row r="286" customFormat="false" ht="15" hidden="false" customHeight="false" outlineLevel="0" collapsed="false">
      <c r="G286" s="25"/>
      <c r="H286" s="25"/>
      <c r="I286" s="25"/>
      <c r="J286" s="25"/>
      <c r="K286" s="390"/>
      <c r="L286" s="390"/>
      <c r="T286" s="26"/>
      <c r="U286" s="25"/>
    </row>
    <row r="287" customFormat="false" ht="15" hidden="false" customHeight="false" outlineLevel="0" collapsed="false">
      <c r="G287" s="25"/>
      <c r="H287" s="25"/>
      <c r="I287" s="25"/>
      <c r="J287" s="25"/>
      <c r="K287" s="390"/>
      <c r="L287" s="277"/>
      <c r="T287" s="26"/>
      <c r="U287" s="25"/>
    </row>
    <row r="288" customFormat="false" ht="15" hidden="false" customHeight="false" outlineLevel="0" collapsed="false">
      <c r="G288" s="25"/>
      <c r="H288" s="25"/>
      <c r="I288" s="25"/>
      <c r="J288" s="25"/>
      <c r="K288" s="390"/>
      <c r="T288" s="26"/>
      <c r="U288" s="25"/>
    </row>
    <row r="289" customFormat="false" ht="15" hidden="false" customHeight="false" outlineLevel="0" collapsed="false">
      <c r="G289" s="25"/>
      <c r="H289" s="25"/>
      <c r="I289" s="25"/>
      <c r="J289" s="25"/>
      <c r="K289" s="390"/>
      <c r="T289" s="26"/>
      <c r="U289" s="25"/>
    </row>
    <row r="290" customFormat="false" ht="15" hidden="false" customHeight="false" outlineLevel="0" collapsed="false">
      <c r="G290" s="25"/>
      <c r="H290" s="25"/>
      <c r="I290" s="25"/>
      <c r="J290" s="25"/>
      <c r="K290" s="390"/>
      <c r="T290" s="26"/>
      <c r="U290" s="25"/>
    </row>
    <row r="291" customFormat="false" ht="15" hidden="false" customHeight="false" outlineLevel="0" collapsed="false">
      <c r="G291" s="25"/>
      <c r="H291" s="25"/>
      <c r="I291" s="25"/>
      <c r="J291" s="25"/>
      <c r="K291" s="390"/>
      <c r="T291" s="26"/>
      <c r="U291" s="25"/>
    </row>
    <row r="292" customFormat="false" ht="15" hidden="false" customHeight="false" outlineLevel="0" collapsed="false">
      <c r="G292" s="25"/>
      <c r="H292" s="25"/>
      <c r="I292" s="25"/>
      <c r="J292" s="25"/>
      <c r="K292" s="277"/>
      <c r="T292" s="26"/>
      <c r="U292" s="25"/>
    </row>
    <row r="293" customFormat="false" ht="15" hidden="false" customHeight="false" outlineLevel="0" collapsed="false">
      <c r="G293" s="25"/>
      <c r="H293" s="25"/>
      <c r="I293" s="25"/>
      <c r="J293" s="25"/>
      <c r="K293" s="390"/>
      <c r="T293" s="26"/>
      <c r="U293" s="25"/>
    </row>
    <row r="294" customFormat="false" ht="15" hidden="false" customHeight="false" outlineLevel="0" collapsed="false">
      <c r="G294" s="25"/>
      <c r="H294" s="25"/>
      <c r="I294" s="25"/>
      <c r="J294" s="25"/>
      <c r="K294" s="390"/>
      <c r="T294" s="26"/>
      <c r="U294" s="25"/>
    </row>
    <row r="295" customFormat="false" ht="15" hidden="false" customHeight="false" outlineLevel="0" collapsed="false">
      <c r="G295" s="390"/>
      <c r="H295" s="390"/>
      <c r="I295" s="390"/>
      <c r="J295" s="390"/>
      <c r="K295" s="390"/>
      <c r="T295" s="26"/>
      <c r="U295" s="25"/>
    </row>
    <row r="296" customFormat="false" ht="15" hidden="false" customHeight="false" outlineLevel="0" collapsed="false">
      <c r="G296" s="25"/>
      <c r="H296" s="25"/>
      <c r="I296" s="25"/>
      <c r="J296" s="25"/>
      <c r="K296" s="390"/>
      <c r="T296" s="26"/>
      <c r="U296" s="25"/>
    </row>
    <row r="297" customFormat="false" ht="15" hidden="false" customHeight="false" outlineLevel="0" collapsed="false">
      <c r="G297" s="25"/>
      <c r="H297" s="25"/>
      <c r="I297" s="25"/>
      <c r="J297" s="25"/>
      <c r="K297" s="390"/>
      <c r="T297" s="26"/>
      <c r="U297" s="25"/>
    </row>
    <row r="298" customFormat="false" ht="15" hidden="false" customHeight="false" outlineLevel="0" collapsed="false">
      <c r="G298" s="25"/>
      <c r="H298" s="25"/>
      <c r="I298" s="25"/>
      <c r="J298" s="25"/>
      <c r="K298" s="390"/>
      <c r="T298" s="26"/>
      <c r="U298" s="25"/>
    </row>
    <row r="299" customFormat="false" ht="15" hidden="false" customHeight="false" outlineLevel="0" collapsed="false">
      <c r="G299" s="25"/>
      <c r="H299" s="25"/>
      <c r="I299" s="25"/>
      <c r="J299" s="25"/>
      <c r="K299" s="390"/>
      <c r="T299" s="26"/>
      <c r="U299" s="25"/>
    </row>
    <row r="300" customFormat="false" ht="15" hidden="false" customHeight="false" outlineLevel="0" collapsed="false">
      <c r="G300" s="25"/>
      <c r="H300" s="25"/>
      <c r="I300" s="25"/>
      <c r="J300" s="25"/>
      <c r="K300" s="277"/>
      <c r="T300" s="26"/>
      <c r="U300" s="25"/>
    </row>
    <row r="301" customFormat="false" ht="15" hidden="false" customHeight="false" outlineLevel="0" collapsed="false">
      <c r="G301" s="25"/>
      <c r="H301" s="25"/>
      <c r="I301" s="25"/>
      <c r="J301" s="25"/>
      <c r="K301" s="390"/>
      <c r="T301" s="26"/>
      <c r="U301" s="25"/>
    </row>
    <row r="302" customFormat="false" ht="15" hidden="false" customHeight="false" outlineLevel="0" collapsed="false">
      <c r="G302" s="25"/>
      <c r="H302" s="25"/>
      <c r="I302" s="25"/>
      <c r="J302" s="25"/>
      <c r="K302" s="277"/>
      <c r="T302" s="26"/>
      <c r="U302" s="25"/>
    </row>
    <row r="303" customFormat="false" ht="15" hidden="false" customHeight="false" outlineLevel="0" collapsed="false">
      <c r="G303" s="25"/>
      <c r="H303" s="25"/>
      <c r="I303" s="25"/>
      <c r="J303" s="25"/>
      <c r="T303" s="26"/>
      <c r="U303" s="25"/>
    </row>
    <row r="304" customFormat="false" ht="15" hidden="false" customHeight="false" outlineLevel="0" collapsed="false">
      <c r="G304" s="277"/>
      <c r="H304" s="277"/>
      <c r="I304" s="277"/>
      <c r="J304" s="277"/>
      <c r="T304" s="26"/>
      <c r="U304" s="25"/>
    </row>
    <row r="305" customFormat="false" ht="15" hidden="false" customHeight="false" outlineLevel="0" collapsed="false">
      <c r="G305" s="390"/>
      <c r="H305" s="390"/>
      <c r="I305" s="390"/>
      <c r="J305" s="390"/>
      <c r="T305" s="26"/>
      <c r="U305" s="25"/>
    </row>
    <row r="306" customFormat="false" ht="15" hidden="false" customHeight="false" outlineLevel="0" collapsed="false">
      <c r="G306" s="277"/>
      <c r="H306" s="277"/>
      <c r="I306" s="277"/>
      <c r="J306" s="277"/>
      <c r="T306" s="26"/>
      <c r="U306" s="25"/>
    </row>
    <row r="307" customFormat="false" ht="15" hidden="false" customHeight="false" outlineLevel="0" collapsed="false">
      <c r="T307" s="26"/>
      <c r="U307" s="25"/>
    </row>
    <row r="308" customFormat="false" ht="15" hidden="false" customHeight="false" outlineLevel="0" collapsed="false">
      <c r="T308" s="26"/>
      <c r="U308" s="25"/>
    </row>
    <row r="309" customFormat="false" ht="15" hidden="false" customHeight="false" outlineLevel="0" collapsed="false">
      <c r="T309" s="26"/>
      <c r="U309" s="25"/>
    </row>
    <row r="310" customFormat="false" ht="15" hidden="false" customHeight="false" outlineLevel="0" collapsed="false">
      <c r="T310" s="26"/>
      <c r="U310" s="25"/>
    </row>
    <row r="311" customFormat="false" ht="15" hidden="false" customHeight="false" outlineLevel="0" collapsed="false">
      <c r="T311" s="26"/>
      <c r="U311" s="25"/>
    </row>
    <row r="312" customFormat="false" ht="15" hidden="false" customHeight="false" outlineLevel="0" collapsed="false">
      <c r="T312" s="26"/>
      <c r="U312" s="25"/>
    </row>
    <row r="313" customFormat="false" ht="15" hidden="false" customHeight="false" outlineLevel="0" collapsed="false">
      <c r="T313" s="26"/>
      <c r="U313" s="25"/>
    </row>
    <row r="314" customFormat="false" ht="15" hidden="false" customHeight="false" outlineLevel="0" collapsed="false">
      <c r="T314" s="26"/>
      <c r="U314" s="25"/>
    </row>
    <row r="315" customFormat="false" ht="15" hidden="false" customHeight="false" outlineLevel="0" collapsed="false">
      <c r="T315" s="26"/>
      <c r="U315" s="25"/>
    </row>
    <row r="316" customFormat="false" ht="15" hidden="false" customHeight="false" outlineLevel="0" collapsed="false">
      <c r="T316" s="26"/>
      <c r="U316" s="25"/>
    </row>
    <row r="317" customFormat="false" ht="15" hidden="false" customHeight="false" outlineLevel="0" collapsed="false">
      <c r="T317" s="26"/>
      <c r="U317" s="25"/>
    </row>
    <row r="318" customFormat="false" ht="15" hidden="false" customHeight="false" outlineLevel="0" collapsed="false">
      <c r="T318" s="26"/>
      <c r="U318" s="25"/>
    </row>
    <row r="319" customFormat="false" ht="15" hidden="false" customHeight="false" outlineLevel="0" collapsed="false">
      <c r="T319" s="26"/>
      <c r="U319" s="25"/>
    </row>
    <row r="320" customFormat="false" ht="15" hidden="false" customHeight="false" outlineLevel="0" collapsed="false">
      <c r="T320" s="26"/>
      <c r="U320" s="25"/>
    </row>
    <row r="321" customFormat="false" ht="15" hidden="false" customHeight="false" outlineLevel="0" collapsed="false">
      <c r="T321" s="26"/>
      <c r="U321" s="25"/>
    </row>
    <row r="322" customFormat="false" ht="15" hidden="false" customHeight="false" outlineLevel="0" collapsed="false">
      <c r="T322" s="26"/>
      <c r="U322" s="25"/>
    </row>
    <row r="323" customFormat="false" ht="15" hidden="false" customHeight="false" outlineLevel="0" collapsed="false">
      <c r="T323" s="26"/>
      <c r="U323" s="25"/>
    </row>
    <row r="324" customFormat="false" ht="15" hidden="false" customHeight="false" outlineLevel="0" collapsed="false">
      <c r="T324" s="26"/>
      <c r="U324" s="25"/>
    </row>
    <row r="325" customFormat="false" ht="15" hidden="false" customHeight="false" outlineLevel="0" collapsed="false">
      <c r="T325" s="26"/>
      <c r="U325" s="25"/>
    </row>
    <row r="326" customFormat="false" ht="15" hidden="false" customHeight="false" outlineLevel="0" collapsed="false">
      <c r="T326" s="26"/>
      <c r="U326" s="25"/>
    </row>
    <row r="327" customFormat="false" ht="15" hidden="false" customHeight="false" outlineLevel="0" collapsed="false">
      <c r="T327" s="26"/>
      <c r="U327" s="25"/>
    </row>
    <row r="328" customFormat="false" ht="15" hidden="false" customHeight="false" outlineLevel="0" collapsed="false">
      <c r="T328" s="26"/>
      <c r="U328" s="25"/>
    </row>
    <row r="329" customFormat="false" ht="15" hidden="false" customHeight="false" outlineLevel="0" collapsed="false">
      <c r="T329" s="26"/>
      <c r="U329" s="25"/>
    </row>
    <row r="330" customFormat="false" ht="15" hidden="false" customHeight="false" outlineLevel="0" collapsed="false">
      <c r="T330" s="26"/>
      <c r="U330" s="25"/>
    </row>
    <row r="331" customFormat="false" ht="15" hidden="false" customHeight="false" outlineLevel="0" collapsed="false">
      <c r="T331" s="26"/>
      <c r="U331" s="25"/>
    </row>
    <row r="332" customFormat="false" ht="15" hidden="false" customHeight="false" outlineLevel="0" collapsed="false">
      <c r="T332" s="26"/>
      <c r="U332" s="25"/>
    </row>
    <row r="333" customFormat="false" ht="15" hidden="false" customHeight="false" outlineLevel="0" collapsed="false">
      <c r="T333" s="26"/>
      <c r="U333" s="25"/>
    </row>
    <row r="334" customFormat="false" ht="15" hidden="false" customHeight="false" outlineLevel="0" collapsed="false">
      <c r="T334" s="26"/>
      <c r="U334" s="25"/>
    </row>
    <row r="335" customFormat="false" ht="15" hidden="false" customHeight="false" outlineLevel="0" collapsed="false">
      <c r="T335" s="26"/>
      <c r="U335" s="25"/>
    </row>
    <row r="336" customFormat="false" ht="15" hidden="false" customHeight="false" outlineLevel="0" collapsed="false">
      <c r="T336" s="26"/>
      <c r="U336" s="25"/>
    </row>
    <row r="337" customFormat="false" ht="15" hidden="false" customHeight="false" outlineLevel="0" collapsed="false">
      <c r="T337" s="26"/>
      <c r="U337" s="25"/>
    </row>
    <row r="338" customFormat="false" ht="15" hidden="false" customHeight="false" outlineLevel="0" collapsed="false">
      <c r="T338" s="26"/>
      <c r="U338" s="25"/>
    </row>
    <row r="339" customFormat="false" ht="15" hidden="false" customHeight="false" outlineLevel="0" collapsed="false">
      <c r="T339" s="26"/>
      <c r="U339" s="25"/>
    </row>
    <row r="340" customFormat="false" ht="15" hidden="false" customHeight="false" outlineLevel="0" collapsed="false">
      <c r="T340" s="26"/>
      <c r="U340" s="25"/>
    </row>
    <row r="341" customFormat="false" ht="15" hidden="false" customHeight="false" outlineLevel="0" collapsed="false">
      <c r="T341" s="26"/>
      <c r="U341" s="25"/>
    </row>
    <row r="342" customFormat="false" ht="15" hidden="false" customHeight="false" outlineLevel="0" collapsed="false">
      <c r="T342" s="26"/>
      <c r="U342" s="25"/>
    </row>
    <row r="343" customFormat="false" ht="15" hidden="false" customHeight="false" outlineLevel="0" collapsed="false">
      <c r="T343" s="26"/>
      <c r="U343" s="25"/>
    </row>
    <row r="344" customFormat="false" ht="15" hidden="false" customHeight="false" outlineLevel="0" collapsed="false">
      <c r="T344" s="26"/>
      <c r="U344" s="25"/>
    </row>
    <row r="345" customFormat="false" ht="15" hidden="false" customHeight="false" outlineLevel="0" collapsed="false">
      <c r="T345" s="26"/>
      <c r="U345" s="25"/>
    </row>
    <row r="346" customFormat="false" ht="15" hidden="false" customHeight="false" outlineLevel="0" collapsed="false">
      <c r="T346" s="26"/>
      <c r="U346" s="25"/>
    </row>
    <row r="347" customFormat="false" ht="15" hidden="false" customHeight="false" outlineLevel="0" collapsed="false">
      <c r="T347" s="26"/>
      <c r="U347" s="25"/>
    </row>
    <row r="348" customFormat="false" ht="15" hidden="false" customHeight="false" outlineLevel="0" collapsed="false">
      <c r="T348" s="26"/>
      <c r="U348" s="25"/>
    </row>
    <row r="349" customFormat="false" ht="15" hidden="false" customHeight="false" outlineLevel="0" collapsed="false">
      <c r="T349" s="26"/>
      <c r="U349" s="25"/>
    </row>
  </sheetData>
  <mergeCells count="1"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6-01T07:42:44Z</cp:lastPrinted>
  <dcterms:modified xsi:type="dcterms:W3CDTF">2022-05-12T2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