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udiovisuel" sheetId="1" state="visible" r:id="rId2"/>
    <sheet name="Son" sheetId="2" state="visible" r:id="rId3"/>
    <sheet name="Vidéo" sheetId="3" state="visible" r:id="rId4"/>
    <sheet name="Multisupports" sheetId="4" state="visible" r:id="rId5"/>
    <sheet name="Monosuppor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8" uniqueCount="692">
  <si>
    <t xml:space="preserve">Nombre de monographies audiovisuelles reçues par dépôt légal</t>
  </si>
  <si>
    <t xml:space="preserve">Nombre dépôts</t>
  </si>
  <si>
    <t xml:space="preserve">Son</t>
  </si>
  <si>
    <t xml:space="preserve">Vidéo</t>
  </si>
  <si>
    <t xml:space="preserve">Multimédias multisupports</t>
  </si>
  <si>
    <t xml:space="preserve">Multimédias monosupport</t>
  </si>
  <si>
    <t xml:space="preserve">Source : Entrées dépôt légal</t>
  </si>
  <si>
    <t xml:space="preserve">Nombre de monographies audiovisuelles par grande classe thématique par année</t>
  </si>
  <si>
    <t xml:space="preserve">Classes thématiques</t>
  </si>
  <si>
    <t xml:space="preserve">Enregistrements sonores</t>
  </si>
  <si>
    <t xml:space="preserve">101 chanson francophone</t>
  </si>
  <si>
    <t xml:space="preserve">102 chanson non francophone</t>
  </si>
  <si>
    <t xml:space="preserve">103 jazz et blues</t>
  </si>
  <si>
    <t xml:space="preserve">104 musique classique</t>
  </si>
  <si>
    <t xml:space="preserve">105 musiques traditionnelles</t>
  </si>
  <si>
    <t xml:space="preserve">106 rock</t>
  </si>
  <si>
    <t xml:space="preserve">107 variété instrumentale et vocale</t>
  </si>
  <si>
    <t xml:space="preserve">108 autres musiques (musique de film, musique militaire...)</t>
  </si>
  <si>
    <t xml:space="preserve">109 enregistrements parlés</t>
  </si>
  <si>
    <t xml:space="preserve">110 sons naturels, bruitages</t>
  </si>
  <si>
    <t xml:space="preserve">111 disques et cassettes pour enfants</t>
  </si>
  <si>
    <t xml:space="preserve">Images animées</t>
  </si>
  <si>
    <t xml:space="preserve">201 philosophie, histoire, sciences de l'homme</t>
  </si>
  <si>
    <t xml:space="preserve">202 droit, économie, politique</t>
  </si>
  <si>
    <t xml:space="preserve">203 sciences et techniques</t>
  </si>
  <si>
    <t xml:space="preserve">204 littérature et arts</t>
  </si>
  <si>
    <t xml:space="preserve">205 vidéo musicale et spectacles vivants</t>
  </si>
  <si>
    <t xml:space="preserve">206 publicité</t>
  </si>
  <si>
    <t xml:space="preserve">207 fiction</t>
  </si>
  <si>
    <t xml:space="preserve">208 fiction jeunesse</t>
  </si>
  <si>
    <t xml:space="preserve">209 vie pratique, sports, loisirs</t>
  </si>
  <si>
    <t xml:space="preserve">Documents électroniques</t>
  </si>
  <si>
    <t xml:space="preserve">301 généralités</t>
  </si>
  <si>
    <t xml:space="preserve">302 informatique et logiciels</t>
  </si>
  <si>
    <t xml:space="preserve">303 arts et lettres</t>
  </si>
  <si>
    <t xml:space="preserve">304 histoire, géographie et cartographie</t>
  </si>
  <si>
    <t xml:space="preserve">305 philosophie, psychologie, religion</t>
  </si>
  <si>
    <t xml:space="preserve">306 droit, administration, politique, statistique</t>
  </si>
  <si>
    <t xml:space="preserve">307 économie et commerce</t>
  </si>
  <si>
    <t xml:space="preserve">308 formation et enseignement</t>
  </si>
  <si>
    <t xml:space="preserve">309 jeunesse et ludo-éducatif</t>
  </si>
  <si>
    <t xml:space="preserve">310 sciences pures</t>
  </si>
  <si>
    <t xml:space="preserve">311 médecine, santé</t>
  </si>
  <si>
    <t xml:space="preserve">312 sciences appliquées, industrie, agriculture</t>
  </si>
  <si>
    <t xml:space="preserve">313 jeu vidéo</t>
  </si>
  <si>
    <t xml:space="preserve">314 vie pratique, loisirs, sport</t>
  </si>
  <si>
    <t xml:space="preserve">Multisupports</t>
  </si>
  <si>
    <t xml:space="preserve">401 généralités, encyclopédies, dictionnaires, informatique</t>
  </si>
  <si>
    <t xml:space="preserve">402 philosophie, psychologie, ésotérisme, phénomènes paranormaux</t>
  </si>
  <si>
    <t xml:space="preserve">403 religion</t>
  </si>
  <si>
    <t xml:space="preserve">404 sciences économiques, juridiques et sociales, éducation et enseignement</t>
  </si>
  <si>
    <t xml:space="preserve">405 linguistique, méthodes de langue</t>
  </si>
  <si>
    <t xml:space="preserve">406 sciences, agriculture, industrie</t>
  </si>
  <si>
    <t xml:space="preserve">407 arts, arts du spectacle</t>
  </si>
  <si>
    <t xml:space="preserve">408 musique</t>
  </si>
  <si>
    <t xml:space="preserve">409 films de fiction</t>
  </si>
  <si>
    <t xml:space="preserve">410 jeux, sports, vie pratique</t>
  </si>
  <si>
    <t xml:space="preserve">411 littérature</t>
  </si>
  <si>
    <t xml:space="preserve">412 histoire, biographies, géographie et voyages</t>
  </si>
  <si>
    <t xml:space="preserve">413 fiction jeunesse</t>
  </si>
  <si>
    <t xml:space="preserve">TOTAL</t>
  </si>
  <si>
    <t xml:space="preserve">Source : Bibliographie nationale française - Audiovisuel</t>
  </si>
  <si>
    <t xml:space="preserve">Nombre de monographies audiovisuelles par genre audiovisuel et année</t>
  </si>
  <si>
    <t xml:space="preserve">Genres audiovisuels</t>
  </si>
  <si>
    <t xml:space="preserve">rock</t>
  </si>
  <si>
    <t xml:space="preserve">fiction</t>
  </si>
  <si>
    <t xml:space="preserve">chanson</t>
  </si>
  <si>
    <t xml:space="preserve">non fiction</t>
  </si>
  <si>
    <t xml:space="preserve">musique classique</t>
  </si>
  <si>
    <t xml:space="preserve">enregistrement parlé</t>
  </si>
  <si>
    <t xml:space="preserve">jazz, blues et gospel</t>
  </si>
  <si>
    <t xml:space="preserve">jeu vidéo</t>
  </si>
  <si>
    <t xml:space="preserve">musiques électroniques</t>
  </si>
  <si>
    <t xml:space="preserve">musiques traditionnelles, musiques du monde</t>
  </si>
  <si>
    <t xml:space="preserve">musique (divers)</t>
  </si>
  <si>
    <t xml:space="preserve">création</t>
  </si>
  <si>
    <t xml:space="preserve">variété instrumentale et vocale</t>
  </si>
  <si>
    <t xml:space="preserve">musique fonctionnelle</t>
  </si>
  <si>
    <t xml:space="preserve">édition électronique</t>
  </si>
  <si>
    <t xml:space="preserve">études et recherches</t>
  </si>
  <si>
    <t xml:space="preserve">humour</t>
  </si>
  <si>
    <t xml:space="preserve">sons naturels</t>
  </si>
  <si>
    <t xml:space="preserve">musique non spécifiée</t>
  </si>
  <si>
    <t xml:space="preserve">bruitage, fonds sonore</t>
  </si>
  <si>
    <t xml:space="preserve">bruitage</t>
  </si>
  <si>
    <t xml:space="preserve">musique de genre</t>
  </si>
  <si>
    <t xml:space="preserve">(vide)</t>
  </si>
  <si>
    <t xml:space="preserve">manuels et cours (tous niveaux confondus)</t>
  </si>
  <si>
    <t xml:space="preserve">bande dessinée</t>
  </si>
  <si>
    <t xml:space="preserve">autre</t>
  </si>
  <si>
    <t xml:space="preserve">lois et textes réglementaires</t>
  </si>
  <si>
    <t xml:space="preserve">actes de congrès</t>
  </si>
  <si>
    <t xml:space="preserve">dictionnaire, thésaurus lexicographique</t>
  </si>
  <si>
    <t xml:space="preserve">encyclopédie</t>
  </si>
  <si>
    <t xml:space="preserve">thèse de doctorat</t>
  </si>
  <si>
    <t xml:space="preserve">Total</t>
  </si>
  <si>
    <t xml:space="preserve">Nombre de monographies audiovisuelles par mode de diffusion et année</t>
  </si>
  <si>
    <t xml:space="preserve">Mode de diffusion</t>
  </si>
  <si>
    <t xml:space="preserve">édition phonographique</t>
  </si>
  <si>
    <t xml:space="preserve">édition vidéo commerciale</t>
  </si>
  <si>
    <t xml:space="preserve">édition commerciale</t>
  </si>
  <si>
    <t xml:space="preserve">téléchargement</t>
  </si>
  <si>
    <t xml:space="preserve">circuit institutionnel</t>
  </si>
  <si>
    <t xml:space="preserve">associatif</t>
  </si>
  <si>
    <t xml:space="preserve">diffusion en ligne</t>
  </si>
  <si>
    <t xml:space="preserve">in situ</t>
  </si>
  <si>
    <t xml:space="preserve">diffusion à la télévision</t>
  </si>
  <si>
    <t xml:space="preserve">diffusion à la radio</t>
  </si>
  <si>
    <t xml:space="preserve">salle de cinéma commerciale</t>
  </si>
  <si>
    <t xml:space="preserve">Nombre de monographies audiovisuelles par public ou fonction et année</t>
  </si>
  <si>
    <t xml:space="preserve">Public destinataire ou fonction</t>
  </si>
  <si>
    <t xml:space="preserve">jeunesse</t>
  </si>
  <si>
    <t xml:space="preserve">enfance</t>
  </si>
  <si>
    <t xml:space="preserve">promotion </t>
  </si>
  <si>
    <t xml:space="preserve">audiovisuel d'entreprise</t>
  </si>
  <si>
    <t xml:space="preserve">autoformation</t>
  </si>
  <si>
    <t xml:space="preserve">adulte</t>
  </si>
  <si>
    <t xml:space="preserve">enseignement scolaire primaire</t>
  </si>
  <si>
    <t xml:space="preserve">petite enfance</t>
  </si>
  <si>
    <t xml:space="preserve">adolescence</t>
  </si>
  <si>
    <t xml:space="preserve">enseignement scolaire secondaire</t>
  </si>
  <si>
    <t xml:space="preserve">enseignement</t>
  </si>
  <si>
    <t xml:space="preserve">publicité</t>
  </si>
  <si>
    <t xml:space="preserve">formation professionnelle, formation continue</t>
  </si>
  <si>
    <t xml:space="preserve">enseignement préscolaire : maternelle</t>
  </si>
  <si>
    <t xml:space="preserve">ludo-éducatif</t>
  </si>
  <si>
    <t xml:space="preserve">recherche</t>
  </si>
  <si>
    <t xml:space="preserve">handicap visuel</t>
  </si>
  <si>
    <t xml:space="preserve">expert, spécialiste</t>
  </si>
  <si>
    <t xml:space="preserve">déficience cognitive</t>
  </si>
  <si>
    <t xml:space="preserve">enseignement supérieur</t>
  </si>
  <si>
    <t xml:space="preserve">handicap moteur</t>
  </si>
  <si>
    <t xml:space="preserve">enseignement technique</t>
  </si>
  <si>
    <t xml:space="preserve">handicap auditif</t>
  </si>
  <si>
    <t xml:space="preserve">service public </t>
  </si>
  <si>
    <t xml:space="preserve">enseignement scolaire</t>
  </si>
  <si>
    <t xml:space="preserve">Nombre de monographies audiovisuelles par forme et année</t>
  </si>
  <si>
    <t xml:space="preserve">Forme</t>
  </si>
  <si>
    <t xml:space="preserve">compilation</t>
  </si>
  <si>
    <t xml:space="preserve">lecture</t>
  </si>
  <si>
    <t xml:space="preserve">court métrage</t>
  </si>
  <si>
    <t xml:space="preserve">série</t>
  </si>
  <si>
    <t xml:space="preserve">animation</t>
  </si>
  <si>
    <t xml:space="preserve">méthode de langue</t>
  </si>
  <si>
    <t xml:space="preserve">vidéomusique</t>
  </si>
  <si>
    <t xml:space="preserve">anthologie ou récital</t>
  </si>
  <si>
    <t xml:space="preserve">manuel scolaire</t>
  </si>
  <si>
    <t xml:space="preserve">bande originale de film</t>
  </si>
  <si>
    <t xml:space="preserve">documentaire</t>
  </si>
  <si>
    <t xml:space="preserve">logiciel(s) d'application</t>
  </si>
  <si>
    <t xml:space="preserve">cours, conférence</t>
  </si>
  <si>
    <t xml:space="preserve">dessin animé</t>
  </si>
  <si>
    <t xml:space="preserve">entretien</t>
  </si>
  <si>
    <t xml:space="preserve">évocation scénarisée</t>
  </si>
  <si>
    <t xml:space="preserve">récit, portrait</t>
  </si>
  <si>
    <t xml:space="preserve">méthode de musique</t>
  </si>
  <si>
    <t xml:space="preserve">encyclopédie, dictionnaire</t>
  </si>
  <si>
    <t xml:space="preserve">bande originale radio tv</t>
  </si>
  <si>
    <t xml:space="preserve">montage archives</t>
  </si>
  <si>
    <t xml:space="preserve">collectage</t>
  </si>
  <si>
    <t xml:space="preserve">congrès</t>
  </si>
  <si>
    <t xml:space="preserve">images de synthèse</t>
  </si>
  <si>
    <t xml:space="preserve">karaoké</t>
  </si>
  <si>
    <t xml:space="preserve">reportage</t>
  </si>
  <si>
    <t xml:space="preserve">magazine</t>
  </si>
  <si>
    <t xml:space="preserve">installation</t>
  </si>
  <si>
    <t xml:space="preserve">document brut</t>
  </si>
  <si>
    <t xml:space="preserve">jeu</t>
  </si>
  <si>
    <t xml:space="preserve">animation avec marionnettes</t>
  </si>
  <si>
    <t xml:space="preserve">réalité spectacle</t>
  </si>
  <si>
    <t xml:space="preserve">téléfilm</t>
  </si>
  <si>
    <t xml:space="preserve">réalité virtuelle</t>
  </si>
  <si>
    <t xml:space="preserve">émission de variétés</t>
  </si>
  <si>
    <t xml:space="preserve">débat</t>
  </si>
  <si>
    <t xml:space="preserve">conférence de presse</t>
  </si>
  <si>
    <t xml:space="preserve">feuilleton</t>
  </si>
  <si>
    <t xml:space="preserve">single</t>
  </si>
  <si>
    <t xml:space="preserve">didacticiel</t>
  </si>
  <si>
    <t xml:space="preserve">déclaration, allocution, discours</t>
  </si>
  <si>
    <t xml:space="preserve">long métrage</t>
  </si>
  <si>
    <t xml:space="preserve">base de données</t>
  </si>
  <si>
    <t xml:space="preserve">intelligence / vie artificielle</t>
  </si>
  <si>
    <t xml:space="preserve">chronique</t>
  </si>
  <si>
    <t xml:space="preserve">hit parade</t>
  </si>
  <si>
    <t xml:space="preserve">journal</t>
  </si>
  <si>
    <t xml:space="preserve">Nombre de monographies audiovisuelles par pays de publication et année</t>
  </si>
  <si>
    <t xml:space="preserve">Pays de publication</t>
  </si>
  <si>
    <t xml:space="preserve">France</t>
  </si>
  <si>
    <t xml:space="preserve">Europe</t>
  </si>
  <si>
    <t xml:space="preserve">Allemagne</t>
  </si>
  <si>
    <t xml:space="preserve">Etats-Unis</t>
  </si>
  <si>
    <t xml:space="preserve">Royaume-Uni</t>
  </si>
  <si>
    <t xml:space="preserve">Canada</t>
  </si>
  <si>
    <t xml:space="preserve">Portugal</t>
  </si>
  <si>
    <t xml:space="preserve">Finlande</t>
  </si>
  <si>
    <t xml:space="preserve">Italie</t>
  </si>
  <si>
    <t xml:space="preserve">Belgique</t>
  </si>
  <si>
    <t xml:space="preserve">Pays-Bas</t>
  </si>
  <si>
    <t xml:space="preserve">Panama</t>
  </si>
  <si>
    <t xml:space="preserve">Espagne</t>
  </si>
  <si>
    <t xml:space="preserve">Suisse</t>
  </si>
  <si>
    <t xml:space="preserve">Australie</t>
  </si>
  <si>
    <t xml:space="preserve">Sierra Leone</t>
  </si>
  <si>
    <t xml:space="preserve">Suède</t>
  </si>
  <si>
    <t xml:space="preserve">Monaco</t>
  </si>
  <si>
    <t xml:space="preserve">Corée du sud</t>
  </si>
  <si>
    <t xml:space="preserve">Cuba</t>
  </si>
  <si>
    <t xml:space="preserve">Japon</t>
  </si>
  <si>
    <t xml:space="preserve">Seychelles</t>
  </si>
  <si>
    <t xml:space="preserve">Argentine</t>
  </si>
  <si>
    <t xml:space="preserve">inconnu</t>
  </si>
  <si>
    <t xml:space="preserve">Jamaïque</t>
  </si>
  <si>
    <t xml:space="preserve">multiple</t>
  </si>
  <si>
    <t xml:space="preserve">Niger</t>
  </si>
  <si>
    <t xml:space="preserve">Afrique du sud</t>
  </si>
  <si>
    <t xml:space="preserve">Arabie saoudite</t>
  </si>
  <si>
    <t xml:space="preserve">Autriche</t>
  </si>
  <si>
    <t xml:space="preserve">Bolivie</t>
  </si>
  <si>
    <t xml:space="preserve">Irlande</t>
  </si>
  <si>
    <t xml:space="preserve">Islande</t>
  </si>
  <si>
    <t xml:space="preserve">Laos</t>
  </si>
  <si>
    <t xml:space="preserve">Liban</t>
  </si>
  <si>
    <t xml:space="preserve">Namibie</t>
  </si>
  <si>
    <t xml:space="preserve">Norvège</t>
  </si>
  <si>
    <t xml:space="preserve">République dominicaine</t>
  </si>
  <si>
    <t xml:space="preserve">République tchèque</t>
  </si>
  <si>
    <t xml:space="preserve">Chine</t>
  </si>
  <si>
    <t xml:space="preserve">Danemark</t>
  </si>
  <si>
    <t xml:space="preserve">Hong Kong</t>
  </si>
  <si>
    <t xml:space="preserve">Iran</t>
  </si>
  <si>
    <t xml:space="preserve">Nigéria</t>
  </si>
  <si>
    <t xml:space="preserve">Oman</t>
  </si>
  <si>
    <t xml:space="preserve">Philippines</t>
  </si>
  <si>
    <t xml:space="preserve">Pologne</t>
  </si>
  <si>
    <t xml:space="preserve">Russie</t>
  </si>
  <si>
    <t xml:space="preserve">Slovaquie</t>
  </si>
  <si>
    <t xml:space="preserve">Uruguay</t>
  </si>
  <si>
    <t xml:space="preserve">Nombre de monographies audiovisuelles par langue de publication et année</t>
  </si>
  <si>
    <t xml:space="preserve">Langue de publication</t>
  </si>
  <si>
    <t xml:space="preserve">français</t>
  </si>
  <si>
    <t xml:space="preserve">anglais</t>
  </si>
  <si>
    <t xml:space="preserve">multilingue</t>
  </si>
  <si>
    <t xml:space="preserve">sans contenu linguistique</t>
  </si>
  <si>
    <t xml:space="preserve">italien</t>
  </si>
  <si>
    <t xml:space="preserve">allemand</t>
  </si>
  <si>
    <t xml:space="preserve">espagnol</t>
  </si>
  <si>
    <t xml:space="preserve">latin</t>
  </si>
  <si>
    <t xml:space="preserve">langue indéterminée</t>
  </si>
  <si>
    <t xml:space="preserve">occitan</t>
  </si>
  <si>
    <t xml:space="preserve">portugais</t>
  </si>
  <si>
    <t xml:space="preserve">breton</t>
  </si>
  <si>
    <t xml:space="preserve">finnois</t>
  </si>
  <si>
    <t xml:space="preserve">russe</t>
  </si>
  <si>
    <t xml:space="preserve">turc</t>
  </si>
  <si>
    <t xml:space="preserve">arabe</t>
  </si>
  <si>
    <t xml:space="preserve">corse</t>
  </si>
  <si>
    <t xml:space="preserve">polonais</t>
  </si>
  <si>
    <t xml:space="preserve">tchèque</t>
  </si>
  <si>
    <t xml:space="preserve">bambara</t>
  </si>
  <si>
    <t xml:space="preserve">basque</t>
  </si>
  <si>
    <t xml:space="preserve">judéo-espagnol</t>
  </si>
  <si>
    <t xml:space="preserve">langue nilo-saharienne</t>
  </si>
  <si>
    <t xml:space="preserve">slavon d'église</t>
  </si>
  <si>
    <t xml:space="preserve">wolof</t>
  </si>
  <si>
    <t xml:space="preserve">amharique</t>
  </si>
  <si>
    <t xml:space="preserve">azéri</t>
  </si>
  <si>
    <t xml:space="preserve">bini, édo</t>
  </si>
  <si>
    <t xml:space="preserve">chinois</t>
  </si>
  <si>
    <t xml:space="preserve">coréen</t>
  </si>
  <si>
    <t xml:space="preserve">créole ou pdgin portugais</t>
  </si>
  <si>
    <t xml:space="preserve">créole ou pidgin français</t>
  </si>
  <si>
    <t xml:space="preserve">espéranto</t>
  </si>
  <si>
    <t xml:space="preserve">estonien</t>
  </si>
  <si>
    <t xml:space="preserve">français, dialecte</t>
  </si>
  <si>
    <t xml:space="preserve">hébreu</t>
  </si>
  <si>
    <t xml:space="preserve">islandais</t>
  </si>
  <si>
    <t xml:space="preserve">langue artificielle</t>
  </si>
  <si>
    <t xml:space="preserve">néerlandais</t>
  </si>
  <si>
    <t xml:space="preserve">persan</t>
  </si>
  <si>
    <t xml:space="preserve">swahili</t>
  </si>
  <si>
    <t xml:space="preserve">tamacheq</t>
  </si>
  <si>
    <t xml:space="preserve">yiddish</t>
  </si>
  <si>
    <t xml:space="preserve">danois</t>
  </si>
  <si>
    <t xml:space="preserve">dialecte français</t>
  </si>
  <si>
    <t xml:space="preserve">écossais</t>
  </si>
  <si>
    <t xml:space="preserve">féroïen</t>
  </si>
  <si>
    <t xml:space="preserve">français ancien</t>
  </si>
  <si>
    <t xml:space="preserve">français moyen</t>
  </si>
  <si>
    <t xml:space="preserve">géorgien</t>
  </si>
  <si>
    <t xml:space="preserve">hongrois</t>
  </si>
  <si>
    <t xml:space="preserve">indonésien</t>
  </si>
  <si>
    <t xml:space="preserve">japonais</t>
  </si>
  <si>
    <t xml:space="preserve">khmer central</t>
  </si>
  <si>
    <t xml:space="preserve">langue bantou</t>
  </si>
  <si>
    <t xml:space="preserve">langue berbère</t>
  </si>
  <si>
    <t xml:space="preserve">langue celtique</t>
  </si>
  <si>
    <t xml:space="preserve">langue des signes française</t>
  </si>
  <si>
    <t xml:space="preserve">langues multiples</t>
  </si>
  <si>
    <t xml:space="preserve">lao</t>
  </si>
  <si>
    <t xml:space="preserve">malgache</t>
  </si>
  <si>
    <t xml:space="preserve">mandingue</t>
  </si>
  <si>
    <t xml:space="preserve">mongol</t>
  </si>
  <si>
    <t xml:space="preserve">norvégien</t>
  </si>
  <si>
    <t xml:space="preserve">ourdou</t>
  </si>
  <si>
    <t xml:space="preserve">peul</t>
  </si>
  <si>
    <t xml:space="preserve">roumain</t>
  </si>
  <si>
    <t xml:space="preserve">suédois</t>
  </si>
  <si>
    <t xml:space="preserve">suisse alémanique</t>
  </si>
  <si>
    <t xml:space="preserve">syriaque</t>
  </si>
  <si>
    <t xml:space="preserve">tahitien</t>
  </si>
  <si>
    <t xml:space="preserve">tibétain</t>
  </si>
  <si>
    <t xml:space="preserve">vietnamien</t>
  </si>
  <si>
    <t xml:space="preserve">Nombre de monographies audiovisuelles par langue originale et année</t>
  </si>
  <si>
    <t xml:space="preserve">Langue originale</t>
  </si>
  <si>
    <t xml:space="preserve">hindi</t>
  </si>
  <si>
    <t xml:space="preserve">serbe</t>
  </si>
  <si>
    <t xml:space="preserve">bulgare</t>
  </si>
  <si>
    <t xml:space="preserve">haïtien</t>
  </si>
  <si>
    <t xml:space="preserve">langues maya</t>
  </si>
  <si>
    <t xml:space="preserve">moré</t>
  </si>
  <si>
    <t xml:space="preserve">thaï</t>
  </si>
  <si>
    <t xml:space="preserve">grec moderne</t>
  </si>
  <si>
    <t xml:space="preserve">kazakh</t>
  </si>
  <si>
    <t xml:space="preserve">kirghize</t>
  </si>
  <si>
    <t xml:space="preserve">konkani</t>
  </si>
  <si>
    <t xml:space="preserve">norvégien nynorsk</t>
  </si>
  <si>
    <t xml:space="preserve">philippin</t>
  </si>
  <si>
    <t xml:space="preserve">slovaque</t>
  </si>
  <si>
    <t xml:space="preserve">alémanique</t>
  </si>
  <si>
    <t xml:space="preserve">arménien</t>
  </si>
  <si>
    <t xml:space="preserve">basa</t>
  </si>
  <si>
    <t xml:space="preserve">bengali</t>
  </si>
  <si>
    <t xml:space="preserve">birman</t>
  </si>
  <si>
    <t xml:space="preserve">bosniaque</t>
  </si>
  <si>
    <t xml:space="preserve">catalan</t>
  </si>
  <si>
    <t xml:space="preserve">croate</t>
  </si>
  <si>
    <t xml:space="preserve">dioula</t>
  </si>
  <si>
    <t xml:space="preserve">éwé</t>
  </si>
  <si>
    <t xml:space="preserve">fon</t>
  </si>
  <si>
    <t xml:space="preserve">haoussa</t>
  </si>
  <si>
    <t xml:space="preserve">judéo-arabe</t>
  </si>
  <si>
    <t xml:space="preserve">kabyle</t>
  </si>
  <si>
    <t xml:space="preserve">lahnda</t>
  </si>
  <si>
    <t xml:space="preserve">langue austronésienne</t>
  </si>
  <si>
    <t xml:space="preserve">langue bamiléké</t>
  </si>
  <si>
    <t xml:space="preserve">letton</t>
  </si>
  <si>
    <t xml:space="preserve">lingala</t>
  </si>
  <si>
    <t xml:space="preserve">maori</t>
  </si>
  <si>
    <t xml:space="preserve">mohawk</t>
  </si>
  <si>
    <t xml:space="preserve">pachto</t>
  </si>
  <si>
    <t xml:space="preserve">quechua</t>
  </si>
  <si>
    <t xml:space="preserve">rwanda</t>
  </si>
  <si>
    <t xml:space="preserve">sango</t>
  </si>
  <si>
    <t xml:space="preserve">tadjik</t>
  </si>
  <si>
    <t xml:space="preserve">tamoul</t>
  </si>
  <si>
    <t xml:space="preserve">Nombre de dépôts et déposants de monographies, répartis selon le nombre de dépôts annuels par déposant – Phonogrammes</t>
  </si>
  <si>
    <t xml:space="preserve">Tranches</t>
  </si>
  <si>
    <t xml:space="preserve">Dépôts</t>
  </si>
  <si>
    <t xml:space="preserve">Déposants</t>
  </si>
  <si>
    <t xml:space="preserve">Plus de 50</t>
  </si>
  <si>
    <t xml:space="preserve">10 à 49</t>
  </si>
  <si>
    <t xml:space="preserve">2 à 9</t>
  </si>
  <si>
    <t xml:space="preserve">Liste des 10 principaux déposants de monographies, par année de dépôt - Phonogrammes</t>
  </si>
  <si>
    <t xml:space="preserve">Déposant</t>
  </si>
  <si>
    <t xml:space="preserve">Warner music France</t>
  </si>
  <si>
    <t xml:space="preserve">Universal music France</t>
  </si>
  <si>
    <t xml:space="preserve">Sony music entertainment</t>
  </si>
  <si>
    <t xml:space="preserve">Wagram music</t>
  </si>
  <si>
    <t xml:space="preserve">ADF - Bayard musique</t>
  </si>
  <si>
    <t xml:space="preserve">Outhere music France</t>
  </si>
  <si>
    <t xml:space="preserve">Osmose productions</t>
  </si>
  <si>
    <t xml:space="preserve">Audiolib / Hachette livre</t>
  </si>
  <si>
    <t xml:space="preserve">Marianne Mélodie</t>
  </si>
  <si>
    <t xml:space="preserve">Modulor</t>
  </si>
  <si>
    <t xml:space="preserve">Eitrini éditions</t>
  </si>
  <si>
    <t xml:space="preserve">Univers Poche</t>
  </si>
  <si>
    <t xml:space="preserve">Editions Gallimard</t>
  </si>
  <si>
    <t xml:space="preserve">Harmonia mundi distribution</t>
  </si>
  <si>
    <t xml:space="preserve">Frémeaux &amp; Associés</t>
  </si>
  <si>
    <t xml:space="preserve">Orkhêstra international</t>
  </si>
  <si>
    <t xml:space="preserve">Polymnie</t>
  </si>
  <si>
    <t xml:space="preserve">PIAS France</t>
  </si>
  <si>
    <t xml:space="preserve">Socadisc</t>
  </si>
  <si>
    <t xml:space="preserve">Nombre de déposants de monographies par département et région déposant - Phonogrammes</t>
  </si>
  <si>
    <t xml:space="preserve">Départements</t>
  </si>
  <si>
    <t xml:space="preserve">Régions</t>
  </si>
  <si>
    <t xml:space="preserve">Ain</t>
  </si>
  <si>
    <t xml:space="preserve">Auvergne - Rhône Alpes</t>
  </si>
  <si>
    <t xml:space="preserve">Ain, Allier, Ardèche, Cantal, Drôme, Haute-Loire, Haute-Savoie, Isère, Loire, Puy-de-Dôme, Rhône, Savoie</t>
  </si>
  <si>
    <t xml:space="preserve">Aisne</t>
  </si>
  <si>
    <t xml:space="preserve">Bourgogne - Franche-Comté</t>
  </si>
  <si>
    <t xml:space="preserve">Côte d'Or, Doubs, Haute-Saône, Jura, Nièvre, Saône-et-Loire, Territoire de Belfort, Yonne</t>
  </si>
  <si>
    <t xml:space="preserve">Allier</t>
  </si>
  <si>
    <t xml:space="preserve">Bretagne</t>
  </si>
  <si>
    <t xml:space="preserve">Côte d'Armor, Finistère, Ille-et-Vilaine, Morbihan</t>
  </si>
  <si>
    <t xml:space="preserve">Alpes-de-Haute-Provence</t>
  </si>
  <si>
    <t xml:space="preserve">Centre - Val-de-Loire</t>
  </si>
  <si>
    <t xml:space="preserve">Cher, Eure-et-Loire, Indre, Indre-et-Loire, Loiret, Loir-et-Cher</t>
  </si>
  <si>
    <t xml:space="preserve">Alpes-Maritimes</t>
  </si>
  <si>
    <t xml:space="preserve">Corse</t>
  </si>
  <si>
    <t xml:space="preserve">Ardèche</t>
  </si>
  <si>
    <t xml:space="preserve">Grand-Est</t>
  </si>
  <si>
    <t xml:space="preserve">Ardennes, Aube, Bas-Rhin, Haute-Marne, Haut-Rhin, Marne, Meurthe-et-Moselle, Meuse, Moselle, Vosges</t>
  </si>
  <si>
    <t xml:space="preserve">Ardennes</t>
  </si>
  <si>
    <t xml:space="preserve">Hauts-de-France</t>
  </si>
  <si>
    <t xml:space="preserve">Aisne, Nord, Oise, Pas-de-Calais, Somme</t>
  </si>
  <si>
    <t xml:space="preserve">Ariège</t>
  </si>
  <si>
    <t xml:space="preserve">Ile-de-France</t>
  </si>
  <si>
    <t xml:space="preserve">Essone, Hauts-de-Seine, Paris, Seine-et-Marne, Seine-Saint-Denis, Yvelines, Val-de-Marne, Val-d'Oise</t>
  </si>
  <si>
    <t xml:space="preserve">Aube</t>
  </si>
  <si>
    <t xml:space="preserve">Normandie</t>
  </si>
  <si>
    <t xml:space="preserve">Calvados, Eure, Manche, Orne, Seine-Maritime</t>
  </si>
  <si>
    <t xml:space="preserve">Aude</t>
  </si>
  <si>
    <t xml:space="preserve">Nouvelle-Aquitaine</t>
  </si>
  <si>
    <t xml:space="preserve">Charente, Charente-Maritime, Corrèze, Creuse, Deux-Sèvres, Dordogne, Gironde, Haute-Vienne, Landes, Lot-et-Garonne, Pyrénées-Atlantiques, Vienne</t>
  </si>
  <si>
    <t xml:space="preserve">Aveyron</t>
  </si>
  <si>
    <t xml:space="preserve">Occitanie</t>
  </si>
  <si>
    <t xml:space="preserve">Ariège, Aude, Aveyron, Gard, Gers, Haute-Garonne, Hautes-Pyrénées, Hérault, Lot, Lozère, Pyrénées-Orientales, Tarn, Tarn-et-Garonne</t>
  </si>
  <si>
    <t xml:space="preserve">Bas-Rhin</t>
  </si>
  <si>
    <t xml:space="preserve">Outre-mer</t>
  </si>
  <si>
    <t xml:space="preserve">Guadeloupe, Guyane, Martinique, Mayotte, Nouvelle-Calédonie, Polynésie française, Réunion, Saint-Pierre-et-Miquelon</t>
  </si>
  <si>
    <t xml:space="preserve">Bouches-du-Rhône</t>
  </si>
  <si>
    <t xml:space="preserve">Pays de la Loire</t>
  </si>
  <si>
    <t xml:space="preserve">Loire-Atlantique, Maine-et-Loire, Mayenne, Sarthe, Vendée</t>
  </si>
  <si>
    <t xml:space="preserve">Calvados</t>
  </si>
  <si>
    <t xml:space="preserve">Provence-Alpes-Côte d'Azur</t>
  </si>
  <si>
    <t xml:space="preserve">Alpes-de-Haute-Provence, Alpes-Maritimes, Bouches-du-Rhône, Hautes-Alpes, Var, Vaucluse</t>
  </si>
  <si>
    <t xml:space="preserve">Cantal</t>
  </si>
  <si>
    <t xml:space="preserve">pas de département spécifié</t>
  </si>
  <si>
    <t xml:space="preserve">Charente</t>
  </si>
  <si>
    <t xml:space="preserve">Charente-Maritime</t>
  </si>
  <si>
    <t xml:space="preserve">Cher</t>
  </si>
  <si>
    <t xml:space="preserve">Corrèze</t>
  </si>
  <si>
    <t xml:space="preserve">Côte-d'Or</t>
  </si>
  <si>
    <t xml:space="preserve">Côtes-d'Armor</t>
  </si>
  <si>
    <t xml:space="preserve">Creuse</t>
  </si>
  <si>
    <t xml:space="preserve">Deux-Sèvres</t>
  </si>
  <si>
    <t xml:space="preserve">Dordogne</t>
  </si>
  <si>
    <t xml:space="preserve">Doubs</t>
  </si>
  <si>
    <t xml:space="preserve">Drôme</t>
  </si>
  <si>
    <t xml:space="preserve">Essonne</t>
  </si>
  <si>
    <t xml:space="preserve">Eure</t>
  </si>
  <si>
    <t xml:space="preserve">Eure-et-Loir</t>
  </si>
  <si>
    <t xml:space="preserve">Finistère</t>
  </si>
  <si>
    <t xml:space="preserve">Gard</t>
  </si>
  <si>
    <t xml:space="preserve">Gers</t>
  </si>
  <si>
    <t xml:space="preserve">Gironde</t>
  </si>
  <si>
    <t xml:space="preserve">Guadeloupe</t>
  </si>
  <si>
    <t xml:space="preserve">Guyane</t>
  </si>
  <si>
    <t xml:space="preserve">Haut-Rhin</t>
  </si>
  <si>
    <t xml:space="preserve">Haute-Garonne</t>
  </si>
  <si>
    <t xml:space="preserve">Haute-Loire</t>
  </si>
  <si>
    <t xml:space="preserve">Haute-Marne</t>
  </si>
  <si>
    <t xml:space="preserve">Haute-Saône</t>
  </si>
  <si>
    <t xml:space="preserve">Haute-Savoie</t>
  </si>
  <si>
    <t xml:space="preserve">Haute-Vienne</t>
  </si>
  <si>
    <t xml:space="preserve">Hautes-Alpes</t>
  </si>
  <si>
    <t xml:space="preserve">Hautes-Pyrénées</t>
  </si>
  <si>
    <t xml:space="preserve">Hauts-de-Sein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rtinique</t>
  </si>
  <si>
    <t xml:space="preserve">Mayenne</t>
  </si>
  <si>
    <t xml:space="preserve">Mayott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uvelle-Calédonie</t>
  </si>
  <si>
    <t xml:space="preserve">Oise</t>
  </si>
  <si>
    <t xml:space="preserve">Orne</t>
  </si>
  <si>
    <t xml:space="preserve">Paris</t>
  </si>
  <si>
    <t xml:space="preserve">pas de département</t>
  </si>
  <si>
    <t xml:space="preserve">Pas-de-Calais</t>
  </si>
  <si>
    <t xml:space="preserve">Polynésie Française</t>
  </si>
  <si>
    <t xml:space="preserve">Puy-de-Dôme</t>
  </si>
  <si>
    <t xml:space="preserve">Pyrénées-Atlantiques</t>
  </si>
  <si>
    <t xml:space="preserve">Pyrénées-Orientales</t>
  </si>
  <si>
    <t xml:space="preserve">Réunion</t>
  </si>
  <si>
    <t xml:space="preserve">Rhône</t>
  </si>
  <si>
    <t xml:space="preserve">Saint-Pierre-et-Miquelon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Seine-Maritime</t>
  </si>
  <si>
    <t xml:space="preserve">Seine-Saint-Denis</t>
  </si>
  <si>
    <t xml:space="preserve">Somme</t>
  </si>
  <si>
    <t xml:space="preserve">Tarn</t>
  </si>
  <si>
    <t xml:space="preserve">Tarn-et-Garonne</t>
  </si>
  <si>
    <t xml:space="preserve">Territoire de Belfort</t>
  </si>
  <si>
    <t xml:space="preserve">Val-d'Oise</t>
  </si>
  <si>
    <t xml:space="preserve">Val-de-Marne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Yvelines</t>
  </si>
  <si>
    <t xml:space="preserve">Nombre de dépôts de monographies par département et région déposant - Phonogrammes</t>
  </si>
  <si>
    <t xml:space="preserve">Département</t>
  </si>
  <si>
    <t xml:space="preserve">Grand est</t>
  </si>
  <si>
    <t xml:space="preserve">Nouvelle Aquitaine</t>
  </si>
  <si>
    <t xml:space="preserve">Nombre de monographies sonores par support et année</t>
  </si>
  <si>
    <t xml:space="preserve">Type de support</t>
  </si>
  <si>
    <t xml:space="preserve">Nbre de dépôts</t>
  </si>
  <si>
    <t xml:space="preserve">Nbre de composants du dépôt</t>
  </si>
  <si>
    <t xml:space="preserve">CD-audio 12 cm</t>
  </si>
  <si>
    <t xml:space="preserve">disque microsillon</t>
  </si>
  <si>
    <t xml:space="preserve">CD-MP3</t>
  </si>
  <si>
    <t xml:space="preserve">cassette audio analogique</t>
  </si>
  <si>
    <t xml:space="preserve">SACD</t>
  </si>
  <si>
    <t xml:space="preserve">CD Plus, CD extra</t>
  </si>
  <si>
    <t xml:space="preserve">CD-R audio</t>
  </si>
  <si>
    <t xml:space="preserve">mémoire USB</t>
  </si>
  <si>
    <t xml:space="preserve">Blu-Ray Disc</t>
  </si>
  <si>
    <t xml:space="preserve">disque optique hybride</t>
  </si>
  <si>
    <t xml:space="preserve">son dématérialisé</t>
  </si>
  <si>
    <t xml:space="preserve">Nombre de périodiques sonores par support et année</t>
  </si>
  <si>
    <t xml:space="preserve">Nbre dépôts (titres)</t>
  </si>
  <si>
    <t xml:space="preserve">Nbre dépôts (n°)</t>
  </si>
  <si>
    <t xml:space="preserve">Nbre de supports</t>
  </si>
  <si>
    <t xml:space="preserve">Source : Base des UC</t>
  </si>
  <si>
    <t xml:space="preserve">Nombre de dépôts et déposants de monographies, répartis selon le nombre de dépôts annuels par déposant – Vidéogrammes</t>
  </si>
  <si>
    <t xml:space="preserve">Liste des 10 principaux déposants de monographies par année de dépôt - Vidéogrammes</t>
  </si>
  <si>
    <t xml:space="preserve">ONISEP</t>
  </si>
  <si>
    <t xml:space="preserve">Le Fresnoy</t>
  </si>
  <si>
    <t xml:space="preserve">Kyrnea international</t>
  </si>
  <si>
    <t xml:space="preserve">Opsomai</t>
  </si>
  <si>
    <t xml:space="preserve">Centre national du cinéma et de l'image animée</t>
  </si>
  <si>
    <t xml:space="preserve">Oroleis de Paris</t>
  </si>
  <si>
    <t xml:space="preserve">Courts devant</t>
  </si>
  <si>
    <t xml:space="preserve">Tulipes &amp; compagnie</t>
  </si>
  <si>
    <t xml:space="preserve">Centre international de création vidéo</t>
  </si>
  <si>
    <t xml:space="preserve">Fédération française de cinéma et vidéo</t>
  </si>
  <si>
    <t xml:space="preserve">Assistance publique-Hôpitaux de Paris</t>
  </si>
  <si>
    <t xml:space="preserve">Universal pictures video France</t>
  </si>
  <si>
    <t xml:space="preserve">Fox Pathé Europa</t>
  </si>
  <si>
    <t xml:space="preserve">École internationale de création audiovisuelle et de réalisation</t>
  </si>
  <si>
    <t xml:space="preserve">Optimale</t>
  </si>
  <si>
    <t xml:space="preserve">Benoit Labourdette production</t>
  </si>
  <si>
    <t xml:space="preserve">StudioCanal</t>
  </si>
  <si>
    <t xml:space="preserve">BQHL productions</t>
  </si>
  <si>
    <t xml:space="preserve">Elephant films</t>
  </si>
  <si>
    <t xml:space="preserve">André Waksman</t>
  </si>
  <si>
    <t xml:space="preserve">Gaumont vidéo</t>
  </si>
  <si>
    <t xml:space="preserve">ESC éditions</t>
  </si>
  <si>
    <t xml:space="preserve">Nombre de déposants de monographies par département et région déposant - Vidéogrammes</t>
  </si>
  <si>
    <t xml:space="preserve">Nombre de dépôts de monographies par département et région déposant - Vidéogrammes</t>
  </si>
  <si>
    <t xml:space="preserve">Nombre de monographies vidéo par support et année</t>
  </si>
  <si>
    <t xml:space="preserve">DVD vidéo</t>
  </si>
  <si>
    <t xml:space="preserve">DVD-R</t>
  </si>
  <si>
    <t xml:space="preserve">Blu-ray Disc</t>
  </si>
  <si>
    <t xml:space="preserve">vidéo dématérialisée</t>
  </si>
  <si>
    <t xml:space="preserve">DV, DVCAM, DVCPRO</t>
  </si>
  <si>
    <t xml:space="preserve">cassette vidéo 1/2 p VHS</t>
  </si>
  <si>
    <t xml:space="preserve">cassette vidéo 3/4 p U-matic (SECAM)</t>
  </si>
  <si>
    <t xml:space="preserve">cassette vidéo 1/2 p Bétacam-SP</t>
  </si>
  <si>
    <t xml:space="preserve">cassette Bétacam numérique</t>
  </si>
  <si>
    <t xml:space="preserve">compact disque vidéo 12 cm</t>
  </si>
  <si>
    <t xml:space="preserve">bande vidéo</t>
  </si>
  <si>
    <t xml:space="preserve">cassette vidéo 1/2 p Bétacam</t>
  </si>
  <si>
    <t xml:space="preserve">laserdisc</t>
  </si>
  <si>
    <t xml:space="preserve">CD-vidéo</t>
  </si>
  <si>
    <t xml:space="preserve">CDI</t>
  </si>
  <si>
    <t xml:space="preserve">CD-R informatique</t>
  </si>
  <si>
    <t xml:space="preserve">cassette vidéo 1/2 p VCR</t>
  </si>
  <si>
    <t xml:space="preserve">Nombre de périodiques vidéo par support et année</t>
  </si>
  <si>
    <t xml:space="preserve">Nombre de dépôts et déposants de monographies, répartis selon le nombre de dépôts annuels par déposant – Multimédias multisupports</t>
  </si>
  <si>
    <t xml:space="preserve">Multimédias
multisupports</t>
  </si>
  <si>
    <t xml:space="preserve">Nombre de dépôts et déposants de périodiques, répartis selon le nombre de dépôts annuels par déposant – Multimédias multisupport</t>
  </si>
  <si>
    <t xml:space="preserve">Multimédias
monosupport</t>
  </si>
  <si>
    <t xml:space="preserve">Dépôts (titres)</t>
  </si>
  <si>
    <t xml:space="preserve">Plus de 10</t>
  </si>
  <si>
    <t xml:space="preserve">5 à 10</t>
  </si>
  <si>
    <t xml:space="preserve">2 à 4</t>
  </si>
  <si>
    <t xml:space="preserve">Liste des 10 principaux déposants de monographies par année de dépôt - Multimédias multisupports</t>
  </si>
  <si>
    <t xml:space="preserve">SODIS - MAISON DES LANGUES - DIFUSION - KLETT</t>
  </si>
  <si>
    <t xml:space="preserve">POLYGRAM COLLECTIONS</t>
  </si>
  <si>
    <t xml:space="preserve">CLE INTERNATIONAL S/C NATHAN-SEJER</t>
  </si>
  <si>
    <t xml:space="preserve">HACHETTE EDUCATION</t>
  </si>
  <si>
    <t xml:space="preserve">RETZ (EDITIONS)</t>
  </si>
  <si>
    <t xml:space="preserve">ASSIMIL</t>
  </si>
  <si>
    <t xml:space="preserve">RULLO Barthélémy</t>
  </si>
  <si>
    <t xml:space="preserve">GLENAT (EDITIONS)</t>
  </si>
  <si>
    <t xml:space="preserve">PRESSES DE LA RENAISSANCE</t>
  </si>
  <si>
    <t xml:space="preserve">MAGNARD</t>
  </si>
  <si>
    <t xml:space="preserve">SOCIETE DU FIGARO</t>
  </si>
  <si>
    <t xml:space="preserve">DIDIER (EDITIONS)</t>
  </si>
  <si>
    <t xml:space="preserve">BORDAS</t>
  </si>
  <si>
    <t xml:space="preserve">AUZOU EDITIONS</t>
  </si>
  <si>
    <t xml:space="preserve">DIDIER JEUNESSE</t>
  </si>
  <si>
    <t xml:space="preserve">ELLEBORE (EDITIONS)</t>
  </si>
  <si>
    <t xml:space="preserve">HATIER</t>
  </si>
  <si>
    <t xml:space="preserve">BAYARD CRER (EDITIONS)</t>
  </si>
  <si>
    <t xml:space="preserve">HACHETTE LIVRE FRANCAIS LANGUE ETRANGERE</t>
  </si>
  <si>
    <t xml:space="preserve">Nombre de déposants de monographies par département et région déposant - Multimédias multisupports</t>
  </si>
  <si>
    <t xml:space="preserve">Polynésie française</t>
  </si>
  <si>
    <t xml:space="preserve">Nombre de dépôts de monographies par département et région déposant - Multimédias multisupports</t>
  </si>
  <si>
    <t xml:space="preserve">Nombre de monographies multimédias multisupports par support et année</t>
  </si>
  <si>
    <t xml:space="preserve">livre</t>
  </si>
  <si>
    <t xml:space="preserve">brochure</t>
  </si>
  <si>
    <t xml:space="preserve">CD-ROM</t>
  </si>
  <si>
    <t xml:space="preserve">DVD-ROM</t>
  </si>
  <si>
    <t xml:space="preserve">planche</t>
  </si>
  <si>
    <t xml:space="preserve">feuille</t>
  </si>
  <si>
    <t xml:space="preserve">musique imprimée</t>
  </si>
  <si>
    <t xml:space="preserve">objets divers</t>
  </si>
  <si>
    <t xml:space="preserve">fichier pédagogique</t>
  </si>
  <si>
    <t xml:space="preserve">carte</t>
  </si>
  <si>
    <t xml:space="preserve">affiche-image</t>
  </si>
  <si>
    <t xml:space="preserve">braille</t>
  </si>
  <si>
    <t xml:space="preserve">carte imprimée</t>
  </si>
  <si>
    <t xml:space="preserve">classeur à feuillets mobiles</t>
  </si>
  <si>
    <t xml:space="preserve">fiche</t>
  </si>
  <si>
    <t xml:space="preserve">poster</t>
  </si>
  <si>
    <t xml:space="preserve">affiche-texte</t>
  </si>
  <si>
    <t xml:space="preserve">carte mémoire</t>
  </si>
  <si>
    <t xml:space="preserve">carte postale</t>
  </si>
  <si>
    <t xml:space="preserve">CD-audio 8 cm</t>
  </si>
  <si>
    <t xml:space="preserve">dispositif électronique autonome</t>
  </si>
  <si>
    <t xml:space="preserve">livre d'artiste</t>
  </si>
  <si>
    <t xml:space="preserve">photographie</t>
  </si>
  <si>
    <t xml:space="preserve">transparent</t>
  </si>
  <si>
    <t xml:space="preserve">Blu-ray Disc (consoles de jeux)</t>
  </si>
  <si>
    <t xml:space="preserve">CD-ROM 8 cm</t>
  </si>
  <si>
    <t xml:space="preserve">document électronique dématérialisé</t>
  </si>
  <si>
    <t xml:space="preserve">miniature</t>
  </si>
  <si>
    <t xml:space="preserve">vidéodisque interactif</t>
  </si>
  <si>
    <t xml:space="preserve">Nombre de monographies multisupports par support et année</t>
  </si>
  <si>
    <t xml:space="preserve">livre d'artiste, etc.</t>
  </si>
  <si>
    <t xml:space="preserve">Nombre de périodiques multimédias multisupports par support et année</t>
  </si>
  <si>
    <t xml:space="preserve">Nombre de dépôts</t>
  </si>
  <si>
    <t xml:space="preserve">Nombre de supports</t>
  </si>
  <si>
    <t xml:space="preserve">Nbre de dépôts (n°)</t>
  </si>
  <si>
    <t xml:space="preserve">/</t>
  </si>
  <si>
    <r>
      <rPr>
        <sz val="14"/>
        <rFont val="Arial"/>
        <family val="2"/>
        <charset val="1"/>
      </rPr>
      <t xml:space="preserve">Nombre de dépôts et déposants </t>
    </r>
    <r>
      <rPr>
        <sz val="14"/>
        <color rgb="FFFF0000"/>
        <rFont val="Arial"/>
        <family val="2"/>
        <charset val="1"/>
      </rPr>
      <t xml:space="preserve">de monographies,</t>
    </r>
    <r>
      <rPr>
        <sz val="14"/>
        <rFont val="Arial"/>
        <family val="2"/>
        <charset val="1"/>
      </rPr>
      <t xml:space="preserve"> répartis selon le nombre de dépôts annuels par déposant – Multimédias monosupport</t>
    </r>
  </si>
  <si>
    <r>
      <rPr>
        <sz val="14"/>
        <rFont val="Arial"/>
        <family val="2"/>
        <charset val="1"/>
      </rPr>
      <t xml:space="preserve">Nombre de dépôts et déposants </t>
    </r>
    <r>
      <rPr>
        <sz val="14"/>
        <color rgb="FFFF0000"/>
        <rFont val="Arial"/>
        <family val="2"/>
        <charset val="1"/>
      </rPr>
      <t xml:space="preserve">de périodiques,</t>
    </r>
    <r>
      <rPr>
        <sz val="14"/>
        <rFont val="Arial"/>
        <family val="2"/>
        <charset val="1"/>
      </rPr>
      <t xml:space="preserve"> répartis selon le nombre de dépôts annuels par déposant – Multimédias monosupport</t>
    </r>
  </si>
  <si>
    <t xml:space="preserve">Source : Millennium</t>
  </si>
  <si>
    <r>
      <rPr>
        <sz val="14"/>
        <rFont val="Arial"/>
        <family val="2"/>
        <charset val="1"/>
      </rPr>
      <t xml:space="preserve">Liste des 10 principaux déposants </t>
    </r>
    <r>
      <rPr>
        <sz val="14"/>
        <color rgb="FFFF0000"/>
        <rFont val="Arial"/>
        <family val="2"/>
        <charset val="1"/>
      </rPr>
      <t xml:space="preserve">de monographies</t>
    </r>
    <r>
      <rPr>
        <sz val="14"/>
        <rFont val="Arial"/>
        <family val="2"/>
        <charset val="1"/>
      </rPr>
      <t xml:space="preserve"> par année de dépôt - Multimédias monosupport</t>
    </r>
  </si>
  <si>
    <t xml:space="preserve">Global Game Jam</t>
  </si>
  <si>
    <t xml:space="preserve">EBP INFORMATIQUE</t>
  </si>
  <si>
    <t xml:space="preserve">FOCUS HOME INTERACTIVE</t>
  </si>
  <si>
    <t xml:space="preserve">GENERATION 5</t>
  </si>
  <si>
    <t xml:space="preserve">UBISOFT</t>
  </si>
  <si>
    <t xml:space="preserve">ISART Digital</t>
  </si>
  <si>
    <t xml:space="preserve">Hits Playtime</t>
  </si>
  <si>
    <t xml:space="preserve">NAMCO BANDAI PARTNERS FRANCE</t>
  </si>
  <si>
    <t xml:space="preserve">SONY COMPUTER ENTERTAINMENT JEUX</t>
  </si>
  <si>
    <t xml:space="preserve">ENJMIN</t>
  </si>
  <si>
    <t xml:space="preserve">CDIP</t>
  </si>
  <si>
    <t xml:space="preserve">BIGBEN INTERACTIVE</t>
  </si>
  <si>
    <t xml:space="preserve">CANARDPC.COM</t>
  </si>
  <si>
    <t xml:space="preserve">BETHESDA SOFTWORKS</t>
  </si>
  <si>
    <t xml:space="preserve">Centre de Recherches Interdisciplinaires</t>
  </si>
  <si>
    <t xml:space="preserve">SQUARE ENIX FRANCE</t>
  </si>
  <si>
    <t xml:space="preserve">ACTIVISION BLIZZARD</t>
  </si>
  <si>
    <t xml:space="preserve">KONAMI</t>
  </si>
  <si>
    <t xml:space="preserve">MICROSOFT</t>
  </si>
  <si>
    <r>
      <rPr>
        <sz val="14"/>
        <rFont val="Arial"/>
        <family val="2"/>
        <charset val="1"/>
      </rPr>
      <t xml:space="preserve">Nombre de déposants </t>
    </r>
    <r>
      <rPr>
        <sz val="14"/>
        <color rgb="FFFF0000"/>
        <rFont val="Arial"/>
        <family val="2"/>
        <charset val="1"/>
      </rPr>
      <t xml:space="preserve">de monographies</t>
    </r>
    <r>
      <rPr>
        <sz val="14"/>
        <rFont val="Arial"/>
        <family val="2"/>
        <charset val="1"/>
      </rPr>
      <t xml:space="preserve"> par département et région déposant - Multimédias monosupport</t>
    </r>
  </si>
  <si>
    <t xml:space="preserve">Alpes de Haute Provence</t>
  </si>
  <si>
    <t xml:space="preserve">Essone, Hauts-de-Seine, Paris, Seine-et-Marne, Seine-Saint-Denis, Val-de-Marne, Val-d'Oise, Yvelines</t>
  </si>
  <si>
    <t xml:space="preserve">Cote d'Or</t>
  </si>
  <si>
    <t xml:space="preserve">Drome</t>
  </si>
  <si>
    <t xml:space="preserve">Eure-et-Loire</t>
  </si>
  <si>
    <r>
      <rPr>
        <sz val="14"/>
        <rFont val="Arial"/>
        <family val="2"/>
        <charset val="1"/>
      </rPr>
      <t xml:space="preserve">Nombre de dépôts </t>
    </r>
    <r>
      <rPr>
        <sz val="14"/>
        <color rgb="FFFF0000"/>
        <rFont val="Arial"/>
        <family val="2"/>
        <charset val="1"/>
      </rPr>
      <t xml:space="preserve">de monographies</t>
    </r>
    <r>
      <rPr>
        <sz val="14"/>
        <rFont val="Arial"/>
        <family val="2"/>
        <charset val="1"/>
      </rPr>
      <t xml:space="preserve"> par département et région déposant - Multimédias monosupport</t>
    </r>
  </si>
  <si>
    <t xml:space="preserve">Nombre de monographies multimédias monosupport par support et année</t>
  </si>
  <si>
    <t xml:space="preserve">DVD-ROM (consoles de jeux)</t>
  </si>
  <si>
    <t xml:space="preserve">cartouche jeux vidéo</t>
  </si>
  <si>
    <t xml:space="preserve">Blu-ray disc  </t>
  </si>
  <si>
    <t xml:space="preserve">Nombre de périodiques multimédias monosupport par support et année</t>
  </si>
  <si>
    <t xml:space="preserve">Blu-ray Disc </t>
  </si>
  <si>
    <t xml:space="preserve">Blu-ray Disc informatique </t>
  </si>
  <si>
    <t xml:space="preserve">CD audio 12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0"/>
    <numFmt numFmtId="167" formatCode="_-* #,##0\ _€_-;\-* #,##0\ _€_-;_-* \-??\ _€_-;_-@_-"/>
    <numFmt numFmtId="168" formatCode="#,##0"/>
    <numFmt numFmtId="169" formatCode="@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12"/>
      <name val="Times New Roman"/>
      <family val="1"/>
      <charset val="1"/>
    </font>
    <font>
      <sz val="11"/>
      <name val="Plantin"/>
      <family val="1"/>
      <charset val="1"/>
    </font>
    <font>
      <sz val="14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/>
      <bottom style="thin">
        <color rgb="FFCCCCCC"/>
      </bottom>
      <diagonal/>
    </border>
    <border diagonalUp="false" diagonalDown="false">
      <left/>
      <right style="thin"/>
      <top style="thin"/>
      <bottom style="thin">
        <color rgb="FFCCCCCC"/>
      </bottom>
      <diagonal/>
    </border>
    <border diagonalUp="false" diagonalDown="false">
      <left style="thin"/>
      <right style="thin"/>
      <top style="thin">
        <color rgb="FFCCCCCC"/>
      </top>
      <bottom style="thin">
        <color rgb="FFCCCCCC"/>
      </bottom>
      <diagonal/>
    </border>
    <border diagonalUp="false" diagonalDown="false">
      <left/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>
        <color rgb="FFCCCCCC"/>
      </top>
      <bottom style="thin"/>
      <diagonal/>
    </border>
    <border diagonalUp="false" diagonalDown="false">
      <left/>
      <right style="thin"/>
      <top style="thin">
        <color rgb="FFCCCCCC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CCCCCC"/>
      </bottom>
      <diagonal/>
    </border>
    <border diagonalUp="false" diagonalDown="false">
      <left style="thin"/>
      <right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>
        <color rgb="FFCCCCCC"/>
      </bottom>
      <diagonal/>
    </border>
    <border diagonalUp="false" diagonalDown="false">
      <left style="thin"/>
      <right/>
      <top/>
      <bottom style="thin">
        <color rgb="FFCCCCCC"/>
      </bottom>
      <diagonal/>
    </border>
    <border diagonalUp="false" diagonalDown="false">
      <left style="thin"/>
      <right style="hair"/>
      <top/>
      <bottom style="thin">
        <color rgb="FFCCCCCC"/>
      </bottom>
      <diagonal/>
    </border>
    <border diagonalUp="false" diagonalDown="false">
      <left style="thin"/>
      <right style="hair"/>
      <top style="thin">
        <color rgb="FFCCCCCC"/>
      </top>
      <bottom style="thin">
        <color rgb="FFCCCCCC"/>
      </bottom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/>
      <right style="thin"/>
      <top/>
      <bottom style="thin">
        <color rgb="FFCCCCCC"/>
      </bottom>
      <diagonal/>
    </border>
    <border diagonalUp="false" diagonalDown="false">
      <left style="thin"/>
      <right style="thin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4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4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Normal 4" xfId="24"/>
    <cellStyle name="Normal_Dépliant bibliographie livres 2009-2011" xfId="25"/>
    <cellStyle name="Normal_dépôts et déposants par tranches de dépôt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3.29"/>
    <col collapsed="false" customWidth="true" hidden="false" outlineLevel="0" max="4" min="2" style="0" width="9.2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4" t="n">
        <v>2017</v>
      </c>
      <c r="C2" s="4" t="n">
        <v>2018</v>
      </c>
      <c r="D2" s="4" t="n">
        <v>2019</v>
      </c>
      <c r="E2" s="5"/>
    </row>
    <row r="3" customFormat="false" ht="13.5" hidden="false" customHeight="false" outlineLevel="0" collapsed="false">
      <c r="A3" s="6" t="s">
        <v>2</v>
      </c>
      <c r="B3" s="7" t="n">
        <v>8230</v>
      </c>
      <c r="C3" s="7" t="n">
        <v>7733</v>
      </c>
      <c r="D3" s="7" t="n">
        <v>8071</v>
      </c>
      <c r="E3" s="5"/>
    </row>
    <row r="4" customFormat="false" ht="12.75" hidden="false" customHeight="false" outlineLevel="0" collapsed="false">
      <c r="A4" s="6" t="s">
        <v>3</v>
      </c>
      <c r="B4" s="8" t="n">
        <v>10230</v>
      </c>
      <c r="C4" s="8" t="n">
        <v>5770</v>
      </c>
      <c r="D4" s="8" t="n">
        <v>9620</v>
      </c>
      <c r="E4" s="5"/>
    </row>
    <row r="5" customFormat="false" ht="12.75" hidden="false" customHeight="false" outlineLevel="0" collapsed="false">
      <c r="A5" s="9" t="s">
        <v>4</v>
      </c>
      <c r="B5" s="8" t="n">
        <v>1045</v>
      </c>
      <c r="C5" s="8" t="n">
        <v>817</v>
      </c>
      <c r="D5" s="8" t="n">
        <v>943</v>
      </c>
      <c r="E5" s="5"/>
    </row>
    <row r="6" customFormat="false" ht="12.75" hidden="false" customHeight="false" outlineLevel="0" collapsed="false">
      <c r="A6" s="10" t="s">
        <v>5</v>
      </c>
      <c r="B6" s="11" t="n">
        <v>739</v>
      </c>
      <c r="C6" s="11" t="n">
        <v>945</v>
      </c>
      <c r="D6" s="11" t="n">
        <v>972</v>
      </c>
      <c r="E6" s="5"/>
    </row>
    <row r="7" customFormat="false" ht="12.75" hidden="false" customHeight="false" outlineLevel="0" collapsed="false">
      <c r="A7" s="12" t="s">
        <v>6</v>
      </c>
      <c r="B7" s="13" t="n">
        <f aca="false">SUM(B3:B6)</f>
        <v>20244</v>
      </c>
      <c r="C7" s="13" t="n">
        <f aca="false">SUM(C3:C6)</f>
        <v>15265</v>
      </c>
      <c r="D7" s="13" t="n">
        <f aca="false">SUM(D2:D6)</f>
        <v>21625</v>
      </c>
      <c r="E7" s="2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8" hidden="false" customHeight="false" outlineLevel="0" collapsed="false">
      <c r="A10" s="14" t="s">
        <v>7</v>
      </c>
      <c r="B10" s="15"/>
      <c r="C10" s="15"/>
      <c r="D10" s="15"/>
      <c r="E10" s="5"/>
    </row>
    <row r="11" customFormat="false" ht="13.5" hidden="false" customHeight="false" outlineLevel="0" collapsed="false">
      <c r="A11" s="3" t="s">
        <v>8</v>
      </c>
      <c r="B11" s="16" t="n">
        <v>2017</v>
      </c>
      <c r="C11" s="17" t="n">
        <v>2018</v>
      </c>
      <c r="D11" s="17" t="n">
        <v>2019</v>
      </c>
      <c r="E11" s="5"/>
    </row>
    <row r="12" customFormat="false" ht="13.5" hidden="false" customHeight="false" outlineLevel="0" collapsed="false">
      <c r="A12" s="18" t="s">
        <v>9</v>
      </c>
      <c r="B12" s="19" t="n">
        <f aca="false">SUM(B13:B23)</f>
        <v>5487</v>
      </c>
      <c r="C12" s="20" t="n">
        <v>5826</v>
      </c>
      <c r="D12" s="20" t="n">
        <v>6576</v>
      </c>
      <c r="E12" s="5"/>
    </row>
    <row r="13" customFormat="false" ht="12.75" hidden="false" customHeight="false" outlineLevel="0" collapsed="false">
      <c r="A13" s="21" t="s">
        <v>10</v>
      </c>
      <c r="B13" s="22" t="n">
        <v>374</v>
      </c>
      <c r="C13" s="23" t="n">
        <v>407</v>
      </c>
      <c r="D13" s="23" t="n">
        <v>595</v>
      </c>
      <c r="E13" s="5"/>
    </row>
    <row r="14" customFormat="false" ht="12.75" hidden="false" customHeight="false" outlineLevel="0" collapsed="false">
      <c r="A14" s="21" t="s">
        <v>11</v>
      </c>
      <c r="B14" s="22" t="n">
        <v>74</v>
      </c>
      <c r="C14" s="23" t="n">
        <v>114</v>
      </c>
      <c r="D14" s="23" t="n">
        <v>79</v>
      </c>
      <c r="E14" s="5"/>
    </row>
    <row r="15" customFormat="false" ht="12.75" hidden="false" customHeight="false" outlineLevel="0" collapsed="false">
      <c r="A15" s="21" t="s">
        <v>12</v>
      </c>
      <c r="B15" s="22" t="n">
        <v>614</v>
      </c>
      <c r="C15" s="23" t="n">
        <v>471</v>
      </c>
      <c r="D15" s="23" t="n">
        <v>533</v>
      </c>
      <c r="E15" s="5"/>
    </row>
    <row r="16" customFormat="false" ht="12.75" hidden="false" customHeight="false" outlineLevel="0" collapsed="false">
      <c r="A16" s="21" t="s">
        <v>13</v>
      </c>
      <c r="B16" s="22" t="n">
        <v>534</v>
      </c>
      <c r="C16" s="23" t="n">
        <v>630</v>
      </c>
      <c r="D16" s="23" t="n">
        <v>654</v>
      </c>
      <c r="E16" s="5"/>
    </row>
    <row r="17" customFormat="false" ht="12.75" hidden="false" customHeight="false" outlineLevel="0" collapsed="false">
      <c r="A17" s="21" t="s">
        <v>14</v>
      </c>
      <c r="B17" s="22" t="n">
        <v>59</v>
      </c>
      <c r="C17" s="23" t="n">
        <v>93</v>
      </c>
      <c r="D17" s="23" t="n">
        <v>89</v>
      </c>
      <c r="E17" s="5"/>
    </row>
    <row r="18" customFormat="false" ht="12.75" hidden="false" customHeight="false" outlineLevel="0" collapsed="false">
      <c r="A18" s="21" t="s">
        <v>15</v>
      </c>
      <c r="B18" s="24" t="n">
        <v>3243</v>
      </c>
      <c r="C18" s="23" t="n">
        <v>3329</v>
      </c>
      <c r="D18" s="23" t="n">
        <v>3771</v>
      </c>
      <c r="E18" s="5"/>
    </row>
    <row r="19" customFormat="false" ht="12.75" hidden="false" customHeight="false" outlineLevel="0" collapsed="false">
      <c r="A19" s="21" t="s">
        <v>16</v>
      </c>
      <c r="B19" s="22" t="n">
        <v>186</v>
      </c>
      <c r="C19" s="23" t="n">
        <v>153</v>
      </c>
      <c r="D19" s="23" t="n">
        <v>104</v>
      </c>
      <c r="E19" s="5"/>
    </row>
    <row r="20" customFormat="false" ht="12.75" hidden="false" customHeight="false" outlineLevel="0" collapsed="false">
      <c r="A20" s="21" t="s">
        <v>17</v>
      </c>
      <c r="B20" s="22" t="n">
        <v>181</v>
      </c>
      <c r="C20" s="23" t="n">
        <v>210</v>
      </c>
      <c r="D20" s="23" t="n">
        <v>203</v>
      </c>
      <c r="E20" s="5"/>
    </row>
    <row r="21" customFormat="false" ht="12.75" hidden="false" customHeight="false" outlineLevel="0" collapsed="false">
      <c r="A21" s="21" t="s">
        <v>18</v>
      </c>
      <c r="B21" s="22" t="n">
        <v>125</v>
      </c>
      <c r="C21" s="23" t="n">
        <v>309</v>
      </c>
      <c r="D21" s="23" t="n">
        <v>327</v>
      </c>
      <c r="E21" s="5"/>
    </row>
    <row r="22" customFormat="false" ht="12.75" hidden="false" customHeight="false" outlineLevel="0" collapsed="false">
      <c r="A22" s="21" t="s">
        <v>19</v>
      </c>
      <c r="B22" s="22" t="n">
        <v>1</v>
      </c>
      <c r="C22" s="23" t="n">
        <v>4</v>
      </c>
      <c r="D22" s="23" t="n">
        <v>1</v>
      </c>
      <c r="E22" s="5"/>
    </row>
    <row r="23" customFormat="false" ht="12.75" hidden="false" customHeight="false" outlineLevel="0" collapsed="false">
      <c r="A23" s="25" t="s">
        <v>20</v>
      </c>
      <c r="B23" s="26" t="n">
        <v>96</v>
      </c>
      <c r="C23" s="27" t="n">
        <v>106</v>
      </c>
      <c r="D23" s="27" t="n">
        <v>220</v>
      </c>
      <c r="E23" s="5"/>
    </row>
    <row r="24" customFormat="false" ht="12.75" hidden="false" customHeight="false" outlineLevel="0" collapsed="false">
      <c r="A24" s="28" t="s">
        <v>21</v>
      </c>
      <c r="B24" s="29" t="n">
        <f aca="false">SUM(B25:B33)</f>
        <v>4681</v>
      </c>
      <c r="C24" s="30" t="n">
        <v>4210</v>
      </c>
      <c r="D24" s="30" t="n">
        <v>4202</v>
      </c>
      <c r="E24" s="5"/>
    </row>
    <row r="25" customFormat="false" ht="12.75" hidden="false" customHeight="false" outlineLevel="0" collapsed="false">
      <c r="A25" s="21" t="s">
        <v>22</v>
      </c>
      <c r="B25" s="22" t="n">
        <v>487</v>
      </c>
      <c r="C25" s="23" t="n">
        <v>555</v>
      </c>
      <c r="D25" s="23" t="n">
        <v>447</v>
      </c>
      <c r="E25" s="5"/>
    </row>
    <row r="26" customFormat="false" ht="12.75" hidden="false" customHeight="false" outlineLevel="0" collapsed="false">
      <c r="A26" s="21" t="s">
        <v>23</v>
      </c>
      <c r="B26" s="22" t="n">
        <v>136</v>
      </c>
      <c r="C26" s="23" t="n">
        <v>223</v>
      </c>
      <c r="D26" s="23" t="n">
        <v>110</v>
      </c>
      <c r="E26" s="5"/>
    </row>
    <row r="27" customFormat="false" ht="12.75" hidden="false" customHeight="false" outlineLevel="0" collapsed="false">
      <c r="A27" s="21" t="s">
        <v>24</v>
      </c>
      <c r="B27" s="22" t="n">
        <v>379</v>
      </c>
      <c r="C27" s="23" t="n">
        <v>611</v>
      </c>
      <c r="D27" s="23" t="n">
        <v>324</v>
      </c>
      <c r="E27" s="5"/>
    </row>
    <row r="28" customFormat="false" ht="12.75" hidden="false" customHeight="false" outlineLevel="0" collapsed="false">
      <c r="A28" s="21" t="s">
        <v>25</v>
      </c>
      <c r="B28" s="22" t="n">
        <v>214</v>
      </c>
      <c r="C28" s="23" t="n">
        <v>508</v>
      </c>
      <c r="D28" s="31" t="n">
        <v>326</v>
      </c>
      <c r="E28" s="5"/>
    </row>
    <row r="29" customFormat="false" ht="12.75" hidden="false" customHeight="false" outlineLevel="0" collapsed="false">
      <c r="A29" s="21" t="s">
        <v>26</v>
      </c>
      <c r="B29" s="22" t="n">
        <v>334</v>
      </c>
      <c r="C29" s="23" t="n">
        <v>290</v>
      </c>
      <c r="D29" s="31" t="n">
        <v>262</v>
      </c>
      <c r="E29" s="5"/>
    </row>
    <row r="30" customFormat="false" ht="12.75" hidden="false" customHeight="false" outlineLevel="0" collapsed="false">
      <c r="A30" s="21" t="s">
        <v>27</v>
      </c>
      <c r="B30" s="22" t="n">
        <v>10</v>
      </c>
      <c r="C30" s="23" t="n">
        <v>133</v>
      </c>
      <c r="D30" s="32" t="n">
        <v>86</v>
      </c>
      <c r="E30" s="5"/>
    </row>
    <row r="31" customFormat="false" ht="12.75" hidden="false" customHeight="false" outlineLevel="0" collapsed="false">
      <c r="A31" s="21" t="s">
        <v>28</v>
      </c>
      <c r="B31" s="24" t="n">
        <v>2577</v>
      </c>
      <c r="C31" s="23" t="n">
        <v>1602</v>
      </c>
      <c r="D31" s="23" t="n">
        <v>2219</v>
      </c>
      <c r="E31" s="5"/>
    </row>
    <row r="32" customFormat="false" ht="12.75" hidden="false" customHeight="false" outlineLevel="0" collapsed="false">
      <c r="A32" s="21" t="s">
        <v>29</v>
      </c>
      <c r="B32" s="22" t="n">
        <v>408</v>
      </c>
      <c r="C32" s="23" t="n">
        <v>180</v>
      </c>
      <c r="D32" s="23" t="n">
        <v>365</v>
      </c>
      <c r="E32" s="5"/>
    </row>
    <row r="33" customFormat="false" ht="12.75" hidden="false" customHeight="false" outlineLevel="0" collapsed="false">
      <c r="A33" s="21" t="s">
        <v>30</v>
      </c>
      <c r="B33" s="26" t="n">
        <v>136</v>
      </c>
      <c r="C33" s="27" t="n">
        <v>108</v>
      </c>
      <c r="D33" s="27" t="n">
        <v>63</v>
      </c>
      <c r="E33" s="5"/>
    </row>
    <row r="34" customFormat="false" ht="12.75" hidden="false" customHeight="false" outlineLevel="0" collapsed="false">
      <c r="A34" s="18" t="s">
        <v>31</v>
      </c>
      <c r="B34" s="33" t="n">
        <f aca="false">SUM(B35:B48)</f>
        <v>361</v>
      </c>
      <c r="C34" s="30" t="n">
        <v>453</v>
      </c>
      <c r="D34" s="30" t="n">
        <v>473</v>
      </c>
      <c r="E34" s="5"/>
    </row>
    <row r="35" customFormat="false" ht="12.75" hidden="false" customHeight="false" outlineLevel="0" collapsed="false">
      <c r="A35" s="21" t="s">
        <v>32</v>
      </c>
      <c r="B35" s="22" t="n">
        <v>1</v>
      </c>
      <c r="C35" s="23" t="n">
        <v>3</v>
      </c>
      <c r="D35" s="23" t="n">
        <v>5</v>
      </c>
      <c r="E35" s="5"/>
    </row>
    <row r="36" customFormat="false" ht="12.75" hidden="false" customHeight="false" outlineLevel="0" collapsed="false">
      <c r="A36" s="21" t="s">
        <v>33</v>
      </c>
      <c r="B36" s="22" t="n">
        <v>10</v>
      </c>
      <c r="C36" s="23" t="n">
        <v>147</v>
      </c>
      <c r="D36" s="23" t="n">
        <v>96</v>
      </c>
      <c r="E36" s="5"/>
    </row>
    <row r="37" customFormat="false" ht="12.75" hidden="false" customHeight="false" outlineLevel="0" collapsed="false">
      <c r="A37" s="21" t="s">
        <v>34</v>
      </c>
      <c r="B37" s="22" t="n">
        <v>3</v>
      </c>
      <c r="C37" s="23" t="n">
        <v>4</v>
      </c>
      <c r="D37" s="23" t="n">
        <v>1</v>
      </c>
      <c r="E37" s="5"/>
    </row>
    <row r="38" customFormat="false" ht="12.75" hidden="false" customHeight="false" outlineLevel="0" collapsed="false">
      <c r="A38" s="21" t="s">
        <v>35</v>
      </c>
      <c r="B38" s="22" t="n">
        <v>6</v>
      </c>
      <c r="C38" s="23" t="n">
        <v>11</v>
      </c>
      <c r="D38" s="23" t="n">
        <v>11</v>
      </c>
      <c r="E38" s="5"/>
    </row>
    <row r="39" customFormat="false" ht="12.75" hidden="false" customHeight="false" outlineLevel="0" collapsed="false">
      <c r="A39" s="21" t="s">
        <v>36</v>
      </c>
      <c r="B39" s="22" t="n">
        <v>1</v>
      </c>
      <c r="C39" s="23" t="n">
        <v>4</v>
      </c>
      <c r="D39" s="23" t="n">
        <v>1</v>
      </c>
      <c r="E39" s="5"/>
    </row>
    <row r="40" customFormat="false" ht="12.75" hidden="false" customHeight="false" outlineLevel="0" collapsed="false">
      <c r="A40" s="21" t="s">
        <v>37</v>
      </c>
      <c r="B40" s="22" t="n">
        <v>0</v>
      </c>
      <c r="C40" s="23" t="n">
        <v>7</v>
      </c>
      <c r="D40" s="23" t="n">
        <v>2</v>
      </c>
      <c r="E40" s="5"/>
    </row>
    <row r="41" customFormat="false" ht="12.75" hidden="false" customHeight="false" outlineLevel="0" collapsed="false">
      <c r="A41" s="21" t="s">
        <v>38</v>
      </c>
      <c r="B41" s="22" t="n">
        <v>0</v>
      </c>
      <c r="C41" s="23" t="n">
        <v>0</v>
      </c>
      <c r="D41" s="23" t="n">
        <v>0</v>
      </c>
      <c r="E41" s="5"/>
    </row>
    <row r="42" customFormat="false" ht="12.75" hidden="false" customHeight="false" outlineLevel="0" collapsed="false">
      <c r="A42" s="21" t="s">
        <v>39</v>
      </c>
      <c r="B42" s="22" t="n">
        <v>22</v>
      </c>
      <c r="C42" s="23" t="n">
        <v>37</v>
      </c>
      <c r="D42" s="23" t="n">
        <v>19</v>
      </c>
      <c r="E42" s="5"/>
    </row>
    <row r="43" customFormat="false" ht="12.75" hidden="false" customHeight="false" outlineLevel="0" collapsed="false">
      <c r="A43" s="21" t="s">
        <v>40</v>
      </c>
      <c r="B43" s="22" t="n">
        <v>4</v>
      </c>
      <c r="C43" s="23" t="n">
        <v>3</v>
      </c>
      <c r="D43" s="23" t="n">
        <v>0</v>
      </c>
      <c r="E43" s="5"/>
    </row>
    <row r="44" customFormat="false" ht="12.75" hidden="false" customHeight="false" outlineLevel="0" collapsed="false">
      <c r="A44" s="21" t="s">
        <v>41</v>
      </c>
      <c r="B44" s="22" t="n">
        <v>1</v>
      </c>
      <c r="C44" s="23" t="n">
        <v>3</v>
      </c>
      <c r="D44" s="23" t="n">
        <v>2</v>
      </c>
      <c r="E44" s="5"/>
    </row>
    <row r="45" customFormat="false" ht="12.75" hidden="false" customHeight="false" outlineLevel="0" collapsed="false">
      <c r="A45" s="21" t="s">
        <v>42</v>
      </c>
      <c r="B45" s="22" t="n">
        <v>0</v>
      </c>
      <c r="C45" s="23" t="n">
        <v>3</v>
      </c>
      <c r="D45" s="23" t="n">
        <v>2</v>
      </c>
      <c r="E45" s="5"/>
    </row>
    <row r="46" customFormat="false" ht="12.75" hidden="false" customHeight="false" outlineLevel="0" collapsed="false">
      <c r="A46" s="21" t="s">
        <v>43</v>
      </c>
      <c r="B46" s="22" t="n">
        <v>6</v>
      </c>
      <c r="C46" s="23" t="n">
        <v>11</v>
      </c>
      <c r="D46" s="23" t="n">
        <v>8</v>
      </c>
      <c r="E46" s="5"/>
    </row>
    <row r="47" customFormat="false" ht="12.75" hidden="false" customHeight="false" outlineLevel="0" collapsed="false">
      <c r="A47" s="21" t="s">
        <v>44</v>
      </c>
      <c r="B47" s="22" t="n">
        <v>292</v>
      </c>
      <c r="C47" s="23" t="n">
        <v>196</v>
      </c>
      <c r="D47" s="23" t="n">
        <v>311</v>
      </c>
      <c r="E47" s="5"/>
    </row>
    <row r="48" customFormat="false" ht="12.75" hidden="false" customHeight="false" outlineLevel="0" collapsed="false">
      <c r="A48" s="21" t="s">
        <v>45</v>
      </c>
      <c r="B48" s="26" t="n">
        <v>15</v>
      </c>
      <c r="C48" s="27" t="n">
        <v>24</v>
      </c>
      <c r="D48" s="27" t="n">
        <v>15</v>
      </c>
      <c r="E48" s="5"/>
    </row>
    <row r="49" customFormat="false" ht="12.75" hidden="false" customHeight="false" outlineLevel="0" collapsed="false">
      <c r="A49" s="18" t="s">
        <v>46</v>
      </c>
      <c r="B49" s="19" t="n">
        <f aca="false">SUM(B50:B62)</f>
        <v>783</v>
      </c>
      <c r="C49" s="30" t="n">
        <v>793</v>
      </c>
      <c r="D49" s="30" t="n">
        <v>1277</v>
      </c>
      <c r="E49" s="5"/>
    </row>
    <row r="50" customFormat="false" ht="12.75" hidden="false" customHeight="false" outlineLevel="0" collapsed="false">
      <c r="A50" s="21" t="s">
        <v>47</v>
      </c>
      <c r="B50" s="22" t="n">
        <v>4</v>
      </c>
      <c r="C50" s="23" t="n">
        <v>4</v>
      </c>
      <c r="D50" s="23" t="n">
        <v>2</v>
      </c>
      <c r="E50" s="5"/>
    </row>
    <row r="51" customFormat="false" ht="12.75" hidden="false" customHeight="false" outlineLevel="0" collapsed="false">
      <c r="A51" s="21" t="s">
        <v>48</v>
      </c>
      <c r="B51" s="22" t="n">
        <v>69</v>
      </c>
      <c r="C51" s="23" t="n">
        <v>54</v>
      </c>
      <c r="D51" s="23" t="n">
        <v>100</v>
      </c>
      <c r="E51" s="5"/>
    </row>
    <row r="52" customFormat="false" ht="12.75" hidden="false" customHeight="false" outlineLevel="0" collapsed="false">
      <c r="A52" s="21" t="s">
        <v>49</v>
      </c>
      <c r="B52" s="22" t="n">
        <v>11</v>
      </c>
      <c r="C52" s="23" t="n">
        <v>14</v>
      </c>
      <c r="D52" s="23" t="n">
        <v>48</v>
      </c>
      <c r="E52" s="5"/>
    </row>
    <row r="53" customFormat="false" ht="24" hidden="false" customHeight="false" outlineLevel="0" collapsed="false">
      <c r="A53" s="21" t="s">
        <v>50</v>
      </c>
      <c r="B53" s="22" t="n">
        <v>80</v>
      </c>
      <c r="C53" s="23" t="n">
        <v>76</v>
      </c>
      <c r="D53" s="23" t="n">
        <v>140</v>
      </c>
      <c r="E53" s="5"/>
    </row>
    <row r="54" customFormat="false" ht="12.75" hidden="false" customHeight="false" outlineLevel="0" collapsed="false">
      <c r="A54" s="21" t="s">
        <v>51</v>
      </c>
      <c r="B54" s="22" t="n">
        <v>105</v>
      </c>
      <c r="C54" s="23" t="n">
        <v>135</v>
      </c>
      <c r="D54" s="23" t="n">
        <v>249</v>
      </c>
      <c r="E54" s="5"/>
    </row>
    <row r="55" customFormat="false" ht="12.75" hidden="false" customHeight="false" outlineLevel="0" collapsed="false">
      <c r="A55" s="21" t="s">
        <v>52</v>
      </c>
      <c r="B55" s="22" t="n">
        <v>38</v>
      </c>
      <c r="C55" s="23" t="n">
        <v>30</v>
      </c>
      <c r="D55" s="23" t="n">
        <v>45</v>
      </c>
      <c r="E55" s="5"/>
    </row>
    <row r="56" customFormat="false" ht="12.75" hidden="false" customHeight="false" outlineLevel="0" collapsed="false">
      <c r="A56" s="21" t="s">
        <v>53</v>
      </c>
      <c r="B56" s="22" t="n">
        <v>43</v>
      </c>
      <c r="C56" s="23" t="n">
        <v>46</v>
      </c>
      <c r="D56" s="23" t="n">
        <v>50</v>
      </c>
      <c r="E56" s="5"/>
    </row>
    <row r="57" customFormat="false" ht="12.75" hidden="false" customHeight="false" outlineLevel="0" collapsed="false">
      <c r="A57" s="21" t="s">
        <v>54</v>
      </c>
      <c r="B57" s="22" t="n">
        <v>110</v>
      </c>
      <c r="C57" s="23" t="n">
        <v>116</v>
      </c>
      <c r="D57" s="23" t="n">
        <v>139</v>
      </c>
      <c r="E57" s="5"/>
    </row>
    <row r="58" customFormat="false" ht="12.75" hidden="false" customHeight="false" outlineLevel="0" collapsed="false">
      <c r="A58" s="21" t="s">
        <v>55</v>
      </c>
      <c r="B58" s="22" t="n">
        <v>5</v>
      </c>
      <c r="C58" s="23" t="n">
        <v>3</v>
      </c>
      <c r="D58" s="23" t="n">
        <v>13</v>
      </c>
      <c r="E58" s="5"/>
    </row>
    <row r="59" customFormat="false" ht="12.75" hidden="false" customHeight="false" outlineLevel="0" collapsed="false">
      <c r="A59" s="21" t="s">
        <v>56</v>
      </c>
      <c r="B59" s="22" t="n">
        <v>31</v>
      </c>
      <c r="C59" s="23" t="n">
        <v>38</v>
      </c>
      <c r="D59" s="23" t="n">
        <v>35</v>
      </c>
      <c r="E59" s="5"/>
    </row>
    <row r="60" customFormat="false" ht="12.75" hidden="false" customHeight="false" outlineLevel="0" collapsed="false">
      <c r="A60" s="21" t="s">
        <v>57</v>
      </c>
      <c r="B60" s="22" t="n">
        <v>43</v>
      </c>
      <c r="C60" s="23" t="n">
        <v>50</v>
      </c>
      <c r="D60" s="23" t="n">
        <v>79</v>
      </c>
      <c r="E60" s="5"/>
    </row>
    <row r="61" customFormat="false" ht="12.75" hidden="false" customHeight="false" outlineLevel="0" collapsed="false">
      <c r="A61" s="21" t="s">
        <v>58</v>
      </c>
      <c r="B61" s="22" t="n">
        <v>33</v>
      </c>
      <c r="C61" s="23" t="n">
        <v>40</v>
      </c>
      <c r="D61" s="23" t="n">
        <v>67</v>
      </c>
      <c r="E61" s="5"/>
    </row>
    <row r="62" customFormat="false" ht="12.75" hidden="false" customHeight="false" outlineLevel="0" collapsed="false">
      <c r="A62" s="21" t="s">
        <v>59</v>
      </c>
      <c r="B62" s="26" t="n">
        <v>211</v>
      </c>
      <c r="C62" s="27" t="n">
        <v>187</v>
      </c>
      <c r="D62" s="27" t="n">
        <v>310</v>
      </c>
      <c r="E62" s="5"/>
    </row>
    <row r="63" customFormat="false" ht="13.5" hidden="false" customHeight="false" outlineLevel="0" collapsed="false">
      <c r="A63" s="34" t="s">
        <v>60</v>
      </c>
      <c r="B63" s="35" t="n">
        <f aca="false">SUM(B49,B34,B24,B12)</f>
        <v>11312</v>
      </c>
      <c r="C63" s="36" t="n">
        <v>11282</v>
      </c>
      <c r="D63" s="36" t="n">
        <v>12528</v>
      </c>
      <c r="E63" s="5"/>
    </row>
    <row r="64" customFormat="false" ht="13.5" hidden="false" customHeight="false" outlineLevel="0" collapsed="false">
      <c r="A64" s="12" t="s">
        <v>61</v>
      </c>
      <c r="B64" s="5"/>
      <c r="C64" s="5"/>
      <c r="D64" s="5"/>
      <c r="E64" s="5"/>
    </row>
    <row r="65" customFormat="false" ht="12.75" hidden="false" customHeight="false" outlineLevel="0" collapsed="false">
      <c r="A65" s="5"/>
      <c r="B65" s="5"/>
      <c r="C65" s="5"/>
      <c r="D65" s="5"/>
      <c r="E65" s="5"/>
    </row>
    <row r="66" customFormat="false" ht="18" hidden="false" customHeight="false" outlineLevel="0" collapsed="false">
      <c r="A66" s="14" t="s">
        <v>62</v>
      </c>
      <c r="B66" s="5"/>
      <c r="C66" s="5"/>
      <c r="D66" s="5"/>
      <c r="E66" s="5"/>
    </row>
    <row r="67" customFormat="false" ht="13.5" hidden="false" customHeight="false" outlineLevel="0" collapsed="false">
      <c r="A67" s="3" t="s">
        <v>63</v>
      </c>
      <c r="B67" s="16" t="n">
        <v>2017</v>
      </c>
      <c r="C67" s="16" t="n">
        <v>2018</v>
      </c>
      <c r="D67" s="16" t="n">
        <v>2019</v>
      </c>
      <c r="E67" s="5"/>
    </row>
    <row r="68" customFormat="false" ht="13.5" hidden="false" customHeight="false" outlineLevel="0" collapsed="false">
      <c r="A68" s="37" t="s">
        <v>64</v>
      </c>
      <c r="B68" s="38" t="n">
        <v>3418</v>
      </c>
      <c r="C68" s="38" t="n">
        <v>3557</v>
      </c>
      <c r="D68" s="38" t="n">
        <v>3831</v>
      </c>
      <c r="E68" s="5"/>
    </row>
    <row r="69" customFormat="false" ht="12.75" hidden="false" customHeight="false" outlineLevel="0" collapsed="false">
      <c r="A69" s="37" t="s">
        <v>65</v>
      </c>
      <c r="B69" s="39" t="n">
        <v>3170</v>
      </c>
      <c r="C69" s="39" t="n">
        <v>2141</v>
      </c>
      <c r="D69" s="39" t="n">
        <v>2773</v>
      </c>
      <c r="E69" s="5"/>
    </row>
    <row r="70" customFormat="false" ht="12.75" hidden="false" customHeight="false" outlineLevel="0" collapsed="false">
      <c r="A70" s="37" t="s">
        <v>66</v>
      </c>
      <c r="B70" s="39" t="n">
        <v>1029</v>
      </c>
      <c r="C70" s="39" t="n">
        <v>1310</v>
      </c>
      <c r="D70" s="39" t="n">
        <v>1519</v>
      </c>
      <c r="E70" s="5"/>
    </row>
    <row r="71" customFormat="false" ht="12.75" hidden="false" customHeight="false" outlineLevel="0" collapsed="false">
      <c r="A71" s="37" t="s">
        <v>67</v>
      </c>
      <c r="B71" s="39" t="n">
        <v>1558</v>
      </c>
      <c r="C71" s="39" t="n">
        <v>2319</v>
      </c>
      <c r="D71" s="39" t="n">
        <v>1512</v>
      </c>
      <c r="E71" s="5"/>
    </row>
    <row r="72" customFormat="false" ht="12.75" hidden="false" customHeight="false" outlineLevel="0" collapsed="false">
      <c r="A72" s="37" t="s">
        <v>68</v>
      </c>
      <c r="B72" s="39" t="n">
        <v>1023</v>
      </c>
      <c r="C72" s="39" t="n">
        <v>1105</v>
      </c>
      <c r="D72" s="39" t="n">
        <v>1251</v>
      </c>
      <c r="E72" s="5"/>
    </row>
    <row r="73" customFormat="false" ht="12.75" hidden="false" customHeight="false" outlineLevel="0" collapsed="false">
      <c r="A73" s="37" t="s">
        <v>69</v>
      </c>
      <c r="B73" s="39" t="n">
        <v>502</v>
      </c>
      <c r="C73" s="39" t="n">
        <v>761</v>
      </c>
      <c r="D73" s="39" t="n">
        <v>1112</v>
      </c>
      <c r="E73" s="5"/>
    </row>
    <row r="74" customFormat="false" ht="12.75" hidden="false" customHeight="false" outlineLevel="0" collapsed="false">
      <c r="A74" s="37" t="s">
        <v>70</v>
      </c>
      <c r="B74" s="39" t="n">
        <v>694</v>
      </c>
      <c r="C74" s="39" t="n">
        <v>553</v>
      </c>
      <c r="D74" s="39" t="n">
        <v>623</v>
      </c>
      <c r="E74" s="5"/>
    </row>
    <row r="75" customFormat="false" ht="12.75" hidden="false" customHeight="false" outlineLevel="0" collapsed="false">
      <c r="A75" s="37" t="s">
        <v>71</v>
      </c>
      <c r="B75" s="39" t="n">
        <v>386</v>
      </c>
      <c r="C75" s="39" t="n">
        <v>276</v>
      </c>
      <c r="D75" s="39" t="n">
        <v>379</v>
      </c>
      <c r="E75" s="5"/>
    </row>
    <row r="76" customFormat="false" ht="12.75" hidden="false" customHeight="false" outlineLevel="0" collapsed="false">
      <c r="A76" s="37" t="s">
        <v>72</v>
      </c>
      <c r="B76" s="39" t="n">
        <v>134</v>
      </c>
      <c r="C76" s="39" t="n">
        <v>156</v>
      </c>
      <c r="D76" s="39" t="n">
        <v>361</v>
      </c>
      <c r="E76" s="5"/>
    </row>
    <row r="77" customFormat="false" ht="12.75" hidden="false" customHeight="false" outlineLevel="0" collapsed="false">
      <c r="A77" s="37" t="s">
        <v>73</v>
      </c>
      <c r="B77" s="39" t="n">
        <v>243</v>
      </c>
      <c r="C77" s="39" t="n">
        <v>314</v>
      </c>
      <c r="D77" s="39" t="n">
        <v>324</v>
      </c>
      <c r="E77" s="5"/>
    </row>
    <row r="78" customFormat="false" ht="12.75" hidden="false" customHeight="false" outlineLevel="0" collapsed="false">
      <c r="A78" s="37" t="s">
        <v>74</v>
      </c>
      <c r="B78" s="39" t="n">
        <v>264</v>
      </c>
      <c r="C78" s="39" t="n">
        <v>281</v>
      </c>
      <c r="D78" s="39" t="n">
        <v>265</v>
      </c>
      <c r="E78" s="5"/>
    </row>
    <row r="79" customFormat="false" ht="12.75" hidden="false" customHeight="false" outlineLevel="0" collapsed="false">
      <c r="A79" s="37" t="s">
        <v>75</v>
      </c>
      <c r="B79" s="39" t="n">
        <v>31</v>
      </c>
      <c r="C79" s="39" t="n">
        <v>216</v>
      </c>
      <c r="D79" s="39" t="n">
        <v>127</v>
      </c>
      <c r="E79" s="5"/>
    </row>
    <row r="80" customFormat="false" ht="12.75" hidden="false" customHeight="false" outlineLevel="0" collapsed="false">
      <c r="A80" s="37" t="s">
        <v>76</v>
      </c>
      <c r="B80" s="39" t="n">
        <v>217</v>
      </c>
      <c r="C80" s="39" t="n">
        <v>170</v>
      </c>
      <c r="D80" s="39" t="n">
        <v>102</v>
      </c>
      <c r="E80" s="5"/>
    </row>
    <row r="81" customFormat="false" ht="12.75" hidden="false" customHeight="false" outlineLevel="0" collapsed="false">
      <c r="A81" s="37" t="s">
        <v>77</v>
      </c>
      <c r="B81" s="39" t="n">
        <v>15</v>
      </c>
      <c r="C81" s="39" t="n">
        <v>39</v>
      </c>
      <c r="D81" s="39" t="n">
        <v>45</v>
      </c>
      <c r="E81" s="5"/>
    </row>
    <row r="82" customFormat="false" ht="12.75" hidden="false" customHeight="false" outlineLevel="0" collapsed="false">
      <c r="A82" s="37" t="s">
        <v>78</v>
      </c>
      <c r="B82" s="39" t="n">
        <v>3</v>
      </c>
      <c r="C82" s="39" t="n">
        <v>2</v>
      </c>
      <c r="D82" s="39" t="n">
        <v>33</v>
      </c>
      <c r="E82" s="5"/>
    </row>
    <row r="83" customFormat="false" ht="12.75" hidden="false" customHeight="false" outlineLevel="0" collapsed="false">
      <c r="A83" s="37" t="s">
        <v>79</v>
      </c>
      <c r="B83" s="39" t="n">
        <v>0</v>
      </c>
      <c r="C83" s="39" t="n">
        <v>3</v>
      </c>
      <c r="D83" s="39" t="n">
        <v>21</v>
      </c>
      <c r="E83" s="5"/>
    </row>
    <row r="84" customFormat="false" ht="12.75" hidden="false" customHeight="false" outlineLevel="0" collapsed="false">
      <c r="A84" s="37" t="s">
        <v>80</v>
      </c>
      <c r="B84" s="39" t="n">
        <v>25</v>
      </c>
      <c r="C84" s="39" t="n">
        <v>15</v>
      </c>
      <c r="D84" s="39" t="n">
        <v>20</v>
      </c>
      <c r="E84" s="5"/>
    </row>
    <row r="85" customFormat="false" ht="12.75" hidden="false" customHeight="false" outlineLevel="0" collapsed="false">
      <c r="A85" s="37" t="s">
        <v>81</v>
      </c>
      <c r="B85" s="39" t="n">
        <v>8</v>
      </c>
      <c r="C85" s="39" t="n">
        <v>16</v>
      </c>
      <c r="D85" s="39" t="n">
        <v>12</v>
      </c>
      <c r="E85" s="5"/>
    </row>
    <row r="86" customFormat="false" ht="12.75" hidden="false" customHeight="false" outlineLevel="0" collapsed="false">
      <c r="A86" s="37" t="s">
        <v>82</v>
      </c>
      <c r="B86" s="39" t="n">
        <v>1</v>
      </c>
      <c r="C86" s="39" t="n">
        <v>26</v>
      </c>
      <c r="D86" s="39" t="n">
        <v>11</v>
      </c>
      <c r="E86" s="5"/>
    </row>
    <row r="87" customFormat="false" ht="12.75" hidden="false" customHeight="false" outlineLevel="0" collapsed="false">
      <c r="A87" s="37" t="s">
        <v>83</v>
      </c>
      <c r="B87" s="39" t="n">
        <v>1</v>
      </c>
      <c r="C87" s="39" t="n">
        <v>3</v>
      </c>
      <c r="D87" s="39" t="n">
        <v>9</v>
      </c>
      <c r="E87" s="5"/>
    </row>
    <row r="88" customFormat="false" ht="12.75" hidden="false" customHeight="false" outlineLevel="0" collapsed="false">
      <c r="A88" s="37" t="s">
        <v>84</v>
      </c>
      <c r="B88" s="39" t="n">
        <v>3</v>
      </c>
      <c r="C88" s="39" t="n">
        <v>7</v>
      </c>
      <c r="D88" s="39" t="n">
        <v>2</v>
      </c>
      <c r="E88" s="5"/>
    </row>
    <row r="89" customFormat="false" ht="12.75" hidden="false" customHeight="false" outlineLevel="0" collapsed="false">
      <c r="A89" s="37" t="s">
        <v>85</v>
      </c>
      <c r="B89" s="39" t="n">
        <v>2</v>
      </c>
      <c r="C89" s="39" t="n">
        <v>3</v>
      </c>
      <c r="D89" s="39" t="n">
        <v>1</v>
      </c>
      <c r="E89" s="5"/>
    </row>
    <row r="90" customFormat="false" ht="12.75" hidden="false" customHeight="false" outlineLevel="0" collapsed="false">
      <c r="A90" s="37" t="s">
        <v>86</v>
      </c>
      <c r="B90" s="39" t="n">
        <v>591</v>
      </c>
      <c r="C90" s="39" t="n">
        <v>0</v>
      </c>
      <c r="D90" s="39" t="n">
        <v>0</v>
      </c>
      <c r="E90" s="5"/>
    </row>
    <row r="91" customFormat="false" ht="12.75" hidden="false" customHeight="false" outlineLevel="0" collapsed="false">
      <c r="A91" s="37" t="s">
        <v>87</v>
      </c>
      <c r="B91" s="39" t="n">
        <v>91</v>
      </c>
      <c r="C91" s="39" t="n">
        <v>0</v>
      </c>
      <c r="D91" s="39" t="n">
        <v>0</v>
      </c>
      <c r="E91" s="5"/>
    </row>
    <row r="92" customFormat="false" ht="12.75" hidden="false" customHeight="false" outlineLevel="0" collapsed="false">
      <c r="A92" s="37" t="s">
        <v>88</v>
      </c>
      <c r="B92" s="39" t="n">
        <v>20</v>
      </c>
      <c r="C92" s="39" t="n">
        <v>0</v>
      </c>
      <c r="D92" s="39" t="n">
        <v>0</v>
      </c>
      <c r="E92" s="5"/>
    </row>
    <row r="93" customFormat="false" ht="12.75" hidden="false" customHeight="false" outlineLevel="0" collapsed="false">
      <c r="A93" s="37" t="s">
        <v>89</v>
      </c>
      <c r="B93" s="39" t="n">
        <v>4</v>
      </c>
      <c r="C93" s="39" t="n">
        <v>0</v>
      </c>
      <c r="D93" s="39" t="n">
        <v>0</v>
      </c>
      <c r="E93" s="5"/>
    </row>
    <row r="94" customFormat="false" ht="12.75" hidden="false" customHeight="false" outlineLevel="0" collapsed="false">
      <c r="A94" s="37" t="s">
        <v>90</v>
      </c>
      <c r="B94" s="39" t="n">
        <v>3</v>
      </c>
      <c r="C94" s="39" t="n">
        <v>0</v>
      </c>
      <c r="D94" s="39" t="n">
        <v>0</v>
      </c>
      <c r="E94" s="5"/>
    </row>
    <row r="95" customFormat="false" ht="12.75" hidden="false" customHeight="false" outlineLevel="0" collapsed="false">
      <c r="A95" s="37" t="s">
        <v>91</v>
      </c>
      <c r="B95" s="39" t="n">
        <v>2</v>
      </c>
      <c r="C95" s="39" t="n">
        <v>0</v>
      </c>
      <c r="D95" s="39" t="n">
        <v>0</v>
      </c>
      <c r="E95" s="5"/>
    </row>
    <row r="96" customFormat="false" ht="12.75" hidden="false" customHeight="false" outlineLevel="0" collapsed="false">
      <c r="A96" s="37" t="s">
        <v>92</v>
      </c>
      <c r="B96" s="39" t="n">
        <v>1</v>
      </c>
      <c r="C96" s="39" t="n">
        <v>0</v>
      </c>
      <c r="D96" s="39" t="n">
        <v>0</v>
      </c>
      <c r="E96" s="5"/>
    </row>
    <row r="97" customFormat="false" ht="12.75" hidden="false" customHeight="false" outlineLevel="0" collapsed="false">
      <c r="A97" s="37" t="s">
        <v>93</v>
      </c>
      <c r="B97" s="39" t="n">
        <v>1</v>
      </c>
      <c r="C97" s="39" t="n">
        <v>0</v>
      </c>
      <c r="D97" s="39" t="n">
        <v>0</v>
      </c>
      <c r="E97" s="5"/>
    </row>
    <row r="98" customFormat="false" ht="12.75" hidden="false" customHeight="false" outlineLevel="0" collapsed="false">
      <c r="A98" s="37" t="s">
        <v>94</v>
      </c>
      <c r="B98" s="40" t="n">
        <v>1</v>
      </c>
      <c r="C98" s="40" t="n">
        <v>0</v>
      </c>
      <c r="D98" s="40" t="n">
        <v>0</v>
      </c>
      <c r="E98" s="5"/>
    </row>
    <row r="99" customFormat="false" ht="13.5" hidden="false" customHeight="false" outlineLevel="0" collapsed="false">
      <c r="A99" s="41" t="s">
        <v>95</v>
      </c>
      <c r="B99" s="42" t="n">
        <f aca="false">SUM(B68:B98)</f>
        <v>13441</v>
      </c>
      <c r="C99" s="42" t="n">
        <f aca="false">SUM(C68:C98)</f>
        <v>13273</v>
      </c>
      <c r="D99" s="42" t="n">
        <f aca="false">SUM(D68:D98)</f>
        <v>14333</v>
      </c>
      <c r="E99" s="5"/>
    </row>
    <row r="100" customFormat="false" ht="13.5" hidden="false" customHeight="false" outlineLevel="0" collapsed="false">
      <c r="A100" s="12" t="s">
        <v>61</v>
      </c>
      <c r="B100" s="5"/>
      <c r="C100" s="5"/>
      <c r="D100" s="5"/>
      <c r="E100" s="5"/>
    </row>
    <row r="101" customFormat="false" ht="12.75" hidden="false" customHeight="false" outlineLevel="0" collapsed="false">
      <c r="A101" s="5"/>
      <c r="B101" s="5"/>
      <c r="C101" s="5"/>
      <c r="D101" s="5"/>
      <c r="E101" s="5"/>
    </row>
    <row r="102" customFormat="false" ht="18" hidden="false" customHeight="false" outlineLevel="0" collapsed="false">
      <c r="A102" s="14" t="s">
        <v>96</v>
      </c>
      <c r="B102" s="5"/>
      <c r="C102" s="5"/>
      <c r="D102" s="5"/>
      <c r="E102" s="5"/>
    </row>
    <row r="103" customFormat="false" ht="13.5" hidden="false" customHeight="false" outlineLevel="0" collapsed="false">
      <c r="A103" s="3" t="s">
        <v>97</v>
      </c>
      <c r="B103" s="43" t="n">
        <v>2017</v>
      </c>
      <c r="C103" s="43" t="n">
        <v>2018</v>
      </c>
      <c r="D103" s="43" t="n">
        <v>2019</v>
      </c>
      <c r="E103" s="5"/>
    </row>
    <row r="104" customFormat="false" ht="13.5" hidden="false" customHeight="false" outlineLevel="0" collapsed="false">
      <c r="A104" s="37" t="s">
        <v>98</v>
      </c>
      <c r="B104" s="44" t="n">
        <v>5468</v>
      </c>
      <c r="C104" s="44" t="n">
        <v>5815</v>
      </c>
      <c r="D104" s="44" t="n">
        <v>6569</v>
      </c>
      <c r="E104" s="5"/>
    </row>
    <row r="105" customFormat="false" ht="12.75" hidden="false" customHeight="false" outlineLevel="0" collapsed="false">
      <c r="A105" s="37" t="s">
        <v>99</v>
      </c>
      <c r="B105" s="45" t="n">
        <v>3715</v>
      </c>
      <c r="C105" s="45" t="n">
        <v>1988</v>
      </c>
      <c r="D105" s="45" t="n">
        <v>2942</v>
      </c>
      <c r="E105" s="5"/>
    </row>
    <row r="106" customFormat="false" ht="12.75" hidden="false" customHeight="false" outlineLevel="0" collapsed="false">
      <c r="A106" s="46" t="s">
        <v>100</v>
      </c>
      <c r="B106" s="47" t="n">
        <v>1054</v>
      </c>
      <c r="C106" s="47" t="n">
        <v>1222</v>
      </c>
      <c r="D106" s="47" t="n">
        <v>1586</v>
      </c>
      <c r="E106" s="5"/>
    </row>
    <row r="107" customFormat="false" ht="12.75" hidden="false" customHeight="false" outlineLevel="0" collapsed="false">
      <c r="A107" s="46" t="s">
        <v>101</v>
      </c>
      <c r="B107" s="48" t="n">
        <v>0</v>
      </c>
      <c r="C107" s="49" t="n">
        <v>1</v>
      </c>
      <c r="D107" s="49" t="n">
        <v>159</v>
      </c>
      <c r="E107" s="5"/>
    </row>
    <row r="108" customFormat="false" ht="12.75" hidden="false" customHeight="false" outlineLevel="0" collapsed="false">
      <c r="A108" s="46" t="s">
        <v>102</v>
      </c>
      <c r="B108" s="47" t="n">
        <v>133</v>
      </c>
      <c r="C108" s="47" t="n">
        <v>302</v>
      </c>
      <c r="D108" s="47" t="n">
        <v>79</v>
      </c>
      <c r="E108" s="5"/>
    </row>
    <row r="109" customFormat="false" ht="12.75" hidden="false" customHeight="false" outlineLevel="0" collapsed="false">
      <c r="A109" s="46" t="s">
        <v>103</v>
      </c>
      <c r="B109" s="47" t="n">
        <v>235</v>
      </c>
      <c r="C109" s="47" t="n">
        <v>280</v>
      </c>
      <c r="D109" s="47" t="n">
        <v>18</v>
      </c>
      <c r="E109" s="5"/>
    </row>
    <row r="110" customFormat="false" ht="12.75" hidden="false" customHeight="false" outlineLevel="0" collapsed="false">
      <c r="A110" s="46" t="s">
        <v>104</v>
      </c>
      <c r="B110" s="47" t="n">
        <v>5</v>
      </c>
      <c r="C110" s="47" t="n">
        <v>23</v>
      </c>
      <c r="D110" s="47" t="n">
        <v>6</v>
      </c>
      <c r="E110" s="5"/>
    </row>
    <row r="111" customFormat="false" ht="12.75" hidden="false" customHeight="false" outlineLevel="0" collapsed="false">
      <c r="A111" s="46" t="s">
        <v>105</v>
      </c>
      <c r="B111" s="48" t="n">
        <v>0</v>
      </c>
      <c r="C111" s="49" t="n">
        <v>0</v>
      </c>
      <c r="D111" s="49" t="n">
        <v>2</v>
      </c>
      <c r="E111" s="5"/>
    </row>
    <row r="112" customFormat="false" ht="12.75" hidden="false" customHeight="false" outlineLevel="0" collapsed="false">
      <c r="A112" s="46" t="s">
        <v>106</v>
      </c>
      <c r="B112" s="48" t="n">
        <v>0</v>
      </c>
      <c r="C112" s="48" t="n">
        <v>4</v>
      </c>
      <c r="D112" s="48" t="n">
        <v>0</v>
      </c>
      <c r="E112" s="5"/>
    </row>
    <row r="113" customFormat="false" ht="12.75" hidden="false" customHeight="false" outlineLevel="0" collapsed="false">
      <c r="A113" s="46" t="s">
        <v>107</v>
      </c>
      <c r="B113" s="47" t="n">
        <v>2</v>
      </c>
      <c r="C113" s="47" t="n">
        <v>1</v>
      </c>
      <c r="D113" s="47" t="n">
        <v>0</v>
      </c>
      <c r="E113" s="5"/>
    </row>
    <row r="114" customFormat="false" ht="12.75" hidden="false" customHeight="false" outlineLevel="0" collapsed="false">
      <c r="A114" s="46" t="s">
        <v>108</v>
      </c>
      <c r="B114" s="47" t="n">
        <v>68</v>
      </c>
      <c r="C114" s="47" t="n">
        <v>0</v>
      </c>
      <c r="D114" s="47" t="n">
        <v>0</v>
      </c>
      <c r="E114" s="5"/>
    </row>
    <row r="115" customFormat="false" ht="13.5" hidden="false" customHeight="false" outlineLevel="0" collapsed="false">
      <c r="A115" s="41" t="s">
        <v>95</v>
      </c>
      <c r="B115" s="50" t="n">
        <f aca="false">SUM(B104:B114)</f>
        <v>10680</v>
      </c>
      <c r="C115" s="50" t="n">
        <f aca="false">SUM(C104:C114)</f>
        <v>9636</v>
      </c>
      <c r="D115" s="50" t="n">
        <f aca="false">SUM(D104:D114)</f>
        <v>11361</v>
      </c>
      <c r="E115" s="5"/>
    </row>
    <row r="116" customFormat="false" ht="13.5" hidden="false" customHeight="false" outlineLevel="0" collapsed="false">
      <c r="A116" s="12" t="s">
        <v>61</v>
      </c>
      <c r="B116" s="5"/>
      <c r="C116" s="5"/>
      <c r="D116" s="5"/>
      <c r="E116" s="5"/>
    </row>
    <row r="117" customFormat="false" ht="12.75" hidden="false" customHeight="false" outlineLevel="0" collapsed="false">
      <c r="A117" s="5"/>
      <c r="B117" s="5"/>
      <c r="C117" s="5"/>
      <c r="D117" s="5"/>
      <c r="E117" s="5"/>
    </row>
    <row r="118" customFormat="false" ht="18" hidden="false" customHeight="false" outlineLevel="0" collapsed="false">
      <c r="A118" s="14" t="s">
        <v>109</v>
      </c>
      <c r="B118" s="5"/>
      <c r="C118" s="5"/>
      <c r="D118" s="5"/>
      <c r="E118" s="5"/>
    </row>
    <row r="119" customFormat="false" ht="13.5" hidden="false" customHeight="false" outlineLevel="0" collapsed="false">
      <c r="A119" s="3" t="s">
        <v>110</v>
      </c>
      <c r="B119" s="16" t="n">
        <v>2017</v>
      </c>
      <c r="C119" s="16" t="n">
        <v>2018</v>
      </c>
      <c r="D119" s="17" t="n">
        <v>2019</v>
      </c>
      <c r="E119" s="5"/>
    </row>
    <row r="120" customFormat="false" ht="13.5" hidden="false" customHeight="false" outlineLevel="0" collapsed="false">
      <c r="A120" s="37" t="s">
        <v>111</v>
      </c>
      <c r="B120" s="38" t="n">
        <v>212</v>
      </c>
      <c r="C120" s="38" t="n">
        <v>137</v>
      </c>
      <c r="D120" s="38" t="n">
        <v>404</v>
      </c>
      <c r="E120" s="5"/>
    </row>
    <row r="121" customFormat="false" ht="12.75" hidden="false" customHeight="false" outlineLevel="0" collapsed="false">
      <c r="A121" s="37" t="s">
        <v>112</v>
      </c>
      <c r="B121" s="39" t="n">
        <v>289</v>
      </c>
      <c r="C121" s="39" t="n">
        <v>246</v>
      </c>
      <c r="D121" s="39" t="n">
        <v>380</v>
      </c>
      <c r="E121" s="5"/>
    </row>
    <row r="122" customFormat="false" ht="12.75" hidden="false" customHeight="false" outlineLevel="0" collapsed="false">
      <c r="A122" s="37" t="s">
        <v>113</v>
      </c>
      <c r="B122" s="39" t="n">
        <v>129</v>
      </c>
      <c r="C122" s="39" t="n">
        <v>330</v>
      </c>
      <c r="D122" s="39" t="n">
        <v>280</v>
      </c>
      <c r="E122" s="5"/>
    </row>
    <row r="123" customFormat="false" ht="12.75" hidden="false" customHeight="false" outlineLevel="0" collapsed="false">
      <c r="A123" s="37" t="s">
        <v>114</v>
      </c>
      <c r="B123" s="39" t="n">
        <v>223</v>
      </c>
      <c r="C123" s="39" t="n">
        <v>545</v>
      </c>
      <c r="D123" s="39" t="n">
        <v>220</v>
      </c>
      <c r="E123" s="5"/>
    </row>
    <row r="124" customFormat="false" ht="12.75" hidden="false" customHeight="false" outlineLevel="0" collapsed="false">
      <c r="A124" s="37" t="s">
        <v>115</v>
      </c>
      <c r="B124" s="39" t="n">
        <v>138</v>
      </c>
      <c r="C124" s="39" t="n">
        <v>123</v>
      </c>
      <c r="D124" s="39" t="n">
        <v>202</v>
      </c>
      <c r="E124" s="5"/>
    </row>
    <row r="125" customFormat="false" ht="12.75" hidden="false" customHeight="false" outlineLevel="0" collapsed="false">
      <c r="A125" s="37" t="s">
        <v>116</v>
      </c>
      <c r="B125" s="39" t="n">
        <v>136</v>
      </c>
      <c r="C125" s="39" t="n">
        <v>91</v>
      </c>
      <c r="D125" s="39" t="n">
        <v>198</v>
      </c>
      <c r="E125" s="5"/>
    </row>
    <row r="126" customFormat="false" ht="12.75" hidden="false" customHeight="false" outlineLevel="0" collapsed="false">
      <c r="A126" s="37" t="s">
        <v>117</v>
      </c>
      <c r="B126" s="39" t="n">
        <v>71</v>
      </c>
      <c r="C126" s="39" t="n">
        <v>84</v>
      </c>
      <c r="D126" s="39" t="n">
        <v>140</v>
      </c>
      <c r="E126" s="5"/>
    </row>
    <row r="127" customFormat="false" ht="12.75" hidden="false" customHeight="false" outlineLevel="0" collapsed="false">
      <c r="A127" s="37" t="s">
        <v>118</v>
      </c>
      <c r="B127" s="39" t="n">
        <v>99</v>
      </c>
      <c r="C127" s="39" t="n">
        <v>58</v>
      </c>
      <c r="D127" s="39" t="n">
        <v>104</v>
      </c>
      <c r="E127" s="5"/>
    </row>
    <row r="128" customFormat="false" ht="12.75" hidden="false" customHeight="false" outlineLevel="0" collapsed="false">
      <c r="A128" s="37" t="s">
        <v>119</v>
      </c>
      <c r="B128" s="39" t="n">
        <v>77</v>
      </c>
      <c r="C128" s="39" t="n">
        <v>52</v>
      </c>
      <c r="D128" s="39" t="n">
        <v>72</v>
      </c>
      <c r="E128" s="5"/>
    </row>
    <row r="129" customFormat="false" ht="12.75" hidden="false" customHeight="false" outlineLevel="0" collapsed="false">
      <c r="A129" s="37" t="s">
        <v>120</v>
      </c>
      <c r="B129" s="39" t="n">
        <v>35</v>
      </c>
      <c r="C129" s="39" t="n">
        <v>69</v>
      </c>
      <c r="D129" s="39" t="n">
        <v>71</v>
      </c>
      <c r="E129" s="5"/>
    </row>
    <row r="130" customFormat="false" ht="12.75" hidden="false" customHeight="false" outlineLevel="0" collapsed="false">
      <c r="A130" s="37" t="s">
        <v>121</v>
      </c>
      <c r="B130" s="39" t="n">
        <v>22</v>
      </c>
      <c r="C130" s="39" t="n">
        <v>36</v>
      </c>
      <c r="D130" s="39" t="n">
        <v>69</v>
      </c>
      <c r="E130" s="5"/>
    </row>
    <row r="131" customFormat="false" ht="12.75" hidden="false" customHeight="false" outlineLevel="0" collapsed="false">
      <c r="A131" s="37" t="s">
        <v>122</v>
      </c>
      <c r="B131" s="39" t="n">
        <v>20</v>
      </c>
      <c r="C131" s="39" t="n">
        <v>133</v>
      </c>
      <c r="D131" s="39" t="n">
        <v>58</v>
      </c>
      <c r="E131" s="5"/>
    </row>
    <row r="132" customFormat="false" ht="12.75" hidden="false" customHeight="false" outlineLevel="0" collapsed="false">
      <c r="A132" s="37" t="s">
        <v>123</v>
      </c>
      <c r="B132" s="39" t="n">
        <v>23</v>
      </c>
      <c r="C132" s="39" t="n">
        <v>29</v>
      </c>
      <c r="D132" s="39" t="n">
        <v>40</v>
      </c>
      <c r="E132" s="5"/>
    </row>
    <row r="133" customFormat="false" ht="12.75" hidden="false" customHeight="false" outlineLevel="0" collapsed="false">
      <c r="A133" s="37" t="s">
        <v>124</v>
      </c>
      <c r="B133" s="39" t="n">
        <v>11</v>
      </c>
      <c r="C133" s="39" t="n">
        <v>14</v>
      </c>
      <c r="D133" s="39" t="n">
        <v>16</v>
      </c>
      <c r="E133" s="5"/>
    </row>
    <row r="134" customFormat="false" ht="12.75" hidden="false" customHeight="false" outlineLevel="0" collapsed="false">
      <c r="A134" s="37" t="s">
        <v>125</v>
      </c>
      <c r="B134" s="39" t="n">
        <v>15</v>
      </c>
      <c r="C134" s="39" t="n">
        <v>9</v>
      </c>
      <c r="D134" s="39" t="n">
        <v>16</v>
      </c>
      <c r="E134" s="5"/>
    </row>
    <row r="135" customFormat="false" ht="12.75" hidden="false" customHeight="false" outlineLevel="0" collapsed="false">
      <c r="A135" s="37" t="s">
        <v>126</v>
      </c>
      <c r="B135" s="39" t="n">
        <v>12</v>
      </c>
      <c r="C135" s="39" t="n">
        <v>41</v>
      </c>
      <c r="D135" s="39" t="n">
        <v>14</v>
      </c>
      <c r="E135" s="5"/>
    </row>
    <row r="136" customFormat="false" ht="12.75" hidden="false" customHeight="false" outlineLevel="0" collapsed="false">
      <c r="A136" s="37" t="s">
        <v>127</v>
      </c>
      <c r="B136" s="39" t="n">
        <v>1</v>
      </c>
      <c r="C136" s="39" t="n">
        <v>7</v>
      </c>
      <c r="D136" s="39" t="n">
        <v>11</v>
      </c>
      <c r="E136" s="5"/>
    </row>
    <row r="137" customFormat="false" ht="12.75" hidden="false" customHeight="false" outlineLevel="0" collapsed="false">
      <c r="A137" s="37" t="s">
        <v>128</v>
      </c>
      <c r="B137" s="39" t="n">
        <v>8</v>
      </c>
      <c r="C137" s="39" t="n">
        <v>9</v>
      </c>
      <c r="D137" s="39" t="n">
        <v>10</v>
      </c>
      <c r="E137" s="5"/>
    </row>
    <row r="138" customFormat="false" ht="12.75" hidden="false" customHeight="false" outlineLevel="0" collapsed="false">
      <c r="A138" s="37" t="s">
        <v>129</v>
      </c>
      <c r="B138" s="39" t="n">
        <v>0</v>
      </c>
      <c r="C138" s="39" t="n">
        <v>1</v>
      </c>
      <c r="D138" s="39" t="n">
        <v>6</v>
      </c>
      <c r="E138" s="5"/>
    </row>
    <row r="139" customFormat="false" ht="12.75" hidden="false" customHeight="false" outlineLevel="0" collapsed="false">
      <c r="A139" s="37" t="s">
        <v>130</v>
      </c>
      <c r="B139" s="39" t="n">
        <v>7</v>
      </c>
      <c r="C139" s="39" t="n">
        <v>4</v>
      </c>
      <c r="D139" s="39" t="n">
        <v>5</v>
      </c>
      <c r="E139" s="5"/>
    </row>
    <row r="140" customFormat="false" ht="12.75" hidden="false" customHeight="false" outlineLevel="0" collapsed="false">
      <c r="A140" s="37" t="s">
        <v>131</v>
      </c>
      <c r="B140" s="39" t="n">
        <v>0</v>
      </c>
      <c r="C140" s="39" t="n">
        <v>0</v>
      </c>
      <c r="D140" s="39" t="n">
        <v>2</v>
      </c>
      <c r="E140" s="5"/>
    </row>
    <row r="141" customFormat="false" ht="12.75" hidden="false" customHeight="false" outlineLevel="0" collapsed="false">
      <c r="A141" s="37" t="s">
        <v>132</v>
      </c>
      <c r="B141" s="39" t="n">
        <v>13</v>
      </c>
      <c r="C141" s="39" t="n">
        <v>39</v>
      </c>
      <c r="D141" s="39" t="n">
        <v>1</v>
      </c>
      <c r="E141" s="5"/>
    </row>
    <row r="142" customFormat="false" ht="12.75" hidden="false" customHeight="false" outlineLevel="0" collapsed="false">
      <c r="A142" s="37" t="s">
        <v>133</v>
      </c>
      <c r="B142" s="39" t="n">
        <v>1</v>
      </c>
      <c r="C142" s="39" t="n">
        <v>1</v>
      </c>
      <c r="D142" s="39" t="n">
        <v>1</v>
      </c>
      <c r="E142" s="5"/>
    </row>
    <row r="143" customFormat="false" ht="12.75" hidden="false" customHeight="false" outlineLevel="0" collapsed="false">
      <c r="A143" s="37" t="s">
        <v>134</v>
      </c>
      <c r="B143" s="39" t="n">
        <v>4</v>
      </c>
      <c r="C143" s="39" t="n">
        <v>0</v>
      </c>
      <c r="D143" s="39" t="n">
        <v>1</v>
      </c>
      <c r="E143" s="5"/>
    </row>
    <row r="144" customFormat="false" ht="12.75" hidden="false" customHeight="false" outlineLevel="0" collapsed="false">
      <c r="A144" s="37" t="s">
        <v>135</v>
      </c>
      <c r="B144" s="39" t="n">
        <v>3</v>
      </c>
      <c r="C144" s="39" t="n">
        <v>0</v>
      </c>
      <c r="D144" s="39" t="n">
        <v>0</v>
      </c>
      <c r="E144" s="5"/>
    </row>
    <row r="145" customFormat="false" ht="13.5" hidden="false" customHeight="false" outlineLevel="0" collapsed="false">
      <c r="A145" s="41" t="s">
        <v>95</v>
      </c>
      <c r="B145" s="42" t="n">
        <f aca="false">SUM(B120:B144)</f>
        <v>1549</v>
      </c>
      <c r="C145" s="42" t="n">
        <f aca="false">SUM(C120:C144)</f>
        <v>2058</v>
      </c>
      <c r="D145" s="42" t="n">
        <f aca="false">SUM(D120:D144)</f>
        <v>2321</v>
      </c>
      <c r="E145" s="5"/>
    </row>
    <row r="146" customFormat="false" ht="13.5" hidden="false" customHeight="false" outlineLevel="0" collapsed="false">
      <c r="A146" s="12" t="s">
        <v>61</v>
      </c>
      <c r="B146" s="5"/>
      <c r="C146" s="5"/>
      <c r="D146" s="5"/>
      <c r="E146" s="5"/>
    </row>
    <row r="147" customFormat="false" ht="12.75" hidden="false" customHeight="false" outlineLevel="0" collapsed="false">
      <c r="A147" s="5"/>
      <c r="B147" s="5"/>
      <c r="C147" s="5"/>
      <c r="D147" s="5"/>
      <c r="E147" s="5"/>
    </row>
    <row r="148" customFormat="false" ht="18" hidden="false" customHeight="false" outlineLevel="0" collapsed="false">
      <c r="A148" s="14" t="s">
        <v>136</v>
      </c>
      <c r="B148" s="5"/>
      <c r="C148" s="5"/>
      <c r="D148" s="5"/>
      <c r="E148" s="5"/>
    </row>
    <row r="149" customFormat="false" ht="13.5" hidden="false" customHeight="false" outlineLevel="0" collapsed="false">
      <c r="A149" s="3" t="s">
        <v>137</v>
      </c>
      <c r="B149" s="17" t="n">
        <v>2017</v>
      </c>
      <c r="C149" s="17" t="n">
        <v>2018</v>
      </c>
      <c r="D149" s="17" t="n">
        <v>2019</v>
      </c>
      <c r="E149" s="5"/>
    </row>
    <row r="150" customFormat="false" ht="13.5" hidden="false" customHeight="false" outlineLevel="0" collapsed="false">
      <c r="A150" s="37" t="s">
        <v>138</v>
      </c>
      <c r="B150" s="51" t="n">
        <v>115</v>
      </c>
      <c r="C150" s="51" t="n">
        <v>475</v>
      </c>
      <c r="D150" s="52" t="n">
        <v>844</v>
      </c>
      <c r="E150" s="5"/>
    </row>
    <row r="151" customFormat="false" ht="12.75" hidden="false" customHeight="false" outlineLevel="0" collapsed="false">
      <c r="A151" s="37" t="s">
        <v>139</v>
      </c>
      <c r="B151" s="51" t="n">
        <v>189</v>
      </c>
      <c r="C151" s="51" t="n">
        <v>392</v>
      </c>
      <c r="D151" s="53" t="n">
        <v>530</v>
      </c>
      <c r="E151" s="5"/>
    </row>
    <row r="152" customFormat="false" ht="12.75" hidden="false" customHeight="false" outlineLevel="0" collapsed="false">
      <c r="A152" s="37" t="s">
        <v>140</v>
      </c>
      <c r="B152" s="51" t="n">
        <v>396</v>
      </c>
      <c r="C152" s="51" t="n">
        <v>841</v>
      </c>
      <c r="D152" s="53" t="n">
        <v>392</v>
      </c>
      <c r="E152" s="5"/>
    </row>
    <row r="153" customFormat="false" ht="12.75" hidden="false" customHeight="false" outlineLevel="0" collapsed="false">
      <c r="A153" s="37" t="s">
        <v>141</v>
      </c>
      <c r="B153" s="51" t="n">
        <v>506</v>
      </c>
      <c r="C153" s="51" t="n">
        <v>284</v>
      </c>
      <c r="D153" s="53" t="n">
        <v>389</v>
      </c>
      <c r="E153" s="5"/>
    </row>
    <row r="154" customFormat="false" ht="12.75" hidden="false" customHeight="false" outlineLevel="0" collapsed="false">
      <c r="A154" s="37" t="s">
        <v>142</v>
      </c>
      <c r="B154" s="51" t="n">
        <v>426</v>
      </c>
      <c r="C154" s="51" t="n">
        <v>282</v>
      </c>
      <c r="D154" s="53" t="n">
        <v>377</v>
      </c>
      <c r="E154" s="5"/>
    </row>
    <row r="155" customFormat="false" ht="12.75" hidden="false" customHeight="false" outlineLevel="0" collapsed="false">
      <c r="A155" s="37" t="s">
        <v>143</v>
      </c>
      <c r="B155" s="51" t="n">
        <v>94</v>
      </c>
      <c r="C155" s="51" t="n">
        <v>125</v>
      </c>
      <c r="D155" s="53" t="n">
        <v>211</v>
      </c>
      <c r="E155" s="5"/>
    </row>
    <row r="156" customFormat="false" ht="12.75" hidden="false" customHeight="false" outlineLevel="0" collapsed="false">
      <c r="A156" s="37" t="s">
        <v>144</v>
      </c>
      <c r="B156" s="51" t="n">
        <v>272</v>
      </c>
      <c r="C156" s="51" t="n">
        <v>260</v>
      </c>
      <c r="D156" s="53" t="n">
        <v>198</v>
      </c>
      <c r="E156" s="5"/>
    </row>
    <row r="157" customFormat="false" ht="12.75" hidden="false" customHeight="false" outlineLevel="0" collapsed="false">
      <c r="A157" s="37" t="s">
        <v>145</v>
      </c>
      <c r="B157" s="51" t="n">
        <v>209</v>
      </c>
      <c r="C157" s="51" t="n">
        <v>210</v>
      </c>
      <c r="D157" s="53" t="n">
        <v>188</v>
      </c>
      <c r="E157" s="5"/>
    </row>
    <row r="158" customFormat="false" ht="12.75" hidden="false" customHeight="false" outlineLevel="0" collapsed="false">
      <c r="A158" s="37" t="s">
        <v>146</v>
      </c>
      <c r="B158" s="51" t="n">
        <v>51</v>
      </c>
      <c r="C158" s="51" t="n">
        <v>98</v>
      </c>
      <c r="D158" s="53" t="n">
        <v>148</v>
      </c>
      <c r="E158" s="5"/>
    </row>
    <row r="159" customFormat="false" ht="12.75" hidden="false" customHeight="false" outlineLevel="0" collapsed="false">
      <c r="A159" s="37" t="s">
        <v>147</v>
      </c>
      <c r="B159" s="51" t="n">
        <v>42</v>
      </c>
      <c r="C159" s="51" t="n">
        <v>98</v>
      </c>
      <c r="D159" s="53" t="n">
        <v>142</v>
      </c>
      <c r="E159" s="5"/>
    </row>
    <row r="160" customFormat="false" ht="12.75" hidden="false" customHeight="false" outlineLevel="0" collapsed="false">
      <c r="A160" s="37" t="s">
        <v>148</v>
      </c>
      <c r="B160" s="51" t="n">
        <v>119</v>
      </c>
      <c r="C160" s="51" t="n">
        <v>282</v>
      </c>
      <c r="D160" s="53" t="n">
        <v>127</v>
      </c>
      <c r="E160" s="5"/>
    </row>
    <row r="161" customFormat="false" ht="12.75" hidden="false" customHeight="false" outlineLevel="0" collapsed="false">
      <c r="A161" s="37" t="s">
        <v>149</v>
      </c>
      <c r="B161" s="51" t="n">
        <v>48</v>
      </c>
      <c r="C161" s="51" t="n">
        <v>154</v>
      </c>
      <c r="D161" s="53" t="n">
        <v>113</v>
      </c>
      <c r="E161" s="5"/>
    </row>
    <row r="162" customFormat="false" ht="12.75" hidden="false" customHeight="false" outlineLevel="0" collapsed="false">
      <c r="A162" s="37" t="s">
        <v>150</v>
      </c>
      <c r="B162" s="51" t="n">
        <v>87</v>
      </c>
      <c r="C162" s="51" t="n">
        <v>106</v>
      </c>
      <c r="D162" s="53" t="n">
        <v>83</v>
      </c>
      <c r="E162" s="5"/>
    </row>
    <row r="163" customFormat="false" ht="12.75" hidden="false" customHeight="false" outlineLevel="0" collapsed="false">
      <c r="A163" s="37" t="s">
        <v>151</v>
      </c>
      <c r="B163" s="51" t="n">
        <v>110</v>
      </c>
      <c r="C163" s="51" t="n">
        <v>68</v>
      </c>
      <c r="D163" s="53" t="n">
        <v>80</v>
      </c>
      <c r="E163" s="5"/>
    </row>
    <row r="164" customFormat="false" ht="12.75" hidden="false" customHeight="false" outlineLevel="0" collapsed="false">
      <c r="A164" s="37" t="s">
        <v>152</v>
      </c>
      <c r="B164" s="51" t="n">
        <v>63</v>
      </c>
      <c r="C164" s="51" t="n">
        <v>121</v>
      </c>
      <c r="D164" s="53" t="n">
        <v>62</v>
      </c>
      <c r="E164" s="5"/>
    </row>
    <row r="165" customFormat="false" ht="12.75" hidden="false" customHeight="false" outlineLevel="0" collapsed="false">
      <c r="A165" s="37" t="s">
        <v>153</v>
      </c>
      <c r="B165" s="51" t="n">
        <v>21</v>
      </c>
      <c r="C165" s="51" t="n">
        <v>61</v>
      </c>
      <c r="D165" s="53" t="n">
        <v>61</v>
      </c>
      <c r="E165" s="5"/>
    </row>
    <row r="166" customFormat="false" ht="12.75" hidden="false" customHeight="false" outlineLevel="0" collapsed="false">
      <c r="A166" s="37" t="s">
        <v>154</v>
      </c>
      <c r="B166" s="51" t="n">
        <v>32</v>
      </c>
      <c r="C166" s="51" t="n">
        <v>32</v>
      </c>
      <c r="D166" s="53" t="n">
        <v>40</v>
      </c>
      <c r="E166" s="5"/>
    </row>
    <row r="167" customFormat="false" ht="12.75" hidden="false" customHeight="false" outlineLevel="0" collapsed="false">
      <c r="A167" s="37" t="s">
        <v>155</v>
      </c>
      <c r="B167" s="51" t="n">
        <v>45</v>
      </c>
      <c r="C167" s="51" t="n">
        <v>21</v>
      </c>
      <c r="D167" s="53" t="n">
        <v>29</v>
      </c>
      <c r="E167" s="5"/>
    </row>
    <row r="168" customFormat="false" ht="12.75" hidden="false" customHeight="false" outlineLevel="0" collapsed="false">
      <c r="A168" s="37" t="s">
        <v>156</v>
      </c>
      <c r="B168" s="49" t="n">
        <v>0</v>
      </c>
      <c r="C168" s="49" t="n">
        <v>4</v>
      </c>
      <c r="D168" s="53" t="n">
        <v>25</v>
      </c>
      <c r="E168" s="5"/>
    </row>
    <row r="169" customFormat="false" ht="12.75" hidden="false" customHeight="false" outlineLevel="0" collapsed="false">
      <c r="A169" s="37" t="s">
        <v>157</v>
      </c>
      <c r="B169" s="51" t="n">
        <v>14</v>
      </c>
      <c r="C169" s="51" t="n">
        <v>18</v>
      </c>
      <c r="D169" s="53" t="n">
        <v>17</v>
      </c>
      <c r="E169" s="5"/>
    </row>
    <row r="170" customFormat="false" ht="12.75" hidden="false" customHeight="false" outlineLevel="0" collapsed="false">
      <c r="A170" s="37" t="s">
        <v>158</v>
      </c>
      <c r="B170" s="51" t="n">
        <v>27</v>
      </c>
      <c r="C170" s="51" t="n">
        <v>25</v>
      </c>
      <c r="D170" s="53" t="n">
        <v>14</v>
      </c>
      <c r="E170" s="5"/>
    </row>
    <row r="171" customFormat="false" ht="12.75" hidden="false" customHeight="false" outlineLevel="0" collapsed="false">
      <c r="A171" s="37" t="s">
        <v>159</v>
      </c>
      <c r="B171" s="51" t="n">
        <v>18</v>
      </c>
      <c r="C171" s="51" t="n">
        <v>24</v>
      </c>
      <c r="D171" s="53" t="n">
        <v>14</v>
      </c>
      <c r="E171" s="5"/>
    </row>
    <row r="172" customFormat="false" ht="12.75" hidden="false" customHeight="false" outlineLevel="0" collapsed="false">
      <c r="A172" s="37" t="s">
        <v>160</v>
      </c>
      <c r="B172" s="51" t="n">
        <v>11</v>
      </c>
      <c r="C172" s="51" t="n">
        <v>18</v>
      </c>
      <c r="D172" s="53" t="n">
        <v>13</v>
      </c>
      <c r="E172" s="5"/>
    </row>
    <row r="173" customFormat="false" ht="12.75" hidden="false" customHeight="false" outlineLevel="0" collapsed="false">
      <c r="A173" s="37" t="s">
        <v>161</v>
      </c>
      <c r="B173" s="51" t="n">
        <v>5</v>
      </c>
      <c r="C173" s="51" t="n">
        <v>3</v>
      </c>
      <c r="D173" s="53" t="n">
        <v>13</v>
      </c>
      <c r="E173" s="5"/>
    </row>
    <row r="174" customFormat="false" ht="12.75" hidden="false" customHeight="false" outlineLevel="0" collapsed="false">
      <c r="A174" s="37" t="s">
        <v>162</v>
      </c>
      <c r="B174" s="51" t="n">
        <v>8</v>
      </c>
      <c r="C174" s="51" t="n">
        <v>11</v>
      </c>
      <c r="D174" s="53" t="n">
        <v>12</v>
      </c>
      <c r="E174" s="5"/>
    </row>
    <row r="175" customFormat="false" ht="12.75" hidden="false" customHeight="false" outlineLevel="0" collapsed="false">
      <c r="A175" s="37" t="s">
        <v>163</v>
      </c>
      <c r="B175" s="51" t="n">
        <v>21</v>
      </c>
      <c r="C175" s="51" t="n">
        <v>28</v>
      </c>
      <c r="D175" s="53" t="n">
        <v>9</v>
      </c>
      <c r="E175" s="5"/>
    </row>
    <row r="176" customFormat="false" ht="12.75" hidden="false" customHeight="false" outlineLevel="0" collapsed="false">
      <c r="A176" s="37" t="s">
        <v>164</v>
      </c>
      <c r="B176" s="51" t="n">
        <v>8</v>
      </c>
      <c r="C176" s="51" t="n">
        <v>5</v>
      </c>
      <c r="D176" s="53" t="n">
        <v>9</v>
      </c>
      <c r="E176" s="5"/>
    </row>
    <row r="177" customFormat="false" ht="12.75" hidden="false" customHeight="false" outlineLevel="0" collapsed="false">
      <c r="A177" s="37" t="s">
        <v>165</v>
      </c>
      <c r="B177" s="51" t="n">
        <v>0</v>
      </c>
      <c r="C177" s="51" t="n">
        <v>0</v>
      </c>
      <c r="D177" s="53" t="n">
        <v>8</v>
      </c>
      <c r="E177" s="5"/>
    </row>
    <row r="178" customFormat="false" ht="12.75" hidden="false" customHeight="false" outlineLevel="0" collapsed="false">
      <c r="A178" s="37" t="s">
        <v>166</v>
      </c>
      <c r="B178" s="49" t="n">
        <v>0</v>
      </c>
      <c r="C178" s="49" t="n">
        <v>2</v>
      </c>
      <c r="D178" s="53" t="n">
        <v>7</v>
      </c>
      <c r="E178" s="5"/>
    </row>
    <row r="179" customFormat="false" ht="12.75" hidden="false" customHeight="false" outlineLevel="0" collapsed="false">
      <c r="A179" s="37" t="s">
        <v>167</v>
      </c>
      <c r="B179" s="49" t="n">
        <v>0</v>
      </c>
      <c r="C179" s="49" t="n">
        <v>3</v>
      </c>
      <c r="D179" s="53" t="n">
        <v>6</v>
      </c>
      <c r="E179" s="5"/>
    </row>
    <row r="180" customFormat="false" ht="12.75" hidden="false" customHeight="false" outlineLevel="0" collapsed="false">
      <c r="A180" s="37" t="s">
        <v>168</v>
      </c>
      <c r="B180" s="51" t="n">
        <v>4</v>
      </c>
      <c r="C180" s="51" t="n">
        <v>9</v>
      </c>
      <c r="D180" s="53" t="n">
        <v>4</v>
      </c>
      <c r="E180" s="5"/>
    </row>
    <row r="181" customFormat="false" ht="12.75" hidden="false" customHeight="false" outlineLevel="0" collapsed="false">
      <c r="A181" s="37" t="s">
        <v>169</v>
      </c>
      <c r="B181" s="49" t="n">
        <v>0</v>
      </c>
      <c r="C181" s="49" t="n">
        <v>2</v>
      </c>
      <c r="D181" s="53" t="n">
        <v>4</v>
      </c>
      <c r="E181" s="5"/>
    </row>
    <row r="182" customFormat="false" ht="12.75" hidden="false" customHeight="false" outlineLevel="0" collapsed="false">
      <c r="A182" s="37" t="s">
        <v>170</v>
      </c>
      <c r="B182" s="51" t="n">
        <v>13</v>
      </c>
      <c r="C182" s="51" t="n">
        <v>1</v>
      </c>
      <c r="D182" s="53" t="n">
        <v>3</v>
      </c>
      <c r="E182" s="5"/>
    </row>
    <row r="183" customFormat="false" ht="12.75" hidden="false" customHeight="false" outlineLevel="0" collapsed="false">
      <c r="A183" s="37" t="s">
        <v>171</v>
      </c>
      <c r="B183" s="49" t="n">
        <v>0</v>
      </c>
      <c r="C183" s="49" t="n">
        <v>3</v>
      </c>
      <c r="D183" s="53" t="n">
        <v>2</v>
      </c>
      <c r="E183" s="5"/>
    </row>
    <row r="184" customFormat="false" ht="12.75" hidden="false" customHeight="false" outlineLevel="0" collapsed="false">
      <c r="A184" s="37" t="s">
        <v>172</v>
      </c>
      <c r="B184" s="51" t="n">
        <v>2</v>
      </c>
      <c r="C184" s="51" t="n">
        <v>0</v>
      </c>
      <c r="D184" s="53" t="n">
        <v>2</v>
      </c>
      <c r="E184" s="5"/>
    </row>
    <row r="185" customFormat="false" ht="12.75" hidden="false" customHeight="false" outlineLevel="0" collapsed="false">
      <c r="A185" s="37" t="s">
        <v>173</v>
      </c>
      <c r="B185" s="51" t="n">
        <v>4</v>
      </c>
      <c r="C185" s="51" t="n">
        <v>3</v>
      </c>
      <c r="D185" s="53" t="n">
        <v>1</v>
      </c>
      <c r="E185" s="5"/>
    </row>
    <row r="186" customFormat="false" ht="12.75" hidden="false" customHeight="false" outlineLevel="0" collapsed="false">
      <c r="A186" s="37" t="s">
        <v>174</v>
      </c>
      <c r="B186" s="49" t="n">
        <v>0</v>
      </c>
      <c r="C186" s="49" t="n">
        <v>2</v>
      </c>
      <c r="D186" s="53" t="n">
        <v>1</v>
      </c>
      <c r="E186" s="5"/>
    </row>
    <row r="187" customFormat="false" ht="12.75" hidden="false" customHeight="false" outlineLevel="0" collapsed="false">
      <c r="A187" s="37" t="s">
        <v>175</v>
      </c>
      <c r="B187" s="51" t="n">
        <v>14</v>
      </c>
      <c r="C187" s="51" t="n">
        <v>0</v>
      </c>
      <c r="D187" s="53" t="n">
        <v>1</v>
      </c>
      <c r="E187" s="5"/>
    </row>
    <row r="188" customFormat="false" ht="12.75" hidden="false" customHeight="false" outlineLevel="0" collapsed="false">
      <c r="A188" s="37" t="s">
        <v>176</v>
      </c>
      <c r="B188" s="54" t="n">
        <v>1</v>
      </c>
      <c r="C188" s="54" t="n">
        <v>0</v>
      </c>
      <c r="D188" s="53" t="n">
        <v>1</v>
      </c>
      <c r="E188" s="5"/>
    </row>
    <row r="189" customFormat="false" ht="12.75" hidden="false" customHeight="false" outlineLevel="0" collapsed="false">
      <c r="A189" s="37" t="s">
        <v>177</v>
      </c>
      <c r="B189" s="49" t="n">
        <v>0</v>
      </c>
      <c r="C189" s="49" t="n">
        <v>0</v>
      </c>
      <c r="D189" s="53" t="n">
        <v>1</v>
      </c>
      <c r="E189" s="5"/>
    </row>
    <row r="190" customFormat="false" ht="12.75" hidden="false" customHeight="false" outlineLevel="0" collapsed="false">
      <c r="A190" s="37" t="s">
        <v>178</v>
      </c>
      <c r="B190" s="51" t="n">
        <v>1</v>
      </c>
      <c r="C190" s="51" t="n">
        <v>11</v>
      </c>
      <c r="D190" s="53" t="n">
        <v>0</v>
      </c>
      <c r="E190" s="5"/>
    </row>
    <row r="191" customFormat="false" ht="12.75" hidden="false" customHeight="false" outlineLevel="0" collapsed="false">
      <c r="A191" s="37" t="s">
        <v>179</v>
      </c>
      <c r="B191" s="49" t="n">
        <v>0</v>
      </c>
      <c r="C191" s="49" t="n">
        <v>4</v>
      </c>
      <c r="D191" s="53" t="n">
        <v>0</v>
      </c>
      <c r="E191" s="5"/>
    </row>
    <row r="192" customFormat="false" ht="12.75" hidden="false" customHeight="false" outlineLevel="0" collapsed="false">
      <c r="A192" s="37" t="s">
        <v>180</v>
      </c>
      <c r="B192" s="49" t="n">
        <v>0</v>
      </c>
      <c r="C192" s="49" t="n">
        <v>2</v>
      </c>
      <c r="D192" s="53" t="n">
        <v>0</v>
      </c>
      <c r="E192" s="5"/>
    </row>
    <row r="193" customFormat="false" ht="12.75" hidden="false" customHeight="false" outlineLevel="0" collapsed="false">
      <c r="A193" s="37" t="s">
        <v>181</v>
      </c>
      <c r="B193" s="49" t="n">
        <v>0</v>
      </c>
      <c r="C193" s="49" t="n">
        <v>1</v>
      </c>
      <c r="D193" s="53" t="n">
        <v>0</v>
      </c>
      <c r="E193" s="5"/>
    </row>
    <row r="194" customFormat="false" ht="12.75" hidden="false" customHeight="false" outlineLevel="0" collapsed="false">
      <c r="A194" s="37" t="s">
        <v>182</v>
      </c>
      <c r="B194" s="51" t="n">
        <v>1</v>
      </c>
      <c r="C194" s="51" t="n">
        <v>0</v>
      </c>
      <c r="D194" s="53" t="n">
        <v>0</v>
      </c>
      <c r="E194" s="5"/>
    </row>
    <row r="195" customFormat="false" ht="12.75" hidden="false" customHeight="false" outlineLevel="0" collapsed="false">
      <c r="A195" s="37" t="s">
        <v>183</v>
      </c>
      <c r="B195" s="51" t="n">
        <v>1</v>
      </c>
      <c r="C195" s="51" t="n">
        <v>0</v>
      </c>
      <c r="D195" s="53" t="n">
        <v>0</v>
      </c>
      <c r="E195" s="5"/>
    </row>
    <row r="196" customFormat="false" ht="12.75" hidden="false" customHeight="false" outlineLevel="0" collapsed="false">
      <c r="A196" s="37" t="s">
        <v>184</v>
      </c>
      <c r="B196" s="51" t="n">
        <v>1</v>
      </c>
      <c r="C196" s="51" t="n">
        <v>0</v>
      </c>
      <c r="D196" s="53" t="n">
        <v>0</v>
      </c>
      <c r="E196" s="5"/>
    </row>
    <row r="197" customFormat="false" ht="13.5" hidden="false" customHeight="false" outlineLevel="0" collapsed="false">
      <c r="A197" s="41" t="s">
        <v>95</v>
      </c>
      <c r="B197" s="42" t="n">
        <f aca="false">SUM(B150:B196)</f>
        <v>2979</v>
      </c>
      <c r="C197" s="42" t="n">
        <f aca="false">SUM(C150:C196)</f>
        <v>4089</v>
      </c>
      <c r="D197" s="42" t="n">
        <f aca="false">SUM(D150:D196)</f>
        <v>4181</v>
      </c>
      <c r="E197" s="5"/>
    </row>
    <row r="198" customFormat="false" ht="13.5" hidden="false" customHeight="false" outlineLevel="0" collapsed="false">
      <c r="A198" s="12" t="s">
        <v>61</v>
      </c>
      <c r="B198" s="5"/>
      <c r="C198" s="5"/>
      <c r="D198" s="5"/>
      <c r="E198" s="5"/>
    </row>
    <row r="199" customFormat="false" ht="12.75" hidden="false" customHeight="false" outlineLevel="0" collapsed="false">
      <c r="A199" s="5"/>
      <c r="B199" s="5"/>
      <c r="C199" s="5"/>
      <c r="D199" s="5"/>
      <c r="E199" s="5"/>
    </row>
    <row r="200" customFormat="false" ht="18" hidden="false" customHeight="false" outlineLevel="0" collapsed="false">
      <c r="A200" s="14" t="s">
        <v>185</v>
      </c>
      <c r="B200" s="5"/>
      <c r="C200" s="5"/>
      <c r="D200" s="5"/>
      <c r="E200" s="5"/>
    </row>
    <row r="201" customFormat="false" ht="13.5" hidden="false" customHeight="false" outlineLevel="0" collapsed="false">
      <c r="A201" s="3" t="s">
        <v>186</v>
      </c>
      <c r="B201" s="16" t="n">
        <v>2017</v>
      </c>
      <c r="C201" s="16" t="n">
        <v>2018</v>
      </c>
      <c r="D201" s="16" t="n">
        <v>2019</v>
      </c>
      <c r="E201" s="5"/>
    </row>
    <row r="202" customFormat="false" ht="13.5" hidden="false" customHeight="false" outlineLevel="0" collapsed="false">
      <c r="A202" s="37" t="s">
        <v>187</v>
      </c>
      <c r="B202" s="38" t="n">
        <v>7582</v>
      </c>
      <c r="C202" s="38" t="n">
        <v>7731</v>
      </c>
      <c r="D202" s="38" t="n">
        <v>8589</v>
      </c>
      <c r="E202" s="5"/>
    </row>
    <row r="203" customFormat="false" ht="12.75" hidden="false" customHeight="false" outlineLevel="0" collapsed="false">
      <c r="A203" s="37" t="s">
        <v>188</v>
      </c>
      <c r="B203" s="39" t="n">
        <v>2428</v>
      </c>
      <c r="C203" s="39" t="n">
        <v>1927</v>
      </c>
      <c r="D203" s="39" t="n">
        <v>2138</v>
      </c>
      <c r="E203" s="5"/>
    </row>
    <row r="204" customFormat="false" ht="12.75" hidden="false" customHeight="false" outlineLevel="0" collapsed="false">
      <c r="A204" s="37" t="s">
        <v>189</v>
      </c>
      <c r="B204" s="39" t="n">
        <v>322</v>
      </c>
      <c r="C204" s="39" t="n">
        <v>642</v>
      </c>
      <c r="D204" s="39" t="n">
        <v>860</v>
      </c>
      <c r="E204" s="5"/>
    </row>
    <row r="205" customFormat="false" ht="12.75" hidden="false" customHeight="false" outlineLevel="0" collapsed="false">
      <c r="A205" s="37" t="s">
        <v>190</v>
      </c>
      <c r="B205" s="39" t="n">
        <v>309</v>
      </c>
      <c r="C205" s="39" t="n">
        <v>291</v>
      </c>
      <c r="D205" s="31" t="n">
        <v>392</v>
      </c>
      <c r="E205" s="5"/>
    </row>
    <row r="206" customFormat="false" ht="12.75" hidden="false" customHeight="false" outlineLevel="0" collapsed="false">
      <c r="A206" s="37" t="s">
        <v>191</v>
      </c>
      <c r="B206" s="39" t="n">
        <v>431</v>
      </c>
      <c r="C206" s="39" t="n">
        <v>458</v>
      </c>
      <c r="D206" s="39" t="n">
        <v>383</v>
      </c>
      <c r="E206" s="5"/>
    </row>
    <row r="207" customFormat="false" ht="12.75" hidden="false" customHeight="false" outlineLevel="0" collapsed="false">
      <c r="A207" s="37" t="s">
        <v>192</v>
      </c>
      <c r="B207" s="39" t="n">
        <v>36</v>
      </c>
      <c r="C207" s="39" t="n">
        <v>43</v>
      </c>
      <c r="D207" s="39" t="n">
        <v>35</v>
      </c>
      <c r="E207" s="5"/>
    </row>
    <row r="208" customFormat="false" ht="12.75" hidden="false" customHeight="false" outlineLevel="0" collapsed="false">
      <c r="A208" s="37" t="s">
        <v>193</v>
      </c>
      <c r="B208" s="39" t="n">
        <v>1</v>
      </c>
      <c r="C208" s="39" t="n">
        <v>3</v>
      </c>
      <c r="D208" s="39" t="n">
        <v>21</v>
      </c>
      <c r="E208" s="5"/>
    </row>
    <row r="209" customFormat="false" ht="12.75" hidden="false" customHeight="false" outlineLevel="0" collapsed="false">
      <c r="A209" s="37" t="s">
        <v>194</v>
      </c>
      <c r="B209" s="39" t="n">
        <v>26</v>
      </c>
      <c r="C209" s="39" t="n">
        <v>11</v>
      </c>
      <c r="D209" s="39" t="n">
        <v>11</v>
      </c>
      <c r="E209" s="5"/>
    </row>
    <row r="210" customFormat="false" ht="12.75" hidden="false" customHeight="false" outlineLevel="0" collapsed="false">
      <c r="A210" s="37" t="s">
        <v>195</v>
      </c>
      <c r="B210" s="39" t="n">
        <v>8</v>
      </c>
      <c r="C210" s="39" t="n">
        <v>8</v>
      </c>
      <c r="D210" s="39" t="n">
        <v>11</v>
      </c>
      <c r="E210" s="5"/>
    </row>
    <row r="211" customFormat="false" ht="12.75" hidden="false" customHeight="false" outlineLevel="0" collapsed="false">
      <c r="A211" s="37" t="s">
        <v>196</v>
      </c>
      <c r="B211" s="39" t="n">
        <v>25</v>
      </c>
      <c r="C211" s="39" t="n">
        <v>19</v>
      </c>
      <c r="D211" s="39" t="n">
        <v>9</v>
      </c>
      <c r="E211" s="5"/>
    </row>
    <row r="212" customFormat="false" ht="12.75" hidden="false" customHeight="false" outlineLevel="0" collapsed="false">
      <c r="A212" s="37" t="s">
        <v>197</v>
      </c>
      <c r="B212" s="39" t="n">
        <v>19</v>
      </c>
      <c r="C212" s="39" t="n">
        <v>41</v>
      </c>
      <c r="D212" s="39" t="n">
        <v>9</v>
      </c>
      <c r="E212" s="5"/>
    </row>
    <row r="213" customFormat="false" ht="12.75" hidden="false" customHeight="false" outlineLevel="0" collapsed="false">
      <c r="A213" s="37" t="s">
        <v>198</v>
      </c>
      <c r="B213" s="39" t="n">
        <v>0</v>
      </c>
      <c r="C213" s="39" t="n">
        <v>0</v>
      </c>
      <c r="D213" s="39" t="n">
        <v>8</v>
      </c>
      <c r="E213" s="5"/>
    </row>
    <row r="214" customFormat="false" ht="12.75" hidden="false" customHeight="false" outlineLevel="0" collapsed="false">
      <c r="A214" s="37" t="s">
        <v>199</v>
      </c>
      <c r="B214" s="39" t="n">
        <v>8</v>
      </c>
      <c r="C214" s="39" t="n">
        <v>5</v>
      </c>
      <c r="D214" s="39" t="n">
        <v>7</v>
      </c>
      <c r="E214" s="5"/>
    </row>
    <row r="215" customFormat="false" ht="12.75" hidden="false" customHeight="false" outlineLevel="0" collapsed="false">
      <c r="A215" s="37" t="s">
        <v>200</v>
      </c>
      <c r="B215" s="39" t="n">
        <v>21</v>
      </c>
      <c r="C215" s="39" t="n">
        <v>12</v>
      </c>
      <c r="D215" s="39" t="n">
        <v>6</v>
      </c>
      <c r="E215" s="5"/>
    </row>
    <row r="216" customFormat="false" ht="12.75" hidden="false" customHeight="false" outlineLevel="0" collapsed="false">
      <c r="A216" s="37" t="s">
        <v>201</v>
      </c>
      <c r="B216" s="39" t="n">
        <v>9</v>
      </c>
      <c r="C216" s="39" t="n">
        <v>7</v>
      </c>
      <c r="D216" s="39" t="n">
        <v>5</v>
      </c>
      <c r="E216" s="5"/>
    </row>
    <row r="217" customFormat="false" ht="12.75" hidden="false" customHeight="false" outlineLevel="0" collapsed="false">
      <c r="A217" s="37" t="s">
        <v>202</v>
      </c>
      <c r="B217" s="39" t="n">
        <v>0</v>
      </c>
      <c r="C217" s="39" t="n">
        <v>0</v>
      </c>
      <c r="D217" s="39" t="n">
        <v>1</v>
      </c>
      <c r="E217" s="5"/>
    </row>
    <row r="218" customFormat="false" ht="12.75" hidden="false" customHeight="false" outlineLevel="0" collapsed="false">
      <c r="A218" s="37" t="s">
        <v>203</v>
      </c>
      <c r="B218" s="39" t="n">
        <v>2</v>
      </c>
      <c r="C218" s="39" t="n">
        <v>6</v>
      </c>
      <c r="D218" s="39" t="n">
        <v>5</v>
      </c>
      <c r="E218" s="5"/>
    </row>
    <row r="219" customFormat="false" ht="12.75" hidden="false" customHeight="false" outlineLevel="0" collapsed="false">
      <c r="A219" s="37" t="s">
        <v>204</v>
      </c>
      <c r="B219" s="39" t="n">
        <v>2</v>
      </c>
      <c r="C219" s="39" t="n">
        <v>4</v>
      </c>
      <c r="D219" s="39" t="n">
        <v>4</v>
      </c>
      <c r="E219" s="5"/>
    </row>
    <row r="220" customFormat="false" ht="12.75" hidden="false" customHeight="false" outlineLevel="0" collapsed="false">
      <c r="A220" s="37" t="s">
        <v>205</v>
      </c>
      <c r="B220" s="39" t="n">
        <v>0</v>
      </c>
      <c r="C220" s="39" t="n">
        <v>4</v>
      </c>
      <c r="D220" s="39" t="n">
        <v>3</v>
      </c>
      <c r="E220" s="5"/>
    </row>
    <row r="221" customFormat="false" ht="12.75" hidden="false" customHeight="false" outlineLevel="0" collapsed="false">
      <c r="A221" s="37" t="s">
        <v>206</v>
      </c>
      <c r="B221" s="39" t="n">
        <v>6</v>
      </c>
      <c r="C221" s="39" t="n">
        <v>0</v>
      </c>
      <c r="D221" s="39" t="n">
        <v>3</v>
      </c>
      <c r="E221" s="5"/>
    </row>
    <row r="222" customFormat="false" ht="12.75" hidden="false" customHeight="false" outlineLevel="0" collapsed="false">
      <c r="A222" s="37" t="s">
        <v>207</v>
      </c>
      <c r="B222" s="39" t="n">
        <v>6</v>
      </c>
      <c r="C222" s="39" t="n">
        <v>14</v>
      </c>
      <c r="D222" s="39" t="n">
        <v>3</v>
      </c>
      <c r="E222" s="5"/>
    </row>
    <row r="223" customFormat="false" ht="12.75" hidden="false" customHeight="false" outlineLevel="0" collapsed="false">
      <c r="A223" s="37" t="s">
        <v>208</v>
      </c>
      <c r="B223" s="39" t="n">
        <v>0</v>
      </c>
      <c r="C223" s="39" t="n">
        <v>0</v>
      </c>
      <c r="D223" s="39" t="n">
        <v>3</v>
      </c>
      <c r="E223" s="5"/>
    </row>
    <row r="224" customFormat="false" ht="12.75" hidden="false" customHeight="false" outlineLevel="0" collapsed="false">
      <c r="A224" s="37" t="s">
        <v>209</v>
      </c>
      <c r="B224" s="39" t="n">
        <v>0</v>
      </c>
      <c r="C224" s="39" t="n">
        <v>0</v>
      </c>
      <c r="D224" s="39" t="n">
        <v>2</v>
      </c>
      <c r="E224" s="5"/>
    </row>
    <row r="225" customFormat="false" ht="12.75" hidden="false" customHeight="false" outlineLevel="0" collapsed="false">
      <c r="A225" s="37" t="s">
        <v>210</v>
      </c>
      <c r="B225" s="39" t="n">
        <v>3</v>
      </c>
      <c r="C225" s="39" t="n">
        <v>2</v>
      </c>
      <c r="D225" s="39" t="n">
        <v>2</v>
      </c>
      <c r="E225" s="5"/>
    </row>
    <row r="226" customFormat="false" ht="12.75" hidden="false" customHeight="false" outlineLevel="0" collapsed="false">
      <c r="A226" s="37" t="s">
        <v>211</v>
      </c>
      <c r="B226" s="39" t="n">
        <v>0</v>
      </c>
      <c r="C226" s="39" t="n">
        <v>1</v>
      </c>
      <c r="D226" s="39" t="n">
        <v>2</v>
      </c>
      <c r="E226" s="5"/>
    </row>
    <row r="227" customFormat="false" ht="12.75" hidden="false" customHeight="false" outlineLevel="0" collapsed="false">
      <c r="A227" s="37" t="s">
        <v>212</v>
      </c>
      <c r="B227" s="39" t="n">
        <v>4</v>
      </c>
      <c r="C227" s="39" t="n">
        <v>11</v>
      </c>
      <c r="D227" s="39" t="n">
        <v>2</v>
      </c>
      <c r="E227" s="5"/>
    </row>
    <row r="228" customFormat="false" ht="12.75" hidden="false" customHeight="false" outlineLevel="0" collapsed="false">
      <c r="A228" s="37" t="s">
        <v>213</v>
      </c>
      <c r="B228" s="39" t="n">
        <v>0</v>
      </c>
      <c r="C228" s="39" t="n">
        <v>0</v>
      </c>
      <c r="D228" s="39" t="n">
        <v>2</v>
      </c>
      <c r="E228" s="5"/>
    </row>
    <row r="229" customFormat="false" ht="12.75" hidden="false" customHeight="false" outlineLevel="0" collapsed="false">
      <c r="A229" s="37" t="s">
        <v>214</v>
      </c>
      <c r="B229" s="39" t="n">
        <v>1</v>
      </c>
      <c r="C229" s="39" t="n">
        <v>1</v>
      </c>
      <c r="D229" s="39" t="n">
        <v>1</v>
      </c>
      <c r="E229" s="5"/>
    </row>
    <row r="230" customFormat="false" ht="12.75" hidden="false" customHeight="false" outlineLevel="0" collapsed="false">
      <c r="A230" s="37" t="s">
        <v>215</v>
      </c>
      <c r="B230" s="39" t="n">
        <v>0</v>
      </c>
      <c r="C230" s="39" t="n">
        <v>0</v>
      </c>
      <c r="D230" s="39" t="n">
        <v>1</v>
      </c>
      <c r="E230" s="5"/>
    </row>
    <row r="231" customFormat="false" ht="12.75" hidden="false" customHeight="false" outlineLevel="0" collapsed="false">
      <c r="A231" s="37" t="s">
        <v>216</v>
      </c>
      <c r="B231" s="39" t="n">
        <v>16</v>
      </c>
      <c r="C231" s="39" t="n">
        <v>8</v>
      </c>
      <c r="D231" s="39" t="n">
        <v>1</v>
      </c>
      <c r="E231" s="5"/>
    </row>
    <row r="232" customFormat="false" ht="12.75" hidden="false" customHeight="false" outlineLevel="0" collapsed="false">
      <c r="A232" s="37" t="s">
        <v>217</v>
      </c>
      <c r="B232" s="39" t="n">
        <v>0</v>
      </c>
      <c r="C232" s="39" t="n">
        <v>0</v>
      </c>
      <c r="D232" s="39" t="n">
        <v>1</v>
      </c>
      <c r="E232" s="5"/>
    </row>
    <row r="233" customFormat="false" ht="12.75" hidden="false" customHeight="false" outlineLevel="0" collapsed="false">
      <c r="A233" s="37" t="s">
        <v>218</v>
      </c>
      <c r="B233" s="39" t="n">
        <v>0</v>
      </c>
      <c r="C233" s="39" t="n">
        <v>0</v>
      </c>
      <c r="D233" s="39" t="n">
        <v>1</v>
      </c>
      <c r="E233" s="5"/>
    </row>
    <row r="234" customFormat="false" ht="12.75" hidden="false" customHeight="false" outlineLevel="0" collapsed="false">
      <c r="A234" s="37" t="s">
        <v>219</v>
      </c>
      <c r="B234" s="39" t="n">
        <v>0</v>
      </c>
      <c r="C234" s="39" t="n">
        <v>0</v>
      </c>
      <c r="D234" s="39" t="n">
        <v>1</v>
      </c>
      <c r="E234" s="5"/>
    </row>
    <row r="235" customFormat="false" ht="12.75" hidden="false" customHeight="false" outlineLevel="0" collapsed="false">
      <c r="A235" s="37" t="s">
        <v>220</v>
      </c>
      <c r="B235" s="39" t="n">
        <v>0</v>
      </c>
      <c r="C235" s="39" t="n">
        <v>0</v>
      </c>
      <c r="D235" s="39" t="n">
        <v>1</v>
      </c>
      <c r="E235" s="5"/>
    </row>
    <row r="236" customFormat="false" ht="12.75" hidden="false" customHeight="false" outlineLevel="0" collapsed="false">
      <c r="A236" s="37" t="s">
        <v>221</v>
      </c>
      <c r="B236" s="39" t="n">
        <v>0</v>
      </c>
      <c r="C236" s="39" t="n">
        <v>0</v>
      </c>
      <c r="D236" s="39" t="n">
        <v>1</v>
      </c>
      <c r="E236" s="5"/>
    </row>
    <row r="237" customFormat="false" ht="12.75" hidden="false" customHeight="false" outlineLevel="0" collapsed="false">
      <c r="A237" s="37" t="s">
        <v>222</v>
      </c>
      <c r="B237" s="39" t="n">
        <v>0</v>
      </c>
      <c r="C237" s="39" t="n">
        <v>0</v>
      </c>
      <c r="D237" s="39" t="n">
        <v>1</v>
      </c>
      <c r="E237" s="5"/>
    </row>
    <row r="238" customFormat="false" ht="12.75" hidden="false" customHeight="false" outlineLevel="0" collapsed="false">
      <c r="A238" s="37" t="s">
        <v>223</v>
      </c>
      <c r="B238" s="39" t="n">
        <v>0</v>
      </c>
      <c r="C238" s="39" t="n">
        <v>2</v>
      </c>
      <c r="D238" s="39" t="n">
        <v>1</v>
      </c>
      <c r="E238" s="5"/>
    </row>
    <row r="239" customFormat="false" ht="12.75" hidden="false" customHeight="false" outlineLevel="0" collapsed="false">
      <c r="A239" s="37" t="s">
        <v>224</v>
      </c>
      <c r="B239" s="39" t="n">
        <v>0</v>
      </c>
      <c r="C239" s="39" t="n">
        <v>1</v>
      </c>
      <c r="D239" s="39" t="n">
        <v>1</v>
      </c>
      <c r="E239" s="5"/>
    </row>
    <row r="240" customFormat="false" ht="12.75" hidden="false" customHeight="false" outlineLevel="0" collapsed="false">
      <c r="A240" s="37" t="s">
        <v>225</v>
      </c>
      <c r="B240" s="39" t="n">
        <v>0</v>
      </c>
      <c r="C240" s="39" t="n">
        <v>0</v>
      </c>
      <c r="D240" s="39" t="n">
        <v>1</v>
      </c>
      <c r="E240" s="5"/>
    </row>
    <row r="241" customFormat="false" ht="12.75" hidden="false" customHeight="false" outlineLevel="0" collapsed="false">
      <c r="A241" s="37" t="s">
        <v>86</v>
      </c>
      <c r="B241" s="39" t="n">
        <v>36</v>
      </c>
      <c r="C241" s="39" t="n">
        <v>21</v>
      </c>
      <c r="D241" s="39" t="n">
        <v>0</v>
      </c>
      <c r="E241" s="5"/>
    </row>
    <row r="242" customFormat="false" ht="12.75" hidden="false" customHeight="false" outlineLevel="0" collapsed="false">
      <c r="A242" s="37" t="s">
        <v>226</v>
      </c>
      <c r="B242" s="39" t="n">
        <v>2</v>
      </c>
      <c r="C242" s="39" t="n">
        <v>1</v>
      </c>
      <c r="D242" s="39" t="n">
        <v>0</v>
      </c>
      <c r="E242" s="5"/>
    </row>
    <row r="243" customFormat="false" ht="12.75" hidden="false" customHeight="false" outlineLevel="0" collapsed="false">
      <c r="A243" s="37" t="s">
        <v>227</v>
      </c>
      <c r="B243" s="39" t="n">
        <v>1</v>
      </c>
      <c r="C243" s="39" t="n">
        <v>0</v>
      </c>
      <c r="D243" s="39" t="n">
        <v>0</v>
      </c>
      <c r="E243" s="5"/>
    </row>
    <row r="244" customFormat="false" ht="12.75" hidden="false" customHeight="false" outlineLevel="0" collapsed="false">
      <c r="A244" s="37" t="s">
        <v>228</v>
      </c>
      <c r="B244" s="39" t="n">
        <v>0</v>
      </c>
      <c r="C244" s="39" t="n">
        <v>2</v>
      </c>
      <c r="D244" s="39" t="n">
        <v>0</v>
      </c>
      <c r="E244" s="5"/>
    </row>
    <row r="245" customFormat="false" ht="12.75" hidden="false" customHeight="false" outlineLevel="0" collapsed="false">
      <c r="A245" s="37" t="s">
        <v>229</v>
      </c>
      <c r="B245" s="39" t="n">
        <v>0</v>
      </c>
      <c r="C245" s="39" t="n">
        <v>3</v>
      </c>
      <c r="D245" s="39" t="n">
        <v>0</v>
      </c>
      <c r="E245" s="5"/>
    </row>
    <row r="246" customFormat="false" ht="12.75" hidden="false" customHeight="false" outlineLevel="0" collapsed="false">
      <c r="A246" s="37" t="s">
        <v>230</v>
      </c>
      <c r="B246" s="39" t="n">
        <v>1</v>
      </c>
      <c r="C246" s="39" t="n">
        <v>0</v>
      </c>
      <c r="D246" s="39" t="n">
        <v>0</v>
      </c>
      <c r="E246" s="5"/>
    </row>
    <row r="247" customFormat="false" ht="12.75" hidden="false" customHeight="false" outlineLevel="0" collapsed="false">
      <c r="A247" s="37" t="s">
        <v>231</v>
      </c>
      <c r="B247" s="39" t="n">
        <v>0</v>
      </c>
      <c r="C247" s="39" t="n">
        <v>1</v>
      </c>
      <c r="D247" s="39" t="n">
        <v>0</v>
      </c>
      <c r="E247" s="5"/>
    </row>
    <row r="248" customFormat="false" ht="12.75" hidden="false" customHeight="false" outlineLevel="0" collapsed="false">
      <c r="A248" s="37" t="s">
        <v>232</v>
      </c>
      <c r="B248" s="39" t="n">
        <v>0</v>
      </c>
      <c r="C248" s="39" t="n">
        <v>1</v>
      </c>
      <c r="D248" s="39" t="n">
        <v>0</v>
      </c>
      <c r="E248" s="5"/>
    </row>
    <row r="249" customFormat="false" ht="12.75" hidden="false" customHeight="false" outlineLevel="0" collapsed="false">
      <c r="A249" s="37" t="s">
        <v>233</v>
      </c>
      <c r="B249" s="39" t="n">
        <v>5</v>
      </c>
      <c r="C249" s="39" t="n">
        <v>0</v>
      </c>
      <c r="D249" s="39" t="n">
        <v>0</v>
      </c>
      <c r="E249" s="5"/>
    </row>
    <row r="250" customFormat="false" ht="12.75" hidden="false" customHeight="false" outlineLevel="0" collapsed="false">
      <c r="A250" s="37" t="s">
        <v>234</v>
      </c>
      <c r="B250" s="39" t="n">
        <v>0</v>
      </c>
      <c r="C250" s="39" t="n">
        <v>1</v>
      </c>
      <c r="D250" s="39" t="n">
        <v>0</v>
      </c>
      <c r="E250" s="5"/>
    </row>
    <row r="251" customFormat="false" ht="12.75" hidden="false" customHeight="false" outlineLevel="0" collapsed="false">
      <c r="A251" s="37" t="s">
        <v>235</v>
      </c>
      <c r="B251" s="39" t="n">
        <v>1</v>
      </c>
      <c r="C251" s="39" t="n">
        <v>2</v>
      </c>
      <c r="D251" s="39" t="n">
        <v>0</v>
      </c>
      <c r="E251" s="5"/>
    </row>
    <row r="252" customFormat="false" ht="12.75" hidden="false" customHeight="false" outlineLevel="0" collapsed="false">
      <c r="A252" s="37" t="s">
        <v>236</v>
      </c>
      <c r="B252" s="40" t="n">
        <v>1</v>
      </c>
      <c r="C252" s="39" t="n">
        <v>0</v>
      </c>
      <c r="D252" s="39" t="n">
        <v>0</v>
      </c>
      <c r="E252" s="5"/>
    </row>
    <row r="253" customFormat="false" ht="13.5" hidden="false" customHeight="false" outlineLevel="0" collapsed="false">
      <c r="A253" s="41" t="s">
        <v>95</v>
      </c>
      <c r="B253" s="42" t="n">
        <f aca="false">SUM(B202:B252)</f>
        <v>11312</v>
      </c>
      <c r="C253" s="42" t="n">
        <f aca="false">SUM(C202:C252)</f>
        <v>11284</v>
      </c>
      <c r="D253" s="42" t="n">
        <f aca="false">SUM(D202:D252)</f>
        <v>12528</v>
      </c>
      <c r="E253" s="5"/>
    </row>
    <row r="254" customFormat="false" ht="13.5" hidden="false" customHeight="false" outlineLevel="0" collapsed="false">
      <c r="A254" s="12" t="s">
        <v>61</v>
      </c>
      <c r="B254" s="5"/>
      <c r="C254" s="5"/>
      <c r="D254" s="5"/>
      <c r="E254" s="5"/>
    </row>
    <row r="255" customFormat="false" ht="12.75" hidden="false" customHeight="false" outlineLevel="0" collapsed="false">
      <c r="A255" s="5"/>
      <c r="B255" s="5"/>
      <c r="C255" s="5"/>
      <c r="D255" s="5"/>
      <c r="E255" s="5"/>
    </row>
    <row r="256" customFormat="false" ht="18" hidden="false" customHeight="false" outlineLevel="0" collapsed="false">
      <c r="A256" s="14" t="s">
        <v>237</v>
      </c>
      <c r="B256" s="5"/>
      <c r="C256" s="5"/>
      <c r="D256" s="5"/>
      <c r="E256" s="5"/>
    </row>
    <row r="257" customFormat="false" ht="13.5" hidden="false" customHeight="false" outlineLevel="0" collapsed="false">
      <c r="A257" s="3" t="s">
        <v>238</v>
      </c>
      <c r="B257" s="16" t="n">
        <v>2017</v>
      </c>
      <c r="C257" s="16" t="n">
        <v>2018</v>
      </c>
      <c r="D257" s="16" t="n">
        <v>2019</v>
      </c>
      <c r="E257" s="5"/>
    </row>
    <row r="258" customFormat="false" ht="13.5" hidden="false" customHeight="false" outlineLevel="0" collapsed="false">
      <c r="A258" s="37" t="s">
        <v>239</v>
      </c>
      <c r="B258" s="38" t="n">
        <v>3348</v>
      </c>
      <c r="C258" s="38" t="n">
        <v>4197</v>
      </c>
      <c r="D258" s="38" t="n">
        <v>4292</v>
      </c>
      <c r="E258" s="5"/>
    </row>
    <row r="259" customFormat="false" ht="12.75" hidden="false" customHeight="false" outlineLevel="0" collapsed="false">
      <c r="A259" s="37" t="s">
        <v>240</v>
      </c>
      <c r="B259" s="39" t="n">
        <v>2986</v>
      </c>
      <c r="C259" s="39" t="n">
        <v>2912</v>
      </c>
      <c r="D259" s="39" t="n">
        <v>3343</v>
      </c>
      <c r="E259" s="5"/>
    </row>
    <row r="260" customFormat="false" ht="12.75" hidden="false" customHeight="false" outlineLevel="0" collapsed="false">
      <c r="A260" s="37" t="s">
        <v>241</v>
      </c>
      <c r="B260" s="39" t="n">
        <v>2738</v>
      </c>
      <c r="C260" s="39" t="n">
        <v>1529</v>
      </c>
      <c r="D260" s="39" t="n">
        <v>2238</v>
      </c>
      <c r="E260" s="5"/>
    </row>
    <row r="261" customFormat="false" ht="12.75" hidden="false" customHeight="false" outlineLevel="0" collapsed="false">
      <c r="A261" s="37" t="s">
        <v>242</v>
      </c>
      <c r="B261" s="39" t="n">
        <v>1139</v>
      </c>
      <c r="C261" s="39" t="n">
        <v>1337</v>
      </c>
      <c r="D261" s="39" t="n">
        <v>1171</v>
      </c>
      <c r="E261" s="5"/>
    </row>
    <row r="262" customFormat="false" ht="12.75" hidden="false" customHeight="false" outlineLevel="0" collapsed="false">
      <c r="A262" s="37" t="s">
        <v>86</v>
      </c>
      <c r="B262" s="39" t="n">
        <v>91</v>
      </c>
      <c r="C262" s="39" t="n">
        <v>50</v>
      </c>
      <c r="D262" s="39" t="n">
        <v>171</v>
      </c>
      <c r="E262" s="5"/>
    </row>
    <row r="263" customFormat="false" ht="12.75" hidden="false" customHeight="false" outlineLevel="0" collapsed="false">
      <c r="A263" s="37" t="s">
        <v>243</v>
      </c>
      <c r="B263" s="39" t="n">
        <v>47</v>
      </c>
      <c r="C263" s="39" t="n">
        <v>67</v>
      </c>
      <c r="D263" s="39" t="n">
        <v>61</v>
      </c>
      <c r="E263" s="5"/>
    </row>
    <row r="264" customFormat="false" ht="12.75" hidden="false" customHeight="false" outlineLevel="0" collapsed="false">
      <c r="A264" s="37" t="s">
        <v>244</v>
      </c>
      <c r="B264" s="39" t="n">
        <v>42</v>
      </c>
      <c r="C264" s="39" t="n">
        <v>77</v>
      </c>
      <c r="D264" s="39" t="n">
        <v>56</v>
      </c>
      <c r="E264" s="5"/>
    </row>
    <row r="265" customFormat="false" ht="12.75" hidden="false" customHeight="false" outlineLevel="0" collapsed="false">
      <c r="A265" s="37" t="s">
        <v>245</v>
      </c>
      <c r="B265" s="39" t="n">
        <v>34</v>
      </c>
      <c r="C265" s="39" t="n">
        <v>30</v>
      </c>
      <c r="D265" s="39" t="n">
        <v>31</v>
      </c>
      <c r="E265" s="5"/>
    </row>
    <row r="266" customFormat="false" ht="12.75" hidden="false" customHeight="false" outlineLevel="0" collapsed="false">
      <c r="A266" s="37" t="s">
        <v>246</v>
      </c>
      <c r="B266" s="39" t="n">
        <v>24</v>
      </c>
      <c r="C266" s="39" t="n">
        <v>16</v>
      </c>
      <c r="D266" s="39" t="n">
        <v>28</v>
      </c>
      <c r="E266" s="5"/>
    </row>
    <row r="267" customFormat="false" ht="12.75" hidden="false" customHeight="false" outlineLevel="0" collapsed="false">
      <c r="A267" s="37" t="s">
        <v>247</v>
      </c>
      <c r="B267" s="39" t="n">
        <v>14</v>
      </c>
      <c r="C267" s="39" t="n">
        <v>26</v>
      </c>
      <c r="D267" s="39" t="n">
        <v>18</v>
      </c>
      <c r="E267" s="5"/>
    </row>
    <row r="268" customFormat="false" ht="12.75" hidden="false" customHeight="false" outlineLevel="0" collapsed="false">
      <c r="A268" s="37" t="s">
        <v>248</v>
      </c>
      <c r="B268" s="39" t="n">
        <v>7</v>
      </c>
      <c r="C268" s="39" t="n">
        <v>4</v>
      </c>
      <c r="D268" s="39" t="n">
        <v>13</v>
      </c>
      <c r="E268" s="5"/>
    </row>
    <row r="269" customFormat="false" ht="12.75" hidden="false" customHeight="false" outlineLevel="0" collapsed="false">
      <c r="A269" s="37" t="s">
        <v>249</v>
      </c>
      <c r="B269" s="39" t="n">
        <v>11</v>
      </c>
      <c r="C269" s="39" t="n">
        <v>14</v>
      </c>
      <c r="D269" s="39" t="n">
        <v>10</v>
      </c>
      <c r="E269" s="5"/>
    </row>
    <row r="270" customFormat="false" ht="12.75" hidden="false" customHeight="false" outlineLevel="0" collapsed="false">
      <c r="A270" s="37" t="s">
        <v>250</v>
      </c>
      <c r="B270" s="39" t="n">
        <v>9</v>
      </c>
      <c r="C270" s="39" t="n">
        <v>4</v>
      </c>
      <c r="D270" s="39" t="n">
        <v>8</v>
      </c>
      <c r="E270" s="5"/>
    </row>
    <row r="271" customFormat="false" ht="12.75" hidden="false" customHeight="false" outlineLevel="0" collapsed="false">
      <c r="A271" s="37" t="s">
        <v>251</v>
      </c>
      <c r="B271" s="39" t="n">
        <v>0</v>
      </c>
      <c r="C271" s="39" t="n">
        <v>2</v>
      </c>
      <c r="D271" s="39" t="n">
        <v>4</v>
      </c>
      <c r="E271" s="5"/>
    </row>
    <row r="272" customFormat="false" ht="12.75" hidden="false" customHeight="false" outlineLevel="0" collapsed="false">
      <c r="A272" s="37" t="s">
        <v>252</v>
      </c>
      <c r="B272" s="39" t="n">
        <v>5</v>
      </c>
      <c r="C272" s="39" t="n">
        <v>3</v>
      </c>
      <c r="D272" s="39" t="n">
        <v>4</v>
      </c>
      <c r="E272" s="5"/>
    </row>
    <row r="273" customFormat="false" ht="12.75" hidden="false" customHeight="false" outlineLevel="0" collapsed="false">
      <c r="A273" s="37" t="s">
        <v>253</v>
      </c>
      <c r="B273" s="39" t="n">
        <v>0</v>
      </c>
      <c r="C273" s="39" t="n">
        <v>2</v>
      </c>
      <c r="D273" s="39" t="n">
        <v>4</v>
      </c>
      <c r="E273" s="5"/>
    </row>
    <row r="274" customFormat="false" ht="12.75" hidden="false" customHeight="false" outlineLevel="0" collapsed="false">
      <c r="A274" s="37" t="s">
        <v>254</v>
      </c>
      <c r="B274" s="39" t="n">
        <v>3</v>
      </c>
      <c r="C274" s="39" t="n">
        <v>5</v>
      </c>
      <c r="D274" s="39" t="n">
        <v>3</v>
      </c>
      <c r="E274" s="5"/>
    </row>
    <row r="275" customFormat="false" ht="12.75" hidden="false" customHeight="false" outlineLevel="0" collapsed="false">
      <c r="A275" s="37" t="s">
        <v>255</v>
      </c>
      <c r="B275" s="39" t="n">
        <v>4</v>
      </c>
      <c r="C275" s="39" t="n">
        <v>5</v>
      </c>
      <c r="D275" s="39" t="n">
        <v>3</v>
      </c>
      <c r="E275" s="5"/>
    </row>
    <row r="276" customFormat="false" ht="12.75" hidden="false" customHeight="false" outlineLevel="0" collapsed="false">
      <c r="A276" s="37" t="s">
        <v>256</v>
      </c>
      <c r="B276" s="39" t="n">
        <v>1</v>
      </c>
      <c r="C276" s="39" t="n">
        <v>0</v>
      </c>
      <c r="D276" s="39" t="n">
        <v>3</v>
      </c>
      <c r="E276" s="5"/>
    </row>
    <row r="277" customFormat="false" ht="12.75" hidden="false" customHeight="false" outlineLevel="0" collapsed="false">
      <c r="A277" s="37" t="s">
        <v>257</v>
      </c>
      <c r="B277" s="39" t="n">
        <v>1</v>
      </c>
      <c r="C277" s="39" t="n">
        <v>1</v>
      </c>
      <c r="D277" s="39" t="n">
        <v>3</v>
      </c>
      <c r="E277" s="5"/>
    </row>
    <row r="278" customFormat="false" ht="12.75" hidden="false" customHeight="false" outlineLevel="0" collapsed="false">
      <c r="A278" s="37" t="s">
        <v>258</v>
      </c>
      <c r="B278" s="39" t="n">
        <v>1</v>
      </c>
      <c r="C278" s="39" t="n">
        <v>0</v>
      </c>
      <c r="D278" s="39" t="n">
        <v>2</v>
      </c>
      <c r="E278" s="5"/>
    </row>
    <row r="279" customFormat="false" ht="12.75" hidden="false" customHeight="false" outlineLevel="0" collapsed="false">
      <c r="A279" s="37" t="s">
        <v>259</v>
      </c>
      <c r="B279" s="39" t="n">
        <v>3</v>
      </c>
      <c r="C279" s="39" t="n">
        <v>13</v>
      </c>
      <c r="D279" s="39" t="n">
        <v>2</v>
      </c>
      <c r="E279" s="5"/>
    </row>
    <row r="280" customFormat="false" ht="12.75" hidden="false" customHeight="false" outlineLevel="0" collapsed="false">
      <c r="A280" s="37" t="s">
        <v>260</v>
      </c>
      <c r="B280" s="39" t="n">
        <v>0</v>
      </c>
      <c r="C280" s="39" t="n">
        <v>0</v>
      </c>
      <c r="D280" s="39" t="n">
        <v>2</v>
      </c>
      <c r="E280" s="5"/>
    </row>
    <row r="281" customFormat="false" ht="12.75" hidden="false" customHeight="false" outlineLevel="0" collapsed="false">
      <c r="A281" s="37" t="s">
        <v>261</v>
      </c>
      <c r="B281" s="39" t="n">
        <v>3</v>
      </c>
      <c r="C281" s="39" t="n">
        <v>0</v>
      </c>
      <c r="D281" s="39" t="n">
        <v>2</v>
      </c>
      <c r="E281" s="5"/>
    </row>
    <row r="282" customFormat="false" ht="12.75" hidden="false" customHeight="false" outlineLevel="0" collapsed="false">
      <c r="A282" s="37" t="s">
        <v>262</v>
      </c>
      <c r="B282" s="39" t="n">
        <v>1</v>
      </c>
      <c r="C282" s="39" t="n">
        <v>0</v>
      </c>
      <c r="D282" s="39" t="n">
        <v>2</v>
      </c>
      <c r="E282" s="5"/>
    </row>
    <row r="283" customFormat="false" ht="12.75" hidden="false" customHeight="false" outlineLevel="0" collapsed="false">
      <c r="A283" s="37" t="s">
        <v>263</v>
      </c>
      <c r="B283" s="39" t="n">
        <v>0</v>
      </c>
      <c r="C283" s="39" t="n">
        <v>0</v>
      </c>
      <c r="D283" s="39" t="n">
        <v>2</v>
      </c>
      <c r="E283" s="5"/>
    </row>
    <row r="284" customFormat="false" ht="12.75" hidden="false" customHeight="false" outlineLevel="0" collapsed="false">
      <c r="A284" s="37" t="s">
        <v>264</v>
      </c>
      <c r="B284" s="39" t="n">
        <v>1</v>
      </c>
      <c r="C284" s="39" t="n">
        <v>0</v>
      </c>
      <c r="D284" s="39" t="n">
        <v>1</v>
      </c>
      <c r="E284" s="5"/>
    </row>
    <row r="285" customFormat="false" ht="12.75" hidden="false" customHeight="false" outlineLevel="0" collapsed="false">
      <c r="A285" s="37" t="s">
        <v>265</v>
      </c>
      <c r="B285" s="39" t="n">
        <v>0</v>
      </c>
      <c r="C285" s="39" t="n">
        <v>0</v>
      </c>
      <c r="D285" s="39" t="n">
        <v>1</v>
      </c>
      <c r="E285" s="5"/>
    </row>
    <row r="286" customFormat="false" ht="12.75" hidden="false" customHeight="false" outlineLevel="0" collapsed="false">
      <c r="A286" s="37" t="s">
        <v>266</v>
      </c>
      <c r="B286" s="39" t="n">
        <v>0</v>
      </c>
      <c r="C286" s="39" t="n">
        <v>0</v>
      </c>
      <c r="D286" s="39" t="n">
        <v>1</v>
      </c>
      <c r="E286" s="5"/>
    </row>
    <row r="287" customFormat="false" ht="12.75" hidden="false" customHeight="false" outlineLevel="0" collapsed="false">
      <c r="A287" s="37" t="s">
        <v>267</v>
      </c>
      <c r="B287" s="39" t="n">
        <v>0</v>
      </c>
      <c r="C287" s="39" t="n">
        <v>0</v>
      </c>
      <c r="D287" s="39" t="n">
        <v>1</v>
      </c>
      <c r="E287" s="5"/>
    </row>
    <row r="288" customFormat="false" ht="12.75" hidden="false" customHeight="false" outlineLevel="0" collapsed="false">
      <c r="A288" s="37" t="s">
        <v>268</v>
      </c>
      <c r="B288" s="39" t="n">
        <v>0</v>
      </c>
      <c r="C288" s="39" t="n">
        <v>0</v>
      </c>
      <c r="D288" s="39" t="n">
        <v>1</v>
      </c>
      <c r="E288" s="5"/>
    </row>
    <row r="289" customFormat="false" ht="12.75" hidden="false" customHeight="false" outlineLevel="0" collapsed="false">
      <c r="A289" s="37" t="s">
        <v>269</v>
      </c>
      <c r="B289" s="39" t="n">
        <v>0</v>
      </c>
      <c r="C289" s="39" t="n">
        <v>0</v>
      </c>
      <c r="D289" s="39" t="n">
        <v>1</v>
      </c>
      <c r="E289" s="5"/>
    </row>
    <row r="290" customFormat="false" ht="12.75" hidden="false" customHeight="false" outlineLevel="0" collapsed="false">
      <c r="A290" s="37" t="s">
        <v>270</v>
      </c>
      <c r="B290" s="39" t="n">
        <v>7</v>
      </c>
      <c r="C290" s="39" t="n">
        <v>0</v>
      </c>
      <c r="D290" s="39" t="n">
        <v>1</v>
      </c>
      <c r="E290" s="5"/>
    </row>
    <row r="291" customFormat="false" ht="12.75" hidden="false" customHeight="false" outlineLevel="0" collapsed="false">
      <c r="A291" s="37" t="s">
        <v>271</v>
      </c>
      <c r="B291" s="39" t="n">
        <v>0</v>
      </c>
      <c r="C291" s="39" t="n">
        <v>1</v>
      </c>
      <c r="D291" s="39" t="n">
        <v>1</v>
      </c>
      <c r="E291" s="5"/>
    </row>
    <row r="292" customFormat="false" ht="12.75" hidden="false" customHeight="false" outlineLevel="0" collapsed="false">
      <c r="A292" s="37" t="s">
        <v>272</v>
      </c>
      <c r="B292" s="39" t="n">
        <v>0</v>
      </c>
      <c r="C292" s="39" t="n">
        <v>0</v>
      </c>
      <c r="D292" s="39" t="n">
        <v>1</v>
      </c>
      <c r="E292" s="5"/>
    </row>
    <row r="293" customFormat="false" ht="12.75" hidden="false" customHeight="false" outlineLevel="0" collapsed="false">
      <c r="A293" s="37" t="s">
        <v>273</v>
      </c>
      <c r="B293" s="39" t="n">
        <v>0</v>
      </c>
      <c r="C293" s="39" t="n">
        <v>0</v>
      </c>
      <c r="D293" s="39" t="n">
        <v>1</v>
      </c>
      <c r="E293" s="5"/>
    </row>
    <row r="294" customFormat="false" ht="12.75" hidden="false" customHeight="false" outlineLevel="0" collapsed="false">
      <c r="A294" s="37" t="s">
        <v>274</v>
      </c>
      <c r="B294" s="39" t="n">
        <v>3</v>
      </c>
      <c r="C294" s="39" t="n">
        <v>0</v>
      </c>
      <c r="D294" s="39" t="n">
        <v>1</v>
      </c>
      <c r="E294" s="5"/>
    </row>
    <row r="295" customFormat="false" ht="12.75" hidden="false" customHeight="false" outlineLevel="0" collapsed="false">
      <c r="A295" s="37" t="s">
        <v>275</v>
      </c>
      <c r="B295" s="39" t="n">
        <v>1</v>
      </c>
      <c r="C295" s="39" t="n">
        <v>1</v>
      </c>
      <c r="D295" s="39" t="n">
        <v>1</v>
      </c>
      <c r="E295" s="5"/>
    </row>
    <row r="296" customFormat="false" ht="12.75" hidden="false" customHeight="false" outlineLevel="0" collapsed="false">
      <c r="A296" s="37" t="s">
        <v>276</v>
      </c>
      <c r="B296" s="39" t="n">
        <v>3</v>
      </c>
      <c r="C296" s="39" t="n">
        <v>2</v>
      </c>
      <c r="D296" s="39" t="n">
        <v>1</v>
      </c>
      <c r="E296" s="5"/>
    </row>
    <row r="297" customFormat="false" ht="12.75" hidden="false" customHeight="false" outlineLevel="0" collapsed="false">
      <c r="A297" s="37" t="s">
        <v>277</v>
      </c>
      <c r="B297" s="39" t="n">
        <v>0</v>
      </c>
      <c r="C297" s="39" t="n">
        <v>1</v>
      </c>
      <c r="D297" s="39" t="n">
        <v>1</v>
      </c>
      <c r="E297" s="5"/>
    </row>
    <row r="298" customFormat="false" ht="12.75" hidden="false" customHeight="false" outlineLevel="0" collapsed="false">
      <c r="A298" s="37" t="s">
        <v>278</v>
      </c>
      <c r="B298" s="39" t="n">
        <v>0</v>
      </c>
      <c r="C298" s="39" t="n">
        <v>1</v>
      </c>
      <c r="D298" s="39" t="n">
        <v>1</v>
      </c>
      <c r="E298" s="5"/>
    </row>
    <row r="299" customFormat="false" ht="12.75" hidden="false" customHeight="false" outlineLevel="0" collapsed="false">
      <c r="A299" s="37" t="s">
        <v>279</v>
      </c>
      <c r="B299" s="39" t="n">
        <v>0</v>
      </c>
      <c r="C299" s="39" t="n">
        <v>0</v>
      </c>
      <c r="D299" s="39" t="n">
        <v>1</v>
      </c>
      <c r="E299" s="5"/>
    </row>
    <row r="300" customFormat="false" ht="12.75" hidden="false" customHeight="false" outlineLevel="0" collapsed="false">
      <c r="A300" s="37" t="s">
        <v>280</v>
      </c>
      <c r="B300" s="39" t="n">
        <v>0</v>
      </c>
      <c r="C300" s="39" t="n">
        <v>0</v>
      </c>
      <c r="D300" s="39" t="n">
        <v>1</v>
      </c>
      <c r="E300" s="5"/>
    </row>
    <row r="301" customFormat="false" ht="12.75" hidden="false" customHeight="false" outlineLevel="0" collapsed="false">
      <c r="A301" s="37" t="s">
        <v>281</v>
      </c>
      <c r="B301" s="39" t="n">
        <v>1</v>
      </c>
      <c r="C301" s="39" t="n">
        <v>1</v>
      </c>
      <c r="D301" s="39" t="n">
        <v>1</v>
      </c>
      <c r="E301" s="5"/>
    </row>
    <row r="302" customFormat="false" ht="12.75" hidden="false" customHeight="false" outlineLevel="0" collapsed="false">
      <c r="A302" s="37" t="s">
        <v>282</v>
      </c>
      <c r="B302" s="39" t="n">
        <v>0</v>
      </c>
      <c r="C302" s="39" t="n">
        <v>1</v>
      </c>
      <c r="D302" s="39" t="n">
        <v>0</v>
      </c>
      <c r="E302" s="5"/>
    </row>
    <row r="303" customFormat="false" ht="12.75" hidden="false" customHeight="false" outlineLevel="0" collapsed="false">
      <c r="A303" s="37" t="s">
        <v>283</v>
      </c>
      <c r="B303" s="39" t="n">
        <v>0</v>
      </c>
      <c r="C303" s="39" t="n">
        <v>1</v>
      </c>
      <c r="D303" s="39" t="n">
        <v>0</v>
      </c>
      <c r="E303" s="5"/>
    </row>
    <row r="304" customFormat="false" ht="12.75" hidden="false" customHeight="false" outlineLevel="0" collapsed="false">
      <c r="A304" s="37" t="s">
        <v>284</v>
      </c>
      <c r="B304" s="39" t="n">
        <v>0</v>
      </c>
      <c r="C304" s="39" t="n">
        <v>1</v>
      </c>
      <c r="D304" s="39" t="n">
        <v>0</v>
      </c>
      <c r="E304" s="5"/>
    </row>
    <row r="305" customFormat="false" ht="12.75" hidden="false" customHeight="false" outlineLevel="0" collapsed="false">
      <c r="A305" s="37" t="s">
        <v>285</v>
      </c>
      <c r="B305" s="39" t="n">
        <v>0</v>
      </c>
      <c r="C305" s="39" t="n">
        <v>2</v>
      </c>
      <c r="D305" s="39" t="n">
        <v>0</v>
      </c>
      <c r="E305" s="5"/>
    </row>
    <row r="306" customFormat="false" ht="12.75" hidden="false" customHeight="false" outlineLevel="0" collapsed="false">
      <c r="A306" s="37" t="s">
        <v>286</v>
      </c>
      <c r="B306" s="39" t="n">
        <v>0</v>
      </c>
      <c r="C306" s="39" t="n">
        <v>1</v>
      </c>
      <c r="D306" s="39" t="n">
        <v>0</v>
      </c>
      <c r="E306" s="5"/>
    </row>
    <row r="307" customFormat="false" ht="12.75" hidden="false" customHeight="false" outlineLevel="0" collapsed="false">
      <c r="A307" s="37" t="s">
        <v>287</v>
      </c>
      <c r="B307" s="39" t="n">
        <v>2</v>
      </c>
      <c r="C307" s="39" t="n">
        <v>1</v>
      </c>
      <c r="D307" s="39" t="n">
        <v>0</v>
      </c>
      <c r="E307" s="5"/>
    </row>
    <row r="308" customFormat="false" ht="12.75" hidden="false" customHeight="false" outlineLevel="0" collapsed="false">
      <c r="A308" s="37" t="s">
        <v>288</v>
      </c>
      <c r="B308" s="39" t="n">
        <v>0</v>
      </c>
      <c r="C308" s="39" t="n">
        <v>1</v>
      </c>
      <c r="D308" s="39" t="n">
        <v>0</v>
      </c>
      <c r="E308" s="5"/>
    </row>
    <row r="309" customFormat="false" ht="12.75" hidden="false" customHeight="false" outlineLevel="0" collapsed="false">
      <c r="A309" s="37" t="s">
        <v>289</v>
      </c>
      <c r="B309" s="39" t="n">
        <v>0</v>
      </c>
      <c r="C309" s="39" t="n">
        <v>1</v>
      </c>
      <c r="D309" s="39" t="n">
        <v>0</v>
      </c>
      <c r="E309" s="5"/>
    </row>
    <row r="310" customFormat="false" ht="12.75" hidden="false" customHeight="false" outlineLevel="0" collapsed="false">
      <c r="A310" s="37" t="s">
        <v>290</v>
      </c>
      <c r="B310" s="39" t="n">
        <v>0</v>
      </c>
      <c r="C310" s="39" t="n">
        <v>1</v>
      </c>
      <c r="D310" s="39" t="n">
        <v>0</v>
      </c>
      <c r="E310" s="5"/>
    </row>
    <row r="311" customFormat="false" ht="12.75" hidden="false" customHeight="false" outlineLevel="0" collapsed="false">
      <c r="A311" s="37" t="s">
        <v>291</v>
      </c>
      <c r="B311" s="39" t="n">
        <v>1</v>
      </c>
      <c r="C311" s="39" t="n">
        <v>1</v>
      </c>
      <c r="D311" s="39" t="n">
        <v>0</v>
      </c>
      <c r="E311" s="5"/>
    </row>
    <row r="312" customFormat="false" ht="12.75" hidden="false" customHeight="false" outlineLevel="0" collapsed="false">
      <c r="A312" s="37" t="s">
        <v>292</v>
      </c>
      <c r="B312" s="39" t="n">
        <v>1</v>
      </c>
      <c r="C312" s="39" t="n">
        <v>0</v>
      </c>
      <c r="D312" s="39" t="n">
        <v>0</v>
      </c>
      <c r="E312" s="5"/>
    </row>
    <row r="313" customFormat="false" ht="12.75" hidden="false" customHeight="false" outlineLevel="0" collapsed="false">
      <c r="A313" s="37" t="s">
        <v>293</v>
      </c>
      <c r="B313" s="39" t="n">
        <v>1</v>
      </c>
      <c r="C313" s="39" t="n">
        <v>0</v>
      </c>
      <c r="D313" s="39" t="n">
        <v>0</v>
      </c>
      <c r="E313" s="5"/>
    </row>
    <row r="314" customFormat="false" ht="12.75" hidden="false" customHeight="false" outlineLevel="0" collapsed="false">
      <c r="A314" s="37" t="s">
        <v>294</v>
      </c>
      <c r="B314" s="39" t="n">
        <v>1</v>
      </c>
      <c r="C314" s="39" t="n">
        <v>1</v>
      </c>
      <c r="D314" s="39" t="n">
        <v>0</v>
      </c>
      <c r="E314" s="5"/>
    </row>
    <row r="315" customFormat="false" ht="12.75" hidden="false" customHeight="false" outlineLevel="0" collapsed="false">
      <c r="A315" s="37" t="s">
        <v>295</v>
      </c>
      <c r="B315" s="39" t="n">
        <v>0</v>
      </c>
      <c r="C315" s="39" t="n">
        <v>3</v>
      </c>
      <c r="D315" s="39" t="n">
        <v>0</v>
      </c>
      <c r="E315" s="5"/>
    </row>
    <row r="316" customFormat="false" ht="12.75" hidden="false" customHeight="false" outlineLevel="0" collapsed="false">
      <c r="A316" s="37" t="s">
        <v>296</v>
      </c>
      <c r="B316" s="39" t="n">
        <v>1</v>
      </c>
      <c r="C316" s="39" t="n">
        <v>1</v>
      </c>
      <c r="D316" s="39" t="n">
        <v>0</v>
      </c>
      <c r="E316" s="5"/>
    </row>
    <row r="317" customFormat="false" ht="12.75" hidden="false" customHeight="false" outlineLevel="0" collapsed="false">
      <c r="A317" s="37" t="s">
        <v>297</v>
      </c>
      <c r="B317" s="39" t="n">
        <v>767</v>
      </c>
      <c r="C317" s="39" t="n">
        <v>955</v>
      </c>
      <c r="D317" s="55" t="n">
        <v>1034</v>
      </c>
      <c r="E317" s="5"/>
    </row>
    <row r="318" customFormat="false" ht="12.75" hidden="false" customHeight="false" outlineLevel="0" collapsed="false">
      <c r="A318" s="37" t="s">
        <v>298</v>
      </c>
      <c r="B318" s="39" t="n">
        <v>1</v>
      </c>
      <c r="C318" s="39" t="n">
        <v>0</v>
      </c>
      <c r="D318" s="39" t="n">
        <v>0</v>
      </c>
      <c r="E318" s="5"/>
    </row>
    <row r="319" customFormat="false" ht="12.75" hidden="false" customHeight="false" outlineLevel="0" collapsed="false">
      <c r="A319" s="37" t="s">
        <v>299</v>
      </c>
      <c r="B319" s="39" t="n">
        <v>0</v>
      </c>
      <c r="C319" s="39" t="n">
        <v>1</v>
      </c>
      <c r="D319" s="39" t="n">
        <v>0</v>
      </c>
      <c r="E319" s="5"/>
    </row>
    <row r="320" customFormat="false" ht="12.75" hidden="false" customHeight="false" outlineLevel="0" collapsed="false">
      <c r="A320" s="37" t="s">
        <v>300</v>
      </c>
      <c r="B320" s="39" t="n">
        <v>2</v>
      </c>
      <c r="C320" s="39" t="n">
        <v>0</v>
      </c>
      <c r="D320" s="39" t="n">
        <v>0</v>
      </c>
      <c r="E320" s="5"/>
    </row>
    <row r="321" customFormat="false" ht="12.75" hidden="false" customHeight="false" outlineLevel="0" collapsed="false">
      <c r="A321" s="37" t="s">
        <v>301</v>
      </c>
      <c r="B321" s="39" t="n">
        <v>1</v>
      </c>
      <c r="C321" s="39" t="n">
        <v>0</v>
      </c>
      <c r="D321" s="39" t="n">
        <v>0</v>
      </c>
      <c r="E321" s="5"/>
    </row>
    <row r="322" customFormat="false" ht="12.75" hidden="false" customHeight="false" outlineLevel="0" collapsed="false">
      <c r="A322" s="37" t="s">
        <v>302</v>
      </c>
      <c r="B322" s="39" t="n">
        <v>2</v>
      </c>
      <c r="C322" s="39" t="n">
        <v>2</v>
      </c>
      <c r="D322" s="39" t="n">
        <v>0</v>
      </c>
      <c r="E322" s="5"/>
    </row>
    <row r="323" customFormat="false" ht="12.75" hidden="false" customHeight="false" outlineLevel="0" collapsed="false">
      <c r="A323" s="37" t="s">
        <v>303</v>
      </c>
      <c r="B323" s="39" t="n">
        <v>1</v>
      </c>
      <c r="C323" s="39" t="n">
        <v>0</v>
      </c>
      <c r="D323" s="39" t="n">
        <v>0</v>
      </c>
      <c r="E323" s="5"/>
    </row>
    <row r="324" customFormat="false" ht="12.75" hidden="false" customHeight="false" outlineLevel="0" collapsed="false">
      <c r="A324" s="37" t="s">
        <v>304</v>
      </c>
      <c r="B324" s="39" t="n">
        <v>0</v>
      </c>
      <c r="C324" s="39" t="n">
        <v>2</v>
      </c>
      <c r="D324" s="39" t="n">
        <v>0</v>
      </c>
      <c r="E324" s="5"/>
    </row>
    <row r="325" customFormat="false" ht="12.75" hidden="false" customHeight="false" outlineLevel="0" collapsed="false">
      <c r="A325" s="37" t="s">
        <v>305</v>
      </c>
      <c r="B325" s="39" t="n">
        <v>0</v>
      </c>
      <c r="C325" s="39" t="n">
        <v>2</v>
      </c>
      <c r="D325" s="39" t="n">
        <v>0</v>
      </c>
      <c r="E325" s="5"/>
    </row>
    <row r="326" customFormat="false" ht="12.75" hidden="false" customHeight="false" outlineLevel="0" collapsed="false">
      <c r="A326" s="37" t="s">
        <v>306</v>
      </c>
      <c r="B326" s="39" t="n">
        <v>0</v>
      </c>
      <c r="C326" s="39" t="n">
        <v>3</v>
      </c>
      <c r="D326" s="39" t="n">
        <v>0</v>
      </c>
      <c r="E326" s="5"/>
    </row>
    <row r="327" customFormat="false" ht="12.75" hidden="false" customHeight="false" outlineLevel="0" collapsed="false">
      <c r="A327" s="37" t="s">
        <v>307</v>
      </c>
      <c r="B327" s="39" t="n">
        <v>2</v>
      </c>
      <c r="C327" s="39" t="n">
        <v>0</v>
      </c>
      <c r="D327" s="39" t="n">
        <v>0</v>
      </c>
      <c r="E327" s="5"/>
    </row>
    <row r="328" customFormat="false" ht="12.75" hidden="false" customHeight="false" outlineLevel="0" collapsed="false">
      <c r="A328" s="37" t="s">
        <v>308</v>
      </c>
      <c r="B328" s="39" t="n">
        <v>0</v>
      </c>
      <c r="C328" s="39" t="n">
        <v>1</v>
      </c>
      <c r="D328" s="39" t="n">
        <v>0</v>
      </c>
      <c r="E328" s="5"/>
    </row>
    <row r="329" customFormat="false" ht="12.75" hidden="false" customHeight="false" outlineLevel="0" collapsed="false">
      <c r="A329" s="37" t="s">
        <v>309</v>
      </c>
      <c r="B329" s="39" t="n">
        <v>0</v>
      </c>
      <c r="C329" s="39" t="n">
        <v>2</v>
      </c>
      <c r="D329" s="39" t="n">
        <v>0</v>
      </c>
      <c r="E329" s="5"/>
    </row>
    <row r="330" customFormat="false" ht="12.75" hidden="false" customHeight="false" outlineLevel="0" collapsed="false">
      <c r="A330" s="37" t="s">
        <v>310</v>
      </c>
      <c r="B330" s="39" t="n">
        <v>0</v>
      </c>
      <c r="C330" s="39" t="n">
        <v>1</v>
      </c>
      <c r="D330" s="39" t="n">
        <v>0</v>
      </c>
      <c r="E330" s="5"/>
    </row>
    <row r="331" customFormat="false" ht="12.75" hidden="false" customHeight="false" outlineLevel="0" collapsed="false">
      <c r="A331" s="37" t="s">
        <v>311</v>
      </c>
      <c r="B331" s="40" t="n">
        <v>1</v>
      </c>
      <c r="C331" s="40" t="n">
        <v>0</v>
      </c>
      <c r="D331" s="40" t="n">
        <v>0</v>
      </c>
      <c r="E331" s="5"/>
    </row>
    <row r="332" customFormat="false" ht="13.5" hidden="false" customHeight="false" outlineLevel="0" collapsed="false">
      <c r="A332" s="41" t="s">
        <v>95</v>
      </c>
      <c r="B332" s="42" t="n">
        <f aca="false">SUM(B258:B331)</f>
        <v>11312</v>
      </c>
      <c r="C332" s="42" t="n">
        <f aca="false">SUM(C258:C331)</f>
        <v>11286</v>
      </c>
      <c r="D332" s="42" t="n">
        <f aca="false">SUM(D258:D331)</f>
        <v>12528</v>
      </c>
      <c r="E332" s="5"/>
    </row>
    <row r="333" customFormat="false" ht="13.5" hidden="false" customHeight="false" outlineLevel="0" collapsed="false">
      <c r="A333" s="12" t="s">
        <v>61</v>
      </c>
      <c r="B333" s="56"/>
      <c r="C333" s="56"/>
      <c r="D333" s="56"/>
      <c r="E333" s="5"/>
    </row>
    <row r="334" customFormat="false" ht="12.75" hidden="false" customHeight="false" outlineLevel="0" collapsed="false">
      <c r="A334" s="5"/>
      <c r="B334" s="5"/>
      <c r="C334" s="5"/>
      <c r="D334" s="5"/>
      <c r="E334" s="5"/>
    </row>
    <row r="335" customFormat="false" ht="18" hidden="false" customHeight="false" outlineLevel="0" collapsed="false">
      <c r="A335" s="14" t="s">
        <v>312</v>
      </c>
      <c r="B335" s="5"/>
      <c r="C335" s="5"/>
      <c r="D335" s="5"/>
      <c r="E335" s="5"/>
    </row>
    <row r="336" customFormat="false" ht="13.5" hidden="false" customHeight="false" outlineLevel="0" collapsed="false">
      <c r="A336" s="3" t="s">
        <v>313</v>
      </c>
      <c r="B336" s="16" t="n">
        <v>2017</v>
      </c>
      <c r="C336" s="16" t="n">
        <v>2018</v>
      </c>
      <c r="D336" s="16" t="n">
        <v>2019</v>
      </c>
      <c r="E336" s="5"/>
    </row>
    <row r="337" customFormat="false" ht="13.5" hidden="false" customHeight="false" outlineLevel="0" collapsed="false">
      <c r="A337" s="37" t="s">
        <v>240</v>
      </c>
      <c r="B337" s="39" t="n">
        <v>1598</v>
      </c>
      <c r="C337" s="39" t="n">
        <v>847</v>
      </c>
      <c r="D337" s="39" t="n">
        <v>1229</v>
      </c>
      <c r="E337" s="5"/>
    </row>
    <row r="338" customFormat="false" ht="12.75" hidden="false" customHeight="false" outlineLevel="0" collapsed="false">
      <c r="A338" s="37" t="s">
        <v>239</v>
      </c>
      <c r="B338" s="39" t="n">
        <v>197</v>
      </c>
      <c r="C338" s="39" t="n">
        <v>217</v>
      </c>
      <c r="D338" s="39" t="n">
        <v>345</v>
      </c>
      <c r="E338" s="5"/>
    </row>
    <row r="339" customFormat="false" ht="12.75" hidden="false" customHeight="false" outlineLevel="0" collapsed="false">
      <c r="A339" s="37" t="s">
        <v>291</v>
      </c>
      <c r="B339" s="39" t="n">
        <v>222</v>
      </c>
      <c r="C339" s="39" t="n">
        <v>85</v>
      </c>
      <c r="D339" s="39" t="n">
        <v>103</v>
      </c>
      <c r="E339" s="5"/>
    </row>
    <row r="340" customFormat="false" ht="12.75" hidden="false" customHeight="false" outlineLevel="0" collapsed="false">
      <c r="A340" s="37" t="s">
        <v>243</v>
      </c>
      <c r="B340" s="39" t="n">
        <v>65</v>
      </c>
      <c r="C340" s="39" t="n">
        <v>77</v>
      </c>
      <c r="D340" s="39" t="n">
        <v>58</v>
      </c>
      <c r="E340" s="5"/>
    </row>
    <row r="341" customFormat="false" ht="12.75" hidden="false" customHeight="false" outlineLevel="0" collapsed="false">
      <c r="A341" s="37" t="s">
        <v>245</v>
      </c>
      <c r="B341" s="39" t="n">
        <v>74</v>
      </c>
      <c r="C341" s="39" t="n">
        <v>54</v>
      </c>
      <c r="D341" s="39" t="n">
        <v>52</v>
      </c>
      <c r="E341" s="5"/>
    </row>
    <row r="342" customFormat="false" ht="12.75" hidden="false" customHeight="false" outlineLevel="0" collapsed="false">
      <c r="A342" s="37" t="s">
        <v>244</v>
      </c>
      <c r="B342" s="39" t="n">
        <v>51</v>
      </c>
      <c r="C342" s="39" t="n">
        <v>63</v>
      </c>
      <c r="D342" s="39" t="n">
        <v>37</v>
      </c>
      <c r="E342" s="5"/>
    </row>
    <row r="343" customFormat="false" ht="12.75" hidden="false" customHeight="false" outlineLevel="0" collapsed="false">
      <c r="A343" s="37" t="s">
        <v>267</v>
      </c>
      <c r="B343" s="39" t="n">
        <v>15</v>
      </c>
      <c r="C343" s="39" t="n">
        <v>13</v>
      </c>
      <c r="D343" s="39" t="n">
        <v>37</v>
      </c>
      <c r="E343" s="5"/>
    </row>
    <row r="344" customFormat="false" ht="12.75" hidden="false" customHeight="false" outlineLevel="0" collapsed="false">
      <c r="A344" s="37" t="s">
        <v>254</v>
      </c>
      <c r="B344" s="39" t="n">
        <v>24</v>
      </c>
      <c r="C344" s="39" t="n">
        <v>23</v>
      </c>
      <c r="D344" s="39" t="n">
        <v>20</v>
      </c>
      <c r="E344" s="5"/>
    </row>
    <row r="345" customFormat="false" ht="12.75" hidden="false" customHeight="false" outlineLevel="0" collapsed="false">
      <c r="A345" s="37" t="s">
        <v>252</v>
      </c>
      <c r="B345" s="39" t="n">
        <v>15</v>
      </c>
      <c r="C345" s="39" t="n">
        <v>35</v>
      </c>
      <c r="D345" s="39" t="n">
        <v>20</v>
      </c>
      <c r="E345" s="5"/>
    </row>
    <row r="346" customFormat="false" ht="12.75" hidden="false" customHeight="false" outlineLevel="0" collapsed="false">
      <c r="A346" s="37" t="s">
        <v>249</v>
      </c>
      <c r="B346" s="39" t="n">
        <v>12</v>
      </c>
      <c r="C346" s="39" t="n">
        <v>22</v>
      </c>
      <c r="D346" s="39" t="n">
        <v>15</v>
      </c>
      <c r="E346" s="5"/>
    </row>
    <row r="347" customFormat="false" ht="12.75" hidden="false" customHeight="false" outlineLevel="0" collapsed="false">
      <c r="A347" s="37" t="s">
        <v>277</v>
      </c>
      <c r="B347" s="39" t="n">
        <v>6</v>
      </c>
      <c r="C347" s="39" t="n">
        <v>7</v>
      </c>
      <c r="D347" s="39" t="n">
        <v>12</v>
      </c>
      <c r="E347" s="5"/>
    </row>
    <row r="348" customFormat="false" ht="12.75" hidden="false" customHeight="false" outlineLevel="0" collapsed="false">
      <c r="A348" s="37" t="s">
        <v>306</v>
      </c>
      <c r="B348" s="39" t="n">
        <v>14</v>
      </c>
      <c r="C348" s="39" t="n">
        <v>7</v>
      </c>
      <c r="D348" s="39" t="n">
        <v>10</v>
      </c>
      <c r="E348" s="5"/>
    </row>
    <row r="349" customFormat="false" ht="12.75" hidden="false" customHeight="false" outlineLevel="0" collapsed="false">
      <c r="A349" s="37" t="s">
        <v>274</v>
      </c>
      <c r="B349" s="39" t="n">
        <v>7</v>
      </c>
      <c r="C349" s="39" t="n">
        <v>11</v>
      </c>
      <c r="D349" s="39" t="n">
        <v>9</v>
      </c>
      <c r="E349" s="5"/>
    </row>
    <row r="350" customFormat="false" ht="12.75" hidden="false" customHeight="false" outlineLevel="0" collapsed="false">
      <c r="A350" s="37" t="s">
        <v>282</v>
      </c>
      <c r="B350" s="39" t="n">
        <v>5</v>
      </c>
      <c r="C350" s="39" t="n">
        <v>6</v>
      </c>
      <c r="D350" s="39" t="n">
        <v>8</v>
      </c>
      <c r="E350" s="5"/>
    </row>
    <row r="351" customFormat="false" ht="12.75" hidden="false" customHeight="false" outlineLevel="0" collapsed="false">
      <c r="A351" s="37" t="s">
        <v>268</v>
      </c>
      <c r="B351" s="39" t="n">
        <v>6</v>
      </c>
      <c r="C351" s="39" t="n">
        <v>16</v>
      </c>
      <c r="D351" s="39" t="n">
        <v>7</v>
      </c>
      <c r="E351" s="5"/>
    </row>
    <row r="352" customFormat="false" ht="12.75" hidden="false" customHeight="false" outlineLevel="0" collapsed="false">
      <c r="A352" s="37" t="s">
        <v>314</v>
      </c>
      <c r="B352" s="39" t="n">
        <v>0</v>
      </c>
      <c r="C352" s="39" t="n">
        <v>4</v>
      </c>
      <c r="D352" s="39" t="n">
        <v>7</v>
      </c>
      <c r="E352" s="5"/>
    </row>
    <row r="353" customFormat="false" ht="12.75" hidden="false" customHeight="false" outlineLevel="0" collapsed="false">
      <c r="A353" s="37" t="s">
        <v>278</v>
      </c>
      <c r="B353" s="39" t="n">
        <v>1</v>
      </c>
      <c r="C353" s="39" t="n">
        <v>3</v>
      </c>
      <c r="D353" s="39" t="n">
        <v>7</v>
      </c>
      <c r="E353" s="5"/>
    </row>
    <row r="354" customFormat="false" ht="12.75" hidden="false" customHeight="false" outlineLevel="0" collapsed="false">
      <c r="A354" s="37" t="s">
        <v>256</v>
      </c>
      <c r="B354" s="39" t="n">
        <v>7</v>
      </c>
      <c r="C354" s="39" t="n">
        <v>4</v>
      </c>
      <c r="D354" s="39" t="n">
        <v>7</v>
      </c>
      <c r="E354" s="5"/>
    </row>
    <row r="355" customFormat="false" ht="12.75" hidden="false" customHeight="false" outlineLevel="0" collapsed="false">
      <c r="A355" s="37" t="s">
        <v>257</v>
      </c>
      <c r="B355" s="39" t="n">
        <v>3</v>
      </c>
      <c r="C355" s="39" t="n">
        <v>4</v>
      </c>
      <c r="D355" s="39" t="n">
        <v>7</v>
      </c>
      <c r="E355" s="5"/>
    </row>
    <row r="356" customFormat="false" ht="12.75" hidden="false" customHeight="false" outlineLevel="0" collapsed="false">
      <c r="A356" s="37" t="s">
        <v>253</v>
      </c>
      <c r="B356" s="39" t="n">
        <v>4</v>
      </c>
      <c r="C356" s="39" t="n">
        <v>3</v>
      </c>
      <c r="D356" s="39" t="n">
        <v>7</v>
      </c>
      <c r="E356" s="5"/>
    </row>
    <row r="357" customFormat="false" ht="12.75" hidden="false" customHeight="false" outlineLevel="0" collapsed="false">
      <c r="A357" s="37" t="s">
        <v>251</v>
      </c>
      <c r="B357" s="39" t="n">
        <v>3</v>
      </c>
      <c r="C357" s="39" t="n">
        <v>2</v>
      </c>
      <c r="D357" s="39" t="n">
        <v>5</v>
      </c>
      <c r="E357" s="5"/>
    </row>
    <row r="358" customFormat="false" ht="12.75" hidden="false" customHeight="false" outlineLevel="0" collapsed="false">
      <c r="A358" s="37" t="s">
        <v>305</v>
      </c>
      <c r="B358" s="39" t="n">
        <v>3</v>
      </c>
      <c r="C358" s="39" t="n">
        <v>3</v>
      </c>
      <c r="D358" s="39" t="n">
        <v>4</v>
      </c>
      <c r="E358" s="5"/>
    </row>
    <row r="359" customFormat="false" ht="12.75" hidden="false" customHeight="false" outlineLevel="0" collapsed="false">
      <c r="A359" s="37" t="s">
        <v>315</v>
      </c>
      <c r="B359" s="39" t="n">
        <v>0</v>
      </c>
      <c r="C359" s="39" t="n">
        <v>1</v>
      </c>
      <c r="D359" s="39" t="n">
        <v>4</v>
      </c>
      <c r="E359" s="5"/>
    </row>
    <row r="360" customFormat="false" ht="12.75" hidden="false" customHeight="false" outlineLevel="0" collapsed="false">
      <c r="A360" s="37" t="s">
        <v>259</v>
      </c>
      <c r="B360" s="39" t="n">
        <v>0</v>
      </c>
      <c r="C360" s="39" t="n">
        <v>0</v>
      </c>
      <c r="D360" s="39" t="n">
        <v>3</v>
      </c>
      <c r="E360" s="5"/>
    </row>
    <row r="361" customFormat="false" ht="12.75" hidden="false" customHeight="false" outlineLevel="0" collapsed="false">
      <c r="A361" s="37" t="s">
        <v>316</v>
      </c>
      <c r="B361" s="39" t="n">
        <v>1</v>
      </c>
      <c r="C361" s="39" t="n">
        <v>3</v>
      </c>
      <c r="D361" s="39" t="n">
        <v>3</v>
      </c>
      <c r="E361" s="5"/>
    </row>
    <row r="362" customFormat="false" ht="12.75" hidden="false" customHeight="false" outlineLevel="0" collapsed="false">
      <c r="A362" s="37" t="s">
        <v>302</v>
      </c>
      <c r="B362" s="39" t="n">
        <v>5</v>
      </c>
      <c r="C362" s="39" t="n">
        <v>3</v>
      </c>
      <c r="D362" s="39" t="n">
        <v>3</v>
      </c>
      <c r="E362" s="5"/>
    </row>
    <row r="363" customFormat="false" ht="12.75" hidden="false" customHeight="false" outlineLevel="0" collapsed="false">
      <c r="A363" s="37" t="s">
        <v>311</v>
      </c>
      <c r="B363" s="39" t="n">
        <v>1</v>
      </c>
      <c r="C363" s="39" t="n">
        <v>7</v>
      </c>
      <c r="D363" s="39" t="n">
        <v>3</v>
      </c>
      <c r="E363" s="5"/>
    </row>
    <row r="364" customFormat="false" ht="12.75" hidden="false" customHeight="false" outlineLevel="0" collapsed="false">
      <c r="A364" s="37" t="s">
        <v>317</v>
      </c>
      <c r="B364" s="39" t="n">
        <v>0</v>
      </c>
      <c r="C364" s="39" t="n">
        <v>0</v>
      </c>
      <c r="D364" s="39" t="n">
        <v>2</v>
      </c>
      <c r="E364" s="5"/>
    </row>
    <row r="365" customFormat="false" ht="12.75" hidden="false" customHeight="false" outlineLevel="0" collapsed="false">
      <c r="A365" s="37" t="s">
        <v>275</v>
      </c>
      <c r="B365" s="39" t="n">
        <v>1</v>
      </c>
      <c r="C365" s="39" t="n">
        <v>8</v>
      </c>
      <c r="D365" s="39" t="n">
        <v>2</v>
      </c>
      <c r="E365" s="5"/>
    </row>
    <row r="366" customFormat="false" ht="12.75" hidden="false" customHeight="false" outlineLevel="0" collapsed="false">
      <c r="A366" s="37" t="s">
        <v>318</v>
      </c>
      <c r="B366" s="39" t="n">
        <v>0</v>
      </c>
      <c r="C366" s="39" t="n">
        <v>0</v>
      </c>
      <c r="D366" s="39" t="n">
        <v>2</v>
      </c>
      <c r="E366" s="5"/>
    </row>
    <row r="367" customFormat="false" ht="12.75" hidden="false" customHeight="false" outlineLevel="0" collapsed="false">
      <c r="A367" s="37" t="s">
        <v>246</v>
      </c>
      <c r="B367" s="39" t="n">
        <v>3</v>
      </c>
      <c r="C367" s="39" t="n">
        <v>0</v>
      </c>
      <c r="D367" s="39" t="n">
        <v>2</v>
      </c>
      <c r="E367" s="5"/>
    </row>
    <row r="368" customFormat="false" ht="12.75" hidden="false" customHeight="false" outlineLevel="0" collapsed="false">
      <c r="A368" s="37" t="s">
        <v>299</v>
      </c>
      <c r="B368" s="39" t="n">
        <v>4</v>
      </c>
      <c r="C368" s="39" t="n">
        <v>1</v>
      </c>
      <c r="D368" s="39" t="n">
        <v>2</v>
      </c>
      <c r="E368" s="5"/>
    </row>
    <row r="369" customFormat="false" ht="12.75" hidden="false" customHeight="false" outlineLevel="0" collapsed="false">
      <c r="A369" s="37" t="s">
        <v>319</v>
      </c>
      <c r="B369" s="39" t="n">
        <v>1</v>
      </c>
      <c r="C369" s="39" t="n">
        <v>0</v>
      </c>
      <c r="D369" s="39" t="n">
        <v>2</v>
      </c>
      <c r="E369" s="5"/>
    </row>
    <row r="370" customFormat="false" ht="12.75" hidden="false" customHeight="false" outlineLevel="0" collapsed="false">
      <c r="A370" s="37" t="s">
        <v>248</v>
      </c>
      <c r="B370" s="39" t="n">
        <v>0</v>
      </c>
      <c r="C370" s="39" t="n">
        <v>1</v>
      </c>
      <c r="D370" s="39" t="n">
        <v>2</v>
      </c>
      <c r="E370" s="5"/>
    </row>
    <row r="371" customFormat="false" ht="12.75" hidden="false" customHeight="false" outlineLevel="0" collapsed="false">
      <c r="A371" s="37" t="s">
        <v>320</v>
      </c>
      <c r="B371" s="39" t="n">
        <v>2</v>
      </c>
      <c r="C371" s="39" t="n">
        <v>1</v>
      </c>
      <c r="D371" s="39" t="n">
        <v>2</v>
      </c>
      <c r="E371" s="5"/>
    </row>
    <row r="372" customFormat="false" ht="12.75" hidden="false" customHeight="false" outlineLevel="0" collapsed="false">
      <c r="A372" s="37" t="s">
        <v>250</v>
      </c>
      <c r="B372" s="39" t="n">
        <v>1</v>
      </c>
      <c r="C372" s="39" t="n">
        <v>0</v>
      </c>
      <c r="D372" s="39" t="n">
        <v>1</v>
      </c>
      <c r="E372" s="5"/>
    </row>
    <row r="373" customFormat="false" ht="12.75" hidden="false" customHeight="false" outlineLevel="0" collapsed="false">
      <c r="A373" s="37" t="s">
        <v>286</v>
      </c>
      <c r="B373" s="39" t="n">
        <v>0</v>
      </c>
      <c r="C373" s="39" t="n">
        <v>0</v>
      </c>
      <c r="D373" s="39" t="n">
        <v>1</v>
      </c>
      <c r="E373" s="5"/>
    </row>
    <row r="374" customFormat="false" ht="12.75" hidden="false" customHeight="false" outlineLevel="0" collapsed="false">
      <c r="A374" s="37" t="s">
        <v>288</v>
      </c>
      <c r="B374" s="39" t="n">
        <v>1</v>
      </c>
      <c r="C374" s="39" t="n">
        <v>0</v>
      </c>
      <c r="D374" s="39" t="n">
        <v>1</v>
      </c>
      <c r="E374" s="5"/>
    </row>
    <row r="375" customFormat="false" ht="12.75" hidden="false" customHeight="false" outlineLevel="0" collapsed="false">
      <c r="A375" s="37" t="s">
        <v>321</v>
      </c>
      <c r="B375" s="39" t="n">
        <v>0</v>
      </c>
      <c r="C375" s="39" t="n">
        <v>1</v>
      </c>
      <c r="D375" s="39" t="n">
        <v>1</v>
      </c>
      <c r="E375" s="5"/>
    </row>
    <row r="376" customFormat="false" ht="12.75" hidden="false" customHeight="false" outlineLevel="0" collapsed="false">
      <c r="A376" s="37" t="s">
        <v>289</v>
      </c>
      <c r="B376" s="39" t="n">
        <v>13</v>
      </c>
      <c r="C376" s="39" t="n">
        <v>1</v>
      </c>
      <c r="D376" s="39" t="n">
        <v>1</v>
      </c>
      <c r="E376" s="5"/>
    </row>
    <row r="377" customFormat="false" ht="12.75" hidden="false" customHeight="false" outlineLevel="0" collapsed="false">
      <c r="A377" s="37" t="s">
        <v>322</v>
      </c>
      <c r="B377" s="39" t="n">
        <v>0</v>
      </c>
      <c r="C377" s="39" t="n">
        <v>0</v>
      </c>
      <c r="D377" s="39" t="n">
        <v>1</v>
      </c>
      <c r="E377" s="5"/>
    </row>
    <row r="378" customFormat="false" ht="12.75" hidden="false" customHeight="false" outlineLevel="0" collapsed="false">
      <c r="A378" s="37" t="s">
        <v>323</v>
      </c>
      <c r="B378" s="39" t="n">
        <v>0</v>
      </c>
      <c r="C378" s="39" t="n">
        <v>0</v>
      </c>
      <c r="D378" s="39" t="n">
        <v>1</v>
      </c>
      <c r="E378" s="5"/>
    </row>
    <row r="379" customFormat="false" ht="12.75" hidden="false" customHeight="false" outlineLevel="0" collapsed="false">
      <c r="A379" s="37" t="s">
        <v>324</v>
      </c>
      <c r="B379" s="39" t="n">
        <v>0</v>
      </c>
      <c r="C379" s="39" t="n">
        <v>0</v>
      </c>
      <c r="D379" s="39" t="n">
        <v>1</v>
      </c>
      <c r="E379" s="5"/>
    </row>
    <row r="380" customFormat="false" ht="12.75" hidden="false" customHeight="false" outlineLevel="0" collapsed="false">
      <c r="A380" s="37" t="s">
        <v>247</v>
      </c>
      <c r="B380" s="39" t="n">
        <v>2</v>
      </c>
      <c r="C380" s="39" t="n">
        <v>3</v>
      </c>
      <c r="D380" s="39" t="n">
        <v>1</v>
      </c>
      <c r="E380" s="5"/>
    </row>
    <row r="381" customFormat="false" ht="12.75" hidden="false" customHeight="false" outlineLevel="0" collapsed="false">
      <c r="A381" s="37" t="s">
        <v>298</v>
      </c>
      <c r="B381" s="39" t="n">
        <v>0</v>
      </c>
      <c r="C381" s="39" t="n">
        <v>2</v>
      </c>
      <c r="D381" s="39" t="n">
        <v>1</v>
      </c>
      <c r="E381" s="5"/>
    </row>
    <row r="382" customFormat="false" ht="12.75" hidden="false" customHeight="false" outlineLevel="0" collapsed="false">
      <c r="A382" s="37" t="s">
        <v>325</v>
      </c>
      <c r="B382" s="39" t="n">
        <v>2</v>
      </c>
      <c r="C382" s="39" t="n">
        <v>0</v>
      </c>
      <c r="D382" s="39" t="n">
        <v>1</v>
      </c>
      <c r="E382" s="5"/>
    </row>
    <row r="383" customFormat="false" ht="12.75" hidden="false" customHeight="false" outlineLevel="0" collapsed="false">
      <c r="A383" s="37" t="s">
        <v>303</v>
      </c>
      <c r="B383" s="39" t="n">
        <v>0</v>
      </c>
      <c r="C383" s="39" t="n">
        <v>0</v>
      </c>
      <c r="D383" s="39" t="n">
        <v>1</v>
      </c>
      <c r="E383" s="5"/>
    </row>
    <row r="384" customFormat="false" ht="12.75" hidden="false" customHeight="false" outlineLevel="0" collapsed="false">
      <c r="A384" s="37" t="s">
        <v>326</v>
      </c>
      <c r="B384" s="39" t="n">
        <v>6</v>
      </c>
      <c r="C384" s="39" t="n">
        <v>0</v>
      </c>
      <c r="D384" s="39" t="n">
        <v>1</v>
      </c>
      <c r="E384" s="5"/>
    </row>
    <row r="385" customFormat="false" ht="12.75" hidden="false" customHeight="false" outlineLevel="0" collapsed="false">
      <c r="A385" s="37" t="s">
        <v>327</v>
      </c>
      <c r="B385" s="39" t="n">
        <v>1</v>
      </c>
      <c r="C385" s="39" t="n">
        <v>0</v>
      </c>
      <c r="D385" s="39" t="n">
        <v>1</v>
      </c>
      <c r="E385" s="5"/>
    </row>
    <row r="386" customFormat="false" ht="12.75" hidden="false" customHeight="false" outlineLevel="0" collapsed="false">
      <c r="A386" s="37" t="s">
        <v>279</v>
      </c>
      <c r="B386" s="39" t="n">
        <v>0</v>
      </c>
      <c r="C386" s="39" t="n">
        <v>0</v>
      </c>
      <c r="D386" s="39" t="n">
        <v>1</v>
      </c>
      <c r="E386" s="5"/>
    </row>
    <row r="387" customFormat="false" ht="12.75" hidden="false" customHeight="false" outlineLevel="0" collapsed="false">
      <c r="A387" s="37" t="s">
        <v>328</v>
      </c>
      <c r="B387" s="39" t="n">
        <v>0</v>
      </c>
      <c r="C387" s="39" t="n">
        <v>1</v>
      </c>
      <c r="D387" s="39" t="n">
        <v>0</v>
      </c>
      <c r="E387" s="5"/>
    </row>
    <row r="388" customFormat="false" ht="12.75" hidden="false" customHeight="false" outlineLevel="0" collapsed="false">
      <c r="A388" s="37" t="s">
        <v>264</v>
      </c>
      <c r="B388" s="39" t="n">
        <v>1</v>
      </c>
      <c r="C388" s="39" t="n">
        <v>0</v>
      </c>
      <c r="D388" s="39" t="n">
        <v>0</v>
      </c>
      <c r="E388" s="5"/>
    </row>
    <row r="389" customFormat="false" ht="12.75" hidden="false" customHeight="false" outlineLevel="0" collapsed="false">
      <c r="A389" s="37" t="s">
        <v>329</v>
      </c>
      <c r="B389" s="39" t="n">
        <v>0</v>
      </c>
      <c r="C389" s="39" t="n">
        <v>3</v>
      </c>
      <c r="D389" s="39" t="n">
        <v>0</v>
      </c>
      <c r="E389" s="5"/>
    </row>
    <row r="390" customFormat="false" ht="12.75" hidden="false" customHeight="false" outlineLevel="0" collapsed="false">
      <c r="A390" s="37" t="s">
        <v>330</v>
      </c>
      <c r="B390" s="39" t="n">
        <v>1</v>
      </c>
      <c r="C390" s="39" t="n">
        <v>0</v>
      </c>
      <c r="D390" s="39" t="n">
        <v>0</v>
      </c>
      <c r="E390" s="5"/>
    </row>
    <row r="391" customFormat="false" ht="12.75" hidden="false" customHeight="false" outlineLevel="0" collapsed="false">
      <c r="A391" s="37" t="s">
        <v>331</v>
      </c>
      <c r="B391" s="39" t="n">
        <v>1</v>
      </c>
      <c r="C391" s="39" t="n">
        <v>0</v>
      </c>
      <c r="D391" s="39" t="n">
        <v>0</v>
      </c>
      <c r="E391" s="5"/>
    </row>
    <row r="392" customFormat="false" ht="12.75" hidden="false" customHeight="false" outlineLevel="0" collapsed="false">
      <c r="A392" s="37" t="s">
        <v>332</v>
      </c>
      <c r="B392" s="39" t="n">
        <v>1</v>
      </c>
      <c r="C392" s="39" t="n">
        <v>2</v>
      </c>
      <c r="D392" s="39" t="n">
        <v>0</v>
      </c>
      <c r="E392" s="5"/>
    </row>
    <row r="393" customFormat="false" ht="12.75" hidden="false" customHeight="false" outlineLevel="0" collapsed="false">
      <c r="A393" s="37" t="s">
        <v>333</v>
      </c>
      <c r="B393" s="39" t="n">
        <v>0</v>
      </c>
      <c r="C393" s="39" t="n">
        <v>4</v>
      </c>
      <c r="D393" s="39" t="n">
        <v>0</v>
      </c>
      <c r="E393" s="5"/>
    </row>
    <row r="394" customFormat="false" ht="12.75" hidden="false" customHeight="false" outlineLevel="0" collapsed="false">
      <c r="A394" s="37" t="s">
        <v>334</v>
      </c>
      <c r="B394" s="39" t="n">
        <v>1</v>
      </c>
      <c r="C394" s="39" t="n">
        <v>0</v>
      </c>
      <c r="D394" s="39" t="n">
        <v>0</v>
      </c>
      <c r="E394" s="5"/>
    </row>
    <row r="395" customFormat="false" ht="12.75" hidden="false" customHeight="false" outlineLevel="0" collapsed="false">
      <c r="A395" s="37" t="s">
        <v>270</v>
      </c>
      <c r="B395" s="39" t="n">
        <v>6</v>
      </c>
      <c r="C395" s="39" t="n">
        <v>1</v>
      </c>
      <c r="D395" s="39" t="n">
        <v>0</v>
      </c>
      <c r="E395" s="5"/>
    </row>
    <row r="396" customFormat="false" ht="12.75" hidden="false" customHeight="false" outlineLevel="0" collapsed="false">
      <c r="A396" s="37" t="s">
        <v>335</v>
      </c>
      <c r="B396" s="39" t="n">
        <v>3</v>
      </c>
      <c r="C396" s="39" t="n">
        <v>2</v>
      </c>
      <c r="D396" s="39" t="n">
        <v>0</v>
      </c>
      <c r="E396" s="5"/>
    </row>
    <row r="397" customFormat="false" ht="12.75" hidden="false" customHeight="false" outlineLevel="0" collapsed="false">
      <c r="A397" s="37" t="s">
        <v>336</v>
      </c>
      <c r="B397" s="39" t="n">
        <v>1</v>
      </c>
      <c r="C397" s="39" t="n">
        <v>3</v>
      </c>
      <c r="D397" s="39" t="n">
        <v>0</v>
      </c>
      <c r="E397" s="5"/>
    </row>
    <row r="398" customFormat="false" ht="12.75" hidden="false" customHeight="false" outlineLevel="0" collapsed="false">
      <c r="A398" s="37" t="s">
        <v>337</v>
      </c>
      <c r="B398" s="39" t="n">
        <v>0</v>
      </c>
      <c r="C398" s="39" t="n">
        <v>1</v>
      </c>
      <c r="D398" s="39" t="n">
        <v>0</v>
      </c>
      <c r="E398" s="5"/>
    </row>
    <row r="399" customFormat="false" ht="12.75" hidden="false" customHeight="false" outlineLevel="0" collapsed="false">
      <c r="A399" s="37" t="s">
        <v>338</v>
      </c>
      <c r="B399" s="39" t="n">
        <v>0</v>
      </c>
      <c r="C399" s="39" t="n">
        <v>1</v>
      </c>
      <c r="D399" s="39" t="n">
        <v>0</v>
      </c>
      <c r="E399" s="5"/>
    </row>
    <row r="400" customFormat="false" ht="12.75" hidden="false" customHeight="false" outlineLevel="0" collapsed="false">
      <c r="A400" s="37" t="s">
        <v>339</v>
      </c>
      <c r="B400" s="39" t="n">
        <v>1</v>
      </c>
      <c r="C400" s="39" t="n">
        <v>0</v>
      </c>
      <c r="D400" s="39" t="n">
        <v>0</v>
      </c>
      <c r="E400" s="5"/>
    </row>
    <row r="401" customFormat="false" ht="12.75" hidden="false" customHeight="false" outlineLevel="0" collapsed="false">
      <c r="A401" s="37" t="s">
        <v>340</v>
      </c>
      <c r="B401" s="39" t="n">
        <v>0</v>
      </c>
      <c r="C401" s="39" t="n">
        <v>1</v>
      </c>
      <c r="D401" s="39" t="n">
        <v>0</v>
      </c>
      <c r="E401" s="5"/>
    </row>
    <row r="402" customFormat="false" ht="12.75" hidden="false" customHeight="false" outlineLevel="0" collapsed="false">
      <c r="A402" s="37" t="s">
        <v>341</v>
      </c>
      <c r="B402" s="39" t="n">
        <v>0</v>
      </c>
      <c r="C402" s="39" t="n">
        <v>1</v>
      </c>
      <c r="D402" s="39" t="n">
        <v>0</v>
      </c>
      <c r="E402" s="5"/>
    </row>
    <row r="403" customFormat="false" ht="12.75" hidden="false" customHeight="false" outlineLevel="0" collapsed="false">
      <c r="A403" s="37" t="s">
        <v>292</v>
      </c>
      <c r="B403" s="39" t="n">
        <v>1</v>
      </c>
      <c r="C403" s="39" t="n">
        <v>1</v>
      </c>
      <c r="D403" s="39" t="n">
        <v>0</v>
      </c>
      <c r="E403" s="5"/>
    </row>
    <row r="404" customFormat="false" ht="12.75" hidden="false" customHeight="false" outlineLevel="0" collapsed="false">
      <c r="A404" s="37" t="s">
        <v>342</v>
      </c>
      <c r="B404" s="39" t="n">
        <v>0</v>
      </c>
      <c r="C404" s="39" t="n">
        <v>2</v>
      </c>
      <c r="D404" s="39" t="n">
        <v>0</v>
      </c>
      <c r="E404" s="5"/>
    </row>
    <row r="405" customFormat="false" ht="12.75" hidden="false" customHeight="false" outlineLevel="0" collapsed="false">
      <c r="A405" s="37" t="s">
        <v>343</v>
      </c>
      <c r="B405" s="39" t="n">
        <v>0</v>
      </c>
      <c r="C405" s="39" t="n">
        <v>4</v>
      </c>
      <c r="D405" s="39" t="n">
        <v>0</v>
      </c>
      <c r="E405" s="5"/>
    </row>
    <row r="406" customFormat="false" ht="12.75" hidden="false" customHeight="false" outlineLevel="0" collapsed="false">
      <c r="A406" s="37" t="s">
        <v>344</v>
      </c>
      <c r="B406" s="39" t="n">
        <v>1</v>
      </c>
      <c r="C406" s="39" t="n">
        <v>0</v>
      </c>
      <c r="D406" s="39" t="n">
        <v>0</v>
      </c>
      <c r="E406" s="5"/>
    </row>
    <row r="407" customFormat="false" ht="12.75" hidden="false" customHeight="false" outlineLevel="0" collapsed="false">
      <c r="A407" s="37" t="s">
        <v>293</v>
      </c>
      <c r="B407" s="39" t="n">
        <v>0</v>
      </c>
      <c r="C407" s="39" t="n">
        <v>1</v>
      </c>
      <c r="D407" s="39" t="n">
        <v>0</v>
      </c>
      <c r="E407" s="5"/>
    </row>
    <row r="408" customFormat="false" ht="12.75" hidden="false" customHeight="false" outlineLevel="0" collapsed="false">
      <c r="A408" s="37" t="s">
        <v>294</v>
      </c>
      <c r="B408" s="39" t="n">
        <v>0</v>
      </c>
      <c r="C408" s="39" t="n">
        <v>1</v>
      </c>
      <c r="D408" s="39" t="n">
        <v>0</v>
      </c>
      <c r="E408" s="5"/>
    </row>
    <row r="409" customFormat="false" ht="12.75" hidden="false" customHeight="false" outlineLevel="0" collapsed="false">
      <c r="A409" s="37" t="s">
        <v>345</v>
      </c>
      <c r="B409" s="39" t="n">
        <v>0</v>
      </c>
      <c r="C409" s="39" t="n">
        <v>1</v>
      </c>
      <c r="D409" s="39" t="n">
        <v>0</v>
      </c>
      <c r="E409" s="5"/>
    </row>
    <row r="410" customFormat="false" ht="12.75" hidden="false" customHeight="false" outlineLevel="0" collapsed="false">
      <c r="A410" s="37" t="s">
        <v>346</v>
      </c>
      <c r="B410" s="39" t="n">
        <v>1</v>
      </c>
      <c r="C410" s="39" t="n">
        <v>0</v>
      </c>
      <c r="D410" s="39" t="n">
        <v>0</v>
      </c>
      <c r="E410" s="5"/>
    </row>
    <row r="411" customFormat="false" ht="12.75" hidden="false" customHeight="false" outlineLevel="0" collapsed="false">
      <c r="A411" s="37" t="s">
        <v>300</v>
      </c>
      <c r="B411" s="39" t="n">
        <v>2</v>
      </c>
      <c r="C411" s="39" t="n">
        <v>0</v>
      </c>
      <c r="D411" s="39" t="n">
        <v>0</v>
      </c>
      <c r="E411" s="5"/>
    </row>
    <row r="412" customFormat="false" ht="12.75" hidden="false" customHeight="false" outlineLevel="0" collapsed="false">
      <c r="A412" s="37" t="s">
        <v>347</v>
      </c>
      <c r="B412" s="39" t="n">
        <v>0</v>
      </c>
      <c r="C412" s="39" t="n">
        <v>1</v>
      </c>
      <c r="D412" s="39" t="n">
        <v>0</v>
      </c>
      <c r="E412" s="5"/>
    </row>
    <row r="413" customFormat="false" ht="12.75" hidden="false" customHeight="false" outlineLevel="0" collapsed="false">
      <c r="A413" s="37" t="s">
        <v>348</v>
      </c>
      <c r="B413" s="39" t="n">
        <v>0</v>
      </c>
      <c r="C413" s="39" t="n">
        <v>1</v>
      </c>
      <c r="D413" s="39" t="n">
        <v>0</v>
      </c>
      <c r="E413" s="5"/>
    </row>
    <row r="414" customFormat="false" ht="12.75" hidden="false" customHeight="false" outlineLevel="0" collapsed="false">
      <c r="A414" s="37" t="s">
        <v>349</v>
      </c>
      <c r="B414" s="39" t="n">
        <v>0</v>
      </c>
      <c r="C414" s="39" t="n">
        <v>1</v>
      </c>
      <c r="D414" s="39" t="n">
        <v>0</v>
      </c>
      <c r="E414" s="5"/>
    </row>
    <row r="415" customFormat="false" ht="12.75" hidden="false" customHeight="false" outlineLevel="0" collapsed="false">
      <c r="A415" s="37" t="s">
        <v>304</v>
      </c>
      <c r="B415" s="39" t="n">
        <v>1</v>
      </c>
      <c r="C415" s="39" t="n">
        <v>0</v>
      </c>
      <c r="D415" s="39" t="n">
        <v>0</v>
      </c>
      <c r="E415" s="5"/>
    </row>
    <row r="416" customFormat="false" ht="12.75" hidden="false" customHeight="false" outlineLevel="0" collapsed="false">
      <c r="A416" s="37" t="s">
        <v>350</v>
      </c>
      <c r="B416" s="39" t="n">
        <v>0</v>
      </c>
      <c r="C416" s="39" t="n">
        <v>1</v>
      </c>
      <c r="D416" s="39" t="n">
        <v>0</v>
      </c>
      <c r="E416" s="5"/>
    </row>
    <row r="417" customFormat="false" ht="12.75" hidden="false" customHeight="false" outlineLevel="0" collapsed="false">
      <c r="A417" s="37" t="s">
        <v>351</v>
      </c>
      <c r="B417" s="39" t="n">
        <v>1</v>
      </c>
      <c r="C417" s="39" t="n">
        <v>0</v>
      </c>
      <c r="D417" s="39" t="n">
        <v>0</v>
      </c>
      <c r="E417" s="5"/>
    </row>
    <row r="418" customFormat="false" ht="12.75" hidden="false" customHeight="false" outlineLevel="0" collapsed="false">
      <c r="A418" s="37" t="s">
        <v>352</v>
      </c>
      <c r="B418" s="39" t="n">
        <v>0</v>
      </c>
      <c r="C418" s="39" t="n">
        <v>1</v>
      </c>
      <c r="D418" s="39" t="n">
        <v>0</v>
      </c>
      <c r="E418" s="5"/>
    </row>
    <row r="419" customFormat="false" ht="12.75" hidden="false" customHeight="false" outlineLevel="0" collapsed="false">
      <c r="A419" s="37" t="s">
        <v>308</v>
      </c>
      <c r="B419" s="39" t="n">
        <v>0</v>
      </c>
      <c r="C419" s="39" t="n">
        <v>1</v>
      </c>
      <c r="D419" s="39" t="n">
        <v>0</v>
      </c>
      <c r="E419" s="5"/>
    </row>
    <row r="420" customFormat="false" ht="12.75" hidden="false" customHeight="false" outlineLevel="0" collapsed="false">
      <c r="A420" s="37" t="s">
        <v>353</v>
      </c>
      <c r="B420" s="39" t="n">
        <v>1</v>
      </c>
      <c r="C420" s="39" t="n">
        <v>0</v>
      </c>
      <c r="D420" s="39" t="n">
        <v>0</v>
      </c>
      <c r="E420" s="5"/>
    </row>
    <row r="421" customFormat="false" ht="12.75" hidden="false" customHeight="false" outlineLevel="0" collapsed="false">
      <c r="A421" s="37" t="s">
        <v>280</v>
      </c>
      <c r="B421" s="39" t="n">
        <v>1</v>
      </c>
      <c r="C421" s="39" t="n">
        <v>0</v>
      </c>
      <c r="D421" s="39" t="n">
        <v>0</v>
      </c>
      <c r="E421" s="5"/>
    </row>
    <row r="422" customFormat="false" ht="12.75" hidden="false" customHeight="false" outlineLevel="0" collapsed="false">
      <c r="A422" s="37" t="s">
        <v>354</v>
      </c>
      <c r="B422" s="39" t="n">
        <v>0</v>
      </c>
      <c r="C422" s="39" t="n">
        <v>2</v>
      </c>
      <c r="D422" s="39" t="n">
        <v>0</v>
      </c>
      <c r="E422" s="5"/>
    </row>
    <row r="423" customFormat="false" ht="12.75" hidden="false" customHeight="false" outlineLevel="0" collapsed="false">
      <c r="A423" s="37" t="s">
        <v>263</v>
      </c>
      <c r="B423" s="39" t="n">
        <v>1</v>
      </c>
      <c r="C423" s="39" t="n">
        <v>0</v>
      </c>
      <c r="D423" s="39" t="n">
        <v>0</v>
      </c>
      <c r="E423" s="5"/>
    </row>
    <row r="424" customFormat="false" ht="12.75" hidden="false" customHeight="false" outlineLevel="0" collapsed="false">
      <c r="A424" s="37" t="s">
        <v>281</v>
      </c>
      <c r="B424" s="39" t="n">
        <v>6</v>
      </c>
      <c r="C424" s="39" t="n">
        <v>1</v>
      </c>
      <c r="D424" s="39" t="n">
        <v>0</v>
      </c>
      <c r="E424" s="5"/>
    </row>
    <row r="425" customFormat="false" ht="13.5" hidden="false" customHeight="false" outlineLevel="0" collapsed="false">
      <c r="A425" s="41" t="s">
        <v>95</v>
      </c>
      <c r="B425" s="42" t="n">
        <f aca="false">SUM(B337:B424)</f>
        <v>2408</v>
      </c>
      <c r="C425" s="42" t="n">
        <f aca="false">SUM(C337:C424)</f>
        <v>1577</v>
      </c>
      <c r="D425" s="42" t="n">
        <f aca="false">SUM(D337:D424)</f>
        <v>2053</v>
      </c>
      <c r="E425" s="5"/>
    </row>
    <row r="426" customFormat="false" ht="13.5" hidden="false" customHeight="false" outlineLevel="0" collapsed="false">
      <c r="A426" s="12" t="s">
        <v>61</v>
      </c>
      <c r="B426" s="5"/>
      <c r="C426" s="5"/>
      <c r="D426" s="5"/>
      <c r="E4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57" width="38.29"/>
    <col collapsed="false" customWidth="true" hidden="false" outlineLevel="0" max="2" min="2" style="57" width="16.71"/>
    <col collapsed="false" customWidth="true" hidden="false" outlineLevel="0" max="3" min="3" style="57" width="18"/>
    <col collapsed="false" customWidth="true" hidden="false" outlineLevel="0" max="4" min="4" style="57" width="16.71"/>
    <col collapsed="false" customWidth="true" hidden="false" outlineLevel="0" max="5" min="5" style="57" width="15.57"/>
    <col collapsed="false" customWidth="true" hidden="false" outlineLevel="0" max="6" min="6" style="57" width="13.42"/>
    <col collapsed="false" customWidth="true" hidden="false" outlineLevel="0" max="7" min="7" style="57" width="9.71"/>
    <col collapsed="false" customWidth="true" hidden="false" outlineLevel="0" max="9" min="8" style="57" width="16.71"/>
    <col collapsed="false" customWidth="true" hidden="false" outlineLevel="0" max="10" min="10" style="57" width="5.42"/>
    <col collapsed="false" customWidth="true" hidden="false" outlineLevel="0" max="11" min="11" style="57" width="35.57"/>
    <col collapsed="false" customWidth="false" hidden="false" outlineLevel="0" max="16384" min="12" style="57" width="11.43"/>
  </cols>
  <sheetData>
    <row r="1" customFormat="false" ht="18" hidden="false" customHeight="false" outlineLevel="0" collapsed="false">
      <c r="A1" s="14" t="s">
        <v>355</v>
      </c>
    </row>
    <row r="2" customFormat="false" ht="12.75" hidden="false" customHeight="false" outlineLevel="0" collapsed="false">
      <c r="A2" s="3" t="s">
        <v>2</v>
      </c>
      <c r="B2" s="58" t="n">
        <v>2017</v>
      </c>
      <c r="C2" s="59"/>
      <c r="D2" s="60" t="n">
        <v>2018</v>
      </c>
      <c r="E2" s="60"/>
      <c r="F2" s="60" t="n">
        <v>2019</v>
      </c>
      <c r="G2" s="60"/>
    </row>
    <row r="3" customFormat="false" ht="12.75" hidden="false" customHeight="false" outlineLevel="0" collapsed="false">
      <c r="A3" s="61" t="s">
        <v>356</v>
      </c>
      <c r="B3" s="62" t="s">
        <v>357</v>
      </c>
      <c r="C3" s="62" t="s">
        <v>358</v>
      </c>
      <c r="D3" s="62" t="s">
        <v>357</v>
      </c>
      <c r="E3" s="62" t="s">
        <v>358</v>
      </c>
      <c r="F3" s="62" t="s">
        <v>357</v>
      </c>
      <c r="G3" s="62" t="s">
        <v>358</v>
      </c>
    </row>
    <row r="4" customFormat="false" ht="12" hidden="false" customHeight="false" outlineLevel="0" collapsed="false">
      <c r="A4" s="63" t="s">
        <v>359</v>
      </c>
      <c r="B4" s="39" t="n">
        <v>6481</v>
      </c>
      <c r="C4" s="39" t="n">
        <v>13</v>
      </c>
      <c r="D4" s="39" t="n">
        <v>6015</v>
      </c>
      <c r="E4" s="39" t="n">
        <v>11</v>
      </c>
      <c r="F4" s="39" t="n">
        <v>6338</v>
      </c>
      <c r="G4" s="39" t="n">
        <v>20</v>
      </c>
    </row>
    <row r="5" customFormat="false" ht="12" hidden="false" customHeight="false" outlineLevel="0" collapsed="false">
      <c r="A5" s="63" t="s">
        <v>360</v>
      </c>
      <c r="B5" s="39" t="n">
        <v>758</v>
      </c>
      <c r="C5" s="39" t="n">
        <v>38</v>
      </c>
      <c r="D5" s="39" t="n">
        <v>882</v>
      </c>
      <c r="E5" s="39" t="n">
        <v>44</v>
      </c>
      <c r="F5" s="39" t="n">
        <v>870</v>
      </c>
      <c r="G5" s="39" t="n">
        <v>43</v>
      </c>
    </row>
    <row r="6" customFormat="false" ht="12" hidden="false" customHeight="false" outlineLevel="0" collapsed="false">
      <c r="A6" s="63" t="s">
        <v>361</v>
      </c>
      <c r="B6" s="39" t="n">
        <v>767</v>
      </c>
      <c r="C6" s="39" t="n">
        <v>204</v>
      </c>
      <c r="D6" s="39" t="n">
        <v>660</v>
      </c>
      <c r="E6" s="39" t="n">
        <v>168</v>
      </c>
      <c r="F6" s="39" t="n">
        <v>720</v>
      </c>
      <c r="G6" s="39" t="n">
        <v>183</v>
      </c>
    </row>
    <row r="7" customFormat="false" ht="12" hidden="false" customHeight="false" outlineLevel="0" collapsed="false">
      <c r="A7" s="63" t="n">
        <v>1</v>
      </c>
      <c r="B7" s="40" t="n">
        <v>224</v>
      </c>
      <c r="C7" s="40" t="n">
        <v>224</v>
      </c>
      <c r="D7" s="40" t="n">
        <v>176</v>
      </c>
      <c r="E7" s="40" t="n">
        <v>176</v>
      </c>
      <c r="F7" s="40" t="n">
        <v>143</v>
      </c>
      <c r="G7" s="40" t="n">
        <v>143</v>
      </c>
    </row>
    <row r="8" customFormat="false" ht="12.75" hidden="false" customHeight="false" outlineLevel="0" collapsed="false">
      <c r="A8" s="64" t="s">
        <v>95</v>
      </c>
      <c r="B8" s="42" t="n">
        <f aca="false">SUM(B4:B7)</f>
        <v>8230</v>
      </c>
      <c r="C8" s="42" t="n">
        <f aca="false">SUM(C4:C7)</f>
        <v>479</v>
      </c>
      <c r="D8" s="42" t="n">
        <f aca="false">SUM(D4:D7)</f>
        <v>7733</v>
      </c>
      <c r="E8" s="42" t="n">
        <f aca="false">SUM(E4:E7)</f>
        <v>399</v>
      </c>
      <c r="F8" s="42" t="n">
        <f aca="false">SUM(F4:F7)</f>
        <v>8071</v>
      </c>
      <c r="G8" s="42" t="n">
        <f aca="false">SUM(G4:G7)</f>
        <v>389</v>
      </c>
    </row>
    <row r="9" customFormat="false" ht="13.5" hidden="false" customHeight="false" outlineLevel="0" collapsed="false">
      <c r="A9" s="12" t="s">
        <v>6</v>
      </c>
      <c r="B9" s="2"/>
      <c r="C9" s="2"/>
      <c r="D9" s="2"/>
      <c r="E9" s="2"/>
      <c r="F9" s="2"/>
      <c r="G9" s="2"/>
    </row>
    <row r="11" customFormat="false" ht="18" hidden="false" customHeight="false" outlineLevel="0" collapsed="false">
      <c r="A11" s="65" t="s">
        <v>362</v>
      </c>
    </row>
    <row r="12" customFormat="false" ht="12" hidden="false" customHeight="false" outlineLevel="0" collapsed="false">
      <c r="B12" s="66" t="s">
        <v>363</v>
      </c>
      <c r="C12" s="43" t="n">
        <v>2017</v>
      </c>
      <c r="E12" s="66" t="s">
        <v>363</v>
      </c>
      <c r="F12" s="43" t="n">
        <v>2018</v>
      </c>
      <c r="H12" s="66" t="s">
        <v>363</v>
      </c>
      <c r="I12" s="43" t="n">
        <v>2019</v>
      </c>
    </row>
    <row r="13" customFormat="false" ht="24" hidden="false" customHeight="false" outlineLevel="0" collapsed="false">
      <c r="B13" s="67" t="s">
        <v>364</v>
      </c>
      <c r="C13" s="68" t="n">
        <v>2096</v>
      </c>
      <c r="E13" s="67" t="s">
        <v>364</v>
      </c>
      <c r="F13" s="68" t="n">
        <v>2267</v>
      </c>
      <c r="H13" s="67" t="s">
        <v>364</v>
      </c>
      <c r="I13" s="68" t="n">
        <v>1694</v>
      </c>
      <c r="K13" s="69"/>
      <c r="L13" s="70"/>
    </row>
    <row r="14" customFormat="false" ht="24" hidden="false" customHeight="false" outlineLevel="0" collapsed="false">
      <c r="B14" s="67" t="s">
        <v>365</v>
      </c>
      <c r="C14" s="68" t="n">
        <v>1777</v>
      </c>
      <c r="E14" s="67" t="s">
        <v>365</v>
      </c>
      <c r="F14" s="68" t="n">
        <v>1707</v>
      </c>
      <c r="H14" s="67" t="s">
        <v>365</v>
      </c>
      <c r="I14" s="68" t="n">
        <v>1561</v>
      </c>
    </row>
    <row r="15" customFormat="false" ht="24" hidden="false" customHeight="false" outlineLevel="0" collapsed="false">
      <c r="B15" s="67" t="s">
        <v>366</v>
      </c>
      <c r="C15" s="68" t="n">
        <v>1620</v>
      </c>
      <c r="E15" s="67" t="s">
        <v>366</v>
      </c>
      <c r="F15" s="68" t="n">
        <v>1340</v>
      </c>
      <c r="H15" s="67" t="s">
        <v>366</v>
      </c>
      <c r="I15" s="68" t="n">
        <v>1122</v>
      </c>
    </row>
    <row r="16" customFormat="false" ht="24" hidden="false" customHeight="false" outlineLevel="0" collapsed="false">
      <c r="B16" s="67" t="s">
        <v>367</v>
      </c>
      <c r="C16" s="68" t="n">
        <v>170</v>
      </c>
      <c r="E16" s="71" t="s">
        <v>368</v>
      </c>
      <c r="F16" s="68" t="n">
        <v>155</v>
      </c>
      <c r="H16" s="67" t="s">
        <v>369</v>
      </c>
      <c r="I16" s="68" t="n">
        <v>471</v>
      </c>
    </row>
    <row r="17" customFormat="false" ht="24" hidden="false" customHeight="false" outlineLevel="0" collapsed="false">
      <c r="B17" s="67" t="s">
        <v>370</v>
      </c>
      <c r="C17" s="68" t="n">
        <v>169</v>
      </c>
      <c r="E17" s="67" t="s">
        <v>371</v>
      </c>
      <c r="F17" s="68" t="n">
        <v>105</v>
      </c>
      <c r="H17" s="67" t="s">
        <v>372</v>
      </c>
      <c r="I17" s="68" t="n">
        <v>189</v>
      </c>
    </row>
    <row r="18" customFormat="false" ht="12" hidden="false" customHeight="false" outlineLevel="0" collapsed="false">
      <c r="B18" s="67" t="s">
        <v>373</v>
      </c>
      <c r="C18" s="68" t="n">
        <v>121</v>
      </c>
      <c r="E18" s="72" t="s">
        <v>374</v>
      </c>
      <c r="F18" s="68" t="n">
        <v>103</v>
      </c>
      <c r="H18" s="67" t="s">
        <v>375</v>
      </c>
      <c r="I18" s="68" t="n">
        <v>162</v>
      </c>
    </row>
    <row r="19" customFormat="false" ht="24" hidden="false" customHeight="false" outlineLevel="0" collapsed="false">
      <c r="B19" s="67" t="s">
        <v>371</v>
      </c>
      <c r="C19" s="68" t="n">
        <v>99</v>
      </c>
      <c r="E19" s="67" t="s">
        <v>367</v>
      </c>
      <c r="F19" s="68" t="n">
        <v>98</v>
      </c>
      <c r="H19" s="67" t="s">
        <v>371</v>
      </c>
      <c r="I19" s="68" t="n">
        <v>133</v>
      </c>
    </row>
    <row r="20" customFormat="false" ht="24" hidden="false" customHeight="false" outlineLevel="0" collapsed="false">
      <c r="B20" s="67" t="s">
        <v>376</v>
      </c>
      <c r="C20" s="68" t="n">
        <v>81</v>
      </c>
      <c r="E20" s="71" t="s">
        <v>377</v>
      </c>
      <c r="F20" s="68" t="n">
        <v>86</v>
      </c>
      <c r="H20" s="67" t="s">
        <v>367</v>
      </c>
      <c r="I20" s="68" t="n">
        <v>122</v>
      </c>
    </row>
    <row r="21" customFormat="false" ht="25.5" hidden="false" customHeight="false" outlineLevel="0" collapsed="false">
      <c r="B21" s="67" t="s">
        <v>378</v>
      </c>
      <c r="C21" s="68" t="n">
        <v>77</v>
      </c>
      <c r="E21" s="73" t="s">
        <v>379</v>
      </c>
      <c r="F21" s="68" t="n">
        <v>53</v>
      </c>
      <c r="H21" s="67" t="s">
        <v>380</v>
      </c>
      <c r="I21" s="68" t="n">
        <v>110</v>
      </c>
    </row>
    <row r="22" customFormat="false" ht="12" hidden="false" customHeight="false" outlineLevel="0" collapsed="false">
      <c r="A22" s="74"/>
      <c r="B22" s="67" t="s">
        <v>381</v>
      </c>
      <c r="C22" s="68" t="n">
        <v>73</v>
      </c>
      <c r="E22" s="67" t="s">
        <v>382</v>
      </c>
      <c r="F22" s="68" t="n">
        <v>51</v>
      </c>
      <c r="H22" s="67" t="s">
        <v>373</v>
      </c>
      <c r="I22" s="68" t="n">
        <v>95</v>
      </c>
    </row>
    <row r="23" customFormat="false" ht="12.75" hidden="false" customHeight="false" outlineLevel="0" collapsed="false">
      <c r="B23" s="75" t="s">
        <v>95</v>
      </c>
      <c r="C23" s="76" t="n">
        <f aca="false">SUM(C13:C22)</f>
        <v>6283</v>
      </c>
      <c r="E23" s="75" t="s">
        <v>95</v>
      </c>
      <c r="F23" s="76" t="n">
        <f aca="false">SUM(F12:F22)</f>
        <v>7983</v>
      </c>
      <c r="H23" s="75" t="s">
        <v>95</v>
      </c>
      <c r="I23" s="76" t="n">
        <f aca="false">SUM(I13:I22)</f>
        <v>5659</v>
      </c>
      <c r="K23" s="77"/>
    </row>
    <row r="24" customFormat="false" ht="12" hidden="false" customHeight="false" outlineLevel="0" collapsed="false">
      <c r="A24" s="78" t="s">
        <v>6</v>
      </c>
    </row>
    <row r="26" customFormat="false" ht="18" hidden="false" customHeight="false" outlineLevel="0" collapsed="false">
      <c r="A26" s="79" t="s">
        <v>383</v>
      </c>
    </row>
    <row r="27" customFormat="false" ht="13.5" hidden="false" customHeight="false" outlineLevel="0" collapsed="false">
      <c r="A27" s="3" t="s">
        <v>384</v>
      </c>
      <c r="B27" s="43" t="n">
        <v>2017</v>
      </c>
      <c r="C27" s="43" t="n">
        <v>2018</v>
      </c>
      <c r="D27" s="43" t="n">
        <v>2019</v>
      </c>
      <c r="F27" s="3" t="s">
        <v>385</v>
      </c>
      <c r="G27" s="17" t="n">
        <v>2017</v>
      </c>
      <c r="H27" s="17" t="n">
        <v>2018</v>
      </c>
      <c r="I27" s="17" t="n">
        <v>2019</v>
      </c>
    </row>
    <row r="28" customFormat="false" ht="13.5" hidden="false" customHeight="false" outlineLevel="0" collapsed="false">
      <c r="A28" s="63" t="s">
        <v>386</v>
      </c>
      <c r="B28" s="38" t="n">
        <v>5</v>
      </c>
      <c r="C28" s="38" t="n">
        <v>3</v>
      </c>
      <c r="D28" s="38" t="n">
        <v>3</v>
      </c>
      <c r="F28" s="80" t="s">
        <v>387</v>
      </c>
      <c r="G28" s="38" t="n">
        <v>36</v>
      </c>
      <c r="H28" s="38" t="n">
        <v>29</v>
      </c>
      <c r="I28" s="39" t="n">
        <v>43</v>
      </c>
      <c r="K28" s="57" t="s">
        <v>388</v>
      </c>
    </row>
    <row r="29" customFormat="false" ht="12.75" hidden="false" customHeight="false" outlineLevel="0" collapsed="false">
      <c r="A29" s="63" t="s">
        <v>389</v>
      </c>
      <c r="B29" s="39" t="n">
        <v>3</v>
      </c>
      <c r="C29" s="39" t="n">
        <v>1</v>
      </c>
      <c r="D29" s="39" t="n">
        <v>1</v>
      </c>
      <c r="F29" s="81" t="s">
        <v>390</v>
      </c>
      <c r="G29" s="39" t="n">
        <v>19</v>
      </c>
      <c r="H29" s="39" t="n">
        <v>15</v>
      </c>
      <c r="I29" s="39" t="n">
        <v>7</v>
      </c>
      <c r="K29" s="57" t="s">
        <v>391</v>
      </c>
    </row>
    <row r="30" customFormat="false" ht="12.75" hidden="false" customHeight="false" outlineLevel="0" collapsed="false">
      <c r="A30" s="63" t="s">
        <v>392</v>
      </c>
      <c r="B30" s="39" t="n">
        <v>1</v>
      </c>
      <c r="C30" s="39" t="n">
        <v>1</v>
      </c>
      <c r="D30" s="39" t="n">
        <v>2</v>
      </c>
      <c r="F30" s="81" t="s">
        <v>393</v>
      </c>
      <c r="G30" s="39" t="n">
        <v>23</v>
      </c>
      <c r="H30" s="39" t="n">
        <v>23</v>
      </c>
      <c r="I30" s="39" t="n">
        <f aca="false">D49+D58+D75+D95</f>
        <v>18</v>
      </c>
      <c r="K30" s="57" t="s">
        <v>394</v>
      </c>
    </row>
    <row r="31" customFormat="false" ht="12.75" hidden="false" customHeight="false" outlineLevel="0" collapsed="false">
      <c r="A31" s="63" t="s">
        <v>395</v>
      </c>
      <c r="B31" s="39" t="n">
        <v>0</v>
      </c>
      <c r="C31" s="39" t="n">
        <v>1</v>
      </c>
      <c r="D31" s="39" t="n">
        <v>1</v>
      </c>
      <c r="F31" s="81" t="s">
        <v>396</v>
      </c>
      <c r="G31" s="39" t="n">
        <v>15</v>
      </c>
      <c r="H31" s="39" t="n">
        <v>17</v>
      </c>
      <c r="I31" s="39" t="n">
        <f aca="false">D45+D57+D76+D77+D84+D81</f>
        <v>15</v>
      </c>
      <c r="K31" s="57" t="s">
        <v>397</v>
      </c>
    </row>
    <row r="32" customFormat="false" ht="12.75" hidden="false" customHeight="false" outlineLevel="0" collapsed="false">
      <c r="A32" s="63" t="s">
        <v>398</v>
      </c>
      <c r="B32" s="39" t="n">
        <v>5</v>
      </c>
      <c r="C32" s="39" t="n">
        <v>2</v>
      </c>
      <c r="D32" s="39" t="n">
        <v>5</v>
      </c>
      <c r="F32" s="81" t="s">
        <v>399</v>
      </c>
      <c r="G32" s="39" t="n">
        <v>1</v>
      </c>
      <c r="H32" s="39" t="n">
        <v>2</v>
      </c>
      <c r="I32" s="39" t="n">
        <f aca="false">D47</f>
        <v>1</v>
      </c>
    </row>
    <row r="33" customFormat="false" ht="12.75" hidden="false" customHeight="false" outlineLevel="0" collapsed="false">
      <c r="A33" s="63" t="s">
        <v>400</v>
      </c>
      <c r="B33" s="39" t="n">
        <v>1</v>
      </c>
      <c r="C33" s="39" t="n">
        <v>0</v>
      </c>
      <c r="D33" s="39" t="n">
        <v>1</v>
      </c>
      <c r="F33" s="81" t="s">
        <v>401</v>
      </c>
      <c r="G33" s="39" t="n">
        <v>24</v>
      </c>
      <c r="H33" s="39" t="n">
        <v>15</v>
      </c>
      <c r="I33" s="39" t="n">
        <v>13</v>
      </c>
      <c r="K33" s="57" t="s">
        <v>402</v>
      </c>
    </row>
    <row r="34" customFormat="false" ht="12.75" hidden="false" customHeight="false" outlineLevel="0" collapsed="false">
      <c r="A34" s="63" t="s">
        <v>403</v>
      </c>
      <c r="B34" s="39" t="n">
        <v>0</v>
      </c>
      <c r="C34" s="39" t="n">
        <v>0</v>
      </c>
      <c r="D34" s="39" t="n">
        <v>0</v>
      </c>
      <c r="F34" s="81" t="s">
        <v>404</v>
      </c>
      <c r="G34" s="39" t="n">
        <v>24</v>
      </c>
      <c r="H34" s="39" t="n">
        <v>10</v>
      </c>
      <c r="I34" s="39" t="n">
        <v>12</v>
      </c>
      <c r="K34" s="57" t="s">
        <v>405</v>
      </c>
    </row>
    <row r="35" customFormat="false" ht="12.75" hidden="false" customHeight="false" outlineLevel="0" collapsed="false">
      <c r="A35" s="63" t="s">
        <v>406</v>
      </c>
      <c r="B35" s="39" t="n">
        <v>2</v>
      </c>
      <c r="C35" s="39" t="n">
        <v>1</v>
      </c>
      <c r="D35" s="39" t="n">
        <v>1</v>
      </c>
      <c r="F35" s="81" t="s">
        <v>407</v>
      </c>
      <c r="G35" s="39" t="n">
        <v>195</v>
      </c>
      <c r="H35" s="39" t="n">
        <v>182</v>
      </c>
      <c r="I35" s="39" t="n">
        <v>162</v>
      </c>
      <c r="K35" s="57" t="s">
        <v>408</v>
      </c>
    </row>
    <row r="36" customFormat="false" ht="12.75" hidden="false" customHeight="false" outlineLevel="0" collapsed="false">
      <c r="A36" s="63" t="s">
        <v>409</v>
      </c>
      <c r="B36" s="39" t="n">
        <v>0</v>
      </c>
      <c r="C36" s="39" t="n">
        <v>0</v>
      </c>
      <c r="D36" s="39" t="n">
        <v>3</v>
      </c>
      <c r="F36" s="81" t="s">
        <v>410</v>
      </c>
      <c r="G36" s="39" t="n">
        <v>12</v>
      </c>
      <c r="H36" s="39" t="n">
        <v>10</v>
      </c>
      <c r="I36" s="39" t="n">
        <v>12</v>
      </c>
      <c r="K36" s="57" t="s">
        <v>411</v>
      </c>
    </row>
    <row r="37" customFormat="false" ht="12.75" hidden="false" customHeight="false" outlineLevel="0" collapsed="false">
      <c r="A37" s="63" t="s">
        <v>412</v>
      </c>
      <c r="B37" s="39" t="n">
        <v>4</v>
      </c>
      <c r="C37" s="39" t="n">
        <v>3</v>
      </c>
      <c r="D37" s="39" t="n">
        <v>3</v>
      </c>
      <c r="F37" s="81" t="s">
        <v>413</v>
      </c>
      <c r="G37" s="39" t="n">
        <v>31</v>
      </c>
      <c r="H37" s="39" t="n">
        <v>26</v>
      </c>
      <c r="I37" s="39" t="n">
        <v>31</v>
      </c>
      <c r="K37" s="57" t="s">
        <v>414</v>
      </c>
    </row>
    <row r="38" customFormat="false" ht="12.75" hidden="false" customHeight="false" outlineLevel="0" collapsed="false">
      <c r="A38" s="63" t="s">
        <v>415</v>
      </c>
      <c r="B38" s="39" t="n">
        <v>2</v>
      </c>
      <c r="C38" s="39" t="n">
        <v>0</v>
      </c>
      <c r="D38" s="39" t="n">
        <v>5</v>
      </c>
      <c r="F38" s="81" t="s">
        <v>416</v>
      </c>
      <c r="G38" s="39" t="n">
        <v>43</v>
      </c>
      <c r="H38" s="39" t="n">
        <v>29</v>
      </c>
      <c r="I38" s="39" t="n">
        <v>31</v>
      </c>
      <c r="K38" s="57" t="s">
        <v>417</v>
      </c>
    </row>
    <row r="39" customFormat="false" ht="12.75" hidden="false" customHeight="false" outlineLevel="0" collapsed="false">
      <c r="A39" s="63" t="s">
        <v>418</v>
      </c>
      <c r="B39" s="39" t="n">
        <v>12</v>
      </c>
      <c r="C39" s="39" t="n">
        <v>2</v>
      </c>
      <c r="D39" s="39" t="n">
        <v>5</v>
      </c>
      <c r="F39" s="81" t="s">
        <v>419</v>
      </c>
      <c r="G39" s="39" t="n">
        <v>2</v>
      </c>
      <c r="H39" s="39" t="n">
        <v>2</v>
      </c>
      <c r="I39" s="39" t="n">
        <v>1</v>
      </c>
      <c r="K39" s="57" t="s">
        <v>420</v>
      </c>
    </row>
    <row r="40" customFormat="false" ht="12.75" hidden="false" customHeight="false" outlineLevel="0" collapsed="false">
      <c r="A40" s="63" t="s">
        <v>421</v>
      </c>
      <c r="B40" s="39" t="n">
        <v>13</v>
      </c>
      <c r="C40" s="39" t="n">
        <v>8</v>
      </c>
      <c r="D40" s="39" t="n">
        <v>13</v>
      </c>
      <c r="F40" s="81" t="s">
        <v>422</v>
      </c>
      <c r="G40" s="39" t="n">
        <v>24</v>
      </c>
      <c r="H40" s="39" t="n">
        <v>18</v>
      </c>
      <c r="I40" s="39" t="n">
        <v>12</v>
      </c>
      <c r="K40" s="57" t="s">
        <v>423</v>
      </c>
    </row>
    <row r="41" customFormat="false" ht="12.75" hidden="false" customHeight="false" outlineLevel="0" collapsed="false">
      <c r="A41" s="63" t="s">
        <v>424</v>
      </c>
      <c r="B41" s="39" t="n">
        <v>4</v>
      </c>
      <c r="C41" s="39" t="n">
        <v>4</v>
      </c>
      <c r="D41" s="39" t="n">
        <v>3</v>
      </c>
      <c r="F41" s="81" t="s">
        <v>425</v>
      </c>
      <c r="G41" s="39" t="n">
        <v>27</v>
      </c>
      <c r="H41" s="39" t="n">
        <v>17</v>
      </c>
      <c r="I41" s="39" t="n">
        <v>24</v>
      </c>
      <c r="K41" s="57" t="s">
        <v>426</v>
      </c>
    </row>
    <row r="42" customFormat="false" ht="12.75" hidden="false" customHeight="false" outlineLevel="0" collapsed="false">
      <c r="A42" s="63" t="s">
        <v>427</v>
      </c>
      <c r="B42" s="39" t="n">
        <v>0</v>
      </c>
      <c r="C42" s="39" t="n">
        <v>0</v>
      </c>
      <c r="D42" s="39" t="n">
        <v>0</v>
      </c>
      <c r="F42" s="82" t="s">
        <v>428</v>
      </c>
      <c r="G42" s="40" t="n">
        <v>3</v>
      </c>
      <c r="H42" s="40" t="n">
        <v>4</v>
      </c>
      <c r="I42" s="40" t="n">
        <v>7</v>
      </c>
    </row>
    <row r="43" customFormat="false" ht="13.5" hidden="false" customHeight="false" outlineLevel="0" collapsed="false">
      <c r="A43" s="63" t="s">
        <v>429</v>
      </c>
      <c r="B43" s="39" t="n">
        <v>0</v>
      </c>
      <c r="C43" s="39" t="n">
        <v>1</v>
      </c>
      <c r="D43" s="39" t="n">
        <v>1</v>
      </c>
      <c r="F43" s="41" t="s">
        <v>95</v>
      </c>
      <c r="G43" s="42" t="n">
        <v>479</v>
      </c>
      <c r="H43" s="42" t="n">
        <f aca="false">SUM(H28:H42)</f>
        <v>399</v>
      </c>
      <c r="I43" s="42" t="n">
        <f aca="false">SUM(I28:I42)</f>
        <v>389</v>
      </c>
    </row>
    <row r="44" customFormat="false" ht="13.5" hidden="false" customHeight="false" outlineLevel="0" collapsed="false">
      <c r="A44" s="63" t="s">
        <v>430</v>
      </c>
      <c r="B44" s="39" t="n">
        <v>2</v>
      </c>
      <c r="C44" s="39" t="n">
        <v>3</v>
      </c>
      <c r="D44" s="39" t="n">
        <v>4</v>
      </c>
      <c r="K44" s="83"/>
    </row>
    <row r="45" customFormat="false" ht="12.75" hidden="false" customHeight="false" outlineLevel="0" collapsed="false">
      <c r="A45" s="63" t="s">
        <v>431</v>
      </c>
      <c r="B45" s="39" t="n">
        <v>1</v>
      </c>
      <c r="C45" s="39" t="n">
        <v>3</v>
      </c>
      <c r="D45" s="39" t="n">
        <v>3</v>
      </c>
      <c r="K45" s="83"/>
    </row>
    <row r="46" customFormat="false" ht="12.75" hidden="false" customHeight="false" outlineLevel="0" collapsed="false">
      <c r="A46" s="63" t="s">
        <v>432</v>
      </c>
      <c r="B46" s="39" t="n">
        <v>3</v>
      </c>
      <c r="C46" s="39" t="n">
        <v>0</v>
      </c>
      <c r="D46" s="39" t="n">
        <v>2</v>
      </c>
      <c r="F46" s="84"/>
      <c r="G46" s="85"/>
      <c r="K46" s="83"/>
    </row>
    <row r="47" customFormat="false" ht="12.75" hidden="false" customHeight="false" outlineLevel="0" collapsed="false">
      <c r="A47" s="63" t="s">
        <v>399</v>
      </c>
      <c r="B47" s="39" t="n">
        <v>1</v>
      </c>
      <c r="C47" s="39" t="n">
        <v>2</v>
      </c>
      <c r="D47" s="39" t="n">
        <v>1</v>
      </c>
      <c r="F47" s="84"/>
      <c r="G47" s="85"/>
      <c r="K47" s="83"/>
    </row>
    <row r="48" customFormat="false" ht="12.75" hidden="false" customHeight="false" outlineLevel="0" collapsed="false">
      <c r="A48" s="63" t="s">
        <v>433</v>
      </c>
      <c r="B48" s="39" t="n">
        <v>3</v>
      </c>
      <c r="C48" s="39" t="n">
        <v>3</v>
      </c>
      <c r="D48" s="39" t="n">
        <v>3</v>
      </c>
      <c r="G48" s="85"/>
      <c r="K48" s="83"/>
    </row>
    <row r="49" customFormat="false" ht="12.75" hidden="false" customHeight="false" outlineLevel="0" collapsed="false">
      <c r="A49" s="63" t="s">
        <v>434</v>
      </c>
      <c r="B49" s="39" t="n">
        <v>6</v>
      </c>
      <c r="C49" s="39" t="n">
        <v>4</v>
      </c>
      <c r="D49" s="39" t="n">
        <v>7</v>
      </c>
      <c r="G49" s="85"/>
      <c r="K49" s="83"/>
    </row>
    <row r="50" customFormat="false" ht="12.75" hidden="false" customHeight="false" outlineLevel="0" collapsed="false">
      <c r="A50" s="63" t="s">
        <v>435</v>
      </c>
      <c r="B50" s="39" t="n">
        <v>1</v>
      </c>
      <c r="C50" s="39" t="n">
        <v>2</v>
      </c>
      <c r="D50" s="39" t="n">
        <v>2</v>
      </c>
      <c r="G50" s="85"/>
      <c r="K50" s="83"/>
    </row>
    <row r="51" customFormat="false" ht="12.75" hidden="false" customHeight="false" outlineLevel="0" collapsed="false">
      <c r="A51" s="63" t="s">
        <v>436</v>
      </c>
      <c r="B51" s="39" t="n">
        <v>1</v>
      </c>
      <c r="C51" s="39" t="n">
        <v>1</v>
      </c>
      <c r="D51" s="39" t="n">
        <v>2</v>
      </c>
      <c r="G51" s="85"/>
      <c r="K51" s="83"/>
    </row>
    <row r="52" customFormat="false" ht="12.75" hidden="false" customHeight="false" outlineLevel="0" collapsed="false">
      <c r="A52" s="63" t="s">
        <v>437</v>
      </c>
      <c r="B52" s="39" t="n">
        <v>3</v>
      </c>
      <c r="C52" s="39" t="n">
        <v>0</v>
      </c>
      <c r="D52" s="39" t="n">
        <v>2</v>
      </c>
      <c r="G52" s="85"/>
      <c r="K52" s="83"/>
    </row>
    <row r="53" customFormat="false" ht="12.75" hidden="false" customHeight="false" outlineLevel="0" collapsed="false">
      <c r="A53" s="63" t="s">
        <v>438</v>
      </c>
      <c r="B53" s="39" t="n">
        <v>5</v>
      </c>
      <c r="C53" s="39" t="n">
        <v>3</v>
      </c>
      <c r="D53" s="39" t="n">
        <v>2</v>
      </c>
      <c r="G53" s="83"/>
      <c r="K53" s="83"/>
    </row>
    <row r="54" customFormat="false" ht="12.75" hidden="false" customHeight="false" outlineLevel="0" collapsed="false">
      <c r="A54" s="63" t="s">
        <v>439</v>
      </c>
      <c r="B54" s="39" t="n">
        <v>2</v>
      </c>
      <c r="C54" s="39" t="n">
        <v>2</v>
      </c>
      <c r="D54" s="39" t="n">
        <v>5</v>
      </c>
      <c r="G54" s="83"/>
      <c r="K54" s="83"/>
    </row>
    <row r="55" customFormat="false" ht="12.75" hidden="false" customHeight="false" outlineLevel="0" collapsed="false">
      <c r="A55" s="63" t="s">
        <v>440</v>
      </c>
      <c r="B55" s="39" t="n">
        <v>13</v>
      </c>
      <c r="C55" s="39" t="n">
        <v>8</v>
      </c>
      <c r="D55" s="39" t="n">
        <v>7</v>
      </c>
      <c r="G55" s="83"/>
      <c r="K55" s="83"/>
    </row>
    <row r="56" customFormat="false" ht="12.75" hidden="false" customHeight="false" outlineLevel="0" collapsed="false">
      <c r="A56" s="63" t="s">
        <v>441</v>
      </c>
      <c r="B56" s="39" t="n">
        <v>1</v>
      </c>
      <c r="C56" s="39" t="n">
        <v>1</v>
      </c>
      <c r="D56" s="39" t="n">
        <v>0</v>
      </c>
      <c r="G56" s="83"/>
      <c r="K56" s="83"/>
    </row>
    <row r="57" customFormat="false" ht="12.75" hidden="false" customHeight="false" outlineLevel="0" collapsed="false">
      <c r="A57" s="63" t="s">
        <v>442</v>
      </c>
      <c r="B57" s="39" t="n">
        <v>1</v>
      </c>
      <c r="C57" s="39" t="n">
        <v>2</v>
      </c>
      <c r="D57" s="39" t="n">
        <v>1</v>
      </c>
      <c r="G57" s="83"/>
    </row>
    <row r="58" customFormat="false" ht="12.75" hidden="false" customHeight="false" outlineLevel="0" collapsed="false">
      <c r="A58" s="63" t="s">
        <v>443</v>
      </c>
      <c r="B58" s="39" t="n">
        <v>6</v>
      </c>
      <c r="C58" s="39" t="n">
        <v>5</v>
      </c>
      <c r="D58" s="39" t="n">
        <v>3</v>
      </c>
      <c r="G58" s="83"/>
    </row>
    <row r="59" customFormat="false" ht="12.75" hidden="false" customHeight="false" outlineLevel="0" collapsed="false">
      <c r="A59" s="63" t="s">
        <v>444</v>
      </c>
      <c r="B59" s="39" t="n">
        <v>2</v>
      </c>
      <c r="C59" s="39" t="n">
        <v>1</v>
      </c>
      <c r="D59" s="39" t="n">
        <v>1</v>
      </c>
      <c r="G59" s="83"/>
    </row>
    <row r="60" customFormat="false" ht="12.75" hidden="false" customHeight="false" outlineLevel="0" collapsed="false">
      <c r="A60" s="63" t="s">
        <v>445</v>
      </c>
      <c r="B60" s="39" t="n">
        <v>0</v>
      </c>
      <c r="C60" s="39" t="n">
        <v>0</v>
      </c>
      <c r="D60" s="39" t="n">
        <v>0</v>
      </c>
      <c r="G60" s="83"/>
    </row>
    <row r="61" customFormat="false" ht="12.75" hidden="false" customHeight="false" outlineLevel="0" collapsed="false">
      <c r="A61" s="63" t="s">
        <v>446</v>
      </c>
      <c r="B61" s="39" t="n">
        <v>15</v>
      </c>
      <c r="C61" s="39" t="n">
        <v>8</v>
      </c>
      <c r="D61" s="39" t="n">
        <v>9</v>
      </c>
    </row>
    <row r="62" customFormat="false" ht="12.75" hidden="false" customHeight="false" outlineLevel="0" collapsed="false">
      <c r="A62" s="63" t="s">
        <v>447</v>
      </c>
      <c r="B62" s="39" t="n">
        <v>0</v>
      </c>
      <c r="C62" s="39" t="n">
        <v>0</v>
      </c>
      <c r="D62" s="39" t="n">
        <v>1</v>
      </c>
    </row>
    <row r="63" customFormat="false" ht="12.75" hidden="false" customHeight="false" outlineLevel="0" collapsed="false">
      <c r="A63" s="63" t="s">
        <v>448</v>
      </c>
      <c r="B63" s="39" t="n">
        <v>0</v>
      </c>
      <c r="C63" s="39" t="n">
        <v>0</v>
      </c>
      <c r="D63" s="39" t="n">
        <v>0</v>
      </c>
    </row>
    <row r="64" customFormat="false" ht="12.75" hidden="false" customHeight="false" outlineLevel="0" collapsed="false">
      <c r="A64" s="63" t="s">
        <v>449</v>
      </c>
      <c r="B64" s="39" t="n">
        <v>2</v>
      </c>
      <c r="C64" s="39" t="n">
        <v>2</v>
      </c>
      <c r="D64" s="39" t="n">
        <v>0</v>
      </c>
    </row>
    <row r="65" customFormat="false" ht="12.75" hidden="false" customHeight="false" outlineLevel="0" collapsed="false">
      <c r="A65" s="63" t="s">
        <v>450</v>
      </c>
      <c r="B65" s="39" t="n">
        <v>18</v>
      </c>
      <c r="C65" s="39" t="n">
        <v>13</v>
      </c>
      <c r="D65" s="39" t="n">
        <v>12</v>
      </c>
    </row>
    <row r="66" customFormat="false" ht="12.75" hidden="false" customHeight="false" outlineLevel="0" collapsed="false">
      <c r="A66" s="63" t="s">
        <v>451</v>
      </c>
      <c r="B66" s="39" t="n">
        <v>1</v>
      </c>
      <c r="C66" s="39" t="n">
        <v>0</v>
      </c>
      <c r="D66" s="39" t="n">
        <v>1</v>
      </c>
      <c r="K66" s="86"/>
      <c r="L66" s="86"/>
    </row>
    <row r="67" customFormat="false" ht="12.75" hidden="false" customHeight="false" outlineLevel="0" collapsed="false">
      <c r="A67" s="63" t="s">
        <v>452</v>
      </c>
      <c r="B67" s="39" t="n">
        <v>0</v>
      </c>
      <c r="C67" s="39" t="n">
        <v>0</v>
      </c>
      <c r="D67" s="39" t="n">
        <v>0</v>
      </c>
    </row>
    <row r="68" customFormat="false" ht="12.75" hidden="false" customHeight="false" outlineLevel="0" collapsed="false">
      <c r="A68" s="63" t="s">
        <v>453</v>
      </c>
      <c r="B68" s="39" t="n">
        <v>0</v>
      </c>
      <c r="C68" s="39" t="n">
        <v>1</v>
      </c>
      <c r="D68" s="39" t="n">
        <v>0</v>
      </c>
    </row>
    <row r="69" customFormat="false" ht="12.75" hidden="false" customHeight="false" outlineLevel="0" collapsed="false">
      <c r="A69" s="63" t="s">
        <v>454</v>
      </c>
      <c r="B69" s="39" t="n">
        <v>5</v>
      </c>
      <c r="C69" s="39" t="n">
        <v>1</v>
      </c>
      <c r="D69" s="39" t="n">
        <v>3</v>
      </c>
    </row>
    <row r="70" customFormat="false" ht="12.75" hidden="false" customHeight="false" outlineLevel="0" collapsed="false">
      <c r="A70" s="63" t="s">
        <v>455</v>
      </c>
      <c r="B70" s="39" t="n">
        <v>0</v>
      </c>
      <c r="C70" s="39" t="n">
        <v>1</v>
      </c>
      <c r="D70" s="39" t="n">
        <v>1</v>
      </c>
    </row>
    <row r="71" customFormat="false" ht="12.75" hidden="false" customHeight="false" outlineLevel="0" collapsed="false">
      <c r="A71" s="63" t="s">
        <v>456</v>
      </c>
      <c r="B71" s="39" t="n">
        <v>0</v>
      </c>
      <c r="C71" s="39" t="n">
        <v>0</v>
      </c>
      <c r="D71" s="39" t="n">
        <v>2</v>
      </c>
    </row>
    <row r="72" customFormat="false" ht="12.75" hidden="false" customHeight="false" outlineLevel="0" collapsed="false">
      <c r="A72" s="63" t="s">
        <v>457</v>
      </c>
      <c r="B72" s="39" t="n">
        <v>0</v>
      </c>
      <c r="C72" s="39" t="n">
        <v>0</v>
      </c>
      <c r="D72" s="39" t="n">
        <v>0</v>
      </c>
    </row>
    <row r="73" customFormat="false" ht="12.75" hidden="false" customHeight="false" outlineLevel="0" collapsed="false">
      <c r="A73" s="63" t="s">
        <v>458</v>
      </c>
      <c r="B73" s="39" t="n">
        <v>16</v>
      </c>
      <c r="C73" s="39" t="n">
        <v>18</v>
      </c>
      <c r="D73" s="39" t="n">
        <v>18</v>
      </c>
    </row>
    <row r="74" customFormat="false" ht="12.75" hidden="false" customHeight="false" outlineLevel="0" collapsed="false">
      <c r="A74" s="63" t="s">
        <v>459</v>
      </c>
      <c r="B74" s="39" t="n">
        <v>6</v>
      </c>
      <c r="C74" s="39" t="n">
        <v>6</v>
      </c>
      <c r="D74" s="39" t="n">
        <v>6</v>
      </c>
    </row>
    <row r="75" s="86" customFormat="true" ht="12.75" hidden="false" customHeight="false" outlineLevel="0" collapsed="false">
      <c r="A75" s="63" t="s">
        <v>460</v>
      </c>
      <c r="B75" s="39" t="n">
        <v>8</v>
      </c>
      <c r="C75" s="39" t="n">
        <v>8</v>
      </c>
      <c r="D75" s="39" t="n">
        <v>7</v>
      </c>
      <c r="K75" s="57"/>
      <c r="L75" s="57"/>
    </row>
    <row r="76" customFormat="false" ht="12.75" hidden="false" customHeight="false" outlineLevel="0" collapsed="false">
      <c r="A76" s="63" t="s">
        <v>461</v>
      </c>
      <c r="B76" s="39" t="n">
        <v>1</v>
      </c>
      <c r="C76" s="39" t="n">
        <v>1</v>
      </c>
      <c r="D76" s="39" t="n">
        <v>1</v>
      </c>
      <c r="K76" s="86"/>
      <c r="L76" s="86"/>
    </row>
    <row r="77" customFormat="false" ht="12.75" hidden="false" customHeight="false" outlineLevel="0" collapsed="false">
      <c r="A77" s="63" t="s">
        <v>462</v>
      </c>
      <c r="B77" s="39" t="n">
        <v>5</v>
      </c>
      <c r="C77" s="39" t="n">
        <v>4</v>
      </c>
      <c r="D77" s="39" t="n">
        <v>3</v>
      </c>
    </row>
    <row r="78" customFormat="false" ht="12.75" hidden="false" customHeight="false" outlineLevel="0" collapsed="false">
      <c r="A78" s="63" t="s">
        <v>463</v>
      </c>
      <c r="B78" s="39" t="n">
        <v>3</v>
      </c>
      <c r="C78" s="39" t="n">
        <v>2</v>
      </c>
      <c r="D78" s="39" t="n">
        <v>4</v>
      </c>
    </row>
    <row r="79" customFormat="false" ht="12.75" hidden="false" customHeight="false" outlineLevel="0" collapsed="false">
      <c r="A79" s="63" t="s">
        <v>464</v>
      </c>
      <c r="B79" s="39" t="n">
        <v>1</v>
      </c>
      <c r="C79" s="39" t="n">
        <v>0</v>
      </c>
      <c r="D79" s="39" t="n">
        <v>0</v>
      </c>
    </row>
    <row r="80" customFormat="false" ht="12.75" hidden="false" customHeight="false" outlineLevel="0" collapsed="false">
      <c r="A80" s="63" t="s">
        <v>465</v>
      </c>
      <c r="B80" s="39" t="n">
        <v>1</v>
      </c>
      <c r="C80" s="39" t="n">
        <v>2</v>
      </c>
      <c r="D80" s="39" t="n">
        <v>3</v>
      </c>
    </row>
    <row r="81" customFormat="false" ht="12.75" hidden="false" customHeight="false" outlineLevel="0" collapsed="false">
      <c r="A81" s="63" t="s">
        <v>466</v>
      </c>
      <c r="B81" s="39" t="n">
        <v>2</v>
      </c>
      <c r="C81" s="39" t="n">
        <v>2</v>
      </c>
      <c r="D81" s="39" t="n">
        <v>2</v>
      </c>
    </row>
    <row r="82" customFormat="false" ht="12.75" hidden="false" customHeight="false" outlineLevel="0" collapsed="false">
      <c r="A82" s="63" t="s">
        <v>467</v>
      </c>
      <c r="B82" s="39" t="n">
        <v>1</v>
      </c>
      <c r="C82" s="39" t="n">
        <v>3</v>
      </c>
      <c r="D82" s="39" t="n">
        <v>3</v>
      </c>
    </row>
    <row r="83" customFormat="false" ht="12.75" hidden="false" customHeight="false" outlineLevel="0" collapsed="false">
      <c r="A83" s="63" t="s">
        <v>468</v>
      </c>
      <c r="B83" s="39" t="n">
        <v>9</v>
      </c>
      <c r="C83" s="39" t="n">
        <v>9</v>
      </c>
      <c r="D83" s="39" t="n">
        <v>5</v>
      </c>
    </row>
    <row r="84" customFormat="false" ht="12.75" hidden="false" customHeight="false" outlineLevel="0" collapsed="false">
      <c r="A84" s="63" t="s">
        <v>469</v>
      </c>
      <c r="B84" s="39" t="n">
        <v>5</v>
      </c>
      <c r="C84" s="39" t="n">
        <v>5</v>
      </c>
      <c r="D84" s="39" t="n">
        <v>5</v>
      </c>
    </row>
    <row r="85" s="86" customFormat="true" ht="12.75" hidden="false" customHeight="false" outlineLevel="0" collapsed="false">
      <c r="A85" s="63" t="s">
        <v>470</v>
      </c>
      <c r="B85" s="39" t="n">
        <v>1</v>
      </c>
      <c r="C85" s="39" t="n">
        <v>1</v>
      </c>
      <c r="D85" s="39" t="n">
        <v>0</v>
      </c>
      <c r="K85" s="57"/>
      <c r="L85" s="57"/>
    </row>
    <row r="86" customFormat="false" ht="12.75" hidden="false" customHeight="false" outlineLevel="0" collapsed="false">
      <c r="A86" s="63" t="s">
        <v>471</v>
      </c>
      <c r="B86" s="39" t="n">
        <v>0</v>
      </c>
      <c r="C86" s="39" t="n">
        <v>0</v>
      </c>
      <c r="D86" s="39" t="n">
        <v>0</v>
      </c>
    </row>
    <row r="87" customFormat="false" ht="12.75" hidden="false" customHeight="false" outlineLevel="0" collapsed="false">
      <c r="A87" s="63" t="s">
        <v>472</v>
      </c>
      <c r="B87" s="39" t="n">
        <v>0</v>
      </c>
      <c r="C87" s="39" t="n">
        <v>0</v>
      </c>
      <c r="D87" s="39" t="n">
        <v>0</v>
      </c>
      <c r="F87" s="83"/>
    </row>
    <row r="88" customFormat="false" ht="12.75" hidden="false" customHeight="false" outlineLevel="0" collapsed="false">
      <c r="A88" s="63" t="s">
        <v>473</v>
      </c>
      <c r="B88" s="39" t="n">
        <v>5</v>
      </c>
      <c r="C88" s="39" t="n">
        <v>4</v>
      </c>
      <c r="D88" s="39" t="n">
        <v>3</v>
      </c>
      <c r="F88" s="83"/>
    </row>
    <row r="89" customFormat="false" ht="12.75" hidden="false" customHeight="false" outlineLevel="0" collapsed="false">
      <c r="A89" s="63" t="s">
        <v>474</v>
      </c>
      <c r="B89" s="39" t="n">
        <v>1</v>
      </c>
      <c r="C89" s="39" t="n">
        <v>1</v>
      </c>
      <c r="D89" s="39" t="n">
        <v>2</v>
      </c>
      <c r="F89" s="83"/>
    </row>
    <row r="90" customFormat="false" ht="12.75" hidden="false" customHeight="false" outlineLevel="0" collapsed="false">
      <c r="A90" s="63" t="s">
        <v>475</v>
      </c>
      <c r="B90" s="39" t="n">
        <v>0</v>
      </c>
      <c r="C90" s="39" t="n">
        <v>7</v>
      </c>
      <c r="D90" s="39" t="n">
        <v>1</v>
      </c>
      <c r="F90" s="83"/>
    </row>
    <row r="91" customFormat="false" ht="12.75" hidden="false" customHeight="false" outlineLevel="0" collapsed="false">
      <c r="A91" s="63" t="s">
        <v>476</v>
      </c>
      <c r="B91" s="39" t="n">
        <v>0</v>
      </c>
      <c r="C91" s="39" t="n">
        <v>0</v>
      </c>
      <c r="D91" s="39" t="n">
        <v>0</v>
      </c>
      <c r="F91" s="83"/>
    </row>
    <row r="92" customFormat="false" ht="12.75" hidden="false" customHeight="false" outlineLevel="0" collapsed="false">
      <c r="A92" s="63" t="s">
        <v>477</v>
      </c>
      <c r="B92" s="39" t="n">
        <v>3</v>
      </c>
      <c r="C92" s="39" t="n">
        <v>2</v>
      </c>
      <c r="D92" s="39" t="n">
        <v>3</v>
      </c>
      <c r="F92" s="83"/>
    </row>
    <row r="93" customFormat="false" ht="12.75" hidden="false" customHeight="false" outlineLevel="0" collapsed="false">
      <c r="A93" s="63" t="s">
        <v>478</v>
      </c>
      <c r="B93" s="39" t="n">
        <v>0</v>
      </c>
      <c r="C93" s="39" t="n">
        <v>0</v>
      </c>
      <c r="D93" s="39" t="n">
        <v>0</v>
      </c>
      <c r="F93" s="83"/>
    </row>
    <row r="94" customFormat="false" ht="12.75" hidden="false" customHeight="false" outlineLevel="0" collapsed="false">
      <c r="A94" s="63" t="s">
        <v>479</v>
      </c>
      <c r="B94" s="39" t="n">
        <v>5</v>
      </c>
      <c r="C94" s="39" t="n">
        <v>1</v>
      </c>
      <c r="D94" s="39" t="n">
        <v>1</v>
      </c>
      <c r="F94" s="83"/>
    </row>
    <row r="95" customFormat="false" ht="12.75" hidden="false" customHeight="false" outlineLevel="0" collapsed="false">
      <c r="A95" s="63" t="s">
        <v>480</v>
      </c>
      <c r="B95" s="39" t="n">
        <v>0</v>
      </c>
      <c r="C95" s="39" t="n">
        <v>1</v>
      </c>
      <c r="D95" s="39" t="n">
        <v>1</v>
      </c>
      <c r="F95" s="83"/>
    </row>
    <row r="96" customFormat="false" ht="12.75" hidden="false" customHeight="false" outlineLevel="0" collapsed="false">
      <c r="A96" s="63" t="s">
        <v>481</v>
      </c>
      <c r="B96" s="39" t="n">
        <v>3</v>
      </c>
      <c r="C96" s="39" t="n">
        <v>5</v>
      </c>
      <c r="D96" s="39" t="n">
        <v>1</v>
      </c>
    </row>
    <row r="97" customFormat="false" ht="12.75" hidden="false" customHeight="false" outlineLevel="0" collapsed="false">
      <c r="A97" s="63" t="s">
        <v>482</v>
      </c>
      <c r="B97" s="39" t="n">
        <v>4</v>
      </c>
      <c r="C97" s="39" t="n">
        <v>1</v>
      </c>
      <c r="D97" s="39" t="n">
        <v>2</v>
      </c>
    </row>
    <row r="98" customFormat="false" ht="12.75" hidden="false" customHeight="false" outlineLevel="0" collapsed="false">
      <c r="A98" s="63" t="s">
        <v>483</v>
      </c>
      <c r="B98" s="39" t="n">
        <v>1</v>
      </c>
      <c r="C98" s="39" t="n">
        <v>2</v>
      </c>
      <c r="D98" s="39" t="n">
        <v>0</v>
      </c>
    </row>
    <row r="99" customFormat="false" ht="12.75" hidden="false" customHeight="false" outlineLevel="0" collapsed="false">
      <c r="A99" s="63" t="s">
        <v>484</v>
      </c>
      <c r="B99" s="39" t="n">
        <v>9</v>
      </c>
      <c r="C99" s="39" t="n">
        <v>4</v>
      </c>
      <c r="D99" s="39" t="n">
        <v>4</v>
      </c>
    </row>
    <row r="100" customFormat="false" ht="12.75" hidden="false" customHeight="false" outlineLevel="0" collapsed="false">
      <c r="A100" s="63" t="s">
        <v>485</v>
      </c>
      <c r="B100" s="39" t="n">
        <v>0</v>
      </c>
      <c r="C100" s="39" t="n">
        <v>0</v>
      </c>
      <c r="D100" s="39" t="n">
        <v>0</v>
      </c>
    </row>
    <row r="101" customFormat="false" ht="12.75" hidden="false" customHeight="false" outlineLevel="0" collapsed="false">
      <c r="A101" s="63" t="s">
        <v>486</v>
      </c>
      <c r="B101" s="39" t="n">
        <v>6</v>
      </c>
      <c r="C101" s="39" t="n">
        <v>4</v>
      </c>
      <c r="D101" s="39" t="n">
        <v>5</v>
      </c>
    </row>
    <row r="102" customFormat="false" ht="12.75" hidden="false" customHeight="false" outlineLevel="0" collapsed="false">
      <c r="A102" s="63" t="s">
        <v>487</v>
      </c>
      <c r="B102" s="39" t="n">
        <v>1</v>
      </c>
      <c r="C102" s="39" t="n">
        <v>0</v>
      </c>
      <c r="D102" s="39" t="n">
        <v>0</v>
      </c>
    </row>
    <row r="103" customFormat="false" ht="12.75" hidden="false" customHeight="false" outlineLevel="0" collapsed="false">
      <c r="A103" s="63" t="s">
        <v>488</v>
      </c>
      <c r="B103" s="39" t="n">
        <v>110</v>
      </c>
      <c r="C103" s="39" t="n">
        <v>103</v>
      </c>
      <c r="D103" s="39" t="n">
        <v>93</v>
      </c>
    </row>
    <row r="104" customFormat="false" ht="12.75" hidden="false" customHeight="false" outlineLevel="0" collapsed="false">
      <c r="A104" s="63" t="s">
        <v>489</v>
      </c>
      <c r="B104" s="39" t="n">
        <v>3</v>
      </c>
      <c r="C104" s="39" t="n">
        <v>4</v>
      </c>
      <c r="D104" s="39" t="n">
        <v>7</v>
      </c>
    </row>
    <row r="105" customFormat="false" ht="12.75" hidden="false" customHeight="false" outlineLevel="0" collapsed="false">
      <c r="A105" s="63" t="s">
        <v>490</v>
      </c>
      <c r="B105" s="39" t="n">
        <v>4</v>
      </c>
      <c r="C105" s="39" t="n">
        <v>1</v>
      </c>
      <c r="D105" s="39" t="n">
        <v>1</v>
      </c>
    </row>
    <row r="106" customFormat="false" ht="12.75" hidden="false" customHeight="false" outlineLevel="0" collapsed="false">
      <c r="A106" s="63" t="s">
        <v>491</v>
      </c>
      <c r="B106" s="39" t="n">
        <v>0</v>
      </c>
      <c r="C106" s="39" t="n">
        <v>0</v>
      </c>
      <c r="D106" s="39" t="n">
        <v>0</v>
      </c>
    </row>
    <row r="107" customFormat="false" ht="12.75" hidden="false" customHeight="false" outlineLevel="0" collapsed="false">
      <c r="A107" s="63" t="s">
        <v>492</v>
      </c>
      <c r="B107" s="39" t="n">
        <v>2</v>
      </c>
      <c r="C107" s="39" t="n">
        <v>4</v>
      </c>
      <c r="D107" s="39" t="n">
        <v>3</v>
      </c>
    </row>
    <row r="108" customFormat="false" ht="12.75" hidden="false" customHeight="false" outlineLevel="0" collapsed="false">
      <c r="A108" s="63" t="s">
        <v>493</v>
      </c>
      <c r="B108" s="39" t="n">
        <v>3</v>
      </c>
      <c r="C108" s="39" t="n">
        <v>6</v>
      </c>
      <c r="D108" s="39" t="n">
        <v>4</v>
      </c>
    </row>
    <row r="109" customFormat="false" ht="12.75" hidden="false" customHeight="false" outlineLevel="0" collapsed="false">
      <c r="A109" s="63" t="s">
        <v>494</v>
      </c>
      <c r="B109" s="39" t="n">
        <v>0</v>
      </c>
      <c r="C109" s="39" t="n">
        <v>2</v>
      </c>
      <c r="D109" s="39" t="n">
        <v>2</v>
      </c>
    </row>
    <row r="110" customFormat="false" ht="12.75" hidden="false" customHeight="false" outlineLevel="0" collapsed="false">
      <c r="A110" s="63" t="s">
        <v>495</v>
      </c>
      <c r="B110" s="39" t="n">
        <v>2</v>
      </c>
      <c r="C110" s="39" t="n">
        <v>2</v>
      </c>
      <c r="D110" s="39" t="n">
        <v>0</v>
      </c>
    </row>
    <row r="111" customFormat="false" ht="12.75" hidden="false" customHeight="false" outlineLevel="0" collapsed="false">
      <c r="A111" s="63" t="s">
        <v>496</v>
      </c>
      <c r="B111" s="39" t="n">
        <v>15</v>
      </c>
      <c r="C111" s="39" t="n">
        <v>12</v>
      </c>
      <c r="D111" s="39" t="n">
        <v>18</v>
      </c>
    </row>
    <row r="112" customFormat="false" ht="12.75" hidden="false" customHeight="false" outlineLevel="0" collapsed="false">
      <c r="A112" s="63" t="s">
        <v>497</v>
      </c>
      <c r="B112" s="39" t="n">
        <v>0</v>
      </c>
      <c r="C112" s="39" t="n">
        <v>0</v>
      </c>
      <c r="D112" s="39" t="n">
        <v>0</v>
      </c>
    </row>
    <row r="113" customFormat="false" ht="12.75" hidden="false" customHeight="false" outlineLevel="0" collapsed="false">
      <c r="A113" s="63" t="s">
        <v>498</v>
      </c>
      <c r="B113" s="39" t="n">
        <v>4</v>
      </c>
      <c r="C113" s="39" t="n">
        <v>3</v>
      </c>
      <c r="D113" s="39" t="n">
        <v>2</v>
      </c>
    </row>
    <row r="114" customFormat="false" ht="12.75" hidden="false" customHeight="false" outlineLevel="0" collapsed="false">
      <c r="A114" s="63" t="s">
        <v>499</v>
      </c>
      <c r="B114" s="39" t="n">
        <v>4</v>
      </c>
      <c r="C114" s="39" t="n">
        <v>2</v>
      </c>
      <c r="D114" s="39" t="n">
        <v>1</v>
      </c>
    </row>
    <row r="115" customFormat="false" ht="12.75" hidden="false" customHeight="false" outlineLevel="0" collapsed="false">
      <c r="A115" s="63" t="s">
        <v>500</v>
      </c>
      <c r="B115" s="39" t="n">
        <v>0</v>
      </c>
      <c r="C115" s="39" t="n">
        <v>1</v>
      </c>
      <c r="D115" s="39" t="n">
        <v>0</v>
      </c>
    </row>
    <row r="116" customFormat="false" ht="12.75" hidden="false" customHeight="false" outlineLevel="0" collapsed="false">
      <c r="A116" s="63" t="s">
        <v>501</v>
      </c>
      <c r="B116" s="39" t="n">
        <v>8</v>
      </c>
      <c r="C116" s="39" t="n">
        <v>8</v>
      </c>
      <c r="D116" s="39" t="n">
        <v>8</v>
      </c>
    </row>
    <row r="117" customFormat="false" ht="12.75" hidden="false" customHeight="false" outlineLevel="0" collapsed="false">
      <c r="A117" s="63" t="s">
        <v>502</v>
      </c>
      <c r="B117" s="39" t="n">
        <v>5</v>
      </c>
      <c r="C117" s="39" t="n">
        <v>4</v>
      </c>
      <c r="D117" s="39" t="n">
        <v>7</v>
      </c>
    </row>
    <row r="118" customFormat="false" ht="12.75" hidden="false" customHeight="false" outlineLevel="0" collapsed="false">
      <c r="A118" s="63" t="s">
        <v>503</v>
      </c>
      <c r="B118" s="39" t="n">
        <v>19</v>
      </c>
      <c r="C118" s="39" t="n">
        <v>15</v>
      </c>
      <c r="D118" s="39" t="n">
        <v>18</v>
      </c>
    </row>
    <row r="119" customFormat="false" ht="12.75" hidden="false" customHeight="false" outlineLevel="0" collapsed="false">
      <c r="A119" s="63" t="s">
        <v>504</v>
      </c>
      <c r="B119" s="39" t="n">
        <v>2</v>
      </c>
      <c r="C119" s="39" t="n">
        <v>0</v>
      </c>
      <c r="D119" s="39" t="n">
        <v>1</v>
      </c>
    </row>
    <row r="120" customFormat="false" ht="12.75" hidden="false" customHeight="false" outlineLevel="0" collapsed="false">
      <c r="A120" s="63" t="s">
        <v>505</v>
      </c>
      <c r="B120" s="39" t="n">
        <v>7</v>
      </c>
      <c r="C120" s="39" t="n">
        <v>2</v>
      </c>
      <c r="D120" s="39" t="n">
        <v>1</v>
      </c>
    </row>
    <row r="121" customFormat="false" ht="12.75" hidden="false" customHeight="false" outlineLevel="0" collapsed="false">
      <c r="A121" s="63" t="s">
        <v>506</v>
      </c>
      <c r="B121" s="39" t="n">
        <v>1</v>
      </c>
      <c r="C121" s="39" t="n">
        <v>0</v>
      </c>
      <c r="D121" s="39" t="n">
        <v>0</v>
      </c>
    </row>
    <row r="122" customFormat="false" ht="12.75" hidden="false" customHeight="false" outlineLevel="0" collapsed="false">
      <c r="A122" s="63" t="s">
        <v>507</v>
      </c>
      <c r="B122" s="39" t="n">
        <v>1</v>
      </c>
      <c r="C122" s="39" t="n">
        <v>0</v>
      </c>
      <c r="D122" s="39" t="n">
        <v>0</v>
      </c>
    </row>
    <row r="123" customFormat="false" ht="12.75" hidden="false" customHeight="false" outlineLevel="0" collapsed="false">
      <c r="A123" s="63" t="s">
        <v>508</v>
      </c>
      <c r="B123" s="39" t="n">
        <v>5</v>
      </c>
      <c r="C123" s="39" t="n">
        <v>8</v>
      </c>
      <c r="D123" s="39" t="n">
        <v>2</v>
      </c>
    </row>
    <row r="124" customFormat="false" ht="12.75" hidden="false" customHeight="false" outlineLevel="0" collapsed="false">
      <c r="A124" s="63" t="s">
        <v>509</v>
      </c>
      <c r="B124" s="39" t="n">
        <v>15</v>
      </c>
      <c r="C124" s="39" t="n">
        <v>13</v>
      </c>
      <c r="D124" s="39" t="n">
        <v>12</v>
      </c>
    </row>
    <row r="125" customFormat="false" ht="12.75" hidden="false" customHeight="false" outlineLevel="0" collapsed="false">
      <c r="A125" s="63" t="s">
        <v>510</v>
      </c>
      <c r="B125" s="39" t="n">
        <v>4</v>
      </c>
      <c r="C125" s="39" t="n">
        <v>6</v>
      </c>
      <c r="D125" s="39" t="n">
        <v>2</v>
      </c>
    </row>
    <row r="126" customFormat="false" ht="12.75" hidden="false" customHeight="false" outlineLevel="0" collapsed="false">
      <c r="A126" s="63" t="s">
        <v>511</v>
      </c>
      <c r="B126" s="39" t="n">
        <v>5</v>
      </c>
      <c r="C126" s="39" t="n">
        <v>1</v>
      </c>
      <c r="D126" s="39" t="n">
        <v>1</v>
      </c>
    </row>
    <row r="127" customFormat="false" ht="12.75" hidden="false" customHeight="false" outlineLevel="0" collapsed="false">
      <c r="A127" s="63" t="s">
        <v>512</v>
      </c>
      <c r="B127" s="39" t="n">
        <v>3</v>
      </c>
      <c r="C127" s="39" t="n">
        <v>1</v>
      </c>
      <c r="D127" s="39" t="n">
        <v>0</v>
      </c>
    </row>
    <row r="128" customFormat="false" ht="12.75" hidden="false" customHeight="false" outlineLevel="0" collapsed="false">
      <c r="A128" s="63" t="s">
        <v>513</v>
      </c>
      <c r="B128" s="39" t="n">
        <v>2</v>
      </c>
      <c r="C128" s="39" t="n">
        <v>2</v>
      </c>
      <c r="D128" s="39" t="n">
        <v>1</v>
      </c>
    </row>
    <row r="129" customFormat="false" ht="12.75" hidden="false" customHeight="false" outlineLevel="0" collapsed="false">
      <c r="A129" s="63" t="s">
        <v>514</v>
      </c>
      <c r="B129" s="39" t="n">
        <v>1</v>
      </c>
      <c r="C129" s="39" t="n">
        <v>1</v>
      </c>
      <c r="D129" s="39" t="n">
        <v>0</v>
      </c>
    </row>
    <row r="130" customFormat="false" ht="12.75" hidden="false" customHeight="false" outlineLevel="0" collapsed="false">
      <c r="A130" s="63" t="s">
        <v>515</v>
      </c>
      <c r="B130" s="39" t="n">
        <v>4</v>
      </c>
      <c r="C130" s="39" t="n">
        <v>3</v>
      </c>
      <c r="D130" s="39" t="n">
        <v>0</v>
      </c>
    </row>
    <row r="131" customFormat="false" ht="12.75" hidden="false" customHeight="false" outlineLevel="0" collapsed="false">
      <c r="A131" s="63" t="s">
        <v>516</v>
      </c>
      <c r="B131" s="40" t="n">
        <v>9</v>
      </c>
      <c r="C131" s="40" t="n">
        <v>9</v>
      </c>
      <c r="D131" s="40" t="n">
        <v>4</v>
      </c>
    </row>
    <row r="132" customFormat="false" ht="13.5" hidden="false" customHeight="false" outlineLevel="0" collapsed="false">
      <c r="A132" s="41" t="s">
        <v>95</v>
      </c>
      <c r="B132" s="42" t="n">
        <f aca="false">SUM(B28:B131)</f>
        <v>479</v>
      </c>
      <c r="C132" s="42" t="n">
        <f aca="false">SUM(C28:C131)</f>
        <v>399</v>
      </c>
      <c r="D132" s="42" t="n">
        <f aca="false">SUM(D28:D131)</f>
        <v>389</v>
      </c>
      <c r="E132" s="87"/>
    </row>
    <row r="133" customFormat="false" ht="12.75" hidden="false" customHeight="false" outlineLevel="0" collapsed="false">
      <c r="A133" s="78" t="s">
        <v>6</v>
      </c>
    </row>
    <row r="135" customFormat="false" ht="18" hidden="false" customHeight="false" outlineLevel="0" collapsed="false">
      <c r="A135" s="79" t="s">
        <v>517</v>
      </c>
    </row>
    <row r="136" customFormat="false" ht="13.5" hidden="false" customHeight="false" outlineLevel="0" collapsed="false">
      <c r="A136" s="3" t="s">
        <v>518</v>
      </c>
      <c r="B136" s="17" t="n">
        <v>2017</v>
      </c>
      <c r="C136" s="17" t="n">
        <v>2018</v>
      </c>
      <c r="D136" s="17" t="n">
        <v>2019</v>
      </c>
      <c r="F136" s="3" t="s">
        <v>385</v>
      </c>
      <c r="G136" s="43" t="n">
        <v>2017</v>
      </c>
      <c r="H136" s="43" t="n">
        <v>2018</v>
      </c>
      <c r="I136" s="43" t="n">
        <v>2019</v>
      </c>
    </row>
    <row r="137" customFormat="false" ht="13.5" hidden="false" customHeight="false" outlineLevel="0" collapsed="false">
      <c r="A137" s="53" t="s">
        <v>386</v>
      </c>
      <c r="B137" s="39" t="n">
        <v>23</v>
      </c>
      <c r="C137" s="38" t="n">
        <v>4</v>
      </c>
      <c r="D137" s="38" t="n">
        <v>9</v>
      </c>
      <c r="F137" s="80" t="s">
        <v>387</v>
      </c>
      <c r="G137" s="38" t="n">
        <v>158</v>
      </c>
      <c r="H137" s="38" t="n">
        <v>167</v>
      </c>
      <c r="I137" s="38" t="n">
        <v>265</v>
      </c>
      <c r="K137" s="57" t="s">
        <v>388</v>
      </c>
    </row>
    <row r="138" customFormat="false" ht="12.75" hidden="false" customHeight="false" outlineLevel="0" collapsed="false">
      <c r="A138" s="53" t="s">
        <v>389</v>
      </c>
      <c r="B138" s="39" t="n">
        <v>4</v>
      </c>
      <c r="C138" s="39" t="n">
        <v>1</v>
      </c>
      <c r="D138" s="39" t="n">
        <v>3</v>
      </c>
      <c r="F138" s="81" t="s">
        <v>390</v>
      </c>
      <c r="G138" s="39" t="n">
        <v>60</v>
      </c>
      <c r="H138" s="39" t="n">
        <v>31</v>
      </c>
      <c r="I138" s="39" t="n">
        <v>10</v>
      </c>
      <c r="K138" s="57" t="s">
        <v>391</v>
      </c>
    </row>
    <row r="139" customFormat="false" ht="12.75" hidden="false" customHeight="false" outlineLevel="0" collapsed="false">
      <c r="A139" s="53" t="s">
        <v>392</v>
      </c>
      <c r="B139" s="39" t="n">
        <v>5</v>
      </c>
      <c r="C139" s="39" t="n">
        <v>11</v>
      </c>
      <c r="D139" s="39" t="n">
        <v>3</v>
      </c>
      <c r="F139" s="81" t="s">
        <v>393</v>
      </c>
      <c r="G139" s="39" t="n">
        <v>60</v>
      </c>
      <c r="H139" s="39" t="n">
        <v>79</v>
      </c>
      <c r="I139" s="39" t="n">
        <v>141</v>
      </c>
      <c r="K139" s="57" t="s">
        <v>394</v>
      </c>
    </row>
    <row r="140" customFormat="false" ht="12.75" hidden="false" customHeight="false" outlineLevel="0" collapsed="false">
      <c r="A140" s="53" t="s">
        <v>395</v>
      </c>
      <c r="B140" s="39" t="n">
        <v>0</v>
      </c>
      <c r="C140" s="39" t="n">
        <v>3</v>
      </c>
      <c r="D140" s="39" t="n">
        <v>3</v>
      </c>
      <c r="F140" s="81" t="s">
        <v>396</v>
      </c>
      <c r="G140" s="39" t="n">
        <v>78</v>
      </c>
      <c r="H140" s="39" t="n">
        <v>105</v>
      </c>
      <c r="I140" s="39" t="n">
        <v>205</v>
      </c>
      <c r="K140" s="57" t="s">
        <v>397</v>
      </c>
    </row>
    <row r="141" customFormat="false" ht="12.75" hidden="false" customHeight="false" outlineLevel="0" collapsed="false">
      <c r="A141" s="53" t="s">
        <v>398</v>
      </c>
      <c r="B141" s="39" t="n">
        <v>8</v>
      </c>
      <c r="C141" s="39" t="n">
        <v>5</v>
      </c>
      <c r="D141" s="39" t="n">
        <v>11</v>
      </c>
      <c r="F141" s="81" t="s">
        <v>399</v>
      </c>
      <c r="G141" s="39" t="n">
        <v>5</v>
      </c>
      <c r="H141" s="39" t="n">
        <v>6</v>
      </c>
      <c r="I141" s="39" t="n">
        <v>3</v>
      </c>
    </row>
    <row r="142" customFormat="false" ht="12.75" hidden="false" customHeight="false" outlineLevel="0" collapsed="false">
      <c r="A142" s="53" t="s">
        <v>400</v>
      </c>
      <c r="B142" s="39" t="n">
        <v>8</v>
      </c>
      <c r="C142" s="39" t="n">
        <v>0</v>
      </c>
      <c r="D142" s="39" t="n">
        <v>2</v>
      </c>
      <c r="F142" s="81" t="s">
        <v>519</v>
      </c>
      <c r="G142" s="39" t="n">
        <v>101</v>
      </c>
      <c r="H142" s="39" t="n">
        <v>29</v>
      </c>
      <c r="I142" s="39" t="n">
        <v>194</v>
      </c>
      <c r="K142" s="57" t="s">
        <v>402</v>
      </c>
    </row>
    <row r="143" customFormat="false" ht="12.75" hidden="false" customHeight="false" outlineLevel="0" collapsed="false">
      <c r="A143" s="53" t="s">
        <v>403</v>
      </c>
      <c r="B143" s="39" t="n">
        <v>0</v>
      </c>
      <c r="C143" s="39" t="n">
        <v>0</v>
      </c>
      <c r="D143" s="39" t="n">
        <v>0</v>
      </c>
      <c r="F143" s="81" t="s">
        <v>404</v>
      </c>
      <c r="G143" s="39" t="n">
        <v>272</v>
      </c>
      <c r="H143" s="39" t="n">
        <v>73</v>
      </c>
      <c r="I143" s="39" t="n">
        <v>299</v>
      </c>
      <c r="K143" s="57" t="s">
        <v>405</v>
      </c>
    </row>
    <row r="144" customFormat="false" ht="12.75" hidden="false" customHeight="false" outlineLevel="0" collapsed="false">
      <c r="A144" s="53" t="s">
        <v>406</v>
      </c>
      <c r="B144" s="39" t="n">
        <v>7</v>
      </c>
      <c r="C144" s="39" t="n">
        <v>1</v>
      </c>
      <c r="D144" s="39" t="n">
        <v>1</v>
      </c>
      <c r="F144" s="81" t="s">
        <v>407</v>
      </c>
      <c r="G144" s="39" t="n">
        <v>6857</v>
      </c>
      <c r="H144" s="39" t="n">
        <v>6580</v>
      </c>
      <c r="I144" s="39" t="n">
        <v>6418</v>
      </c>
      <c r="K144" s="57" t="s">
        <v>408</v>
      </c>
    </row>
    <row r="145" customFormat="false" ht="12.75" hidden="false" customHeight="false" outlineLevel="0" collapsed="false">
      <c r="A145" s="53" t="s">
        <v>409</v>
      </c>
      <c r="B145" s="39" t="n">
        <v>0</v>
      </c>
      <c r="C145" s="39" t="n">
        <v>0</v>
      </c>
      <c r="D145" s="39" t="n">
        <v>113</v>
      </c>
      <c r="F145" s="81" t="s">
        <v>410</v>
      </c>
      <c r="G145" s="39" t="n">
        <v>48</v>
      </c>
      <c r="H145" s="39" t="n">
        <v>30</v>
      </c>
      <c r="I145" s="39" t="n">
        <v>52</v>
      </c>
      <c r="K145" s="57" t="s">
        <v>411</v>
      </c>
    </row>
    <row r="146" customFormat="false" ht="12.75" hidden="false" customHeight="false" outlineLevel="0" collapsed="false">
      <c r="A146" s="53" t="s">
        <v>412</v>
      </c>
      <c r="B146" s="39" t="n">
        <v>44</v>
      </c>
      <c r="C146" s="39" t="n">
        <v>14</v>
      </c>
      <c r="D146" s="39" t="n">
        <v>9</v>
      </c>
      <c r="F146" s="81" t="s">
        <v>520</v>
      </c>
      <c r="G146" s="39" t="n">
        <v>222</v>
      </c>
      <c r="H146" s="39" t="n">
        <v>93</v>
      </c>
      <c r="I146" s="39" t="n">
        <v>164</v>
      </c>
      <c r="K146" s="57" t="s">
        <v>414</v>
      </c>
    </row>
    <row r="147" customFormat="false" ht="12.75" hidden="false" customHeight="false" outlineLevel="0" collapsed="false">
      <c r="A147" s="53" t="s">
        <v>415</v>
      </c>
      <c r="B147" s="39" t="n">
        <v>2</v>
      </c>
      <c r="C147" s="39" t="n">
        <v>0</v>
      </c>
      <c r="D147" s="39" t="n">
        <v>21</v>
      </c>
      <c r="F147" s="81" t="s">
        <v>416</v>
      </c>
      <c r="G147" s="39" t="n">
        <v>197</v>
      </c>
      <c r="H147" s="39" t="n">
        <v>153</v>
      </c>
      <c r="I147" s="39" t="n">
        <v>108</v>
      </c>
      <c r="K147" s="57" t="s">
        <v>417</v>
      </c>
    </row>
    <row r="148" customFormat="false" ht="12.75" hidden="false" customHeight="false" outlineLevel="0" collapsed="false">
      <c r="A148" s="53" t="s">
        <v>418</v>
      </c>
      <c r="B148" s="39" t="n">
        <v>37</v>
      </c>
      <c r="C148" s="39" t="n">
        <v>2</v>
      </c>
      <c r="D148" s="39" t="n">
        <v>28</v>
      </c>
      <c r="F148" s="81" t="s">
        <v>419</v>
      </c>
      <c r="G148" s="39" t="n">
        <v>2</v>
      </c>
      <c r="H148" s="39" t="n">
        <v>3</v>
      </c>
      <c r="I148" s="39" t="n">
        <v>1</v>
      </c>
      <c r="K148" s="57" t="s">
        <v>420</v>
      </c>
    </row>
    <row r="149" customFormat="false" ht="12.75" hidden="false" customHeight="false" outlineLevel="0" collapsed="false">
      <c r="A149" s="53" t="s">
        <v>421</v>
      </c>
      <c r="B149" s="39" t="n">
        <v>59</v>
      </c>
      <c r="C149" s="39" t="n">
        <v>111</v>
      </c>
      <c r="D149" s="39" t="n">
        <v>93</v>
      </c>
      <c r="F149" s="81" t="s">
        <v>428</v>
      </c>
      <c r="G149" s="39" t="n">
        <v>6</v>
      </c>
      <c r="H149" s="39" t="n">
        <v>12</v>
      </c>
      <c r="I149" s="39" t="n">
        <v>26</v>
      </c>
    </row>
    <row r="150" customFormat="false" ht="12.75" hidden="false" customHeight="false" outlineLevel="0" collapsed="false">
      <c r="A150" s="53" t="s">
        <v>424</v>
      </c>
      <c r="B150" s="39" t="n">
        <v>22</v>
      </c>
      <c r="C150" s="39" t="n">
        <v>6</v>
      </c>
      <c r="D150" s="39" t="n">
        <v>6</v>
      </c>
      <c r="F150" s="81" t="s">
        <v>422</v>
      </c>
      <c r="G150" s="39" t="n">
        <v>69</v>
      </c>
      <c r="H150" s="39" t="n">
        <v>236</v>
      </c>
      <c r="I150" s="39" t="n">
        <v>66</v>
      </c>
      <c r="K150" s="57" t="s">
        <v>423</v>
      </c>
    </row>
    <row r="151" customFormat="false" ht="12.75" hidden="false" customHeight="false" outlineLevel="0" collapsed="false">
      <c r="A151" s="53" t="s">
        <v>427</v>
      </c>
      <c r="B151" s="39" t="n">
        <v>0</v>
      </c>
      <c r="C151" s="39" t="n">
        <v>0</v>
      </c>
      <c r="D151" s="39" t="n">
        <v>0</v>
      </c>
      <c r="F151" s="82" t="s">
        <v>425</v>
      </c>
      <c r="G151" s="40" t="n">
        <v>94</v>
      </c>
      <c r="H151" s="40" t="n">
        <v>136</v>
      </c>
      <c r="I151" s="40" t="n">
        <v>119</v>
      </c>
      <c r="K151" s="57" t="s">
        <v>426</v>
      </c>
    </row>
    <row r="152" customFormat="false" ht="13.5" hidden="false" customHeight="false" outlineLevel="0" collapsed="false">
      <c r="A152" s="53" t="s">
        <v>429</v>
      </c>
      <c r="B152" s="39" t="n">
        <v>0</v>
      </c>
      <c r="C152" s="39" t="n">
        <v>2</v>
      </c>
      <c r="D152" s="39" t="n">
        <v>2</v>
      </c>
      <c r="F152" s="41" t="s">
        <v>95</v>
      </c>
      <c r="G152" s="42" t="n">
        <v>8229</v>
      </c>
      <c r="H152" s="42" t="n">
        <f aca="false">SUM(H137:H151)</f>
        <v>7733</v>
      </c>
      <c r="I152" s="42" t="n">
        <f aca="false">SUM(I137:I151)</f>
        <v>8071</v>
      </c>
    </row>
    <row r="153" customFormat="false" ht="13.5" hidden="false" customHeight="false" outlineLevel="0" collapsed="false">
      <c r="A153" s="53" t="s">
        <v>430</v>
      </c>
      <c r="B153" s="39" t="n">
        <v>60</v>
      </c>
      <c r="C153" s="39" t="n">
        <v>29</v>
      </c>
      <c r="D153" s="39" t="n">
        <v>12</v>
      </c>
      <c r="I153" s="88"/>
    </row>
    <row r="154" customFormat="false" ht="12.75" hidden="false" customHeight="false" outlineLevel="0" collapsed="false">
      <c r="A154" s="53" t="s">
        <v>431</v>
      </c>
      <c r="B154" s="39" t="n">
        <v>2</v>
      </c>
      <c r="C154" s="39" t="n">
        <v>5</v>
      </c>
      <c r="D154" s="39" t="n">
        <v>5</v>
      </c>
      <c r="F154" s="69"/>
      <c r="G154" s="70"/>
    </row>
    <row r="155" customFormat="false" ht="12.75" hidden="false" customHeight="false" outlineLevel="0" collapsed="false">
      <c r="A155" s="53" t="s">
        <v>432</v>
      </c>
      <c r="B155" s="39" t="n">
        <v>8</v>
      </c>
      <c r="C155" s="39" t="n">
        <v>0</v>
      </c>
      <c r="D155" s="39" t="n">
        <v>15</v>
      </c>
      <c r="F155" s="69"/>
      <c r="G155" s="70"/>
    </row>
    <row r="156" customFormat="false" ht="12.75" hidden="false" customHeight="false" outlineLevel="0" collapsed="false">
      <c r="A156" s="53" t="s">
        <v>399</v>
      </c>
      <c r="B156" s="39" t="n">
        <v>5</v>
      </c>
      <c r="C156" s="39" t="n">
        <v>6</v>
      </c>
      <c r="D156" s="39" t="n">
        <v>3</v>
      </c>
      <c r="F156" s="69"/>
      <c r="G156" s="70"/>
    </row>
    <row r="157" customFormat="false" ht="12.75" hidden="false" customHeight="false" outlineLevel="0" collapsed="false">
      <c r="A157" s="53" t="s">
        <v>433</v>
      </c>
      <c r="B157" s="39" t="n">
        <v>8</v>
      </c>
      <c r="C157" s="39" t="n">
        <v>4</v>
      </c>
      <c r="D157" s="39" t="n">
        <v>4</v>
      </c>
      <c r="F157" s="69"/>
      <c r="G157" s="70"/>
    </row>
    <row r="158" customFormat="false" ht="12.75" hidden="false" customHeight="false" outlineLevel="0" collapsed="false">
      <c r="A158" s="53" t="s">
        <v>434</v>
      </c>
      <c r="B158" s="39" t="n">
        <v>9</v>
      </c>
      <c r="C158" s="39" t="n">
        <v>28</v>
      </c>
      <c r="D158" s="39" t="n">
        <v>22</v>
      </c>
      <c r="F158" s="69"/>
      <c r="G158" s="70"/>
    </row>
    <row r="159" customFormat="false" ht="12.75" hidden="false" customHeight="false" outlineLevel="0" collapsed="false">
      <c r="A159" s="53" t="s">
        <v>435</v>
      </c>
      <c r="B159" s="39" t="n">
        <v>4</v>
      </c>
      <c r="C159" s="39" t="n">
        <v>7</v>
      </c>
      <c r="D159" s="39" t="n">
        <v>4</v>
      </c>
      <c r="F159" s="69"/>
      <c r="G159" s="70"/>
    </row>
    <row r="160" customFormat="false" ht="12.75" hidden="false" customHeight="false" outlineLevel="0" collapsed="false">
      <c r="A160" s="53" t="s">
        <v>436</v>
      </c>
      <c r="B160" s="39" t="n">
        <v>1</v>
      </c>
      <c r="C160" s="39" t="n">
        <v>1</v>
      </c>
      <c r="D160" s="39" t="n">
        <v>39</v>
      </c>
      <c r="F160" s="69"/>
      <c r="G160" s="70"/>
    </row>
    <row r="161" customFormat="false" ht="12.75" hidden="false" customHeight="false" outlineLevel="0" collapsed="false">
      <c r="A161" s="53" t="s">
        <v>437</v>
      </c>
      <c r="B161" s="39" t="n">
        <v>3</v>
      </c>
      <c r="C161" s="39" t="n">
        <v>0</v>
      </c>
      <c r="D161" s="39" t="n">
        <v>4</v>
      </c>
      <c r="F161" s="69"/>
      <c r="G161" s="70"/>
    </row>
    <row r="162" customFormat="false" ht="12.75" hidden="false" customHeight="false" outlineLevel="0" collapsed="false">
      <c r="A162" s="53" t="s">
        <v>438</v>
      </c>
      <c r="B162" s="39" t="n">
        <v>6</v>
      </c>
      <c r="C162" s="39" t="n">
        <v>8</v>
      </c>
      <c r="D162" s="39" t="n">
        <v>2</v>
      </c>
      <c r="F162" s="69"/>
      <c r="G162" s="70"/>
    </row>
    <row r="163" customFormat="false" ht="12.75" hidden="false" customHeight="false" outlineLevel="0" collapsed="false">
      <c r="A163" s="53" t="s">
        <v>439</v>
      </c>
      <c r="B163" s="39" t="n">
        <v>2</v>
      </c>
      <c r="C163" s="39" t="n">
        <v>2</v>
      </c>
      <c r="D163" s="39" t="n">
        <v>19</v>
      </c>
      <c r="F163" s="69"/>
      <c r="G163" s="70"/>
    </row>
    <row r="164" customFormat="false" ht="12.75" hidden="false" customHeight="false" outlineLevel="0" collapsed="false">
      <c r="A164" s="53" t="s">
        <v>440</v>
      </c>
      <c r="B164" s="39" t="n">
        <v>1844</v>
      </c>
      <c r="C164" s="39" t="n">
        <v>1781</v>
      </c>
      <c r="D164" s="39" t="n">
        <v>1623</v>
      </c>
      <c r="F164" s="69"/>
      <c r="G164" s="70"/>
    </row>
    <row r="165" customFormat="false" ht="12.75" hidden="false" customHeight="false" outlineLevel="0" collapsed="false">
      <c r="A165" s="53" t="s">
        <v>441</v>
      </c>
      <c r="B165" s="39" t="n">
        <v>6</v>
      </c>
      <c r="C165" s="39" t="n">
        <v>12</v>
      </c>
      <c r="D165" s="39" t="n">
        <v>0</v>
      </c>
      <c r="F165" s="69"/>
      <c r="G165" s="70"/>
    </row>
    <row r="166" customFormat="false" ht="12.75" hidden="false" customHeight="false" outlineLevel="0" collapsed="false">
      <c r="A166" s="53" t="s">
        <v>442</v>
      </c>
      <c r="B166" s="39" t="n">
        <v>24</v>
      </c>
      <c r="C166" s="39" t="n">
        <v>4</v>
      </c>
      <c r="D166" s="39" t="n">
        <v>20</v>
      </c>
      <c r="F166" s="69"/>
      <c r="G166" s="70"/>
    </row>
    <row r="167" customFormat="false" ht="12.75" hidden="false" customHeight="false" outlineLevel="0" collapsed="false">
      <c r="A167" s="53" t="s">
        <v>443</v>
      </c>
      <c r="B167" s="39" t="n">
        <v>30</v>
      </c>
      <c r="C167" s="39" t="n">
        <v>19</v>
      </c>
      <c r="D167" s="39" t="n">
        <v>77</v>
      </c>
      <c r="F167" s="69"/>
      <c r="G167" s="70"/>
    </row>
    <row r="168" customFormat="false" ht="12.75" hidden="false" customHeight="false" outlineLevel="0" collapsed="false">
      <c r="A168" s="53" t="s">
        <v>444</v>
      </c>
      <c r="B168" s="39" t="n">
        <v>4</v>
      </c>
      <c r="C168" s="39" t="n">
        <v>1</v>
      </c>
      <c r="D168" s="39" t="n">
        <v>1</v>
      </c>
      <c r="F168" s="69"/>
      <c r="G168" s="70"/>
    </row>
    <row r="169" customFormat="false" ht="12.75" hidden="false" customHeight="false" outlineLevel="0" collapsed="false">
      <c r="A169" s="53" t="s">
        <v>445</v>
      </c>
      <c r="B169" s="39" t="n">
        <v>0</v>
      </c>
      <c r="C169" s="39" t="n">
        <v>0</v>
      </c>
      <c r="D169" s="39" t="n">
        <v>0</v>
      </c>
      <c r="F169" s="69"/>
      <c r="G169" s="70"/>
    </row>
    <row r="170" customFormat="false" ht="12.75" hidden="false" customHeight="false" outlineLevel="0" collapsed="false">
      <c r="A170" s="53" t="s">
        <v>446</v>
      </c>
      <c r="B170" s="39" t="n">
        <v>62</v>
      </c>
      <c r="C170" s="39" t="n">
        <v>33</v>
      </c>
      <c r="D170" s="39" t="n">
        <v>41</v>
      </c>
      <c r="F170" s="69"/>
      <c r="G170" s="70"/>
    </row>
    <row r="171" customFormat="false" ht="12.75" hidden="false" customHeight="false" outlineLevel="0" collapsed="false">
      <c r="A171" s="53" t="s">
        <v>447</v>
      </c>
      <c r="B171" s="39" t="n">
        <v>0</v>
      </c>
      <c r="C171" s="39" t="n">
        <v>0</v>
      </c>
      <c r="D171" s="39" t="n">
        <v>1</v>
      </c>
      <c r="F171" s="69"/>
      <c r="G171" s="70"/>
    </row>
    <row r="172" customFormat="false" ht="12.75" hidden="false" customHeight="false" outlineLevel="0" collapsed="false">
      <c r="A172" s="53" t="s">
        <v>448</v>
      </c>
      <c r="B172" s="39" t="n">
        <v>0</v>
      </c>
      <c r="C172" s="39" t="n">
        <v>0</v>
      </c>
      <c r="D172" s="39" t="n">
        <v>0</v>
      </c>
      <c r="F172" s="69"/>
      <c r="G172" s="70"/>
    </row>
    <row r="173" customFormat="false" ht="12.75" hidden="false" customHeight="false" outlineLevel="0" collapsed="false">
      <c r="A173" s="53" t="s">
        <v>449</v>
      </c>
      <c r="B173" s="39" t="n">
        <v>2</v>
      </c>
      <c r="C173" s="39" t="n">
        <v>3</v>
      </c>
      <c r="D173" s="39" t="n">
        <v>0</v>
      </c>
      <c r="F173" s="69"/>
      <c r="G173" s="70"/>
    </row>
    <row r="174" customFormat="false" ht="12.75" hidden="false" customHeight="false" outlineLevel="0" collapsed="false">
      <c r="A174" s="53" t="s">
        <v>450</v>
      </c>
      <c r="B174" s="39" t="n">
        <v>68</v>
      </c>
      <c r="C174" s="39" t="n">
        <v>81</v>
      </c>
      <c r="D174" s="39" t="n">
        <v>37</v>
      </c>
      <c r="F174" s="69"/>
      <c r="G174" s="70"/>
    </row>
    <row r="175" customFormat="false" ht="12.75" hidden="false" customHeight="false" outlineLevel="0" collapsed="false">
      <c r="A175" s="53" t="s">
        <v>451</v>
      </c>
      <c r="B175" s="39" t="n">
        <v>1</v>
      </c>
      <c r="C175" s="39" t="n">
        <v>0</v>
      </c>
      <c r="D175" s="39" t="n">
        <v>1</v>
      </c>
      <c r="F175" s="69"/>
      <c r="G175" s="70"/>
    </row>
    <row r="176" customFormat="false" ht="12.75" hidden="false" customHeight="false" outlineLevel="0" collapsed="false">
      <c r="A176" s="53" t="s">
        <v>452</v>
      </c>
      <c r="B176" s="39" t="n">
        <v>0</v>
      </c>
      <c r="C176" s="39" t="n">
        <v>0</v>
      </c>
      <c r="D176" s="39" t="n">
        <v>0</v>
      </c>
      <c r="F176" s="69"/>
      <c r="G176" s="70"/>
    </row>
    <row r="177" customFormat="false" ht="12.75" hidden="false" customHeight="false" outlineLevel="0" collapsed="false">
      <c r="A177" s="53" t="s">
        <v>453</v>
      </c>
      <c r="B177" s="39" t="n">
        <v>0</v>
      </c>
      <c r="C177" s="39" t="n">
        <v>5</v>
      </c>
      <c r="D177" s="39" t="n">
        <v>0</v>
      </c>
      <c r="F177" s="69"/>
      <c r="G177" s="70"/>
    </row>
    <row r="178" customFormat="false" ht="12.75" hidden="false" customHeight="false" outlineLevel="0" collapsed="false">
      <c r="A178" s="53" t="s">
        <v>454</v>
      </c>
      <c r="B178" s="39" t="n">
        <v>16</v>
      </c>
      <c r="C178" s="39" t="n">
        <v>1</v>
      </c>
      <c r="D178" s="39" t="n">
        <v>11</v>
      </c>
      <c r="F178" s="69"/>
      <c r="G178" s="70"/>
    </row>
    <row r="179" customFormat="false" ht="12.75" hidden="false" customHeight="false" outlineLevel="0" collapsed="false">
      <c r="A179" s="53" t="s">
        <v>455</v>
      </c>
      <c r="B179" s="39" t="n">
        <v>0</v>
      </c>
      <c r="C179" s="39" t="n">
        <v>1</v>
      </c>
      <c r="D179" s="39" t="n">
        <v>17</v>
      </c>
      <c r="F179" s="69"/>
      <c r="G179" s="70"/>
    </row>
    <row r="180" customFormat="false" ht="12.75" hidden="false" customHeight="false" outlineLevel="0" collapsed="false">
      <c r="A180" s="53" t="s">
        <v>456</v>
      </c>
      <c r="B180" s="39" t="n">
        <v>0</v>
      </c>
      <c r="C180" s="39" t="n">
        <v>0</v>
      </c>
      <c r="D180" s="39" t="n">
        <v>4</v>
      </c>
      <c r="F180" s="69"/>
      <c r="G180" s="70"/>
    </row>
    <row r="181" customFormat="false" ht="12.75" hidden="false" customHeight="false" outlineLevel="0" collapsed="false">
      <c r="A181" s="53" t="s">
        <v>457</v>
      </c>
      <c r="B181" s="39" t="n">
        <v>0</v>
      </c>
      <c r="C181" s="39" t="n">
        <v>0</v>
      </c>
      <c r="D181" s="39" t="n">
        <v>0</v>
      </c>
      <c r="F181" s="69"/>
      <c r="G181" s="70"/>
    </row>
    <row r="182" customFormat="false" ht="12.75" hidden="false" customHeight="false" outlineLevel="0" collapsed="false">
      <c r="A182" s="53" t="s">
        <v>458</v>
      </c>
      <c r="B182" s="39" t="n">
        <v>43</v>
      </c>
      <c r="C182" s="39" t="n">
        <v>64</v>
      </c>
      <c r="D182" s="39" t="n">
        <v>84</v>
      </c>
      <c r="F182" s="69"/>
      <c r="G182" s="70"/>
    </row>
    <row r="183" customFormat="false" ht="12.75" hidden="false" customHeight="false" outlineLevel="0" collapsed="false">
      <c r="A183" s="53" t="s">
        <v>459</v>
      </c>
      <c r="B183" s="39" t="n">
        <v>28</v>
      </c>
      <c r="C183" s="39" t="n">
        <v>44</v>
      </c>
      <c r="D183" s="39" t="n">
        <v>33</v>
      </c>
      <c r="F183" s="69"/>
      <c r="G183" s="70"/>
    </row>
    <row r="184" customFormat="false" ht="12.75" hidden="false" customHeight="false" outlineLevel="0" collapsed="false">
      <c r="A184" s="53" t="s">
        <v>460</v>
      </c>
      <c r="B184" s="39" t="n">
        <v>14</v>
      </c>
      <c r="C184" s="39" t="n">
        <v>24</v>
      </c>
      <c r="D184" s="39" t="n">
        <v>40</v>
      </c>
      <c r="F184" s="69"/>
      <c r="G184" s="70"/>
    </row>
    <row r="185" customFormat="false" ht="12.75" hidden="false" customHeight="false" outlineLevel="0" collapsed="false">
      <c r="A185" s="53" t="s">
        <v>461</v>
      </c>
      <c r="B185" s="39" t="n">
        <v>1</v>
      </c>
      <c r="C185" s="39" t="n">
        <v>2</v>
      </c>
      <c r="D185" s="39" t="n">
        <v>91</v>
      </c>
      <c r="F185" s="69"/>
      <c r="G185" s="70"/>
    </row>
    <row r="186" customFormat="false" ht="12.75" hidden="false" customHeight="false" outlineLevel="0" collapsed="false">
      <c r="A186" s="53" t="s">
        <v>462</v>
      </c>
      <c r="B186" s="39" t="n">
        <v>11</v>
      </c>
      <c r="C186" s="39" t="n">
        <v>26</v>
      </c>
      <c r="D186" s="39" t="n">
        <v>6</v>
      </c>
      <c r="F186" s="69"/>
      <c r="G186" s="70"/>
    </row>
    <row r="187" customFormat="false" ht="12.75" hidden="false" customHeight="false" outlineLevel="0" collapsed="false">
      <c r="A187" s="53" t="s">
        <v>463</v>
      </c>
      <c r="B187" s="39" t="n">
        <v>32</v>
      </c>
      <c r="C187" s="39" t="n">
        <v>5</v>
      </c>
      <c r="D187" s="39" t="n">
        <v>17</v>
      </c>
      <c r="F187" s="69"/>
      <c r="G187" s="70"/>
    </row>
    <row r="188" customFormat="false" ht="12.75" hidden="false" customHeight="false" outlineLevel="0" collapsed="false">
      <c r="A188" s="53" t="s">
        <v>464</v>
      </c>
      <c r="B188" s="39" t="n">
        <v>23</v>
      </c>
      <c r="C188" s="39" t="n">
        <v>0</v>
      </c>
      <c r="D188" s="39" t="n">
        <v>0</v>
      </c>
      <c r="F188" s="69"/>
      <c r="G188" s="70"/>
    </row>
    <row r="189" customFormat="false" ht="12.75" hidden="false" customHeight="false" outlineLevel="0" collapsed="false">
      <c r="A189" s="53" t="s">
        <v>465</v>
      </c>
      <c r="B189" s="39" t="n">
        <v>2</v>
      </c>
      <c r="C189" s="39" t="n">
        <v>4</v>
      </c>
      <c r="D189" s="39" t="n">
        <v>7</v>
      </c>
      <c r="F189" s="69"/>
      <c r="G189" s="70"/>
    </row>
    <row r="190" customFormat="false" ht="12.75" hidden="false" customHeight="false" outlineLevel="0" collapsed="false">
      <c r="A190" s="53" t="s">
        <v>466</v>
      </c>
      <c r="B190" s="39" t="n">
        <v>28</v>
      </c>
      <c r="C190" s="39" t="n">
        <v>30</v>
      </c>
      <c r="D190" s="39" t="n">
        <v>15</v>
      </c>
      <c r="F190" s="69"/>
      <c r="G190" s="70"/>
    </row>
    <row r="191" customFormat="false" ht="12.75" hidden="false" customHeight="false" outlineLevel="0" collapsed="false">
      <c r="A191" s="53" t="s">
        <v>467</v>
      </c>
      <c r="B191" s="39" t="n">
        <v>1</v>
      </c>
      <c r="C191" s="39" t="n">
        <v>57</v>
      </c>
      <c r="D191" s="39" t="n">
        <v>65</v>
      </c>
      <c r="F191" s="69"/>
      <c r="G191" s="70"/>
    </row>
    <row r="192" customFormat="false" ht="12.75" hidden="false" customHeight="false" outlineLevel="0" collapsed="false">
      <c r="A192" s="53" t="s">
        <v>468</v>
      </c>
      <c r="B192" s="39" t="n">
        <v>21</v>
      </c>
      <c r="C192" s="39" t="n">
        <v>60</v>
      </c>
      <c r="D192" s="39" t="n">
        <v>16</v>
      </c>
      <c r="F192" s="69"/>
      <c r="G192" s="70"/>
    </row>
    <row r="193" customFormat="false" ht="12.75" hidden="false" customHeight="false" outlineLevel="0" collapsed="false">
      <c r="A193" s="53" t="s">
        <v>469</v>
      </c>
      <c r="B193" s="39" t="n">
        <v>13</v>
      </c>
      <c r="C193" s="39" t="n">
        <v>38</v>
      </c>
      <c r="D193" s="39" t="n">
        <v>68</v>
      </c>
      <c r="F193" s="69"/>
      <c r="G193" s="70"/>
    </row>
    <row r="194" customFormat="false" ht="12.75" hidden="false" customHeight="false" outlineLevel="0" collapsed="false">
      <c r="A194" s="53" t="s">
        <v>470</v>
      </c>
      <c r="B194" s="39" t="n">
        <v>1</v>
      </c>
      <c r="C194" s="39" t="n">
        <v>2</v>
      </c>
      <c r="D194" s="39" t="n">
        <v>0</v>
      </c>
      <c r="F194" s="69"/>
      <c r="G194" s="70"/>
    </row>
    <row r="195" customFormat="false" ht="12.75" hidden="false" customHeight="false" outlineLevel="0" collapsed="false">
      <c r="A195" s="53" t="s">
        <v>471</v>
      </c>
      <c r="B195" s="39" t="n">
        <v>0</v>
      </c>
      <c r="C195" s="39" t="n">
        <v>0</v>
      </c>
      <c r="D195" s="39" t="n">
        <v>0</v>
      </c>
      <c r="F195" s="69"/>
      <c r="G195" s="70"/>
    </row>
    <row r="196" customFormat="false" ht="12.75" hidden="false" customHeight="false" outlineLevel="0" collapsed="false">
      <c r="A196" s="53" t="s">
        <v>472</v>
      </c>
      <c r="B196" s="39" t="n">
        <v>0</v>
      </c>
      <c r="C196" s="39" t="n">
        <v>0</v>
      </c>
      <c r="D196" s="39" t="n">
        <v>0</v>
      </c>
      <c r="F196" s="69"/>
      <c r="G196" s="70"/>
    </row>
    <row r="197" customFormat="false" ht="12.75" hidden="false" customHeight="false" outlineLevel="0" collapsed="false">
      <c r="A197" s="53" t="s">
        <v>473</v>
      </c>
      <c r="B197" s="39" t="n">
        <v>8</v>
      </c>
      <c r="C197" s="39" t="n">
        <v>159</v>
      </c>
      <c r="D197" s="39" t="n">
        <v>40</v>
      </c>
      <c r="F197" s="69"/>
      <c r="G197" s="70"/>
    </row>
    <row r="198" customFormat="false" ht="12.75" hidden="false" customHeight="false" outlineLevel="0" collapsed="false">
      <c r="A198" s="53" t="s">
        <v>474</v>
      </c>
      <c r="B198" s="39" t="n">
        <v>2</v>
      </c>
      <c r="C198" s="39" t="n">
        <v>7</v>
      </c>
      <c r="D198" s="39" t="n">
        <v>25</v>
      </c>
      <c r="F198" s="69"/>
      <c r="G198" s="70"/>
    </row>
    <row r="199" customFormat="false" ht="12.75" hidden="false" customHeight="false" outlineLevel="0" collapsed="false">
      <c r="A199" s="53" t="s">
        <v>475</v>
      </c>
      <c r="B199" s="39" t="n">
        <v>0</v>
      </c>
      <c r="C199" s="39" t="n">
        <v>16</v>
      </c>
      <c r="D199" s="39" t="n">
        <v>4</v>
      </c>
      <c r="F199" s="69"/>
      <c r="G199" s="70"/>
    </row>
    <row r="200" customFormat="false" ht="12.75" hidden="false" customHeight="false" outlineLevel="0" collapsed="false">
      <c r="A200" s="53" t="s">
        <v>476</v>
      </c>
      <c r="B200" s="39" t="n">
        <v>0</v>
      </c>
      <c r="C200" s="39" t="n">
        <v>0</v>
      </c>
      <c r="D200" s="39" t="n">
        <v>0</v>
      </c>
      <c r="F200" s="69"/>
      <c r="G200" s="70"/>
    </row>
    <row r="201" customFormat="false" ht="12.75" hidden="false" customHeight="false" outlineLevel="0" collapsed="false">
      <c r="A201" s="53" t="s">
        <v>477</v>
      </c>
      <c r="B201" s="39" t="n">
        <v>9</v>
      </c>
      <c r="C201" s="39" t="n">
        <v>7</v>
      </c>
      <c r="D201" s="39" t="n">
        <v>7</v>
      </c>
      <c r="F201" s="69"/>
      <c r="G201" s="70"/>
    </row>
    <row r="202" customFormat="false" ht="12.75" hidden="false" customHeight="false" outlineLevel="0" collapsed="false">
      <c r="A202" s="53" t="s">
        <v>478</v>
      </c>
      <c r="B202" s="39" t="n">
        <v>0</v>
      </c>
      <c r="C202" s="39" t="n">
        <v>0</v>
      </c>
      <c r="D202" s="39" t="n">
        <v>0</v>
      </c>
      <c r="F202" s="69"/>
      <c r="G202" s="70"/>
    </row>
    <row r="203" customFormat="false" ht="12.75" hidden="false" customHeight="false" outlineLevel="0" collapsed="false">
      <c r="A203" s="53" t="s">
        <v>479</v>
      </c>
      <c r="B203" s="39" t="n">
        <v>13</v>
      </c>
      <c r="C203" s="39" t="n">
        <v>1</v>
      </c>
      <c r="D203" s="39" t="n">
        <v>40</v>
      </c>
      <c r="F203" s="69"/>
      <c r="G203" s="70"/>
    </row>
    <row r="204" customFormat="false" ht="12.75" hidden="false" customHeight="false" outlineLevel="0" collapsed="false">
      <c r="A204" s="53" t="s">
        <v>480</v>
      </c>
      <c r="B204" s="39" t="n">
        <v>0</v>
      </c>
      <c r="C204" s="39" t="n">
        <v>1</v>
      </c>
      <c r="D204" s="39" t="n">
        <v>1</v>
      </c>
      <c r="F204" s="69"/>
      <c r="G204" s="70"/>
    </row>
    <row r="205" customFormat="false" ht="12.75" hidden="false" customHeight="false" outlineLevel="0" collapsed="false">
      <c r="A205" s="53" t="s">
        <v>481</v>
      </c>
      <c r="B205" s="39" t="n">
        <v>7</v>
      </c>
      <c r="C205" s="39" t="n">
        <v>8</v>
      </c>
      <c r="D205" s="39" t="n">
        <v>2</v>
      </c>
      <c r="F205" s="69"/>
      <c r="G205" s="70"/>
    </row>
    <row r="206" customFormat="false" ht="12.75" hidden="false" customHeight="false" outlineLevel="0" collapsed="false">
      <c r="A206" s="53" t="s">
        <v>482</v>
      </c>
      <c r="B206" s="39" t="n">
        <v>45</v>
      </c>
      <c r="C206" s="39" t="n">
        <v>3</v>
      </c>
      <c r="D206" s="39" t="n">
        <v>8</v>
      </c>
      <c r="F206" s="69"/>
      <c r="G206" s="70"/>
    </row>
    <row r="207" customFormat="false" ht="12.75" hidden="false" customHeight="false" outlineLevel="0" collapsed="false">
      <c r="A207" s="53" t="s">
        <v>483</v>
      </c>
      <c r="B207" s="39" t="n">
        <v>1</v>
      </c>
      <c r="C207" s="39" t="n">
        <v>3</v>
      </c>
      <c r="D207" s="39" t="n">
        <v>0</v>
      </c>
      <c r="F207" s="69"/>
      <c r="G207" s="70"/>
    </row>
    <row r="208" customFormat="false" ht="12.75" hidden="false" customHeight="false" outlineLevel="0" collapsed="false">
      <c r="A208" s="53" t="s">
        <v>484</v>
      </c>
      <c r="B208" s="39" t="n">
        <v>32</v>
      </c>
      <c r="C208" s="39" t="n">
        <v>4</v>
      </c>
      <c r="D208" s="39" t="n">
        <v>196</v>
      </c>
      <c r="F208" s="69"/>
      <c r="G208" s="70"/>
    </row>
    <row r="209" customFormat="false" ht="12.75" hidden="false" customHeight="false" outlineLevel="0" collapsed="false">
      <c r="A209" s="53" t="s">
        <v>485</v>
      </c>
      <c r="B209" s="39" t="n">
        <v>0</v>
      </c>
      <c r="C209" s="39" t="n">
        <v>0</v>
      </c>
      <c r="D209" s="39" t="n">
        <v>0</v>
      </c>
      <c r="F209" s="69"/>
      <c r="G209" s="70"/>
    </row>
    <row r="210" customFormat="false" ht="12.75" hidden="false" customHeight="false" outlineLevel="0" collapsed="false">
      <c r="A210" s="53" t="s">
        <v>486</v>
      </c>
      <c r="B210" s="39" t="n">
        <v>50</v>
      </c>
      <c r="C210" s="39" t="n">
        <v>67</v>
      </c>
      <c r="D210" s="39" t="n">
        <v>48</v>
      </c>
      <c r="F210" s="69"/>
      <c r="G210" s="70"/>
    </row>
    <row r="211" customFormat="false" ht="12.75" hidden="false" customHeight="false" outlineLevel="0" collapsed="false">
      <c r="A211" s="53" t="s">
        <v>487</v>
      </c>
      <c r="B211" s="39" t="n">
        <v>1</v>
      </c>
      <c r="C211" s="39" t="n">
        <v>0</v>
      </c>
      <c r="D211" s="39" t="n">
        <v>0</v>
      </c>
      <c r="F211" s="69"/>
      <c r="G211" s="70"/>
    </row>
    <row r="212" customFormat="false" ht="12.75" hidden="false" customHeight="false" outlineLevel="0" collapsed="false">
      <c r="A212" s="53" t="s">
        <v>488</v>
      </c>
      <c r="B212" s="39" t="n">
        <v>4693</v>
      </c>
      <c r="C212" s="39" t="n">
        <v>4355</v>
      </c>
      <c r="D212" s="39" t="n">
        <v>4364</v>
      </c>
      <c r="F212" s="69"/>
      <c r="G212" s="70"/>
    </row>
    <row r="213" customFormat="false" ht="12.75" hidden="false" customHeight="false" outlineLevel="0" collapsed="false">
      <c r="A213" s="53" t="s">
        <v>489</v>
      </c>
      <c r="B213" s="39" t="n">
        <v>6</v>
      </c>
      <c r="C213" s="39" t="n">
        <v>12</v>
      </c>
      <c r="D213" s="39" t="n">
        <v>26</v>
      </c>
      <c r="F213" s="69"/>
      <c r="G213" s="70"/>
    </row>
    <row r="214" customFormat="false" ht="12.75" hidden="false" customHeight="false" outlineLevel="0" collapsed="false">
      <c r="A214" s="53" t="s">
        <v>490</v>
      </c>
      <c r="B214" s="39" t="n">
        <v>172</v>
      </c>
      <c r="C214" s="39" t="n">
        <v>1</v>
      </c>
      <c r="D214" s="39" t="n">
        <v>43</v>
      </c>
      <c r="F214" s="69"/>
      <c r="G214" s="70"/>
    </row>
    <row r="215" customFormat="false" ht="12.75" hidden="false" customHeight="false" outlineLevel="0" collapsed="false">
      <c r="A215" s="53" t="s">
        <v>491</v>
      </c>
      <c r="B215" s="39" t="n">
        <v>0</v>
      </c>
      <c r="C215" s="39" t="n">
        <v>0</v>
      </c>
      <c r="D215" s="39" t="n">
        <v>0</v>
      </c>
      <c r="F215" s="69"/>
      <c r="G215" s="70"/>
    </row>
    <row r="216" customFormat="false" ht="12.75" hidden="false" customHeight="false" outlineLevel="0" collapsed="false">
      <c r="A216" s="53" t="s">
        <v>492</v>
      </c>
      <c r="B216" s="39" t="n">
        <v>2</v>
      </c>
      <c r="C216" s="39" t="n">
        <v>22</v>
      </c>
      <c r="D216" s="39" t="n">
        <v>37</v>
      </c>
      <c r="F216" s="69"/>
      <c r="G216" s="70"/>
    </row>
    <row r="217" customFormat="false" ht="12.75" hidden="false" customHeight="false" outlineLevel="0" collapsed="false">
      <c r="A217" s="53" t="s">
        <v>493</v>
      </c>
      <c r="B217" s="39" t="n">
        <v>78</v>
      </c>
      <c r="C217" s="39" t="n">
        <v>9</v>
      </c>
      <c r="D217" s="39" t="n">
        <v>19</v>
      </c>
      <c r="F217" s="69"/>
      <c r="G217" s="70"/>
    </row>
    <row r="218" customFormat="false" ht="12.75" hidden="false" customHeight="false" outlineLevel="0" collapsed="false">
      <c r="A218" s="53" t="s">
        <v>494</v>
      </c>
      <c r="B218" s="39" t="n">
        <v>0</v>
      </c>
      <c r="C218" s="39" t="n">
        <v>2</v>
      </c>
      <c r="D218" s="39" t="n">
        <v>3</v>
      </c>
      <c r="F218" s="69"/>
      <c r="G218" s="70"/>
    </row>
    <row r="219" customFormat="false" ht="12.75" hidden="false" customHeight="false" outlineLevel="0" collapsed="false">
      <c r="A219" s="53" t="s">
        <v>495</v>
      </c>
      <c r="B219" s="39" t="n">
        <v>2</v>
      </c>
      <c r="C219" s="39" t="n">
        <v>3</v>
      </c>
      <c r="D219" s="39" t="n">
        <v>0</v>
      </c>
      <c r="F219" s="69"/>
      <c r="G219" s="70"/>
    </row>
    <row r="220" customFormat="false" ht="12.75" hidden="false" customHeight="false" outlineLevel="0" collapsed="false">
      <c r="A220" s="53" t="s">
        <v>496</v>
      </c>
      <c r="B220" s="39" t="n">
        <v>65</v>
      </c>
      <c r="C220" s="39" t="n">
        <v>58</v>
      </c>
      <c r="D220" s="39" t="n">
        <v>101</v>
      </c>
      <c r="F220" s="69"/>
      <c r="G220" s="70"/>
    </row>
    <row r="221" customFormat="false" ht="12.75" hidden="false" customHeight="false" outlineLevel="0" collapsed="false">
      <c r="A221" s="53" t="s">
        <v>497</v>
      </c>
      <c r="B221" s="39" t="n">
        <v>0</v>
      </c>
      <c r="C221" s="39" t="n">
        <v>0</v>
      </c>
      <c r="D221" s="39" t="n">
        <v>0</v>
      </c>
      <c r="F221" s="69"/>
      <c r="G221" s="70"/>
    </row>
    <row r="222" customFormat="false" ht="12.75" hidden="false" customHeight="false" outlineLevel="0" collapsed="false">
      <c r="A222" s="53" t="s">
        <v>498</v>
      </c>
      <c r="B222" s="39" t="n">
        <v>13</v>
      </c>
      <c r="C222" s="39" t="n">
        <v>3</v>
      </c>
      <c r="D222" s="39" t="n">
        <v>4</v>
      </c>
      <c r="F222" s="69"/>
      <c r="G222" s="70"/>
    </row>
    <row r="223" customFormat="false" ht="12.75" hidden="false" customHeight="false" outlineLevel="0" collapsed="false">
      <c r="A223" s="53" t="s">
        <v>499</v>
      </c>
      <c r="B223" s="39" t="n">
        <v>27</v>
      </c>
      <c r="C223" s="39" t="n">
        <v>15</v>
      </c>
      <c r="D223" s="39" t="n">
        <v>3</v>
      </c>
      <c r="F223" s="69"/>
      <c r="G223" s="70"/>
    </row>
    <row r="224" customFormat="false" ht="12.75" hidden="false" customHeight="false" outlineLevel="0" collapsed="false">
      <c r="A224" s="53" t="s">
        <v>500</v>
      </c>
      <c r="B224" s="39" t="n">
        <v>3</v>
      </c>
      <c r="C224" s="39" t="n">
        <v>0</v>
      </c>
      <c r="D224" s="39" t="n">
        <v>0</v>
      </c>
      <c r="F224" s="69"/>
      <c r="G224" s="70"/>
    </row>
    <row r="225" customFormat="false" ht="12.75" hidden="false" customHeight="false" outlineLevel="0" collapsed="false">
      <c r="A225" s="53" t="s">
        <v>501</v>
      </c>
      <c r="B225" s="39" t="n">
        <v>23</v>
      </c>
      <c r="C225" s="39" t="n">
        <v>30</v>
      </c>
      <c r="D225" s="39" t="n">
        <v>20</v>
      </c>
      <c r="F225" s="69"/>
      <c r="G225" s="70"/>
    </row>
    <row r="226" customFormat="false" ht="12.75" hidden="false" customHeight="false" outlineLevel="0" collapsed="false">
      <c r="A226" s="53" t="s">
        <v>502</v>
      </c>
      <c r="B226" s="39" t="n">
        <v>17</v>
      </c>
      <c r="C226" s="39" t="n">
        <v>5</v>
      </c>
      <c r="D226" s="39" t="n">
        <v>21</v>
      </c>
      <c r="F226" s="69"/>
      <c r="G226" s="70"/>
    </row>
    <row r="227" customFormat="false" ht="12.75" hidden="false" customHeight="false" outlineLevel="0" collapsed="false">
      <c r="A227" s="53" t="s">
        <v>503</v>
      </c>
      <c r="B227" s="39" t="n">
        <v>115</v>
      </c>
      <c r="C227" s="39" t="n">
        <v>70</v>
      </c>
      <c r="D227" s="39" t="n">
        <v>196</v>
      </c>
      <c r="F227" s="69"/>
      <c r="G227" s="70"/>
    </row>
    <row r="228" customFormat="false" ht="12.75" hidden="false" customHeight="false" outlineLevel="0" collapsed="false">
      <c r="A228" s="53" t="s">
        <v>504</v>
      </c>
      <c r="B228" s="39" t="n">
        <v>14</v>
      </c>
      <c r="C228" s="39" t="n">
        <v>0</v>
      </c>
      <c r="D228" s="39" t="n">
        <v>9</v>
      </c>
      <c r="F228" s="69"/>
      <c r="G228" s="70"/>
    </row>
    <row r="229" customFormat="false" ht="12.75" hidden="false" customHeight="false" outlineLevel="0" collapsed="false">
      <c r="A229" s="53" t="s">
        <v>505</v>
      </c>
      <c r="B229" s="39" t="n">
        <v>42</v>
      </c>
      <c r="C229" s="39" t="n">
        <v>8</v>
      </c>
      <c r="D229" s="39" t="n">
        <v>3</v>
      </c>
      <c r="F229" s="69"/>
      <c r="G229" s="70"/>
    </row>
    <row r="230" customFormat="false" ht="12.75" hidden="false" customHeight="false" outlineLevel="0" collapsed="false">
      <c r="A230" s="53" t="s">
        <v>506</v>
      </c>
      <c r="B230" s="39" t="n">
        <v>1</v>
      </c>
      <c r="C230" s="39" t="n">
        <v>0</v>
      </c>
      <c r="D230" s="39" t="n">
        <v>0</v>
      </c>
      <c r="F230" s="69"/>
      <c r="G230" s="70"/>
    </row>
    <row r="231" customFormat="false" ht="12.75" hidden="false" customHeight="false" outlineLevel="0" collapsed="false">
      <c r="A231" s="53" t="s">
        <v>507</v>
      </c>
      <c r="B231" s="39" t="n">
        <v>1</v>
      </c>
      <c r="C231" s="39" t="n">
        <v>0</v>
      </c>
      <c r="D231" s="39" t="n">
        <v>0</v>
      </c>
    </row>
    <row r="232" customFormat="false" ht="12.75" hidden="false" customHeight="false" outlineLevel="0" collapsed="false">
      <c r="A232" s="53" t="s">
        <v>508</v>
      </c>
      <c r="B232" s="39" t="n">
        <v>8</v>
      </c>
      <c r="C232" s="39" t="n">
        <v>21</v>
      </c>
      <c r="D232" s="39" t="n">
        <v>7</v>
      </c>
    </row>
    <row r="233" customFormat="false" ht="12.75" hidden="false" customHeight="false" outlineLevel="0" collapsed="false">
      <c r="A233" s="53" t="s">
        <v>509</v>
      </c>
      <c r="B233" s="39" t="n">
        <v>116</v>
      </c>
      <c r="C233" s="39" t="n">
        <v>99</v>
      </c>
      <c r="D233" s="39" t="n">
        <v>79</v>
      </c>
    </row>
    <row r="234" customFormat="false" ht="12.75" hidden="false" customHeight="false" outlineLevel="0" collapsed="false">
      <c r="A234" s="53" t="s">
        <v>510</v>
      </c>
      <c r="B234" s="39" t="n">
        <v>9</v>
      </c>
      <c r="C234" s="39" t="n">
        <v>16</v>
      </c>
      <c r="D234" s="39" t="n">
        <v>7</v>
      </c>
    </row>
    <row r="235" customFormat="false" ht="12.75" hidden="false" customHeight="false" outlineLevel="0" collapsed="false">
      <c r="A235" s="53" t="s">
        <v>511</v>
      </c>
      <c r="B235" s="39" t="n">
        <v>18</v>
      </c>
      <c r="C235" s="39" t="n">
        <v>1</v>
      </c>
      <c r="D235" s="39" t="n">
        <v>1</v>
      </c>
    </row>
    <row r="236" customFormat="false" ht="12.75" hidden="false" customHeight="false" outlineLevel="0" collapsed="false">
      <c r="A236" s="53" t="s">
        <v>512</v>
      </c>
      <c r="B236" s="39" t="n">
        <v>4</v>
      </c>
      <c r="C236" s="39" t="n">
        <v>2</v>
      </c>
      <c r="D236" s="39" t="n">
        <v>0</v>
      </c>
    </row>
    <row r="237" customFormat="false" ht="12.75" hidden="false" customHeight="false" outlineLevel="0" collapsed="false">
      <c r="A237" s="53" t="s">
        <v>513</v>
      </c>
      <c r="B237" s="39" t="n">
        <v>4</v>
      </c>
      <c r="C237" s="39" t="n">
        <v>7</v>
      </c>
      <c r="D237" s="39" t="n">
        <v>4</v>
      </c>
    </row>
    <row r="238" customFormat="false" ht="12.75" hidden="false" customHeight="false" outlineLevel="0" collapsed="false">
      <c r="A238" s="53" t="s">
        <v>514</v>
      </c>
      <c r="B238" s="39" t="n">
        <v>4</v>
      </c>
      <c r="C238" s="39" t="n">
        <v>3</v>
      </c>
      <c r="D238" s="39" t="n">
        <v>0</v>
      </c>
    </row>
    <row r="239" customFormat="false" ht="12.75" hidden="false" customHeight="false" outlineLevel="0" collapsed="false">
      <c r="A239" s="53" t="s">
        <v>515</v>
      </c>
      <c r="B239" s="39" t="n">
        <v>8</v>
      </c>
      <c r="C239" s="39" t="n">
        <v>8</v>
      </c>
      <c r="D239" s="39" t="n">
        <v>0</v>
      </c>
    </row>
    <row r="240" customFormat="false" ht="12.75" hidden="false" customHeight="false" outlineLevel="0" collapsed="false">
      <c r="A240" s="89" t="s">
        <v>516</v>
      </c>
      <c r="B240" s="40" t="n">
        <v>15</v>
      </c>
      <c r="C240" s="40" t="n">
        <v>160</v>
      </c>
      <c r="D240" s="40" t="n">
        <v>45</v>
      </c>
    </row>
    <row r="241" customFormat="false" ht="13.5" hidden="false" customHeight="false" outlineLevel="0" collapsed="false">
      <c r="A241" s="41" t="s">
        <v>95</v>
      </c>
      <c r="B241" s="90" t="n">
        <f aca="false">SUM(B137:B240)</f>
        <v>8230</v>
      </c>
      <c r="C241" s="90" t="n">
        <f aca="false">SUM(C137:C240)</f>
        <v>7733</v>
      </c>
      <c r="D241" s="90" t="n">
        <f aca="false">SUM(D137:D240)</f>
        <v>8071</v>
      </c>
      <c r="E241" s="91"/>
    </row>
    <row r="242" customFormat="false" ht="12.75" hidden="false" customHeight="false" outlineLevel="0" collapsed="false">
      <c r="A242" s="78" t="s">
        <v>6</v>
      </c>
    </row>
    <row r="244" customFormat="false" ht="18" hidden="false" customHeight="false" outlineLevel="0" collapsed="false">
      <c r="A244" s="92" t="s">
        <v>521</v>
      </c>
      <c r="B244" s="87"/>
      <c r="C244" s="87"/>
      <c r="D244" s="87"/>
    </row>
    <row r="245" customFormat="false" ht="13.5" hidden="false" customHeight="false" outlineLevel="0" collapsed="false">
      <c r="A245" s="93" t="s">
        <v>522</v>
      </c>
      <c r="B245" s="94" t="n">
        <v>2017</v>
      </c>
      <c r="C245" s="95" t="n">
        <v>2018</v>
      </c>
      <c r="D245" s="95"/>
      <c r="E245" s="96" t="n">
        <v>2019</v>
      </c>
      <c r="F245" s="96"/>
      <c r="J245" s="97"/>
      <c r="K245" s="97"/>
    </row>
    <row r="246" customFormat="false" ht="36.75" hidden="false" customHeight="false" outlineLevel="0" collapsed="false">
      <c r="A246" s="98"/>
      <c r="B246" s="99"/>
      <c r="C246" s="96" t="s">
        <v>523</v>
      </c>
      <c r="D246" s="99" t="s">
        <v>524</v>
      </c>
      <c r="E246" s="99" t="s">
        <v>523</v>
      </c>
      <c r="F246" s="99" t="s">
        <v>524</v>
      </c>
      <c r="G246" s="97"/>
      <c r="H246" s="97"/>
      <c r="I246" s="97"/>
      <c r="J246" s="97"/>
    </row>
    <row r="247" customFormat="false" ht="12.75" hidden="false" customHeight="false" outlineLevel="0" collapsed="false">
      <c r="A247" s="100" t="s">
        <v>525</v>
      </c>
      <c r="B247" s="101" t="n">
        <v>22079</v>
      </c>
      <c r="C247" s="102" t="n">
        <v>5000</v>
      </c>
      <c r="D247" s="103" t="n">
        <v>10192</v>
      </c>
      <c r="E247" s="103" t="n">
        <v>5412</v>
      </c>
      <c r="F247" s="102" t="n">
        <v>10181</v>
      </c>
      <c r="G247" s="97"/>
      <c r="H247" s="97"/>
      <c r="I247" s="97"/>
      <c r="J247" s="97"/>
    </row>
    <row r="248" customFormat="false" ht="12.75" hidden="false" customHeight="false" outlineLevel="0" collapsed="false">
      <c r="A248" s="100" t="s">
        <v>526</v>
      </c>
      <c r="B248" s="104" t="n">
        <v>6006</v>
      </c>
      <c r="C248" s="105" t="n">
        <v>2315</v>
      </c>
      <c r="D248" s="106" t="n">
        <v>3660</v>
      </c>
      <c r="E248" s="106" t="n">
        <v>2147</v>
      </c>
      <c r="F248" s="105" t="n">
        <v>3430</v>
      </c>
      <c r="G248" s="97"/>
      <c r="H248" s="97"/>
      <c r="I248" s="97"/>
      <c r="J248" s="97"/>
    </row>
    <row r="249" customFormat="false" ht="12.75" hidden="false" customHeight="false" outlineLevel="0" collapsed="false">
      <c r="A249" s="100" t="s">
        <v>527</v>
      </c>
      <c r="B249" s="104" t="n">
        <v>657</v>
      </c>
      <c r="C249" s="105" t="n">
        <v>313</v>
      </c>
      <c r="D249" s="106" t="n">
        <v>396</v>
      </c>
      <c r="E249" s="106" t="n">
        <v>462</v>
      </c>
      <c r="F249" s="105" t="n">
        <v>1298</v>
      </c>
      <c r="G249" s="97"/>
      <c r="H249" s="97"/>
      <c r="I249" s="97"/>
      <c r="J249" s="97"/>
    </row>
    <row r="250" customFormat="false" ht="12.75" hidden="false" customHeight="false" outlineLevel="0" collapsed="false">
      <c r="A250" s="100" t="s">
        <v>528</v>
      </c>
      <c r="B250" s="104" t="n">
        <v>146</v>
      </c>
      <c r="C250" s="105" t="n">
        <v>10</v>
      </c>
      <c r="D250" s="106" t="n">
        <v>10</v>
      </c>
      <c r="E250" s="106" t="n">
        <v>23</v>
      </c>
      <c r="F250" s="105" t="n">
        <v>23</v>
      </c>
      <c r="G250" s="97"/>
      <c r="H250" s="97"/>
      <c r="I250" s="97"/>
      <c r="J250" s="97"/>
    </row>
    <row r="251" customFormat="false" ht="12.75" hidden="false" customHeight="false" outlineLevel="0" collapsed="false">
      <c r="A251" s="100" t="s">
        <v>529</v>
      </c>
      <c r="B251" s="104" t="n">
        <v>108</v>
      </c>
      <c r="C251" s="105" t="n">
        <v>9</v>
      </c>
      <c r="D251" s="106" t="n">
        <v>12</v>
      </c>
      <c r="E251" s="106" t="n">
        <v>2</v>
      </c>
      <c r="F251" s="105" t="n">
        <v>2</v>
      </c>
      <c r="G251" s="97"/>
      <c r="H251" s="97"/>
      <c r="I251" s="97"/>
      <c r="J251" s="97"/>
    </row>
    <row r="252" customFormat="false" ht="12.75" hidden="false" customHeight="false" outlineLevel="0" collapsed="false">
      <c r="A252" s="100" t="s">
        <v>530</v>
      </c>
      <c r="B252" s="104" t="n">
        <v>42</v>
      </c>
      <c r="C252" s="105" t="n">
        <v>8</v>
      </c>
      <c r="D252" s="106" t="n">
        <v>8</v>
      </c>
      <c r="E252" s="106" t="n">
        <v>4</v>
      </c>
      <c r="F252" s="105" t="n">
        <v>4</v>
      </c>
      <c r="G252" s="97"/>
      <c r="H252" s="97"/>
      <c r="I252" s="97"/>
      <c r="J252" s="97"/>
    </row>
    <row r="253" customFormat="false" ht="12.75" hidden="false" customHeight="false" outlineLevel="0" collapsed="false">
      <c r="A253" s="100" t="s">
        <v>531</v>
      </c>
      <c r="B253" s="104" t="n">
        <v>36</v>
      </c>
      <c r="C253" s="105" t="n">
        <v>46</v>
      </c>
      <c r="D253" s="106" t="n">
        <v>47</v>
      </c>
      <c r="E253" s="106" t="n">
        <v>20</v>
      </c>
      <c r="F253" s="105" t="n">
        <v>21</v>
      </c>
      <c r="G253" s="97"/>
      <c r="H253" s="97"/>
      <c r="I253" s="97"/>
      <c r="J253" s="97"/>
    </row>
    <row r="254" customFormat="false" ht="12.75" hidden="false" customHeight="false" outlineLevel="0" collapsed="false">
      <c r="A254" s="100" t="s">
        <v>532</v>
      </c>
      <c r="B254" s="104" t="n">
        <v>18</v>
      </c>
      <c r="C254" s="105" t="n">
        <v>2</v>
      </c>
      <c r="D254" s="106" t="n">
        <v>2</v>
      </c>
      <c r="E254" s="106" t="n">
        <v>0</v>
      </c>
      <c r="F254" s="105" t="n">
        <v>0</v>
      </c>
      <c r="G254" s="97"/>
      <c r="H254" s="97"/>
      <c r="I254" s="97"/>
      <c r="J254" s="97"/>
    </row>
    <row r="255" customFormat="false" ht="12.75" hidden="false" customHeight="false" outlineLevel="0" collapsed="false">
      <c r="A255" s="100" t="s">
        <v>533</v>
      </c>
      <c r="B255" s="104" t="n">
        <v>9</v>
      </c>
      <c r="C255" s="105" t="n">
        <v>21</v>
      </c>
      <c r="D255" s="106" t="n">
        <v>22</v>
      </c>
      <c r="E255" s="106" t="n">
        <v>1</v>
      </c>
      <c r="F255" s="105" t="n">
        <v>1</v>
      </c>
      <c r="G255" s="97"/>
      <c r="H255" s="97"/>
      <c r="I255" s="97"/>
      <c r="J255" s="97"/>
    </row>
    <row r="256" customFormat="false" ht="12.75" hidden="false" customHeight="false" outlineLevel="0" collapsed="false">
      <c r="A256" s="100" t="s">
        <v>534</v>
      </c>
      <c r="B256" s="104" t="n">
        <v>5</v>
      </c>
      <c r="C256" s="105" t="n">
        <v>0</v>
      </c>
      <c r="D256" s="106" t="n">
        <v>0</v>
      </c>
      <c r="E256" s="106" t="n">
        <v>0</v>
      </c>
      <c r="F256" s="105" t="n">
        <v>0</v>
      </c>
      <c r="G256" s="97"/>
      <c r="H256" s="97"/>
      <c r="I256" s="97"/>
      <c r="J256" s="97"/>
    </row>
    <row r="257" customFormat="false" ht="12.75" hidden="false" customHeight="false" outlineLevel="0" collapsed="false">
      <c r="A257" s="100" t="s">
        <v>535</v>
      </c>
      <c r="B257" s="107" t="n">
        <v>0</v>
      </c>
      <c r="C257" s="105" t="n">
        <v>0</v>
      </c>
      <c r="D257" s="108" t="n">
        <v>0</v>
      </c>
      <c r="E257" s="108" t="n">
        <v>0</v>
      </c>
      <c r="F257" s="105" t="n">
        <v>0</v>
      </c>
      <c r="H257" s="97"/>
    </row>
    <row r="258" customFormat="false" ht="12.75" hidden="false" customHeight="false" outlineLevel="0" collapsed="false">
      <c r="A258" s="41" t="s">
        <v>95</v>
      </c>
      <c r="B258" s="90" t="n">
        <f aca="false">SUM(B247:B257)</f>
        <v>29106</v>
      </c>
      <c r="C258" s="90" t="n">
        <f aca="false">SUM(C247:C257)</f>
        <v>7724</v>
      </c>
      <c r="D258" s="90" t="n">
        <f aca="false">SUM(D247:D257)</f>
        <v>14349</v>
      </c>
      <c r="E258" s="90" t="n">
        <f aca="false">SUM(E247:E257)</f>
        <v>8071</v>
      </c>
      <c r="F258" s="90" t="n">
        <f aca="false">SUM(F247:F257)</f>
        <v>14960</v>
      </c>
    </row>
    <row r="259" customFormat="false" ht="13.5" hidden="false" customHeight="false" outlineLevel="0" collapsed="false">
      <c r="A259" s="109" t="s">
        <v>6</v>
      </c>
      <c r="B259" s="87"/>
      <c r="C259" s="87"/>
      <c r="D259" s="110"/>
      <c r="E259" s="111"/>
      <c r="F259" s="111"/>
      <c r="G259" s="111"/>
    </row>
    <row r="260" customFormat="false" ht="12" hidden="false" customHeight="false" outlineLevel="0" collapsed="false">
      <c r="A260" s="112"/>
      <c r="B260" s="112"/>
      <c r="C260" s="112"/>
      <c r="D260" s="112"/>
    </row>
    <row r="261" customFormat="false" ht="18" hidden="false" customHeight="false" outlineLevel="0" collapsed="false">
      <c r="A261" s="92" t="s">
        <v>536</v>
      </c>
      <c r="B261" s="87"/>
      <c r="C261" s="87"/>
      <c r="D261" s="87"/>
    </row>
    <row r="262" customFormat="false" ht="15" hidden="false" customHeight="false" outlineLevel="0" collapsed="false">
      <c r="A262" s="113" t="s">
        <v>522</v>
      </c>
      <c r="B262" s="114" t="n">
        <v>2017</v>
      </c>
      <c r="C262" s="114" t="n">
        <v>2018</v>
      </c>
      <c r="D262" s="96" t="n">
        <v>2019</v>
      </c>
      <c r="E262" s="96"/>
      <c r="F262" s="115"/>
      <c r="G262" s="115"/>
      <c r="H262" s="115"/>
    </row>
    <row r="263" customFormat="false" ht="15" hidden="false" customHeight="false" outlineLevel="0" collapsed="false">
      <c r="A263" s="113"/>
      <c r="B263" s="114"/>
      <c r="C263" s="114"/>
      <c r="D263" s="116" t="s">
        <v>537</v>
      </c>
      <c r="E263" s="117" t="s">
        <v>538</v>
      </c>
      <c r="F263" s="117" t="s">
        <v>539</v>
      </c>
      <c r="G263" s="115"/>
      <c r="H263" s="115"/>
      <c r="I263" s="115"/>
    </row>
    <row r="264" customFormat="false" ht="12.75" hidden="false" customHeight="false" outlineLevel="0" collapsed="false">
      <c r="A264" s="100" t="s">
        <v>531</v>
      </c>
      <c r="B264" s="105" t="n">
        <v>6</v>
      </c>
      <c r="C264" s="104" t="n">
        <v>0</v>
      </c>
      <c r="D264" s="118" t="n">
        <v>2</v>
      </c>
      <c r="E264" s="119" t="n">
        <v>22</v>
      </c>
      <c r="F264" s="120" t="n">
        <v>22</v>
      </c>
      <c r="G264" s="121"/>
      <c r="H264" s="121"/>
      <c r="I264" s="121"/>
    </row>
    <row r="265" customFormat="false" ht="12.75" hidden="false" customHeight="false" outlineLevel="0" collapsed="false">
      <c r="A265" s="100" t="s">
        <v>530</v>
      </c>
      <c r="B265" s="105" t="n">
        <v>0</v>
      </c>
      <c r="C265" s="104" t="n">
        <v>32</v>
      </c>
      <c r="D265" s="122" t="n">
        <v>0</v>
      </c>
      <c r="E265" s="123" t="n">
        <v>0</v>
      </c>
      <c r="F265" s="124" t="n">
        <v>0</v>
      </c>
      <c r="G265" s="121"/>
      <c r="H265" s="121"/>
      <c r="I265" s="121"/>
    </row>
    <row r="266" customFormat="false" ht="12.75" hidden="false" customHeight="false" outlineLevel="0" collapsed="false">
      <c r="A266" s="100" t="s">
        <v>525</v>
      </c>
      <c r="B266" s="105" t="n">
        <v>4</v>
      </c>
      <c r="C266" s="104" t="n">
        <v>0</v>
      </c>
      <c r="D266" s="122" t="n">
        <v>0</v>
      </c>
      <c r="E266" s="123" t="n">
        <v>0</v>
      </c>
      <c r="F266" s="124" t="n">
        <v>0</v>
      </c>
      <c r="G266" s="121"/>
      <c r="H266" s="121"/>
      <c r="I266" s="121"/>
    </row>
    <row r="267" customFormat="false" ht="12.75" hidden="false" customHeight="false" outlineLevel="0" collapsed="false">
      <c r="A267" s="100" t="s">
        <v>527</v>
      </c>
      <c r="B267" s="105" t="n">
        <v>2</v>
      </c>
      <c r="C267" s="104" t="n">
        <v>0</v>
      </c>
      <c r="D267" s="122" t="n">
        <v>0</v>
      </c>
      <c r="E267" s="125" t="n">
        <v>0</v>
      </c>
      <c r="F267" s="124" t="n">
        <v>0</v>
      </c>
      <c r="G267" s="97"/>
      <c r="H267" s="97"/>
      <c r="I267" s="97"/>
    </row>
    <row r="268" customFormat="false" ht="12.75" hidden="false" customHeight="false" outlineLevel="0" collapsed="false">
      <c r="A268" s="41" t="s">
        <v>95</v>
      </c>
      <c r="B268" s="90" t="n">
        <f aca="false">SUM(B264:B267)</f>
        <v>12</v>
      </c>
      <c r="C268" s="90" t="n">
        <f aca="false">SUM(C264:C267)</f>
        <v>32</v>
      </c>
      <c r="D268" s="126" t="n">
        <f aca="false">SUM(D264:D267)</f>
        <v>2</v>
      </c>
      <c r="E268" s="127" t="n">
        <f aca="false">SUM(E264:E267)</f>
        <v>22</v>
      </c>
      <c r="F268" s="90" t="n">
        <f aca="false">SUM(F264:F267)</f>
        <v>22</v>
      </c>
    </row>
    <row r="269" customFormat="false" ht="13.5" hidden="false" customHeight="false" outlineLevel="0" collapsed="false">
      <c r="A269" s="109" t="s">
        <v>540</v>
      </c>
      <c r="B269" s="87"/>
      <c r="C269" s="87"/>
      <c r="D269" s="87"/>
    </row>
    <row r="271" customFormat="false" ht="12" hidden="false" customHeight="false" outlineLevel="0" collapsed="false">
      <c r="A271" s="128"/>
      <c r="B271" s="128"/>
      <c r="C271" s="128"/>
      <c r="D271" s="128"/>
      <c r="E271" s="128"/>
      <c r="F271" s="128"/>
      <c r="G271" s="128"/>
    </row>
    <row r="272" customFormat="false" ht="15" hidden="false" customHeight="false" outlineLevel="0" collapsed="false">
      <c r="A272" s="129"/>
      <c r="B272" s="129"/>
      <c r="C272" s="129"/>
      <c r="D272" s="130"/>
      <c r="E272" s="129"/>
      <c r="F272" s="129"/>
      <c r="G272" s="129"/>
    </row>
    <row r="273" customFormat="false" ht="15" hidden="false" customHeight="false" outlineLevel="0" collapsed="false">
      <c r="A273" s="129"/>
      <c r="B273" s="129"/>
      <c r="C273" s="129"/>
      <c r="D273" s="130"/>
      <c r="E273" s="129"/>
      <c r="F273" s="129"/>
      <c r="G273" s="129"/>
    </row>
    <row r="274" customFormat="false" ht="12.75" hidden="false" customHeight="false" outlineLevel="0" collapsed="false">
      <c r="A274" s="130"/>
      <c r="B274" s="130"/>
      <c r="C274" s="130"/>
      <c r="D274" s="130"/>
      <c r="E274" s="131"/>
      <c r="F274" s="132"/>
      <c r="G274" s="132"/>
    </row>
    <row r="275" customFormat="false" ht="12.75" hidden="false" customHeight="false" outlineLevel="0" collapsed="false">
      <c r="A275" s="130"/>
      <c r="B275" s="130"/>
      <c r="C275" s="130"/>
      <c r="D275" s="130"/>
      <c r="E275" s="130"/>
      <c r="F275" s="130"/>
      <c r="G275" s="130"/>
    </row>
    <row r="276" customFormat="false" ht="12.75" hidden="false" customHeight="false" outlineLevel="0" collapsed="false">
      <c r="A276" s="130"/>
      <c r="B276" s="130"/>
      <c r="C276" s="130"/>
      <c r="D276" s="130"/>
      <c r="E276" s="130"/>
      <c r="F276" s="130"/>
      <c r="G276" s="130"/>
    </row>
    <row r="277" customFormat="false" ht="12" hidden="false" customHeight="false" outlineLevel="0" collapsed="false">
      <c r="A277" s="128"/>
      <c r="B277" s="128"/>
      <c r="C277" s="128"/>
      <c r="D277" s="128"/>
      <c r="E277" s="128"/>
      <c r="F277" s="128"/>
      <c r="G277" s="128"/>
    </row>
  </sheetData>
  <mergeCells count="8">
    <mergeCell ref="D2:E2"/>
    <mergeCell ref="F2:G2"/>
    <mergeCell ref="C245:D245"/>
    <mergeCell ref="E245:F245"/>
    <mergeCell ref="A262:A263"/>
    <mergeCell ref="B262:B263"/>
    <mergeCell ref="C262:C263"/>
    <mergeCell ref="D262:E26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57" width="38.29"/>
    <col collapsed="false" customWidth="true" hidden="false" outlineLevel="0" max="5" min="2" style="57" width="16.71"/>
    <col collapsed="false" customWidth="true" hidden="false" outlineLevel="0" max="6" min="6" style="57" width="24.57"/>
    <col collapsed="false" customWidth="true" hidden="false" outlineLevel="0" max="7" min="7" style="57" width="16.85"/>
    <col collapsed="false" customWidth="true" hidden="false" outlineLevel="0" max="8" min="8" style="57" width="24.42"/>
    <col collapsed="false" customWidth="true" hidden="false" outlineLevel="0" max="9" min="9" style="57" width="17.57"/>
    <col collapsed="false" customWidth="false" hidden="false" outlineLevel="0" max="16384" min="10" style="57" width="11.43"/>
  </cols>
  <sheetData>
    <row r="1" customFormat="false" ht="18" hidden="false" customHeight="false" outlineLevel="0" collapsed="false">
      <c r="A1" s="14" t="s">
        <v>541</v>
      </c>
    </row>
    <row r="2" customFormat="false" ht="12.75" hidden="false" customHeight="false" outlineLevel="0" collapsed="false">
      <c r="A2" s="3" t="s">
        <v>3</v>
      </c>
      <c r="B2" s="58" t="n">
        <v>2017</v>
      </c>
      <c r="C2" s="59"/>
      <c r="D2" s="60" t="n">
        <v>2018</v>
      </c>
      <c r="E2" s="60"/>
      <c r="F2" s="60" t="n">
        <v>2019</v>
      </c>
      <c r="G2" s="60"/>
    </row>
    <row r="3" customFormat="false" ht="12.75" hidden="false" customHeight="false" outlineLevel="0" collapsed="false">
      <c r="A3" s="61" t="s">
        <v>356</v>
      </c>
      <c r="B3" s="133" t="s">
        <v>357</v>
      </c>
      <c r="C3" s="134" t="s">
        <v>358</v>
      </c>
      <c r="D3" s="133" t="s">
        <v>357</v>
      </c>
      <c r="E3" s="134" t="s">
        <v>358</v>
      </c>
      <c r="F3" s="133" t="s">
        <v>357</v>
      </c>
      <c r="G3" s="134" t="s">
        <v>358</v>
      </c>
    </row>
    <row r="4" customFormat="false" ht="12" hidden="false" customHeight="false" outlineLevel="0" collapsed="false">
      <c r="A4" s="63" t="s">
        <v>359</v>
      </c>
      <c r="B4" s="135" t="n">
        <v>8576</v>
      </c>
      <c r="C4" s="136" t="n">
        <v>35</v>
      </c>
      <c r="D4" s="135" t="n">
        <v>4592</v>
      </c>
      <c r="E4" s="136" t="n">
        <v>29</v>
      </c>
      <c r="F4" s="135" t="n">
        <v>7921</v>
      </c>
      <c r="G4" s="136" t="n">
        <v>39</v>
      </c>
    </row>
    <row r="5" customFormat="false" ht="12" hidden="false" customHeight="false" outlineLevel="0" collapsed="false">
      <c r="A5" s="63" t="s">
        <v>360</v>
      </c>
      <c r="B5" s="135" t="n">
        <v>1168</v>
      </c>
      <c r="C5" s="136" t="n">
        <v>53</v>
      </c>
      <c r="D5" s="135" t="n">
        <v>847</v>
      </c>
      <c r="E5" s="136" t="n">
        <v>39</v>
      </c>
      <c r="F5" s="135" t="n">
        <v>1134</v>
      </c>
      <c r="G5" s="136" t="n">
        <v>50</v>
      </c>
    </row>
    <row r="6" customFormat="false" ht="12" hidden="false" customHeight="false" outlineLevel="0" collapsed="false">
      <c r="A6" s="63" t="s">
        <v>361</v>
      </c>
      <c r="B6" s="135" t="n">
        <v>375</v>
      </c>
      <c r="C6" s="136" t="n">
        <v>100</v>
      </c>
      <c r="D6" s="135" t="n">
        <v>249</v>
      </c>
      <c r="E6" s="136" t="n">
        <v>71</v>
      </c>
      <c r="F6" s="135" t="n">
        <v>444</v>
      </c>
      <c r="G6" s="136" t="n">
        <v>103</v>
      </c>
    </row>
    <row r="7" customFormat="false" ht="12" hidden="false" customHeight="false" outlineLevel="0" collapsed="false">
      <c r="A7" s="63" t="n">
        <v>1</v>
      </c>
      <c r="B7" s="135" t="n">
        <v>111</v>
      </c>
      <c r="C7" s="136" t="n">
        <v>111</v>
      </c>
      <c r="D7" s="135" t="n">
        <v>82</v>
      </c>
      <c r="E7" s="136" t="n">
        <v>82</v>
      </c>
      <c r="F7" s="135" t="n">
        <v>121</v>
      </c>
      <c r="G7" s="136" t="n">
        <v>121</v>
      </c>
    </row>
    <row r="8" customFormat="false" ht="12.75" hidden="false" customHeight="false" outlineLevel="0" collapsed="false">
      <c r="A8" s="64" t="s">
        <v>95</v>
      </c>
      <c r="B8" s="42" t="n">
        <f aca="false">SUM(B4:B7)</f>
        <v>10230</v>
      </c>
      <c r="C8" s="42" t="n">
        <f aca="false">SUM(C4:C7)</f>
        <v>299</v>
      </c>
      <c r="D8" s="42" t="n">
        <f aca="false">SUM(D4:D7)</f>
        <v>5770</v>
      </c>
      <c r="E8" s="42" t="n">
        <f aca="false">SUM(E4:E7)</f>
        <v>221</v>
      </c>
      <c r="F8" s="42" t="n">
        <f aca="false">SUM(F4:F7)</f>
        <v>9620</v>
      </c>
      <c r="G8" s="42" t="n">
        <f aca="false">SUM(G4:G7)</f>
        <v>313</v>
      </c>
    </row>
    <row r="9" customFormat="false" ht="13.5" hidden="false" customHeight="false" outlineLevel="0" collapsed="false">
      <c r="A9" s="12" t="s">
        <v>6</v>
      </c>
      <c r="B9" s="2"/>
      <c r="C9" s="2"/>
      <c r="D9" s="2"/>
      <c r="E9" s="2"/>
      <c r="F9" s="137"/>
      <c r="G9" s="2"/>
    </row>
    <row r="11" customFormat="false" ht="18" hidden="false" customHeight="false" outlineLevel="0" collapsed="false">
      <c r="A11" s="65" t="s">
        <v>542</v>
      </c>
    </row>
    <row r="12" customFormat="false" ht="12" hidden="false" customHeight="false" outlineLevel="0" collapsed="false">
      <c r="B12" s="66" t="s">
        <v>363</v>
      </c>
      <c r="C12" s="43" t="n">
        <v>2017</v>
      </c>
      <c r="E12" s="66" t="s">
        <v>363</v>
      </c>
      <c r="F12" s="43" t="n">
        <v>2018</v>
      </c>
      <c r="H12" s="66" t="s">
        <v>363</v>
      </c>
      <c r="I12" s="43" t="n">
        <v>2019</v>
      </c>
      <c r="L12" s="138"/>
    </row>
    <row r="13" customFormat="false" ht="12.75" hidden="false" customHeight="false" outlineLevel="0" collapsed="false">
      <c r="B13" s="139" t="s">
        <v>543</v>
      </c>
      <c r="C13" s="140" t="n">
        <v>2376</v>
      </c>
      <c r="E13" s="141" t="s">
        <v>544</v>
      </c>
      <c r="F13" s="142" t="n">
        <v>684</v>
      </c>
      <c r="H13" s="141" t="s">
        <v>545</v>
      </c>
      <c r="I13" s="143" t="n">
        <v>2451</v>
      </c>
    </row>
    <row r="14" s="144" customFormat="true" ht="38.25" hidden="false" customHeight="false" outlineLevel="0" collapsed="false">
      <c r="B14" s="145" t="s">
        <v>546</v>
      </c>
      <c r="C14" s="146" t="n">
        <v>645</v>
      </c>
      <c r="E14" s="147" t="s">
        <v>547</v>
      </c>
      <c r="F14" s="148" t="n">
        <v>513</v>
      </c>
      <c r="H14" s="141" t="s">
        <v>546</v>
      </c>
      <c r="I14" s="143" t="n">
        <v>779</v>
      </c>
    </row>
    <row r="15" s="144" customFormat="true" ht="12.75" hidden="false" customHeight="false" outlineLevel="0" collapsed="false">
      <c r="B15" s="145" t="s">
        <v>548</v>
      </c>
      <c r="C15" s="146" t="n">
        <v>581</v>
      </c>
      <c r="E15" s="147" t="s">
        <v>549</v>
      </c>
      <c r="F15" s="148" t="n">
        <v>415</v>
      </c>
      <c r="H15" s="141" t="s">
        <v>550</v>
      </c>
      <c r="I15" s="143" t="n">
        <v>616</v>
      </c>
    </row>
    <row r="16" s="144" customFormat="true" ht="38.25" hidden="false" customHeight="false" outlineLevel="0" collapsed="false">
      <c r="B16" s="145" t="s">
        <v>551</v>
      </c>
      <c r="C16" s="146" t="n">
        <v>570</v>
      </c>
      <c r="E16" s="147" t="s">
        <v>552</v>
      </c>
      <c r="F16" s="148" t="n">
        <v>308</v>
      </c>
      <c r="H16" s="141" t="s">
        <v>553</v>
      </c>
      <c r="I16" s="143" t="n">
        <v>580</v>
      </c>
    </row>
    <row r="17" s="144" customFormat="true" ht="25.5" hidden="false" customHeight="false" outlineLevel="0" collapsed="false">
      <c r="B17" s="145" t="s">
        <v>554</v>
      </c>
      <c r="C17" s="146" t="n">
        <v>458</v>
      </c>
      <c r="E17" s="147" t="s">
        <v>555</v>
      </c>
      <c r="F17" s="148" t="n">
        <v>249</v>
      </c>
      <c r="H17" s="141" t="s">
        <v>554</v>
      </c>
      <c r="I17" s="143" t="n">
        <v>224</v>
      </c>
    </row>
    <row r="18" s="144" customFormat="true" ht="63.75" hidden="false" customHeight="false" outlineLevel="0" collapsed="false">
      <c r="B18" s="145" t="s">
        <v>555</v>
      </c>
      <c r="C18" s="146" t="n">
        <v>452</v>
      </c>
      <c r="E18" s="147" t="s">
        <v>556</v>
      </c>
      <c r="F18" s="148" t="n">
        <v>227</v>
      </c>
      <c r="H18" s="141" t="s">
        <v>556</v>
      </c>
      <c r="I18" s="143" t="n">
        <v>213</v>
      </c>
    </row>
    <row r="19" s="144" customFormat="true" ht="25.5" hidden="false" customHeight="false" outlineLevel="0" collapsed="false">
      <c r="B19" s="145" t="s">
        <v>557</v>
      </c>
      <c r="C19" s="146" t="n">
        <v>433</v>
      </c>
      <c r="E19" s="147" t="s">
        <v>558</v>
      </c>
      <c r="F19" s="148" t="n">
        <v>206</v>
      </c>
      <c r="H19" s="141" t="s">
        <v>559</v>
      </c>
      <c r="I19" s="143" t="n">
        <v>207</v>
      </c>
    </row>
    <row r="20" s="144" customFormat="true" ht="38.25" hidden="false" customHeight="false" outlineLevel="0" collapsed="false">
      <c r="B20" s="145" t="s">
        <v>552</v>
      </c>
      <c r="C20" s="146" t="n">
        <v>314</v>
      </c>
      <c r="E20" s="147" t="s">
        <v>554</v>
      </c>
      <c r="F20" s="148" t="n">
        <v>163</v>
      </c>
      <c r="H20" s="141" t="s">
        <v>560</v>
      </c>
      <c r="I20" s="143" t="n">
        <v>202</v>
      </c>
    </row>
    <row r="21" s="144" customFormat="true" ht="12.75" hidden="false" customHeight="false" outlineLevel="0" collapsed="false">
      <c r="B21" s="145" t="s">
        <v>561</v>
      </c>
      <c r="C21" s="146" t="n">
        <v>288</v>
      </c>
      <c r="E21" s="147" t="s">
        <v>562</v>
      </c>
      <c r="F21" s="148" t="n">
        <v>149</v>
      </c>
      <c r="H21" s="141" t="s">
        <v>563</v>
      </c>
      <c r="I21" s="143" t="n">
        <v>145</v>
      </c>
    </row>
    <row r="22" s="144" customFormat="true" ht="63.75" hidden="false" customHeight="false" outlineLevel="0" collapsed="false">
      <c r="B22" s="149" t="s">
        <v>556</v>
      </c>
      <c r="C22" s="150" t="n">
        <v>228</v>
      </c>
      <c r="E22" s="151" t="s">
        <v>564</v>
      </c>
      <c r="F22" s="152" t="n">
        <v>142</v>
      </c>
      <c r="H22" s="141" t="s">
        <v>555</v>
      </c>
      <c r="I22" s="143" t="n">
        <v>132</v>
      </c>
    </row>
    <row r="23" customFormat="false" ht="13.5" hidden="false" customHeight="false" outlineLevel="0" collapsed="false">
      <c r="A23" s="153"/>
      <c r="B23" s="154" t="s">
        <v>95</v>
      </c>
      <c r="C23" s="155" t="n">
        <f aca="false">SUM(C13:C22)</f>
        <v>6345</v>
      </c>
      <c r="E23" s="154" t="s">
        <v>95</v>
      </c>
      <c r="F23" s="155" t="n">
        <f aca="false">SUM(F13:F22)</f>
        <v>3056</v>
      </c>
      <c r="H23" s="154" t="s">
        <v>95</v>
      </c>
      <c r="I23" s="155" t="n">
        <f aca="false">SUM(I13:I22)</f>
        <v>5549</v>
      </c>
    </row>
    <row r="24" customFormat="false" ht="12.75" hidden="false" customHeight="false" outlineLevel="0" collapsed="false">
      <c r="A24" s="78" t="s">
        <v>6</v>
      </c>
    </row>
    <row r="26" customFormat="false" ht="18" hidden="false" customHeight="false" outlineLevel="0" collapsed="false">
      <c r="A26" s="79" t="s">
        <v>565</v>
      </c>
    </row>
    <row r="27" customFormat="false" ht="12.75" hidden="false" customHeight="false" outlineLevel="0" collapsed="false">
      <c r="A27" s="3" t="s">
        <v>384</v>
      </c>
      <c r="B27" s="17" t="n">
        <v>2017</v>
      </c>
      <c r="C27" s="17" t="n">
        <v>2018</v>
      </c>
      <c r="D27" s="17" t="n">
        <v>2019</v>
      </c>
      <c r="F27" s="3" t="s">
        <v>385</v>
      </c>
      <c r="G27" s="3" t="n">
        <v>2017</v>
      </c>
      <c r="H27" s="3" t="n">
        <v>2018</v>
      </c>
      <c r="I27" s="3" t="n">
        <v>2019</v>
      </c>
      <c r="J27" s="144"/>
      <c r="K27" s="144"/>
    </row>
    <row r="28" customFormat="false" ht="13.5" hidden="false" customHeight="false" outlineLevel="0" collapsed="false">
      <c r="A28" s="63" t="s">
        <v>386</v>
      </c>
      <c r="B28" s="156" t="n">
        <v>1</v>
      </c>
      <c r="C28" s="156" t="n">
        <v>1</v>
      </c>
      <c r="D28" s="156" t="n">
        <v>1</v>
      </c>
      <c r="F28" s="80" t="s">
        <v>387</v>
      </c>
      <c r="G28" s="80" t="n">
        <v>21</v>
      </c>
      <c r="H28" s="157" t="n">
        <f aca="false">C28+C30+C33+C42+C54+C66+C69+C78+C82+C107+C111+C114</f>
        <v>16</v>
      </c>
      <c r="I28" s="157" t="n">
        <f aca="false">D28+D30+D33+D42+D54+D66+D69+D78+D82+D107+D111+D114</f>
        <v>15</v>
      </c>
      <c r="J28" s="57" t="s">
        <v>388</v>
      </c>
    </row>
    <row r="29" customFormat="false" ht="12.75" hidden="false" customHeight="false" outlineLevel="0" collapsed="false">
      <c r="A29" s="63" t="s">
        <v>389</v>
      </c>
      <c r="B29" s="156" t="n">
        <v>0</v>
      </c>
      <c r="C29" s="156" t="n">
        <v>0</v>
      </c>
      <c r="D29" s="156" t="n">
        <v>0</v>
      </c>
      <c r="F29" s="81" t="s">
        <v>390</v>
      </c>
      <c r="G29" s="81" t="n">
        <v>8</v>
      </c>
      <c r="H29" s="158" t="n">
        <f aca="false">C48+C53+C68+C79+C98+C112+C121+C129</f>
        <v>7</v>
      </c>
      <c r="I29" s="158" t="n">
        <f aca="false">D48+D53+D68+D79+D98+D112+D121+D129</f>
        <v>4</v>
      </c>
      <c r="J29" s="57" t="s">
        <v>391</v>
      </c>
    </row>
    <row r="30" customFormat="false" ht="12.75" hidden="false" customHeight="false" outlineLevel="0" collapsed="false">
      <c r="A30" s="63" t="s">
        <v>392</v>
      </c>
      <c r="B30" s="156" t="n">
        <v>1</v>
      </c>
      <c r="C30" s="156" t="n">
        <v>0</v>
      </c>
      <c r="D30" s="156" t="n">
        <v>0</v>
      </c>
      <c r="F30" s="81" t="s">
        <v>393</v>
      </c>
      <c r="G30" s="81" t="n">
        <v>11</v>
      </c>
      <c r="H30" s="158" t="n">
        <f aca="false">C49+C58+C75+C96</f>
        <v>10</v>
      </c>
      <c r="I30" s="158" t="n">
        <f aca="false">D49+D58+D75+D96</f>
        <v>6</v>
      </c>
      <c r="J30" s="57" t="s">
        <v>394</v>
      </c>
    </row>
    <row r="31" customFormat="false" ht="12.75" hidden="false" customHeight="false" outlineLevel="0" collapsed="false">
      <c r="A31" s="63" t="s">
        <v>395</v>
      </c>
      <c r="B31" s="156" t="n">
        <v>0</v>
      </c>
      <c r="C31" s="156" t="n">
        <v>0</v>
      </c>
      <c r="D31" s="156" t="n">
        <v>1</v>
      </c>
      <c r="F31" s="81" t="s">
        <v>396</v>
      </c>
      <c r="G31" s="81" t="n">
        <v>9</v>
      </c>
      <c r="H31" s="158" t="n">
        <f aca="false">C45+C57+C76+C77+C84+C81</f>
        <v>7</v>
      </c>
      <c r="I31" s="158" t="n">
        <f aca="false">D45+D57+D76+D77+D84+D81</f>
        <v>9</v>
      </c>
      <c r="J31" s="57" t="s">
        <v>397</v>
      </c>
    </row>
    <row r="32" customFormat="false" ht="12.75" hidden="false" customHeight="false" outlineLevel="0" collapsed="false">
      <c r="A32" s="63" t="s">
        <v>398</v>
      </c>
      <c r="B32" s="156" t="n">
        <v>1</v>
      </c>
      <c r="C32" s="156" t="n">
        <v>2</v>
      </c>
      <c r="D32" s="156" t="n">
        <v>3</v>
      </c>
      <c r="F32" s="81" t="s">
        <v>399</v>
      </c>
      <c r="G32" s="81" t="n">
        <v>1</v>
      </c>
      <c r="H32" s="158" t="n">
        <f aca="false">C47</f>
        <v>1</v>
      </c>
      <c r="I32" s="158" t="n">
        <v>0</v>
      </c>
      <c r="K32" s="144"/>
    </row>
    <row r="33" customFormat="false" ht="12.75" hidden="false" customHeight="false" outlineLevel="0" collapsed="false">
      <c r="A33" s="63" t="s">
        <v>400</v>
      </c>
      <c r="B33" s="156" t="n">
        <v>2</v>
      </c>
      <c r="C33" s="156" t="n">
        <v>0</v>
      </c>
      <c r="D33" s="156" t="n">
        <v>1</v>
      </c>
      <c r="F33" s="81" t="s">
        <v>401</v>
      </c>
      <c r="G33" s="81" t="n">
        <v>12</v>
      </c>
      <c r="H33" s="158" t="n">
        <f aca="false">C34+C36+C39+C67+C64+C90+C94+C95+C97+C128</f>
        <v>5</v>
      </c>
      <c r="I33" s="158" t="n">
        <f aca="false">D34+D36+D39+D67+D64+D90+D94+D95+D97+D128</f>
        <v>5</v>
      </c>
      <c r="J33" s="57" t="s">
        <v>402</v>
      </c>
    </row>
    <row r="34" customFormat="false" ht="12.75" hidden="false" customHeight="false" outlineLevel="0" collapsed="false">
      <c r="A34" s="63" t="s">
        <v>403</v>
      </c>
      <c r="B34" s="156" t="n">
        <v>1</v>
      </c>
      <c r="C34" s="156" t="n">
        <v>0</v>
      </c>
      <c r="D34" s="156" t="n">
        <v>0</v>
      </c>
      <c r="F34" s="81" t="s">
        <v>404</v>
      </c>
      <c r="G34" s="81" t="n">
        <v>8</v>
      </c>
      <c r="H34" s="158" t="n">
        <f aca="false">C29+C99+C101+C105+C118</f>
        <v>2</v>
      </c>
      <c r="I34" s="158" t="n">
        <f aca="false">D29+D99+D101+D105+D118</f>
        <v>7</v>
      </c>
      <c r="J34" s="57" t="s">
        <v>405</v>
      </c>
    </row>
    <row r="35" customFormat="false" ht="12.75" hidden="false" customHeight="false" outlineLevel="0" collapsed="false">
      <c r="A35" s="63" t="s">
        <v>406</v>
      </c>
      <c r="B35" s="156" t="n">
        <v>1</v>
      </c>
      <c r="C35" s="156" t="n">
        <v>1</v>
      </c>
      <c r="D35" s="156" t="n">
        <v>0</v>
      </c>
      <c r="F35" s="81" t="s">
        <v>407</v>
      </c>
      <c r="G35" s="81" t="n">
        <v>168</v>
      </c>
      <c r="H35" s="158" t="n">
        <f aca="false">C55+C73+C103+C122+C115+C117+C130+C123</f>
        <v>125</v>
      </c>
      <c r="I35" s="158" t="n">
        <f aca="false">D55+D73+D103+D115+D117+D122+D123+D130</f>
        <v>208</v>
      </c>
      <c r="J35" s="57" t="s">
        <v>408</v>
      </c>
    </row>
    <row r="36" customFormat="false" ht="12.75" hidden="false" customHeight="false" outlineLevel="0" collapsed="false">
      <c r="A36" s="63" t="s">
        <v>409</v>
      </c>
      <c r="B36" s="156" t="n">
        <v>0</v>
      </c>
      <c r="C36" s="156" t="n">
        <v>0</v>
      </c>
      <c r="D36" s="156" t="n">
        <v>1</v>
      </c>
      <c r="F36" s="81" t="s">
        <v>410</v>
      </c>
      <c r="G36" s="81" t="n">
        <v>3</v>
      </c>
      <c r="H36" s="158" t="n">
        <f aca="false">C41+C56+C89+C116+C102</f>
        <v>5</v>
      </c>
      <c r="I36" s="158" t="n">
        <f aca="false">D41+D56+D89+D102+D116</f>
        <v>3</v>
      </c>
      <c r="J36" s="57" t="s">
        <v>411</v>
      </c>
    </row>
    <row r="37" customFormat="false" ht="12.75" hidden="false" customHeight="false" outlineLevel="0" collapsed="false">
      <c r="A37" s="63" t="s">
        <v>412</v>
      </c>
      <c r="B37" s="156" t="n">
        <v>6</v>
      </c>
      <c r="C37" s="156" t="n">
        <v>1</v>
      </c>
      <c r="D37" s="156" t="n">
        <v>0</v>
      </c>
      <c r="F37" s="81" t="s">
        <v>413</v>
      </c>
      <c r="G37" s="81" t="n">
        <v>13</v>
      </c>
      <c r="H37" s="158" t="n">
        <f aca="false">C43+C44+C46+C50+C51+C52+C61+C70+C80+C86+C127+C108</f>
        <v>9</v>
      </c>
      <c r="I37" s="158" t="n">
        <f aca="false">D43+D44+D46+D50+D51+D52+D61+D70+D80+D86+D108+D127</f>
        <v>12</v>
      </c>
      <c r="J37" s="57" t="s">
        <v>414</v>
      </c>
      <c r="K37" s="144"/>
    </row>
    <row r="38" customFormat="false" ht="12.75" hidden="false" customHeight="false" outlineLevel="0" collapsed="false">
      <c r="A38" s="63" t="s">
        <v>415</v>
      </c>
      <c r="B38" s="156" t="n">
        <v>0</v>
      </c>
      <c r="C38" s="156" t="n">
        <v>2</v>
      </c>
      <c r="D38" s="156" t="n">
        <v>1</v>
      </c>
      <c r="F38" s="81" t="s">
        <v>416</v>
      </c>
      <c r="G38" s="81" t="n">
        <v>17</v>
      </c>
      <c r="H38" s="158" t="n">
        <f aca="false">C35+C37+C38+C59+C60+C65+C72+C74+C85+C87+C109+C119+C120</f>
        <v>14</v>
      </c>
      <c r="I38" s="158" t="n">
        <f aca="false">D35+D37+D38+D59+D60+D65+D72+D74+D85+D87+D109+D119+D120</f>
        <v>9</v>
      </c>
      <c r="J38" s="57" t="s">
        <v>417</v>
      </c>
    </row>
    <row r="39" customFormat="false" ht="12.75" hidden="false" customHeight="false" outlineLevel="0" collapsed="false">
      <c r="A39" s="63" t="s">
        <v>418</v>
      </c>
      <c r="B39" s="156" t="n">
        <v>4</v>
      </c>
      <c r="C39" s="156" t="n">
        <v>3</v>
      </c>
      <c r="D39" s="156" t="n">
        <v>4</v>
      </c>
      <c r="F39" s="81" t="s">
        <v>419</v>
      </c>
      <c r="G39" s="81" t="n">
        <v>2</v>
      </c>
      <c r="H39" s="158" t="n">
        <f aca="false">C62+C63+C91+C93+C100+C106+C110</f>
        <v>3</v>
      </c>
      <c r="I39" s="158" t="n">
        <f aca="false">D62+D63+D91+D93+D100+D106+D110</f>
        <v>3</v>
      </c>
      <c r="J39" s="57" t="s">
        <v>420</v>
      </c>
    </row>
    <row r="40" customFormat="false" ht="12.75" hidden="false" customHeight="false" outlineLevel="0" collapsed="false">
      <c r="A40" s="63" t="s">
        <v>421</v>
      </c>
      <c r="B40" s="156" t="n">
        <v>5</v>
      </c>
      <c r="C40" s="156" t="n">
        <v>3</v>
      </c>
      <c r="D40" s="156" t="n">
        <v>6</v>
      </c>
      <c r="F40" s="81" t="s">
        <v>422</v>
      </c>
      <c r="G40" s="81" t="n">
        <v>11</v>
      </c>
      <c r="H40" s="158" t="n">
        <f aca="false">C83+C88+C92+C113+C126</f>
        <v>5</v>
      </c>
      <c r="I40" s="158" t="n">
        <f aca="false">D83+D88+D92+D113+D126</f>
        <v>7</v>
      </c>
      <c r="J40" s="57" t="s">
        <v>423</v>
      </c>
    </row>
    <row r="41" customFormat="false" ht="12.75" hidden="false" customHeight="false" outlineLevel="0" collapsed="false">
      <c r="A41" s="63" t="s">
        <v>424</v>
      </c>
      <c r="B41" s="156" t="n">
        <v>1</v>
      </c>
      <c r="C41" s="156" t="n">
        <v>1</v>
      </c>
      <c r="D41" s="156" t="n">
        <v>1</v>
      </c>
      <c r="F41" s="81" t="s">
        <v>425</v>
      </c>
      <c r="G41" s="81" t="n">
        <v>10</v>
      </c>
      <c r="H41" s="158" t="n">
        <f aca="false">C31+C32+C40+C71+C124+C125</f>
        <v>6</v>
      </c>
      <c r="I41" s="158" t="n">
        <f aca="false">D31+D32+D40+D71+D124+D125</f>
        <v>11</v>
      </c>
      <c r="J41" s="57" t="s">
        <v>426</v>
      </c>
    </row>
    <row r="42" customFormat="false" ht="12.75" hidden="false" customHeight="false" outlineLevel="0" collapsed="false">
      <c r="A42" s="63" t="s">
        <v>427</v>
      </c>
      <c r="B42" s="156" t="n">
        <v>0</v>
      </c>
      <c r="C42" s="156" t="n">
        <v>0</v>
      </c>
      <c r="D42" s="156" t="n">
        <v>1</v>
      </c>
      <c r="F42" s="82" t="s">
        <v>428</v>
      </c>
      <c r="G42" s="82" t="n">
        <v>5</v>
      </c>
      <c r="H42" s="159" t="n">
        <f aca="false">C104</f>
        <v>6</v>
      </c>
      <c r="I42" s="159" t="n">
        <v>14</v>
      </c>
      <c r="J42" s="144"/>
      <c r="K42" s="144"/>
    </row>
    <row r="43" customFormat="false" ht="13.5" hidden="false" customHeight="false" outlineLevel="0" collapsed="false">
      <c r="A43" s="63" t="s">
        <v>429</v>
      </c>
      <c r="B43" s="156" t="n">
        <v>0</v>
      </c>
      <c r="C43" s="156" t="n">
        <v>0</v>
      </c>
      <c r="D43" s="156" t="n">
        <v>2</v>
      </c>
      <c r="F43" s="41" t="s">
        <v>95</v>
      </c>
      <c r="G43" s="41" t="n">
        <v>299</v>
      </c>
      <c r="H43" s="41" t="n">
        <f aca="false">SUM(H28:H42)</f>
        <v>221</v>
      </c>
      <c r="I43" s="41" t="n">
        <f aca="false">SUM(I28:I42)</f>
        <v>313</v>
      </c>
    </row>
    <row r="44" customFormat="false" ht="13.5" hidden="false" customHeight="false" outlineLevel="0" collapsed="false">
      <c r="A44" s="63" t="s">
        <v>430</v>
      </c>
      <c r="B44" s="156" t="n">
        <v>3</v>
      </c>
      <c r="C44" s="156" t="n">
        <v>1</v>
      </c>
      <c r="D44" s="156" t="n">
        <v>0</v>
      </c>
    </row>
    <row r="45" customFormat="false" ht="12.75" hidden="false" customHeight="false" outlineLevel="0" collapsed="false">
      <c r="A45" s="63" t="s">
        <v>431</v>
      </c>
      <c r="B45" s="156" t="n">
        <v>0</v>
      </c>
      <c r="C45" s="156" t="n">
        <v>0</v>
      </c>
      <c r="D45" s="156" t="n">
        <v>1</v>
      </c>
    </row>
    <row r="46" customFormat="false" ht="12.75" hidden="false" customHeight="false" outlineLevel="0" collapsed="false">
      <c r="A46" s="63" t="s">
        <v>432</v>
      </c>
      <c r="B46" s="156" t="n">
        <v>0</v>
      </c>
      <c r="C46" s="156" t="n">
        <v>0</v>
      </c>
      <c r="D46" s="156" t="n">
        <v>0</v>
      </c>
    </row>
    <row r="47" customFormat="false" ht="12.75" hidden="false" customHeight="false" outlineLevel="0" collapsed="false">
      <c r="A47" s="63" t="s">
        <v>399</v>
      </c>
      <c r="B47" s="156" t="n">
        <v>1</v>
      </c>
      <c r="C47" s="156" t="n">
        <v>1</v>
      </c>
      <c r="D47" s="156" t="n">
        <v>0</v>
      </c>
    </row>
    <row r="48" customFormat="false" ht="12.75" hidden="false" customHeight="false" outlineLevel="0" collapsed="false">
      <c r="A48" s="63" t="s">
        <v>433</v>
      </c>
      <c r="B48" s="156" t="n">
        <v>1</v>
      </c>
      <c r="C48" s="156" t="n">
        <v>1</v>
      </c>
      <c r="D48" s="156" t="n">
        <v>1</v>
      </c>
    </row>
    <row r="49" customFormat="false" ht="12.75" hidden="false" customHeight="false" outlineLevel="0" collapsed="false">
      <c r="A49" s="63" t="s">
        <v>434</v>
      </c>
      <c r="B49" s="156" t="n">
        <v>0</v>
      </c>
      <c r="C49" s="156" t="n">
        <v>1</v>
      </c>
      <c r="D49" s="156" t="n">
        <v>1</v>
      </c>
    </row>
    <row r="50" customFormat="false" ht="12.75" hidden="false" customHeight="false" outlineLevel="0" collapsed="false">
      <c r="A50" s="63" t="s">
        <v>435</v>
      </c>
      <c r="B50" s="156" t="n">
        <v>0</v>
      </c>
      <c r="C50" s="156" t="n">
        <v>0</v>
      </c>
      <c r="D50" s="156" t="n">
        <v>0</v>
      </c>
    </row>
    <row r="51" customFormat="false" ht="12.75" hidden="false" customHeight="false" outlineLevel="0" collapsed="false">
      <c r="A51" s="63" t="s">
        <v>436</v>
      </c>
      <c r="B51" s="156" t="n">
        <v>1</v>
      </c>
      <c r="C51" s="156" t="n">
        <v>1</v>
      </c>
      <c r="D51" s="156" t="n">
        <v>1</v>
      </c>
    </row>
    <row r="52" customFormat="false" ht="12.75" hidden="false" customHeight="false" outlineLevel="0" collapsed="false">
      <c r="A52" s="63" t="s">
        <v>437</v>
      </c>
      <c r="B52" s="156" t="n">
        <v>2</v>
      </c>
      <c r="C52" s="156" t="n">
        <v>1</v>
      </c>
      <c r="D52" s="156" t="n">
        <v>0</v>
      </c>
    </row>
    <row r="53" customFormat="false" ht="12.75" hidden="false" customHeight="false" outlineLevel="0" collapsed="false">
      <c r="A53" s="63" t="s">
        <v>438</v>
      </c>
      <c r="B53" s="156" t="n">
        <v>2</v>
      </c>
      <c r="C53" s="156" t="n">
        <v>3</v>
      </c>
      <c r="D53" s="156" t="n">
        <v>1</v>
      </c>
    </row>
    <row r="54" customFormat="false" ht="12.75" hidden="false" customHeight="false" outlineLevel="0" collapsed="false">
      <c r="A54" s="63" t="s">
        <v>439</v>
      </c>
      <c r="B54" s="156" t="n">
        <v>2</v>
      </c>
      <c r="C54" s="156" t="n">
        <v>1</v>
      </c>
      <c r="D54" s="156" t="n">
        <v>2</v>
      </c>
    </row>
    <row r="55" customFormat="false" ht="12.75" hidden="false" customHeight="false" outlineLevel="0" collapsed="false">
      <c r="A55" s="63" t="s">
        <v>440</v>
      </c>
      <c r="B55" s="156" t="n">
        <v>1</v>
      </c>
      <c r="C55" s="156" t="n">
        <v>2</v>
      </c>
      <c r="D55" s="156" t="n">
        <v>4</v>
      </c>
    </row>
    <row r="56" customFormat="false" ht="12.75" hidden="false" customHeight="false" outlineLevel="0" collapsed="false">
      <c r="A56" s="63" t="s">
        <v>441</v>
      </c>
      <c r="B56" s="156" t="n">
        <v>1</v>
      </c>
      <c r="C56" s="156" t="n">
        <v>1</v>
      </c>
      <c r="D56" s="156" t="n">
        <v>1</v>
      </c>
    </row>
    <row r="57" customFormat="false" ht="12.75" hidden="false" customHeight="false" outlineLevel="0" collapsed="false">
      <c r="A57" s="63" t="s">
        <v>442</v>
      </c>
      <c r="B57" s="156" t="n">
        <v>3</v>
      </c>
      <c r="C57" s="156" t="n">
        <v>3</v>
      </c>
      <c r="D57" s="156" t="n">
        <v>2</v>
      </c>
    </row>
    <row r="58" customFormat="false" ht="12.75" hidden="false" customHeight="false" outlineLevel="0" collapsed="false">
      <c r="A58" s="63" t="s">
        <v>443</v>
      </c>
      <c r="B58" s="156" t="n">
        <v>3</v>
      </c>
      <c r="C58" s="156" t="n">
        <v>1</v>
      </c>
      <c r="D58" s="156" t="n">
        <v>1</v>
      </c>
    </row>
    <row r="59" customFormat="false" ht="12.75" hidden="false" customHeight="false" outlineLevel="0" collapsed="false">
      <c r="A59" s="63" t="s">
        <v>444</v>
      </c>
      <c r="B59" s="156" t="n">
        <v>0</v>
      </c>
      <c r="C59" s="156" t="n">
        <v>1</v>
      </c>
      <c r="D59" s="156" t="n">
        <v>2</v>
      </c>
    </row>
    <row r="60" customFormat="false" ht="12.75" hidden="false" customHeight="false" outlineLevel="0" collapsed="false">
      <c r="A60" s="63" t="s">
        <v>445</v>
      </c>
      <c r="B60" s="156" t="n">
        <v>1</v>
      </c>
      <c r="C60" s="156" t="n">
        <v>1</v>
      </c>
      <c r="D60" s="156" t="n">
        <v>0</v>
      </c>
    </row>
    <row r="61" customFormat="false" ht="12.75" hidden="false" customHeight="false" outlineLevel="0" collapsed="false">
      <c r="A61" s="63" t="s">
        <v>446</v>
      </c>
      <c r="B61" s="156" t="n">
        <v>1</v>
      </c>
      <c r="C61" s="156" t="n">
        <v>2</v>
      </c>
      <c r="D61" s="156" t="n">
        <v>5</v>
      </c>
    </row>
    <row r="62" customFormat="false" ht="12.75" hidden="false" customHeight="false" outlineLevel="0" collapsed="false">
      <c r="A62" s="63" t="s">
        <v>447</v>
      </c>
      <c r="B62" s="156" t="n">
        <v>0</v>
      </c>
      <c r="C62" s="160" t="n">
        <v>0</v>
      </c>
      <c r="D62" s="160" t="n">
        <v>1</v>
      </c>
    </row>
    <row r="63" customFormat="false" ht="12.75" hidden="false" customHeight="false" outlineLevel="0" collapsed="false">
      <c r="A63" s="63" t="s">
        <v>448</v>
      </c>
      <c r="B63" s="156" t="n">
        <v>0</v>
      </c>
      <c r="C63" s="160" t="n">
        <v>0</v>
      </c>
      <c r="D63" s="160" t="n">
        <v>0</v>
      </c>
    </row>
    <row r="64" customFormat="false" ht="12.75" hidden="false" customHeight="false" outlineLevel="0" collapsed="false">
      <c r="A64" s="63" t="s">
        <v>449</v>
      </c>
      <c r="B64" s="156" t="n">
        <v>0</v>
      </c>
      <c r="C64" s="160" t="n">
        <v>0</v>
      </c>
      <c r="D64" s="160" t="n">
        <v>0</v>
      </c>
    </row>
    <row r="65" customFormat="false" ht="12.75" hidden="false" customHeight="false" outlineLevel="0" collapsed="false">
      <c r="A65" s="63" t="s">
        <v>450</v>
      </c>
      <c r="B65" s="156" t="n">
        <v>3</v>
      </c>
      <c r="C65" s="160" t="n">
        <v>1</v>
      </c>
      <c r="D65" s="160" t="n">
        <v>1</v>
      </c>
    </row>
    <row r="66" customFormat="false" ht="12.75" hidden="false" customHeight="false" outlineLevel="0" collapsed="false">
      <c r="A66" s="63" t="s">
        <v>451</v>
      </c>
      <c r="B66" s="156" t="n">
        <v>0</v>
      </c>
      <c r="C66" s="160" t="n">
        <v>0</v>
      </c>
      <c r="D66" s="160" t="n">
        <v>0</v>
      </c>
    </row>
    <row r="67" customFormat="false" ht="12.75" hidden="false" customHeight="false" outlineLevel="0" collapsed="false">
      <c r="A67" s="63" t="s">
        <v>452</v>
      </c>
      <c r="B67" s="156" t="n">
        <v>1</v>
      </c>
      <c r="C67" s="160" t="n">
        <v>0</v>
      </c>
      <c r="D67" s="160" t="n">
        <v>0</v>
      </c>
    </row>
    <row r="68" customFormat="false" ht="12.75" hidden="false" customHeight="false" outlineLevel="0" collapsed="false">
      <c r="A68" s="63" t="s">
        <v>453</v>
      </c>
      <c r="B68" s="156" t="n">
        <v>0</v>
      </c>
      <c r="C68" s="160" t="n">
        <v>0</v>
      </c>
      <c r="D68" s="160" t="n">
        <v>0</v>
      </c>
    </row>
    <row r="69" customFormat="false" ht="12.75" hidden="false" customHeight="false" outlineLevel="0" collapsed="false">
      <c r="A69" s="63" t="s">
        <v>454</v>
      </c>
      <c r="B69" s="156" t="n">
        <v>1</v>
      </c>
      <c r="C69" s="160" t="n">
        <v>1</v>
      </c>
      <c r="D69" s="160" t="n">
        <v>1</v>
      </c>
    </row>
    <row r="70" customFormat="false" ht="12.75" hidden="false" customHeight="false" outlineLevel="0" collapsed="false">
      <c r="A70" s="63" t="s">
        <v>455</v>
      </c>
      <c r="B70" s="156" t="n">
        <v>0</v>
      </c>
      <c r="C70" s="160" t="n">
        <v>0</v>
      </c>
      <c r="D70" s="160" t="n">
        <v>0</v>
      </c>
    </row>
    <row r="71" customFormat="false" ht="12.75" hidden="false" customHeight="false" outlineLevel="0" collapsed="false">
      <c r="A71" s="63" t="s">
        <v>456</v>
      </c>
      <c r="B71" s="156" t="n">
        <v>0</v>
      </c>
      <c r="C71" s="156" t="n">
        <v>0</v>
      </c>
      <c r="D71" s="156" t="n">
        <v>0</v>
      </c>
    </row>
    <row r="72" customFormat="false" ht="12.75" hidden="false" customHeight="false" outlineLevel="0" collapsed="false">
      <c r="A72" s="63" t="s">
        <v>457</v>
      </c>
      <c r="B72" s="156" t="n">
        <v>1</v>
      </c>
      <c r="C72" s="156" t="n">
        <v>0</v>
      </c>
      <c r="D72" s="156" t="n">
        <v>1</v>
      </c>
    </row>
    <row r="73" customFormat="false" ht="12.75" hidden="false" customHeight="false" outlineLevel="0" collapsed="false">
      <c r="A73" s="63" t="s">
        <v>458</v>
      </c>
      <c r="B73" s="156" t="n">
        <v>19</v>
      </c>
      <c r="C73" s="156" t="n">
        <v>15</v>
      </c>
      <c r="D73" s="156" t="n">
        <v>24</v>
      </c>
    </row>
    <row r="74" s="86" customFormat="true" ht="12.75" hidden="false" customHeight="false" outlineLevel="0" collapsed="false">
      <c r="A74" s="63" t="s">
        <v>459</v>
      </c>
      <c r="B74" s="156" t="n">
        <v>3</v>
      </c>
      <c r="C74" s="156" t="n">
        <v>4</v>
      </c>
      <c r="D74" s="156" t="n">
        <v>3</v>
      </c>
    </row>
    <row r="75" customFormat="false" ht="12.75" hidden="false" customHeight="false" outlineLevel="0" collapsed="false">
      <c r="A75" s="63" t="s">
        <v>460</v>
      </c>
      <c r="B75" s="156" t="n">
        <v>7</v>
      </c>
      <c r="C75" s="156" t="n">
        <v>6</v>
      </c>
      <c r="D75" s="156" t="n">
        <v>3</v>
      </c>
    </row>
    <row r="76" customFormat="false" ht="12.75" hidden="false" customHeight="false" outlineLevel="0" collapsed="false">
      <c r="A76" s="63" t="s">
        <v>461</v>
      </c>
      <c r="B76" s="156" t="n">
        <v>2</v>
      </c>
      <c r="C76" s="156" t="n">
        <v>0</v>
      </c>
      <c r="D76" s="156" t="n">
        <v>2</v>
      </c>
    </row>
    <row r="77" customFormat="false" ht="12.75" hidden="false" customHeight="false" outlineLevel="0" collapsed="false">
      <c r="A77" s="63" t="s">
        <v>462</v>
      </c>
      <c r="B77" s="156" t="n">
        <v>0</v>
      </c>
      <c r="C77" s="156" t="n">
        <v>2</v>
      </c>
      <c r="D77" s="156" t="n">
        <v>1</v>
      </c>
    </row>
    <row r="78" customFormat="false" ht="12.75" hidden="false" customHeight="false" outlineLevel="0" collapsed="false">
      <c r="A78" s="63" t="s">
        <v>463</v>
      </c>
      <c r="B78" s="156" t="n">
        <v>6</v>
      </c>
      <c r="C78" s="156" t="n">
        <v>5</v>
      </c>
      <c r="D78" s="156" t="n">
        <v>5</v>
      </c>
    </row>
    <row r="79" customFormat="false" ht="12.75" hidden="false" customHeight="false" outlineLevel="0" collapsed="false">
      <c r="A79" s="63" t="s">
        <v>464</v>
      </c>
      <c r="B79" s="156" t="n">
        <v>1</v>
      </c>
      <c r="C79" s="156" t="n">
        <v>0</v>
      </c>
      <c r="D79" s="156" t="n">
        <v>0</v>
      </c>
    </row>
    <row r="80" customFormat="false" ht="12.75" hidden="false" customHeight="false" outlineLevel="0" collapsed="false">
      <c r="A80" s="63" t="s">
        <v>465</v>
      </c>
      <c r="B80" s="156" t="n">
        <v>0</v>
      </c>
      <c r="C80" s="156" t="n">
        <v>0</v>
      </c>
      <c r="D80" s="156" t="n">
        <v>0</v>
      </c>
    </row>
    <row r="81" customFormat="false" ht="12.75" hidden="false" customHeight="false" outlineLevel="0" collapsed="false">
      <c r="A81" s="63" t="s">
        <v>466</v>
      </c>
      <c r="B81" s="156" t="n">
        <v>1</v>
      </c>
      <c r="C81" s="156" t="n">
        <v>1</v>
      </c>
      <c r="D81" s="156" t="n">
        <v>0</v>
      </c>
    </row>
    <row r="82" customFormat="false" ht="12.75" hidden="false" customHeight="false" outlineLevel="0" collapsed="false">
      <c r="A82" s="63" t="s">
        <v>467</v>
      </c>
      <c r="B82" s="156" t="n">
        <v>0</v>
      </c>
      <c r="C82" s="156" t="n">
        <v>1</v>
      </c>
      <c r="D82" s="156" t="n">
        <v>1</v>
      </c>
    </row>
    <row r="83" customFormat="false" ht="12.75" hidden="false" customHeight="false" outlineLevel="0" collapsed="false">
      <c r="A83" s="63" t="s">
        <v>468</v>
      </c>
      <c r="B83" s="156" t="n">
        <v>6</v>
      </c>
      <c r="C83" s="156" t="n">
        <v>1</v>
      </c>
      <c r="D83" s="156" t="n">
        <v>5</v>
      </c>
    </row>
    <row r="84" customFormat="false" ht="12.75" hidden="false" customHeight="false" outlineLevel="0" collapsed="false">
      <c r="A84" s="63" t="s">
        <v>469</v>
      </c>
      <c r="B84" s="156" t="n">
        <v>3</v>
      </c>
      <c r="C84" s="156" t="n">
        <v>1</v>
      </c>
      <c r="D84" s="156" t="n">
        <v>3</v>
      </c>
    </row>
    <row r="85" s="86" customFormat="true" ht="12.75" hidden="false" customHeight="false" outlineLevel="0" collapsed="false">
      <c r="A85" s="63" t="s">
        <v>470</v>
      </c>
      <c r="B85" s="156" t="n">
        <v>0</v>
      </c>
      <c r="C85" s="156" t="n">
        <v>1</v>
      </c>
      <c r="D85" s="156" t="n">
        <v>0</v>
      </c>
    </row>
    <row r="86" customFormat="false" ht="12.75" hidden="false" customHeight="false" outlineLevel="0" collapsed="false">
      <c r="A86" s="63" t="s">
        <v>471</v>
      </c>
      <c r="B86" s="156" t="n">
        <v>4</v>
      </c>
      <c r="C86" s="156" t="n">
        <v>1</v>
      </c>
      <c r="D86" s="156" t="n">
        <v>0</v>
      </c>
    </row>
    <row r="87" customFormat="false" ht="12.75" hidden="false" customHeight="false" outlineLevel="0" collapsed="false">
      <c r="A87" s="63" t="s">
        <v>472</v>
      </c>
      <c r="B87" s="156" t="n">
        <v>0</v>
      </c>
      <c r="C87" s="156" t="n">
        <v>0</v>
      </c>
      <c r="D87" s="156" t="n">
        <v>0</v>
      </c>
    </row>
    <row r="88" customFormat="false" ht="12.75" hidden="false" customHeight="false" outlineLevel="0" collapsed="false">
      <c r="A88" s="63" t="s">
        <v>473</v>
      </c>
      <c r="B88" s="156" t="n">
        <v>1</v>
      </c>
      <c r="C88" s="156" t="n">
        <v>1</v>
      </c>
      <c r="D88" s="156" t="n">
        <v>1</v>
      </c>
    </row>
    <row r="89" customFormat="false" ht="12.75" hidden="false" customHeight="false" outlineLevel="0" collapsed="false">
      <c r="A89" s="63" t="s">
        <v>474</v>
      </c>
      <c r="B89" s="156" t="n">
        <v>0</v>
      </c>
      <c r="C89" s="156" t="n">
        <v>0</v>
      </c>
      <c r="D89" s="156" t="n">
        <v>0</v>
      </c>
    </row>
    <row r="90" customFormat="false" ht="12.75" hidden="false" customHeight="false" outlineLevel="0" collapsed="false">
      <c r="A90" s="63" t="s">
        <v>475</v>
      </c>
      <c r="B90" s="156" t="n">
        <v>1</v>
      </c>
      <c r="C90" s="156" t="n">
        <v>1</v>
      </c>
      <c r="D90" s="156" t="n">
        <v>0</v>
      </c>
    </row>
    <row r="91" customFormat="false" ht="12.75" hidden="false" customHeight="false" outlineLevel="0" collapsed="false">
      <c r="A91" s="63" t="s">
        <v>476</v>
      </c>
      <c r="B91" s="156" t="n">
        <v>0</v>
      </c>
      <c r="C91" s="156" t="n">
        <v>0</v>
      </c>
      <c r="D91" s="156" t="n">
        <v>1</v>
      </c>
    </row>
    <row r="92" customFormat="false" ht="12.75" hidden="false" customHeight="false" outlineLevel="0" collapsed="false">
      <c r="A92" s="63" t="s">
        <v>477</v>
      </c>
      <c r="B92" s="156" t="n">
        <v>0</v>
      </c>
      <c r="C92" s="156" t="n">
        <v>0</v>
      </c>
      <c r="D92" s="156" t="n">
        <v>0</v>
      </c>
    </row>
    <row r="93" customFormat="false" ht="12.75" hidden="false" customHeight="false" outlineLevel="0" collapsed="false">
      <c r="A93" s="63" t="s">
        <v>478</v>
      </c>
      <c r="B93" s="156" t="n">
        <v>0</v>
      </c>
      <c r="C93" s="156" t="n">
        <v>0</v>
      </c>
      <c r="D93" s="156" t="n">
        <v>0</v>
      </c>
    </row>
    <row r="94" customFormat="false" ht="12.75" hidden="false" customHeight="false" outlineLevel="0" collapsed="false">
      <c r="A94" s="63" t="s">
        <v>479</v>
      </c>
      <c r="B94" s="156" t="n">
        <v>2</v>
      </c>
      <c r="C94" s="156" t="n">
        <v>0</v>
      </c>
      <c r="D94" s="156" t="n">
        <v>0</v>
      </c>
    </row>
    <row r="95" customFormat="false" ht="12.75" hidden="false" customHeight="false" outlineLevel="0" collapsed="false">
      <c r="A95" s="63" t="s">
        <v>480</v>
      </c>
      <c r="B95" s="156" t="n">
        <v>0</v>
      </c>
      <c r="C95" s="156" t="n">
        <v>0</v>
      </c>
      <c r="D95" s="156" t="n">
        <v>0</v>
      </c>
    </row>
    <row r="96" customFormat="false" ht="12.75" hidden="false" customHeight="false" outlineLevel="0" collapsed="false">
      <c r="A96" s="63" t="s">
        <v>481</v>
      </c>
      <c r="B96" s="156" t="n">
        <v>1</v>
      </c>
      <c r="C96" s="156" t="n">
        <v>2</v>
      </c>
      <c r="D96" s="156" t="n">
        <v>1</v>
      </c>
    </row>
    <row r="97" customFormat="false" ht="12.75" hidden="false" customHeight="false" outlineLevel="0" collapsed="false">
      <c r="A97" s="63" t="s">
        <v>482</v>
      </c>
      <c r="B97" s="156" t="n">
        <v>1</v>
      </c>
      <c r="C97" s="156" t="n">
        <v>0</v>
      </c>
      <c r="D97" s="156" t="n">
        <v>0</v>
      </c>
    </row>
    <row r="98" customFormat="false" ht="12.75" hidden="false" customHeight="false" outlineLevel="0" collapsed="false">
      <c r="A98" s="63" t="s">
        <v>483</v>
      </c>
      <c r="B98" s="156" t="n">
        <v>1</v>
      </c>
      <c r="C98" s="156" t="n">
        <v>2</v>
      </c>
      <c r="D98" s="156" t="n">
        <v>1</v>
      </c>
    </row>
    <row r="99" customFormat="false" ht="12.75" hidden="false" customHeight="false" outlineLevel="0" collapsed="false">
      <c r="A99" s="63" t="s">
        <v>484</v>
      </c>
      <c r="B99" s="156" t="n">
        <v>3</v>
      </c>
      <c r="C99" s="156" t="n">
        <v>2</v>
      </c>
      <c r="D99" s="156" t="n">
        <v>5</v>
      </c>
    </row>
    <row r="100" customFormat="false" ht="12.75" hidden="false" customHeight="false" outlineLevel="0" collapsed="false">
      <c r="A100" s="63" t="s">
        <v>485</v>
      </c>
      <c r="B100" s="156" t="n">
        <v>0</v>
      </c>
      <c r="C100" s="156" t="n">
        <v>1</v>
      </c>
      <c r="D100" s="156" t="n">
        <v>0</v>
      </c>
    </row>
    <row r="101" customFormat="false" ht="12.75" hidden="false" customHeight="false" outlineLevel="0" collapsed="false">
      <c r="A101" s="63" t="s">
        <v>486</v>
      </c>
      <c r="B101" s="156" t="n">
        <v>2</v>
      </c>
      <c r="C101" s="156" t="n">
        <v>0</v>
      </c>
      <c r="D101" s="156" t="n">
        <v>0</v>
      </c>
    </row>
    <row r="102" customFormat="false" ht="12.75" hidden="false" customHeight="false" outlineLevel="0" collapsed="false">
      <c r="A102" s="63" t="s">
        <v>487</v>
      </c>
      <c r="B102" s="156" t="n">
        <v>0</v>
      </c>
      <c r="C102" s="156" t="n">
        <v>2</v>
      </c>
      <c r="D102" s="156" t="n">
        <v>1</v>
      </c>
    </row>
    <row r="103" customFormat="false" ht="12.75" hidden="false" customHeight="false" outlineLevel="0" collapsed="false">
      <c r="A103" s="63" t="s">
        <v>488</v>
      </c>
      <c r="B103" s="156" t="n">
        <v>123</v>
      </c>
      <c r="C103" s="156" t="n">
        <v>93</v>
      </c>
      <c r="D103" s="156" t="n">
        <v>151</v>
      </c>
    </row>
    <row r="104" customFormat="false" ht="12.75" hidden="false" customHeight="false" outlineLevel="0" collapsed="false">
      <c r="A104" s="63" t="s">
        <v>489</v>
      </c>
      <c r="B104" s="156" t="n">
        <v>5</v>
      </c>
      <c r="C104" s="156" t="n">
        <v>6</v>
      </c>
      <c r="D104" s="156" t="n">
        <v>14</v>
      </c>
    </row>
    <row r="105" customFormat="false" ht="12.75" hidden="false" customHeight="false" outlineLevel="0" collapsed="false">
      <c r="A105" s="63" t="s">
        <v>490</v>
      </c>
      <c r="B105" s="156" t="n">
        <v>2</v>
      </c>
      <c r="C105" s="156" t="n">
        <v>0</v>
      </c>
      <c r="D105" s="156" t="n">
        <v>1</v>
      </c>
    </row>
    <row r="106" customFormat="false" ht="12.75" hidden="false" customHeight="false" outlineLevel="0" collapsed="false">
      <c r="A106" s="63" t="s">
        <v>491</v>
      </c>
      <c r="B106" s="156" t="n">
        <v>0</v>
      </c>
      <c r="C106" s="156" t="n">
        <v>0</v>
      </c>
      <c r="D106" s="156" t="n">
        <v>0</v>
      </c>
    </row>
    <row r="107" customFormat="false" ht="12.75" hidden="false" customHeight="false" outlineLevel="0" collapsed="false">
      <c r="A107" s="63" t="s">
        <v>492</v>
      </c>
      <c r="B107" s="156" t="n">
        <v>0</v>
      </c>
      <c r="C107" s="156" t="n">
        <v>1</v>
      </c>
      <c r="D107" s="156" t="n">
        <v>0</v>
      </c>
    </row>
    <row r="108" customFormat="false" ht="12.75" hidden="false" customHeight="false" outlineLevel="0" collapsed="false">
      <c r="A108" s="63" t="s">
        <v>493</v>
      </c>
      <c r="B108" s="156" t="n">
        <v>1</v>
      </c>
      <c r="C108" s="156" t="n">
        <v>1</v>
      </c>
      <c r="D108" s="156" t="n">
        <v>2</v>
      </c>
    </row>
    <row r="109" customFormat="false" ht="12.75" hidden="false" customHeight="false" outlineLevel="0" collapsed="false">
      <c r="A109" s="63" t="s">
        <v>494</v>
      </c>
      <c r="B109" s="156" t="n">
        <v>1</v>
      </c>
      <c r="C109" s="156" t="n">
        <v>0</v>
      </c>
      <c r="D109" s="156" t="n">
        <v>0</v>
      </c>
    </row>
    <row r="110" customFormat="false" ht="12.75" hidden="false" customHeight="false" outlineLevel="0" collapsed="false">
      <c r="A110" s="63" t="s">
        <v>495</v>
      </c>
      <c r="B110" s="156" t="n">
        <v>2</v>
      </c>
      <c r="C110" s="156" t="n">
        <v>2</v>
      </c>
      <c r="D110" s="156" t="n">
        <v>1</v>
      </c>
    </row>
    <row r="111" customFormat="false" ht="12.75" hidden="false" customHeight="false" outlineLevel="0" collapsed="false">
      <c r="A111" s="63" t="s">
        <v>496</v>
      </c>
      <c r="B111" s="156" t="n">
        <v>6</v>
      </c>
      <c r="C111" s="156" t="n">
        <v>6</v>
      </c>
      <c r="D111" s="156" t="n">
        <v>2</v>
      </c>
    </row>
    <row r="112" customFormat="false" ht="12.75" hidden="false" customHeight="false" outlineLevel="0" collapsed="false">
      <c r="A112" s="63" t="s">
        <v>498</v>
      </c>
      <c r="B112" s="156" t="n">
        <v>2</v>
      </c>
      <c r="C112" s="156" t="n">
        <v>0</v>
      </c>
      <c r="D112" s="156" t="n">
        <v>1</v>
      </c>
    </row>
    <row r="113" customFormat="false" ht="12.75" hidden="false" customHeight="false" outlineLevel="0" collapsed="false">
      <c r="A113" s="63" t="s">
        <v>499</v>
      </c>
      <c r="B113" s="156" t="n">
        <v>2</v>
      </c>
      <c r="C113" s="156" t="n">
        <v>2</v>
      </c>
      <c r="D113" s="156" t="n">
        <v>0</v>
      </c>
    </row>
    <row r="114" customFormat="false" ht="12.75" hidden="false" customHeight="false" outlineLevel="0" collapsed="false">
      <c r="A114" s="63" t="s">
        <v>500</v>
      </c>
      <c r="B114" s="156" t="n">
        <v>2</v>
      </c>
      <c r="C114" s="160" t="n">
        <v>0</v>
      </c>
      <c r="D114" s="160" t="n">
        <v>1</v>
      </c>
    </row>
    <row r="115" customFormat="false" ht="12.75" hidden="false" customHeight="false" outlineLevel="0" collapsed="false">
      <c r="A115" s="63" t="s">
        <v>501</v>
      </c>
      <c r="B115" s="156" t="n">
        <v>2</v>
      </c>
      <c r="C115" s="160" t="n">
        <v>0</v>
      </c>
      <c r="D115" s="160" t="n">
        <v>2</v>
      </c>
    </row>
    <row r="116" customFormat="false" ht="12.75" hidden="false" customHeight="false" outlineLevel="0" collapsed="false">
      <c r="A116" s="63" t="s">
        <v>502</v>
      </c>
      <c r="B116" s="156" t="n">
        <v>1</v>
      </c>
      <c r="C116" s="160" t="n">
        <v>1</v>
      </c>
      <c r="D116" s="160" t="n">
        <v>0</v>
      </c>
    </row>
    <row r="117" customFormat="false" ht="12.75" hidden="false" customHeight="false" outlineLevel="0" collapsed="false">
      <c r="A117" s="63" t="s">
        <v>503</v>
      </c>
      <c r="B117" s="156" t="n">
        <v>13</v>
      </c>
      <c r="C117" s="156" t="n">
        <v>9</v>
      </c>
      <c r="D117" s="156" t="n">
        <v>13</v>
      </c>
    </row>
    <row r="118" customFormat="false" ht="12.75" hidden="false" customHeight="false" outlineLevel="0" collapsed="false">
      <c r="A118" s="63" t="s">
        <v>504</v>
      </c>
      <c r="B118" s="156" t="n">
        <v>1</v>
      </c>
      <c r="C118" s="156" t="n">
        <v>0</v>
      </c>
      <c r="D118" s="156" t="n">
        <v>1</v>
      </c>
    </row>
    <row r="119" customFormat="false" ht="12.75" hidden="false" customHeight="false" outlineLevel="0" collapsed="false">
      <c r="A119" s="63" t="s">
        <v>505</v>
      </c>
      <c r="B119" s="156" t="n">
        <v>0</v>
      </c>
      <c r="C119" s="156" t="n">
        <v>2</v>
      </c>
      <c r="D119" s="156" t="n">
        <v>0</v>
      </c>
    </row>
    <row r="120" customFormat="false" ht="12.75" hidden="false" customHeight="false" outlineLevel="0" collapsed="false">
      <c r="A120" s="63" t="s">
        <v>506</v>
      </c>
      <c r="B120" s="156" t="n">
        <v>1</v>
      </c>
      <c r="C120" s="156" t="n">
        <v>0</v>
      </c>
      <c r="D120" s="156" t="n">
        <v>1</v>
      </c>
    </row>
    <row r="121" customFormat="false" ht="12.75" hidden="false" customHeight="false" outlineLevel="0" collapsed="false">
      <c r="A121" s="63" t="s">
        <v>507</v>
      </c>
      <c r="B121" s="156" t="n">
        <v>0</v>
      </c>
      <c r="C121" s="156" t="n">
        <v>0</v>
      </c>
      <c r="D121" s="156" t="n">
        <v>0</v>
      </c>
    </row>
    <row r="122" customFormat="false" ht="12.75" hidden="false" customHeight="false" outlineLevel="0" collapsed="false">
      <c r="A122" s="63" t="s">
        <v>508</v>
      </c>
      <c r="B122" s="156" t="n">
        <v>0</v>
      </c>
      <c r="C122" s="156" t="n">
        <v>0</v>
      </c>
      <c r="D122" s="156" t="n">
        <v>0</v>
      </c>
    </row>
    <row r="123" customFormat="false" ht="12.75" hidden="false" customHeight="false" outlineLevel="0" collapsed="false">
      <c r="A123" s="63" t="s">
        <v>509</v>
      </c>
      <c r="B123" s="156" t="n">
        <v>10</v>
      </c>
      <c r="C123" s="156" t="n">
        <v>4</v>
      </c>
      <c r="D123" s="156" t="n">
        <v>10</v>
      </c>
    </row>
    <row r="124" customFormat="false" ht="12.75" hidden="false" customHeight="false" outlineLevel="0" collapsed="false">
      <c r="A124" s="63" t="s">
        <v>510</v>
      </c>
      <c r="B124" s="156" t="n">
        <v>4</v>
      </c>
      <c r="C124" s="160" t="n">
        <v>1</v>
      </c>
      <c r="D124" s="160" t="n">
        <v>1</v>
      </c>
    </row>
    <row r="125" customFormat="false" ht="12.75" hidden="false" customHeight="false" outlineLevel="0" collapsed="false">
      <c r="A125" s="63" t="s">
        <v>511</v>
      </c>
      <c r="B125" s="156" t="n">
        <v>0</v>
      </c>
      <c r="C125" s="160" t="n">
        <v>0</v>
      </c>
      <c r="D125" s="160" t="n">
        <v>0</v>
      </c>
    </row>
    <row r="126" customFormat="false" ht="12.75" hidden="false" customHeight="false" outlineLevel="0" collapsed="false">
      <c r="A126" s="63" t="s">
        <v>512</v>
      </c>
      <c r="B126" s="156" t="n">
        <v>2</v>
      </c>
      <c r="C126" s="160" t="n">
        <v>1</v>
      </c>
      <c r="D126" s="160" t="n">
        <v>1</v>
      </c>
    </row>
    <row r="127" customFormat="false" ht="12.75" hidden="false" customHeight="false" outlineLevel="0" collapsed="false">
      <c r="A127" s="63" t="s">
        <v>513</v>
      </c>
      <c r="B127" s="156" t="n">
        <v>1</v>
      </c>
      <c r="C127" s="156" t="n">
        <v>2</v>
      </c>
      <c r="D127" s="156" t="n">
        <v>2</v>
      </c>
    </row>
    <row r="128" customFormat="false" ht="12.75" hidden="false" customHeight="false" outlineLevel="0" collapsed="false">
      <c r="A128" s="63" t="s">
        <v>514</v>
      </c>
      <c r="B128" s="156" t="n">
        <v>2</v>
      </c>
      <c r="C128" s="156" t="n">
        <v>1</v>
      </c>
      <c r="D128" s="156" t="n">
        <v>0</v>
      </c>
    </row>
    <row r="129" customFormat="false" ht="12.75" hidden="false" customHeight="false" outlineLevel="0" collapsed="false">
      <c r="A129" s="63" t="s">
        <v>515</v>
      </c>
      <c r="B129" s="156" t="n">
        <v>1</v>
      </c>
      <c r="C129" s="156" t="n">
        <v>1</v>
      </c>
      <c r="D129" s="156" t="n">
        <v>0</v>
      </c>
    </row>
    <row r="130" customFormat="false" ht="12.75" hidden="false" customHeight="false" outlineLevel="0" collapsed="false">
      <c r="A130" s="63" t="s">
        <v>516</v>
      </c>
      <c r="B130" s="161" t="n">
        <v>0</v>
      </c>
      <c r="C130" s="161" t="n">
        <v>2</v>
      </c>
      <c r="D130" s="161" t="n">
        <v>4</v>
      </c>
    </row>
    <row r="131" customFormat="false" ht="13.5" hidden="false" customHeight="false" outlineLevel="0" collapsed="false">
      <c r="A131" s="41" t="s">
        <v>95</v>
      </c>
      <c r="B131" s="42" t="n">
        <f aca="false">SUM(B28:B130)</f>
        <v>299</v>
      </c>
      <c r="C131" s="42" t="n">
        <f aca="false">SUM(C28:C130)</f>
        <v>221</v>
      </c>
      <c r="D131" s="42" t="n">
        <f aca="false">SUM(D28:D130)</f>
        <v>313</v>
      </c>
      <c r="E131" s="87"/>
    </row>
    <row r="132" customFormat="false" ht="12.75" hidden="false" customHeight="false" outlineLevel="0" collapsed="false">
      <c r="A132" s="78" t="s">
        <v>6</v>
      </c>
    </row>
    <row r="134" customFormat="false" ht="18" hidden="false" customHeight="false" outlineLevel="0" collapsed="false">
      <c r="A134" s="79" t="s">
        <v>566</v>
      </c>
    </row>
    <row r="135" customFormat="false" ht="12.75" hidden="false" customHeight="false" outlineLevel="0" collapsed="false">
      <c r="A135" s="3" t="s">
        <v>384</v>
      </c>
      <c r="B135" s="17" t="n">
        <v>2017</v>
      </c>
      <c r="C135" s="17" t="n">
        <v>2018</v>
      </c>
      <c r="D135" s="17" t="n">
        <v>2019</v>
      </c>
      <c r="F135" s="3" t="s">
        <v>385</v>
      </c>
      <c r="G135" s="3" t="n">
        <v>2017</v>
      </c>
      <c r="H135" s="3" t="n">
        <v>2018</v>
      </c>
      <c r="I135" s="3" t="n">
        <v>2019</v>
      </c>
    </row>
    <row r="136" customFormat="false" ht="13.5" hidden="false" customHeight="false" outlineLevel="0" collapsed="false">
      <c r="A136" s="52" t="s">
        <v>386</v>
      </c>
      <c r="B136" s="162" t="n">
        <v>1</v>
      </c>
      <c r="C136" s="162" t="n">
        <v>2</v>
      </c>
      <c r="D136" s="162" t="n">
        <v>1</v>
      </c>
      <c r="F136" s="80" t="s">
        <v>387</v>
      </c>
      <c r="G136" s="157" t="n">
        <v>109</v>
      </c>
      <c r="H136" s="157" t="n">
        <f aca="false">C136+C138+C141+C150+C162+C174+C177+C186+C190+C215+C219+C222</f>
        <v>40</v>
      </c>
      <c r="I136" s="157" t="n">
        <v>59</v>
      </c>
      <c r="J136" s="57" t="s">
        <v>388</v>
      </c>
    </row>
    <row r="137" customFormat="false" ht="12.75" hidden="false" customHeight="false" outlineLevel="0" collapsed="false">
      <c r="A137" s="53" t="s">
        <v>389</v>
      </c>
      <c r="B137" s="160" t="n">
        <v>0</v>
      </c>
      <c r="C137" s="160" t="n">
        <v>0</v>
      </c>
      <c r="D137" s="160" t="n">
        <v>0</v>
      </c>
      <c r="F137" s="81" t="s">
        <v>390</v>
      </c>
      <c r="G137" s="158" t="n">
        <v>586</v>
      </c>
      <c r="H137" s="158" t="n">
        <f aca="false">C156+C161+C176+C187+C206+C220+C229+C237</f>
        <v>8</v>
      </c>
      <c r="I137" s="158" t="n">
        <v>10</v>
      </c>
      <c r="J137" s="57" t="s">
        <v>391</v>
      </c>
    </row>
    <row r="138" customFormat="false" ht="12.75" hidden="false" customHeight="false" outlineLevel="0" collapsed="false">
      <c r="A138" s="53" t="s">
        <v>392</v>
      </c>
      <c r="B138" s="160" t="n">
        <v>1</v>
      </c>
      <c r="C138" s="160" t="n">
        <v>0</v>
      </c>
      <c r="D138" s="160" t="n">
        <v>0</v>
      </c>
      <c r="F138" s="81" t="s">
        <v>393</v>
      </c>
      <c r="G138" s="158" t="n">
        <v>43</v>
      </c>
      <c r="H138" s="158" t="n">
        <f aca="false">C157+C166+C183+C204</f>
        <v>28</v>
      </c>
      <c r="I138" s="158" t="n">
        <v>75</v>
      </c>
      <c r="J138" s="57" t="s">
        <v>394</v>
      </c>
    </row>
    <row r="139" customFormat="false" ht="12.75" hidden="false" customHeight="false" outlineLevel="0" collapsed="false">
      <c r="A139" s="53" t="s">
        <v>395</v>
      </c>
      <c r="B139" s="160" t="n">
        <v>0</v>
      </c>
      <c r="C139" s="160" t="n">
        <v>0</v>
      </c>
      <c r="D139" s="160" t="n">
        <v>1</v>
      </c>
      <c r="F139" s="81" t="s">
        <v>396</v>
      </c>
      <c r="G139" s="158" t="n">
        <v>117</v>
      </c>
      <c r="H139" s="158" t="n">
        <f aca="false">C153+C165+C184+C185+C192+C189</f>
        <v>45</v>
      </c>
      <c r="I139" s="158" t="n">
        <v>69</v>
      </c>
      <c r="J139" s="57" t="s">
        <v>397</v>
      </c>
    </row>
    <row r="140" customFormat="false" ht="12.75" hidden="false" customHeight="false" outlineLevel="0" collapsed="false">
      <c r="A140" s="53" t="s">
        <v>398</v>
      </c>
      <c r="B140" s="160" t="n">
        <v>3</v>
      </c>
      <c r="C140" s="160" t="n">
        <v>37</v>
      </c>
      <c r="D140" s="160" t="n">
        <v>8</v>
      </c>
      <c r="F140" s="81" t="s">
        <v>399</v>
      </c>
      <c r="G140" s="158" t="n">
        <v>1</v>
      </c>
      <c r="H140" s="158" t="n">
        <f aca="false">C155</f>
        <v>1</v>
      </c>
      <c r="I140" s="158" t="n">
        <v>0</v>
      </c>
    </row>
    <row r="141" customFormat="false" ht="12.75" hidden="false" customHeight="false" outlineLevel="0" collapsed="false">
      <c r="A141" s="53" t="s">
        <v>400</v>
      </c>
      <c r="B141" s="160" t="n">
        <v>20</v>
      </c>
      <c r="C141" s="160" t="n">
        <v>0</v>
      </c>
      <c r="D141" s="160" t="n">
        <v>4</v>
      </c>
      <c r="F141" s="81" t="s">
        <v>401</v>
      </c>
      <c r="G141" s="158" t="n">
        <v>33</v>
      </c>
      <c r="H141" s="158" t="n">
        <f aca="false">C142+C144+C147+C175+C172+C198+C202+C203+C205+C236</f>
        <v>15</v>
      </c>
      <c r="I141" s="158" t="n">
        <v>13</v>
      </c>
      <c r="J141" s="57" t="s">
        <v>402</v>
      </c>
    </row>
    <row r="142" customFormat="false" ht="12.75" hidden="false" customHeight="false" outlineLevel="0" collapsed="false">
      <c r="A142" s="53" t="s">
        <v>403</v>
      </c>
      <c r="B142" s="160" t="n">
        <v>2</v>
      </c>
      <c r="C142" s="160" t="n">
        <v>0</v>
      </c>
      <c r="D142" s="160" t="n">
        <v>0</v>
      </c>
      <c r="F142" s="81" t="s">
        <v>404</v>
      </c>
      <c r="G142" s="158" t="n">
        <v>35</v>
      </c>
      <c r="H142" s="158" t="n">
        <f aca="false">C137+C207+C209+C213+C226</f>
        <v>685</v>
      </c>
      <c r="I142" s="158" t="n">
        <v>20</v>
      </c>
      <c r="J142" s="57" t="s">
        <v>405</v>
      </c>
    </row>
    <row r="143" customFormat="false" ht="12.75" hidden="false" customHeight="false" outlineLevel="0" collapsed="false">
      <c r="A143" s="53" t="s">
        <v>406</v>
      </c>
      <c r="B143" s="160" t="n">
        <v>1</v>
      </c>
      <c r="C143" s="160" t="n">
        <v>1</v>
      </c>
      <c r="D143" s="160" t="n">
        <v>0</v>
      </c>
      <c r="F143" s="81" t="s">
        <v>407</v>
      </c>
      <c r="G143" s="158" t="n">
        <v>8727</v>
      </c>
      <c r="H143" s="158" t="n">
        <f aca="false">C163+C181+C211+C230+C223+C225+C238+C231</f>
        <v>4472</v>
      </c>
      <c r="I143" s="158" t="n">
        <v>8645</v>
      </c>
      <c r="J143" s="57" t="s">
        <v>408</v>
      </c>
    </row>
    <row r="144" customFormat="false" ht="12.75" hidden="false" customHeight="false" outlineLevel="0" collapsed="false">
      <c r="A144" s="53" t="s">
        <v>409</v>
      </c>
      <c r="B144" s="160" t="n">
        <v>0</v>
      </c>
      <c r="C144" s="160" t="n">
        <v>0</v>
      </c>
      <c r="D144" s="160" t="n">
        <v>1</v>
      </c>
      <c r="F144" s="81" t="s">
        <v>410</v>
      </c>
      <c r="G144" s="158" t="n">
        <v>70</v>
      </c>
      <c r="H144" s="158" t="n">
        <f aca="false">C149+C164+C197+C224+C210</f>
        <v>105</v>
      </c>
      <c r="I144" s="158" t="n">
        <v>151</v>
      </c>
      <c r="J144" s="57" t="s">
        <v>411</v>
      </c>
    </row>
    <row r="145" customFormat="false" ht="12.75" hidden="false" customHeight="false" outlineLevel="0" collapsed="false">
      <c r="A145" s="53" t="s">
        <v>412</v>
      </c>
      <c r="B145" s="160" t="n">
        <v>11</v>
      </c>
      <c r="C145" s="160" t="n">
        <v>1</v>
      </c>
      <c r="D145" s="160" t="n">
        <v>0</v>
      </c>
      <c r="F145" s="81" t="s">
        <v>413</v>
      </c>
      <c r="G145" s="158" t="n">
        <v>335</v>
      </c>
      <c r="H145" s="158" t="n">
        <f aca="false">C151+C152+C154+C158+C159+C160+C169+C178+C188+C194+C235+C216</f>
        <v>186</v>
      </c>
      <c r="I145" s="158" t="n">
        <v>311</v>
      </c>
      <c r="J145" s="57" t="s">
        <v>414</v>
      </c>
    </row>
    <row r="146" customFormat="false" ht="12.75" hidden="false" customHeight="false" outlineLevel="0" collapsed="false">
      <c r="A146" s="53" t="s">
        <v>415</v>
      </c>
      <c r="B146" s="160" t="n">
        <v>0</v>
      </c>
      <c r="C146" s="160" t="n">
        <v>2</v>
      </c>
      <c r="D146" s="160" t="n">
        <v>1</v>
      </c>
      <c r="F146" s="81" t="s">
        <v>416</v>
      </c>
      <c r="G146" s="158" t="n">
        <v>70</v>
      </c>
      <c r="H146" s="158" t="n">
        <f aca="false">C143+C145+C146+C167+C168+C173+C180+C182+C193+C195+C217+C227+C228</f>
        <v>69</v>
      </c>
      <c r="I146" s="158" t="n">
        <v>35</v>
      </c>
      <c r="J146" s="57" t="s">
        <v>417</v>
      </c>
    </row>
    <row r="147" customFormat="false" ht="12.75" hidden="false" customHeight="false" outlineLevel="0" collapsed="false">
      <c r="A147" s="53" t="s">
        <v>418</v>
      </c>
      <c r="B147" s="160" t="n">
        <v>12</v>
      </c>
      <c r="C147" s="160" t="n">
        <v>11</v>
      </c>
      <c r="D147" s="160" t="n">
        <v>12</v>
      </c>
      <c r="F147" s="81" t="s">
        <v>419</v>
      </c>
      <c r="G147" s="158" t="n">
        <v>3</v>
      </c>
      <c r="H147" s="158" t="n">
        <f aca="false">C170+C171+C199+C201+C208+C214+C218</f>
        <v>6</v>
      </c>
      <c r="I147" s="158" t="n">
        <v>7</v>
      </c>
      <c r="J147" s="57" t="s">
        <v>420</v>
      </c>
    </row>
    <row r="148" customFormat="false" ht="12.75" hidden="false" customHeight="false" outlineLevel="0" collapsed="false">
      <c r="A148" s="53" t="s">
        <v>421</v>
      </c>
      <c r="B148" s="160" t="n">
        <v>9</v>
      </c>
      <c r="C148" s="160" t="n">
        <v>5</v>
      </c>
      <c r="D148" s="160" t="n">
        <v>9</v>
      </c>
      <c r="F148" s="81" t="s">
        <v>422</v>
      </c>
      <c r="G148" s="158" t="n">
        <v>43</v>
      </c>
      <c r="H148" s="158" t="n">
        <f aca="false">C191+C196+C200+C221+C234</f>
        <v>5</v>
      </c>
      <c r="I148" s="158" t="n">
        <v>21</v>
      </c>
      <c r="J148" s="57" t="s">
        <v>423</v>
      </c>
    </row>
    <row r="149" customFormat="false" ht="12.75" hidden="false" customHeight="false" outlineLevel="0" collapsed="false">
      <c r="A149" s="53" t="s">
        <v>424</v>
      </c>
      <c r="B149" s="160" t="n">
        <v>1</v>
      </c>
      <c r="C149" s="160" t="n">
        <v>1</v>
      </c>
      <c r="D149" s="160" t="n">
        <v>1</v>
      </c>
      <c r="F149" s="81" t="s">
        <v>425</v>
      </c>
      <c r="G149" s="158" t="n">
        <v>16</v>
      </c>
      <c r="H149" s="158" t="n">
        <f aca="false">C139+C140+C148+C179+C232+C233</f>
        <v>43</v>
      </c>
      <c r="I149" s="158" t="n">
        <v>27</v>
      </c>
      <c r="J149" s="57" t="s">
        <v>426</v>
      </c>
    </row>
    <row r="150" customFormat="false" ht="12.75" hidden="false" customHeight="false" outlineLevel="0" collapsed="false">
      <c r="A150" s="53" t="s">
        <v>427</v>
      </c>
      <c r="B150" s="160" t="n">
        <v>0</v>
      </c>
      <c r="C150" s="156" t="n">
        <v>0</v>
      </c>
      <c r="D150" s="156" t="n">
        <v>23</v>
      </c>
      <c r="F150" s="82" t="s">
        <v>428</v>
      </c>
      <c r="G150" s="159" t="n">
        <v>42</v>
      </c>
      <c r="H150" s="159" t="n">
        <f aca="false">C212</f>
        <v>62</v>
      </c>
      <c r="I150" s="159" t="n">
        <v>177</v>
      </c>
    </row>
    <row r="151" customFormat="false" ht="13.5" hidden="false" customHeight="false" outlineLevel="0" collapsed="false">
      <c r="A151" s="53" t="s">
        <v>429</v>
      </c>
      <c r="B151" s="160" t="n">
        <v>0</v>
      </c>
      <c r="C151" s="156" t="n">
        <v>0</v>
      </c>
      <c r="D151" s="156" t="n">
        <v>6</v>
      </c>
      <c r="F151" s="41" t="s">
        <v>95</v>
      </c>
      <c r="G151" s="41" t="n">
        <v>10230</v>
      </c>
      <c r="H151" s="41" t="n">
        <f aca="false">SUM(H136:H150)</f>
        <v>5770</v>
      </c>
      <c r="I151" s="41" t="n">
        <f aca="false">SUM(I136:I150)</f>
        <v>9620</v>
      </c>
    </row>
    <row r="152" customFormat="false" ht="13.5" hidden="false" customHeight="false" outlineLevel="0" collapsed="false">
      <c r="A152" s="53" t="s">
        <v>430</v>
      </c>
      <c r="B152" s="160" t="n">
        <v>58</v>
      </c>
      <c r="C152" s="156" t="n">
        <v>1</v>
      </c>
      <c r="D152" s="156" t="n">
        <v>0</v>
      </c>
    </row>
    <row r="153" customFormat="false" ht="12.75" hidden="false" customHeight="false" outlineLevel="0" collapsed="false">
      <c r="A153" s="53" t="s">
        <v>431</v>
      </c>
      <c r="B153" s="160" t="n">
        <v>0</v>
      </c>
      <c r="C153" s="156" t="n">
        <v>0</v>
      </c>
      <c r="D153" s="156" t="n">
        <v>1</v>
      </c>
      <c r="F153" s="69"/>
      <c r="G153" s="70"/>
    </row>
    <row r="154" customFormat="false" ht="12.75" hidden="false" customHeight="false" outlineLevel="0" collapsed="false">
      <c r="A154" s="53" t="s">
        <v>432</v>
      </c>
      <c r="B154" s="160" t="n">
        <v>0</v>
      </c>
      <c r="C154" s="156" t="n">
        <v>0</v>
      </c>
      <c r="D154" s="156" t="n">
        <v>0</v>
      </c>
      <c r="F154" s="69"/>
      <c r="G154" s="70"/>
    </row>
    <row r="155" customFormat="false" ht="12.75" hidden="false" customHeight="false" outlineLevel="0" collapsed="false">
      <c r="A155" s="53" t="s">
        <v>399</v>
      </c>
      <c r="B155" s="160" t="n">
        <v>1</v>
      </c>
      <c r="C155" s="156" t="n">
        <v>1</v>
      </c>
      <c r="D155" s="156" t="n">
        <v>0</v>
      </c>
      <c r="F155" s="69"/>
      <c r="G155" s="70"/>
    </row>
    <row r="156" customFormat="false" ht="12.75" hidden="false" customHeight="false" outlineLevel="0" collapsed="false">
      <c r="A156" s="53" t="s">
        <v>433</v>
      </c>
      <c r="B156" s="160" t="n">
        <v>10</v>
      </c>
      <c r="C156" s="160" t="n">
        <v>2</v>
      </c>
      <c r="D156" s="160" t="n">
        <v>2</v>
      </c>
      <c r="F156" s="69"/>
      <c r="G156" s="70"/>
    </row>
    <row r="157" customFormat="false" ht="12.75" hidden="false" customHeight="false" outlineLevel="0" collapsed="false">
      <c r="A157" s="53" t="s">
        <v>434</v>
      </c>
      <c r="B157" s="160" t="n">
        <v>0</v>
      </c>
      <c r="C157" s="160" t="n">
        <v>1</v>
      </c>
      <c r="D157" s="160" t="n">
        <v>1</v>
      </c>
      <c r="F157" s="69"/>
      <c r="G157" s="70"/>
    </row>
    <row r="158" customFormat="false" ht="12.75" hidden="false" customHeight="false" outlineLevel="0" collapsed="false">
      <c r="A158" s="53" t="s">
        <v>435</v>
      </c>
      <c r="B158" s="160" t="n">
        <v>0</v>
      </c>
      <c r="C158" s="160" t="n">
        <v>0</v>
      </c>
      <c r="D158" s="160" t="n">
        <v>0</v>
      </c>
      <c r="F158" s="69"/>
      <c r="G158" s="70"/>
    </row>
    <row r="159" customFormat="false" ht="12.75" hidden="false" customHeight="false" outlineLevel="0" collapsed="false">
      <c r="A159" s="53" t="s">
        <v>436</v>
      </c>
      <c r="B159" s="160" t="n">
        <v>43</v>
      </c>
      <c r="C159" s="160" t="n">
        <v>119</v>
      </c>
      <c r="D159" s="160" t="n">
        <v>95</v>
      </c>
      <c r="F159" s="69"/>
      <c r="G159" s="70"/>
    </row>
    <row r="160" customFormat="false" ht="12.75" hidden="false" customHeight="false" outlineLevel="0" collapsed="false">
      <c r="A160" s="53" t="s">
        <v>437</v>
      </c>
      <c r="B160" s="160" t="n">
        <v>3</v>
      </c>
      <c r="C160" s="160" t="n">
        <v>1</v>
      </c>
      <c r="D160" s="160" t="n">
        <v>0</v>
      </c>
      <c r="F160" s="69"/>
      <c r="G160" s="70"/>
    </row>
    <row r="161" customFormat="false" ht="12.75" hidden="false" customHeight="false" outlineLevel="0" collapsed="false">
      <c r="A161" s="53" t="s">
        <v>438</v>
      </c>
      <c r="B161" s="160" t="n">
        <v>571</v>
      </c>
      <c r="C161" s="160" t="n">
        <v>3</v>
      </c>
      <c r="D161" s="160" t="n">
        <v>2</v>
      </c>
      <c r="F161" s="69"/>
      <c r="G161" s="70"/>
    </row>
    <row r="162" customFormat="false" ht="12.75" hidden="false" customHeight="false" outlineLevel="0" collapsed="false">
      <c r="A162" s="53" t="s">
        <v>439</v>
      </c>
      <c r="B162" s="160" t="n">
        <v>3</v>
      </c>
      <c r="C162" s="160" t="n">
        <v>5</v>
      </c>
      <c r="D162" s="160" t="n">
        <v>12</v>
      </c>
      <c r="F162" s="69"/>
      <c r="G162" s="70"/>
    </row>
    <row r="163" customFormat="false" ht="12.75" hidden="false" customHeight="false" outlineLevel="0" collapsed="false">
      <c r="A163" s="53" t="s">
        <v>440</v>
      </c>
      <c r="B163" s="160" t="n">
        <v>6</v>
      </c>
      <c r="C163" s="160" t="n">
        <v>14</v>
      </c>
      <c r="D163" s="160" t="n">
        <v>12</v>
      </c>
      <c r="F163" s="69"/>
      <c r="G163" s="70"/>
    </row>
    <row r="164" customFormat="false" ht="12.75" hidden="false" customHeight="false" outlineLevel="0" collapsed="false">
      <c r="A164" s="53" t="s">
        <v>441</v>
      </c>
      <c r="B164" s="160" t="n">
        <v>68</v>
      </c>
      <c r="C164" s="160" t="n">
        <v>23</v>
      </c>
      <c r="D164" s="160" t="n">
        <v>95</v>
      </c>
      <c r="F164" s="69"/>
      <c r="G164" s="70"/>
    </row>
    <row r="165" customFormat="false" ht="12.75" hidden="false" customHeight="false" outlineLevel="0" collapsed="false">
      <c r="A165" s="53" t="s">
        <v>442</v>
      </c>
      <c r="B165" s="160" t="n">
        <v>109</v>
      </c>
      <c r="C165" s="160" t="n">
        <v>36</v>
      </c>
      <c r="D165" s="160" t="n">
        <v>26</v>
      </c>
      <c r="F165" s="69"/>
      <c r="G165" s="70"/>
    </row>
    <row r="166" customFormat="false" ht="12.75" hidden="false" customHeight="false" outlineLevel="0" collapsed="false">
      <c r="A166" s="53" t="s">
        <v>443</v>
      </c>
      <c r="B166" s="160" t="n">
        <v>4</v>
      </c>
      <c r="C166" s="160" t="n">
        <v>2</v>
      </c>
      <c r="D166" s="160" t="n">
        <v>1</v>
      </c>
      <c r="F166" s="69"/>
      <c r="G166" s="70"/>
    </row>
    <row r="167" customFormat="false" ht="12.75" hidden="false" customHeight="false" outlineLevel="0" collapsed="false">
      <c r="A167" s="53" t="s">
        <v>444</v>
      </c>
      <c r="B167" s="160" t="n">
        <v>0</v>
      </c>
      <c r="C167" s="160" t="n">
        <v>1</v>
      </c>
      <c r="D167" s="160" t="n">
        <v>2</v>
      </c>
      <c r="F167" s="69"/>
      <c r="G167" s="70"/>
    </row>
    <row r="168" customFormat="false" ht="12.75" hidden="false" customHeight="false" outlineLevel="0" collapsed="false">
      <c r="A168" s="53" t="s">
        <v>445</v>
      </c>
      <c r="B168" s="160" t="n">
        <v>3</v>
      </c>
      <c r="C168" s="160" t="n">
        <v>1</v>
      </c>
      <c r="D168" s="160" t="n">
        <v>0</v>
      </c>
      <c r="F168" s="69"/>
      <c r="G168" s="70"/>
    </row>
    <row r="169" customFormat="false" ht="12.75" hidden="false" customHeight="false" outlineLevel="0" collapsed="false">
      <c r="A169" s="53" t="s">
        <v>446</v>
      </c>
      <c r="B169" s="160" t="n">
        <v>36</v>
      </c>
      <c r="C169" s="160" t="n">
        <v>60</v>
      </c>
      <c r="D169" s="160" t="n">
        <v>151</v>
      </c>
      <c r="F169" s="69"/>
      <c r="G169" s="70"/>
    </row>
    <row r="170" customFormat="false" ht="12.75" hidden="false" customHeight="false" outlineLevel="0" collapsed="false">
      <c r="A170" s="53" t="s">
        <v>447</v>
      </c>
      <c r="B170" s="160" t="n">
        <v>0</v>
      </c>
      <c r="C170" s="160" t="n">
        <v>0</v>
      </c>
      <c r="D170" s="160" t="n">
        <v>3</v>
      </c>
      <c r="F170" s="69"/>
      <c r="G170" s="70"/>
    </row>
    <row r="171" customFormat="false" ht="12.75" hidden="false" customHeight="false" outlineLevel="0" collapsed="false">
      <c r="A171" s="53" t="s">
        <v>448</v>
      </c>
      <c r="B171" s="160" t="n">
        <v>0</v>
      </c>
      <c r="C171" s="160" t="n">
        <v>0</v>
      </c>
      <c r="D171" s="160" t="n">
        <v>0</v>
      </c>
      <c r="F171" s="69"/>
      <c r="G171" s="70"/>
    </row>
    <row r="172" customFormat="false" ht="12.75" hidden="false" customHeight="false" outlineLevel="0" collapsed="false">
      <c r="A172" s="53" t="s">
        <v>449</v>
      </c>
      <c r="B172" s="160" t="n">
        <v>0</v>
      </c>
      <c r="C172" s="160" t="n">
        <v>0</v>
      </c>
      <c r="D172" s="160" t="n">
        <v>0</v>
      </c>
      <c r="F172" s="69"/>
      <c r="G172" s="70"/>
    </row>
    <row r="173" customFormat="false" ht="12.75" hidden="false" customHeight="false" outlineLevel="0" collapsed="false">
      <c r="A173" s="53" t="s">
        <v>450</v>
      </c>
      <c r="B173" s="160" t="n">
        <v>3</v>
      </c>
      <c r="C173" s="160" t="n">
        <v>1</v>
      </c>
      <c r="D173" s="160" t="n">
        <v>1</v>
      </c>
      <c r="F173" s="69"/>
      <c r="G173" s="70"/>
    </row>
    <row r="174" customFormat="false" ht="12.75" hidden="false" customHeight="false" outlineLevel="0" collapsed="false">
      <c r="A174" s="53" t="s">
        <v>451</v>
      </c>
      <c r="B174" s="160" t="n">
        <v>0</v>
      </c>
      <c r="C174" s="160" t="n">
        <v>0</v>
      </c>
      <c r="D174" s="160" t="n">
        <v>0</v>
      </c>
      <c r="F174" s="69"/>
      <c r="G174" s="70"/>
    </row>
    <row r="175" customFormat="false" ht="12.75" hidden="false" customHeight="false" outlineLevel="0" collapsed="false">
      <c r="A175" s="53" t="s">
        <v>452</v>
      </c>
      <c r="B175" s="160" t="n">
        <v>2</v>
      </c>
      <c r="C175" s="160" t="n">
        <v>0</v>
      </c>
      <c r="D175" s="160" t="n">
        <v>0</v>
      </c>
      <c r="F175" s="69"/>
      <c r="G175" s="70"/>
    </row>
    <row r="176" customFormat="false" ht="12.75" hidden="false" customHeight="false" outlineLevel="0" collapsed="false">
      <c r="A176" s="53" t="s">
        <v>453</v>
      </c>
      <c r="B176" s="160" t="n">
        <v>0</v>
      </c>
      <c r="C176" s="160" t="n">
        <v>0</v>
      </c>
      <c r="D176" s="160" t="n">
        <v>0</v>
      </c>
      <c r="F176" s="69"/>
      <c r="G176" s="70"/>
    </row>
    <row r="177" customFormat="false" ht="12.75" hidden="false" customHeight="false" outlineLevel="0" collapsed="false">
      <c r="A177" s="53" t="s">
        <v>454</v>
      </c>
      <c r="B177" s="160" t="n">
        <v>2</v>
      </c>
      <c r="C177" s="160" t="n">
        <v>1</v>
      </c>
      <c r="D177" s="160" t="n">
        <v>1</v>
      </c>
      <c r="F177" s="69"/>
      <c r="G177" s="70"/>
    </row>
    <row r="178" customFormat="false" ht="12.75" hidden="false" customHeight="false" outlineLevel="0" collapsed="false">
      <c r="A178" s="53" t="s">
        <v>455</v>
      </c>
      <c r="B178" s="160" t="n">
        <v>0</v>
      </c>
      <c r="C178" s="160" t="n">
        <v>0</v>
      </c>
      <c r="D178" s="160" t="n">
        <v>0</v>
      </c>
      <c r="F178" s="69"/>
      <c r="G178" s="70"/>
    </row>
    <row r="179" customFormat="false" ht="12.75" hidden="false" customHeight="false" outlineLevel="0" collapsed="false">
      <c r="A179" s="53" t="s">
        <v>456</v>
      </c>
      <c r="B179" s="160" t="n">
        <v>0</v>
      </c>
      <c r="C179" s="160" t="n">
        <v>0</v>
      </c>
      <c r="D179" s="160" t="n">
        <v>0</v>
      </c>
      <c r="F179" s="69"/>
      <c r="G179" s="70"/>
    </row>
    <row r="180" customFormat="false" ht="12.75" hidden="false" customHeight="false" outlineLevel="0" collapsed="false">
      <c r="A180" s="53" t="s">
        <v>457</v>
      </c>
      <c r="B180" s="160" t="n">
        <v>1</v>
      </c>
      <c r="C180" s="160" t="n">
        <v>0</v>
      </c>
      <c r="D180" s="160" t="n">
        <v>1</v>
      </c>
      <c r="F180" s="69"/>
      <c r="G180" s="70"/>
    </row>
    <row r="181" customFormat="false" ht="12.75" hidden="false" customHeight="false" outlineLevel="0" collapsed="false">
      <c r="A181" s="53" t="s">
        <v>458</v>
      </c>
      <c r="B181" s="160" t="n">
        <v>1185</v>
      </c>
      <c r="C181" s="160" t="n">
        <v>655</v>
      </c>
      <c r="D181" s="160" t="n">
        <v>879</v>
      </c>
      <c r="F181" s="69"/>
      <c r="G181" s="70"/>
    </row>
    <row r="182" customFormat="false" ht="12.75" hidden="false" customHeight="false" outlineLevel="0" collapsed="false">
      <c r="A182" s="53" t="s">
        <v>459</v>
      </c>
      <c r="B182" s="160" t="n">
        <v>48</v>
      </c>
      <c r="C182" s="160" t="n">
        <v>54</v>
      </c>
      <c r="D182" s="160" t="n">
        <v>29</v>
      </c>
      <c r="F182" s="69"/>
      <c r="G182" s="70"/>
      <c r="H182" s="86"/>
    </row>
    <row r="183" customFormat="false" ht="12.75" hidden="false" customHeight="false" outlineLevel="0" collapsed="false">
      <c r="A183" s="53" t="s">
        <v>460</v>
      </c>
      <c r="B183" s="160" t="n">
        <v>20</v>
      </c>
      <c r="C183" s="160" t="n">
        <v>12</v>
      </c>
      <c r="D183" s="160" t="n">
        <v>65</v>
      </c>
      <c r="F183" s="69"/>
      <c r="G183" s="70"/>
    </row>
    <row r="184" customFormat="false" ht="12.75" hidden="false" customHeight="false" outlineLevel="0" collapsed="false">
      <c r="A184" s="53" t="s">
        <v>461</v>
      </c>
      <c r="B184" s="160" t="n">
        <v>2</v>
      </c>
      <c r="C184" s="160" t="n">
        <v>0</v>
      </c>
      <c r="D184" s="160" t="n">
        <v>10</v>
      </c>
      <c r="F184" s="69"/>
      <c r="G184" s="70"/>
    </row>
    <row r="185" customFormat="false" ht="12.75" hidden="false" customHeight="false" outlineLevel="0" collapsed="false">
      <c r="A185" s="53" t="s">
        <v>462</v>
      </c>
      <c r="B185" s="160" t="n">
        <v>0</v>
      </c>
      <c r="C185" s="160" t="n">
        <v>5</v>
      </c>
      <c r="D185" s="160" t="n">
        <v>7</v>
      </c>
      <c r="F185" s="69"/>
      <c r="G185" s="70"/>
    </row>
    <row r="186" customFormat="false" ht="12.75" hidden="false" customHeight="false" outlineLevel="0" collapsed="false">
      <c r="A186" s="53" t="s">
        <v>463</v>
      </c>
      <c r="B186" s="160" t="n">
        <v>12</v>
      </c>
      <c r="C186" s="160" t="n">
        <v>10</v>
      </c>
      <c r="D186" s="160" t="n">
        <v>8</v>
      </c>
      <c r="F186" s="69"/>
      <c r="G186" s="70"/>
    </row>
    <row r="187" customFormat="false" ht="12.75" hidden="false" customHeight="false" outlineLevel="0" collapsed="false">
      <c r="A187" s="53" t="s">
        <v>464</v>
      </c>
      <c r="B187" s="160" t="n">
        <v>1</v>
      </c>
      <c r="C187" s="160" t="n">
        <v>0</v>
      </c>
      <c r="D187" s="160" t="n">
        <v>0</v>
      </c>
      <c r="F187" s="69"/>
      <c r="G187" s="70"/>
    </row>
    <row r="188" customFormat="false" ht="12.75" hidden="false" customHeight="false" outlineLevel="0" collapsed="false">
      <c r="A188" s="53" t="s">
        <v>465</v>
      </c>
      <c r="B188" s="160" t="n">
        <v>0</v>
      </c>
      <c r="C188" s="160" t="n">
        <v>0</v>
      </c>
      <c r="D188" s="160" t="n">
        <v>0</v>
      </c>
      <c r="F188" s="69"/>
      <c r="G188" s="70"/>
    </row>
    <row r="189" customFormat="false" ht="12.75" hidden="false" customHeight="false" outlineLevel="0" collapsed="false">
      <c r="A189" s="53" t="s">
        <v>466</v>
      </c>
      <c r="B189" s="160" t="n">
        <v>1</v>
      </c>
      <c r="C189" s="160" t="n">
        <v>2</v>
      </c>
      <c r="D189" s="160" t="n">
        <v>0</v>
      </c>
      <c r="F189" s="69"/>
      <c r="G189" s="70"/>
    </row>
    <row r="190" customFormat="false" ht="12.75" hidden="false" customHeight="false" outlineLevel="0" collapsed="false">
      <c r="A190" s="53" t="s">
        <v>467</v>
      </c>
      <c r="B190" s="160" t="n">
        <v>0</v>
      </c>
      <c r="C190" s="160" t="n">
        <v>8</v>
      </c>
      <c r="D190" s="160" t="n">
        <v>1</v>
      </c>
      <c r="F190" s="69"/>
      <c r="G190" s="70"/>
    </row>
    <row r="191" customFormat="false" ht="12.75" hidden="false" customHeight="false" outlineLevel="0" collapsed="false">
      <c r="A191" s="53" t="s">
        <v>468</v>
      </c>
      <c r="B191" s="160" t="n">
        <v>12</v>
      </c>
      <c r="C191" s="160" t="n">
        <v>1</v>
      </c>
      <c r="D191" s="160" t="n">
        <v>13</v>
      </c>
      <c r="F191" s="69"/>
      <c r="G191" s="70"/>
    </row>
    <row r="192" customFormat="false" ht="12.75" hidden="false" customHeight="false" outlineLevel="0" collapsed="false">
      <c r="A192" s="53" t="s">
        <v>469</v>
      </c>
      <c r="B192" s="160" t="n">
        <v>5</v>
      </c>
      <c r="C192" s="160" t="n">
        <v>2</v>
      </c>
      <c r="D192" s="160" t="n">
        <v>25</v>
      </c>
      <c r="F192" s="69"/>
      <c r="G192" s="70"/>
      <c r="H192" s="86"/>
    </row>
    <row r="193" customFormat="false" ht="12.75" hidden="false" customHeight="false" outlineLevel="0" collapsed="false">
      <c r="A193" s="53" t="s">
        <v>470</v>
      </c>
      <c r="B193" s="160" t="n">
        <v>0</v>
      </c>
      <c r="C193" s="160" t="n">
        <v>1</v>
      </c>
      <c r="D193" s="160" t="n">
        <v>0</v>
      </c>
      <c r="F193" s="69"/>
      <c r="G193" s="70"/>
    </row>
    <row r="194" customFormat="false" ht="12.75" hidden="false" customHeight="false" outlineLevel="0" collapsed="false">
      <c r="A194" s="53" t="s">
        <v>471</v>
      </c>
      <c r="B194" s="160" t="n">
        <v>154</v>
      </c>
      <c r="C194" s="160" t="n">
        <v>1</v>
      </c>
      <c r="D194" s="160" t="n">
        <v>0</v>
      </c>
      <c r="F194" s="69"/>
      <c r="G194" s="70"/>
    </row>
    <row r="195" customFormat="false" ht="12.75" hidden="false" customHeight="false" outlineLevel="0" collapsed="false">
      <c r="A195" s="53" t="s">
        <v>472</v>
      </c>
      <c r="B195" s="160" t="n">
        <v>0</v>
      </c>
      <c r="C195" s="160" t="n">
        <v>0</v>
      </c>
      <c r="D195" s="160" t="n">
        <v>0</v>
      </c>
      <c r="F195" s="69"/>
      <c r="G195" s="70"/>
    </row>
    <row r="196" customFormat="false" ht="12.75" hidden="false" customHeight="false" outlineLevel="0" collapsed="false">
      <c r="A196" s="53" t="s">
        <v>473</v>
      </c>
      <c r="B196" s="160" t="n">
        <v>1</v>
      </c>
      <c r="C196" s="160" t="n">
        <v>1</v>
      </c>
      <c r="D196" s="160" t="n">
        <v>1</v>
      </c>
      <c r="F196" s="69"/>
      <c r="G196" s="70"/>
    </row>
    <row r="197" customFormat="false" ht="12.75" hidden="false" customHeight="false" outlineLevel="0" collapsed="false">
      <c r="A197" s="53" t="s">
        <v>474</v>
      </c>
      <c r="B197" s="160" t="n">
        <v>0</v>
      </c>
      <c r="C197" s="160" t="n">
        <v>0</v>
      </c>
      <c r="D197" s="160" t="n">
        <v>0</v>
      </c>
      <c r="F197" s="69"/>
      <c r="G197" s="70"/>
    </row>
    <row r="198" customFormat="false" ht="12.75" hidden="false" customHeight="false" outlineLevel="0" collapsed="false">
      <c r="A198" s="53" t="s">
        <v>475</v>
      </c>
      <c r="B198" s="160" t="n">
        <v>1</v>
      </c>
      <c r="C198" s="160" t="n">
        <v>3</v>
      </c>
      <c r="D198" s="160" t="n">
        <v>0</v>
      </c>
      <c r="F198" s="69"/>
      <c r="G198" s="70"/>
    </row>
    <row r="199" customFormat="false" ht="12.75" hidden="false" customHeight="false" outlineLevel="0" collapsed="false">
      <c r="A199" s="53" t="s">
        <v>476</v>
      </c>
      <c r="B199" s="160" t="n">
        <v>0</v>
      </c>
      <c r="C199" s="160" t="n">
        <v>0</v>
      </c>
      <c r="D199" s="160" t="n">
        <v>3</v>
      </c>
      <c r="F199" s="69"/>
      <c r="G199" s="70"/>
    </row>
    <row r="200" customFormat="false" ht="12.75" hidden="false" customHeight="false" outlineLevel="0" collapsed="false">
      <c r="A200" s="53" t="s">
        <v>477</v>
      </c>
      <c r="B200" s="160" t="n">
        <v>0</v>
      </c>
      <c r="C200" s="160" t="n">
        <v>0</v>
      </c>
      <c r="D200" s="160" t="n">
        <v>0</v>
      </c>
      <c r="F200" s="69"/>
      <c r="G200" s="70"/>
    </row>
    <row r="201" customFormat="false" ht="12.75" hidden="false" customHeight="false" outlineLevel="0" collapsed="false">
      <c r="A201" s="53" t="s">
        <v>478</v>
      </c>
      <c r="B201" s="160" t="n">
        <v>0</v>
      </c>
      <c r="C201" s="160" t="n">
        <v>0</v>
      </c>
      <c r="D201" s="160" t="n">
        <v>0</v>
      </c>
      <c r="F201" s="69"/>
      <c r="G201" s="70"/>
    </row>
    <row r="202" customFormat="false" ht="12.75" hidden="false" customHeight="false" outlineLevel="0" collapsed="false">
      <c r="A202" s="53" t="s">
        <v>479</v>
      </c>
      <c r="B202" s="160" t="n">
        <v>7</v>
      </c>
      <c r="C202" s="160" t="n">
        <v>0</v>
      </c>
      <c r="D202" s="160" t="n">
        <v>0</v>
      </c>
      <c r="F202" s="69"/>
      <c r="G202" s="70"/>
    </row>
    <row r="203" customFormat="false" ht="12.75" hidden="false" customHeight="false" outlineLevel="0" collapsed="false">
      <c r="A203" s="53" t="s">
        <v>480</v>
      </c>
      <c r="B203" s="160" t="n">
        <v>0</v>
      </c>
      <c r="C203" s="160" t="n">
        <v>0</v>
      </c>
      <c r="D203" s="160" t="n">
        <v>0</v>
      </c>
      <c r="F203" s="69"/>
      <c r="G203" s="70"/>
    </row>
    <row r="204" customFormat="false" ht="12.75" hidden="false" customHeight="false" outlineLevel="0" collapsed="false">
      <c r="A204" s="53" t="s">
        <v>481</v>
      </c>
      <c r="B204" s="160" t="n">
        <v>19</v>
      </c>
      <c r="C204" s="160" t="n">
        <v>13</v>
      </c>
      <c r="D204" s="160" t="n">
        <v>8</v>
      </c>
      <c r="F204" s="69"/>
      <c r="G204" s="70"/>
    </row>
    <row r="205" customFormat="false" ht="12.75" hidden="false" customHeight="false" outlineLevel="0" collapsed="false">
      <c r="A205" s="53" t="s">
        <v>482</v>
      </c>
      <c r="B205" s="160" t="n">
        <v>5</v>
      </c>
      <c r="C205" s="160" t="n">
        <v>0</v>
      </c>
      <c r="D205" s="160" t="n">
        <v>0</v>
      </c>
      <c r="F205" s="69"/>
      <c r="G205" s="70"/>
    </row>
    <row r="206" customFormat="false" ht="12.75" hidden="false" customHeight="false" outlineLevel="0" collapsed="false">
      <c r="A206" s="53" t="s">
        <v>483</v>
      </c>
      <c r="B206" s="160" t="n">
        <v>1</v>
      </c>
      <c r="C206" s="160" t="n">
        <v>2</v>
      </c>
      <c r="D206" s="160" t="n">
        <v>2</v>
      </c>
      <c r="F206" s="69"/>
      <c r="G206" s="70"/>
    </row>
    <row r="207" customFormat="false" ht="12.75" hidden="false" customHeight="false" outlineLevel="0" collapsed="false">
      <c r="A207" s="53" t="s">
        <v>484</v>
      </c>
      <c r="B207" s="160" t="n">
        <v>15</v>
      </c>
      <c r="C207" s="160" t="n">
        <v>685</v>
      </c>
      <c r="D207" s="160" t="n">
        <v>15</v>
      </c>
      <c r="F207" s="69"/>
      <c r="G207" s="70"/>
    </row>
    <row r="208" customFormat="false" ht="12.75" hidden="false" customHeight="false" outlineLevel="0" collapsed="false">
      <c r="A208" s="53" t="s">
        <v>485</v>
      </c>
      <c r="B208" s="160" t="n">
        <v>0</v>
      </c>
      <c r="C208" s="160" t="n">
        <v>3</v>
      </c>
      <c r="D208" s="160" t="n">
        <v>0</v>
      </c>
      <c r="F208" s="69"/>
      <c r="G208" s="70"/>
    </row>
    <row r="209" customFormat="false" ht="12.75" hidden="false" customHeight="false" outlineLevel="0" collapsed="false">
      <c r="A209" s="53" t="s">
        <v>486</v>
      </c>
      <c r="B209" s="160" t="n">
        <v>16</v>
      </c>
      <c r="C209" s="160" t="n">
        <v>0</v>
      </c>
      <c r="D209" s="160" t="n">
        <v>0</v>
      </c>
      <c r="F209" s="69"/>
      <c r="G209" s="70"/>
    </row>
    <row r="210" customFormat="false" ht="12.75" hidden="false" customHeight="false" outlineLevel="0" collapsed="false">
      <c r="A210" s="53" t="s">
        <v>487</v>
      </c>
      <c r="B210" s="160" t="n">
        <v>0</v>
      </c>
      <c r="C210" s="160" t="n">
        <v>80</v>
      </c>
      <c r="D210" s="160" t="n">
        <v>55</v>
      </c>
      <c r="F210" s="69"/>
      <c r="G210" s="70"/>
    </row>
    <row r="211" customFormat="false" ht="12.75" hidden="false" customHeight="false" outlineLevel="0" collapsed="false">
      <c r="A211" s="53" t="s">
        <v>488</v>
      </c>
      <c r="B211" s="160" t="n">
        <v>4690</v>
      </c>
      <c r="C211" s="160" t="n">
        <v>3433</v>
      </c>
      <c r="D211" s="160" t="n">
        <v>7371</v>
      </c>
      <c r="F211" s="69"/>
      <c r="G211" s="70"/>
    </row>
    <row r="212" customFormat="false" ht="12.75" hidden="false" customHeight="false" outlineLevel="0" collapsed="false">
      <c r="A212" s="53" t="s">
        <v>489</v>
      </c>
      <c r="B212" s="160" t="n">
        <v>42</v>
      </c>
      <c r="C212" s="160" t="n">
        <v>62</v>
      </c>
      <c r="D212" s="160" t="n">
        <v>177</v>
      </c>
    </row>
    <row r="213" customFormat="false" ht="12.75" hidden="false" customHeight="false" outlineLevel="0" collapsed="false">
      <c r="A213" s="53" t="s">
        <v>490</v>
      </c>
      <c r="B213" s="160" t="n">
        <v>2</v>
      </c>
      <c r="C213" s="156" t="n">
        <v>0</v>
      </c>
      <c r="D213" s="156" t="n">
        <v>1</v>
      </c>
    </row>
    <row r="214" customFormat="false" ht="12.75" hidden="false" customHeight="false" outlineLevel="0" collapsed="false">
      <c r="A214" s="53" t="s">
        <v>491</v>
      </c>
      <c r="B214" s="160" t="n">
        <v>0</v>
      </c>
      <c r="C214" s="156" t="n">
        <v>0</v>
      </c>
      <c r="D214" s="156" t="n">
        <v>0</v>
      </c>
    </row>
    <row r="215" customFormat="false" ht="12.75" hidden="false" customHeight="false" outlineLevel="0" collapsed="false">
      <c r="A215" s="53" t="s">
        <v>492</v>
      </c>
      <c r="B215" s="160" t="n">
        <v>0</v>
      </c>
      <c r="C215" s="156" t="n">
        <v>1</v>
      </c>
      <c r="D215" s="156" t="n">
        <v>0</v>
      </c>
    </row>
    <row r="216" customFormat="false" ht="12.75" hidden="false" customHeight="false" outlineLevel="0" collapsed="false">
      <c r="A216" s="53" t="s">
        <v>493</v>
      </c>
      <c r="B216" s="160" t="n">
        <v>1</v>
      </c>
      <c r="C216" s="156" t="n">
        <v>1</v>
      </c>
      <c r="D216" s="156" t="n">
        <v>2</v>
      </c>
    </row>
    <row r="217" customFormat="false" ht="12.75" hidden="false" customHeight="false" outlineLevel="0" collapsed="false">
      <c r="A217" s="53" t="s">
        <v>494</v>
      </c>
      <c r="B217" s="160" t="n">
        <v>2</v>
      </c>
      <c r="C217" s="160" t="n">
        <v>0</v>
      </c>
      <c r="D217" s="160" t="n">
        <v>0</v>
      </c>
    </row>
    <row r="218" customFormat="false" ht="12.75" hidden="false" customHeight="false" outlineLevel="0" collapsed="false">
      <c r="A218" s="53" t="s">
        <v>495</v>
      </c>
      <c r="B218" s="160" t="n">
        <v>3</v>
      </c>
      <c r="C218" s="160" t="n">
        <v>3</v>
      </c>
      <c r="D218" s="160" t="n">
        <v>1</v>
      </c>
    </row>
    <row r="219" customFormat="false" ht="12.75" hidden="false" customHeight="false" outlineLevel="0" collapsed="false">
      <c r="A219" s="53" t="s">
        <v>496</v>
      </c>
      <c r="B219" s="160" t="n">
        <v>68</v>
      </c>
      <c r="C219" s="160" t="n">
        <v>13</v>
      </c>
      <c r="D219" s="160" t="n">
        <v>3</v>
      </c>
    </row>
    <row r="220" customFormat="false" ht="12.75" hidden="false" customHeight="false" outlineLevel="0" collapsed="false">
      <c r="A220" s="53" t="s">
        <v>498</v>
      </c>
      <c r="B220" s="160" t="n">
        <v>2</v>
      </c>
      <c r="C220" s="156" t="n">
        <v>0</v>
      </c>
      <c r="D220" s="156" t="n">
        <v>4</v>
      </c>
    </row>
    <row r="221" customFormat="false" ht="12.75" hidden="false" customHeight="false" outlineLevel="0" collapsed="false">
      <c r="A221" s="53" t="s">
        <v>499</v>
      </c>
      <c r="B221" s="160" t="n">
        <v>21</v>
      </c>
      <c r="C221" s="156" t="n">
        <v>2</v>
      </c>
      <c r="D221" s="156" t="n">
        <v>0</v>
      </c>
    </row>
    <row r="222" customFormat="false" ht="12.75" hidden="false" customHeight="false" outlineLevel="0" collapsed="false">
      <c r="A222" s="53" t="s">
        <v>500</v>
      </c>
      <c r="B222" s="160" t="n">
        <v>2</v>
      </c>
      <c r="C222" s="160" t="n">
        <v>0</v>
      </c>
      <c r="D222" s="160" t="n">
        <v>6</v>
      </c>
    </row>
    <row r="223" customFormat="false" ht="12.75" hidden="false" customHeight="false" outlineLevel="0" collapsed="false">
      <c r="A223" s="53" t="s">
        <v>501</v>
      </c>
      <c r="B223" s="160" t="n">
        <v>2377</v>
      </c>
      <c r="C223" s="160" t="n">
        <v>0</v>
      </c>
      <c r="D223" s="160" t="n">
        <v>2</v>
      </c>
    </row>
    <row r="224" customFormat="false" ht="12.75" hidden="false" customHeight="false" outlineLevel="0" collapsed="false">
      <c r="A224" s="53" t="s">
        <v>502</v>
      </c>
      <c r="B224" s="160" t="n">
        <v>1</v>
      </c>
      <c r="C224" s="160" t="n">
        <v>1</v>
      </c>
      <c r="D224" s="160" t="n">
        <v>0</v>
      </c>
    </row>
    <row r="225" customFormat="false" ht="12.75" hidden="false" customHeight="false" outlineLevel="0" collapsed="false">
      <c r="A225" s="53" t="s">
        <v>503</v>
      </c>
      <c r="B225" s="160" t="n">
        <v>417</v>
      </c>
      <c r="C225" s="160" t="n">
        <v>318</v>
      </c>
      <c r="D225" s="160" t="n">
        <v>308</v>
      </c>
    </row>
    <row r="226" customFormat="false" ht="12.75" hidden="false" customHeight="false" outlineLevel="0" collapsed="false">
      <c r="A226" s="53" t="s">
        <v>504</v>
      </c>
      <c r="B226" s="160" t="n">
        <v>2</v>
      </c>
      <c r="C226" s="160" t="n">
        <v>0</v>
      </c>
      <c r="D226" s="160" t="n">
        <v>4</v>
      </c>
    </row>
    <row r="227" customFormat="false" ht="12.75" hidden="false" customHeight="false" outlineLevel="0" collapsed="false">
      <c r="A227" s="53" t="s">
        <v>505</v>
      </c>
      <c r="B227" s="160" t="n">
        <v>0</v>
      </c>
      <c r="C227" s="160" t="n">
        <v>7</v>
      </c>
      <c r="D227" s="160" t="n">
        <v>0</v>
      </c>
    </row>
    <row r="228" customFormat="false" ht="12.75" hidden="false" customHeight="false" outlineLevel="0" collapsed="false">
      <c r="A228" s="53" t="s">
        <v>506</v>
      </c>
      <c r="B228" s="160" t="n">
        <v>1</v>
      </c>
      <c r="C228" s="160" t="n">
        <v>0</v>
      </c>
      <c r="D228" s="160" t="n">
        <v>1</v>
      </c>
    </row>
    <row r="229" customFormat="false" ht="12.75" hidden="false" customHeight="false" outlineLevel="0" collapsed="false">
      <c r="A229" s="53" t="s">
        <v>507</v>
      </c>
      <c r="B229" s="160" t="n">
        <v>0</v>
      </c>
      <c r="C229" s="160" t="n">
        <v>0</v>
      </c>
      <c r="D229" s="160" t="n">
        <v>0</v>
      </c>
    </row>
    <row r="230" customFormat="false" ht="12.75" hidden="false" customHeight="false" outlineLevel="0" collapsed="false">
      <c r="A230" s="53" t="s">
        <v>508</v>
      </c>
      <c r="B230" s="160" t="n">
        <v>0</v>
      </c>
      <c r="C230" s="160" t="n">
        <v>0</v>
      </c>
      <c r="D230" s="160" t="n">
        <v>0</v>
      </c>
    </row>
    <row r="231" customFormat="false" ht="12.75" hidden="false" customHeight="false" outlineLevel="0" collapsed="false">
      <c r="A231" s="53" t="s">
        <v>509</v>
      </c>
      <c r="B231" s="160" t="n">
        <v>52</v>
      </c>
      <c r="C231" s="160" t="n">
        <v>24</v>
      </c>
      <c r="D231" s="160" t="n">
        <v>35</v>
      </c>
    </row>
    <row r="232" customFormat="false" ht="12.75" hidden="false" customHeight="false" outlineLevel="0" collapsed="false">
      <c r="A232" s="53" t="s">
        <v>510</v>
      </c>
      <c r="B232" s="160" t="n">
        <v>4</v>
      </c>
      <c r="C232" s="160" t="n">
        <v>1</v>
      </c>
      <c r="D232" s="160" t="n">
        <v>9</v>
      </c>
    </row>
    <row r="233" customFormat="false" ht="12.75" hidden="false" customHeight="false" outlineLevel="0" collapsed="false">
      <c r="A233" s="53" t="s">
        <v>511</v>
      </c>
      <c r="B233" s="160" t="n">
        <v>0</v>
      </c>
      <c r="C233" s="160" t="n">
        <v>0</v>
      </c>
      <c r="D233" s="160" t="n">
        <v>0</v>
      </c>
    </row>
    <row r="234" customFormat="false" ht="12.75" hidden="false" customHeight="false" outlineLevel="0" collapsed="false">
      <c r="A234" s="53" t="s">
        <v>512</v>
      </c>
      <c r="B234" s="160" t="n">
        <v>9</v>
      </c>
      <c r="C234" s="160" t="n">
        <v>1</v>
      </c>
      <c r="D234" s="160" t="n">
        <v>7</v>
      </c>
    </row>
    <row r="235" customFormat="false" ht="12.75" hidden="false" customHeight="false" outlineLevel="0" collapsed="false">
      <c r="A235" s="53" t="s">
        <v>513</v>
      </c>
      <c r="B235" s="160" t="n">
        <v>40</v>
      </c>
      <c r="C235" s="160" t="n">
        <v>3</v>
      </c>
      <c r="D235" s="160" t="n">
        <v>57</v>
      </c>
    </row>
    <row r="236" customFormat="false" ht="12.75" hidden="false" customHeight="false" outlineLevel="0" collapsed="false">
      <c r="A236" s="53" t="s">
        <v>514</v>
      </c>
      <c r="B236" s="160" t="n">
        <v>4</v>
      </c>
      <c r="C236" s="160" t="n">
        <v>1</v>
      </c>
      <c r="D236" s="160" t="n">
        <v>0</v>
      </c>
    </row>
    <row r="237" customFormat="false" ht="12.75" hidden="false" customHeight="false" outlineLevel="0" collapsed="false">
      <c r="A237" s="53" t="s">
        <v>515</v>
      </c>
      <c r="B237" s="160" t="n">
        <v>1</v>
      </c>
      <c r="C237" s="160" t="n">
        <v>1</v>
      </c>
      <c r="D237" s="160" t="n">
        <v>0</v>
      </c>
    </row>
    <row r="238" customFormat="false" ht="12.75" hidden="false" customHeight="false" outlineLevel="0" collapsed="false">
      <c r="A238" s="89" t="s">
        <v>516</v>
      </c>
      <c r="B238" s="163" t="n">
        <v>0</v>
      </c>
      <c r="C238" s="163" t="n">
        <v>28</v>
      </c>
      <c r="D238" s="163" t="n">
        <v>38</v>
      </c>
    </row>
    <row r="239" customFormat="false" ht="13.5" hidden="false" customHeight="false" outlineLevel="0" collapsed="false">
      <c r="A239" s="41" t="s">
        <v>95</v>
      </c>
      <c r="B239" s="42" t="n">
        <f aca="false">SUM(B136:B238)</f>
        <v>10230</v>
      </c>
      <c r="C239" s="42" t="n">
        <f aca="false">SUM(C136:C238)</f>
        <v>5770</v>
      </c>
      <c r="D239" s="42" t="n">
        <f aca="false">SUM(D136:D238)</f>
        <v>9620</v>
      </c>
    </row>
    <row r="240" customFormat="false" ht="12.75" hidden="false" customHeight="false" outlineLevel="0" collapsed="false">
      <c r="A240" s="78" t="s">
        <v>6</v>
      </c>
    </row>
    <row r="242" customFormat="false" ht="18" hidden="false" customHeight="false" outlineLevel="0" collapsed="false">
      <c r="A242" s="92" t="s">
        <v>567</v>
      </c>
      <c r="B242" s="87"/>
      <c r="C242" s="87"/>
      <c r="D242" s="87"/>
      <c r="F242" s="115"/>
      <c r="G242" s="115"/>
      <c r="H242" s="115"/>
      <c r="I242" s="121"/>
      <c r="J242" s="115"/>
      <c r="K242" s="115"/>
    </row>
    <row r="243" customFormat="false" ht="13.5" hidden="false" customHeight="false" outlineLevel="0" collapsed="false">
      <c r="A243" s="93" t="s">
        <v>522</v>
      </c>
      <c r="B243" s="164" t="n">
        <v>2017</v>
      </c>
      <c r="C243" s="96" t="n">
        <v>2018</v>
      </c>
      <c r="D243" s="96"/>
      <c r="E243" s="96" t="n">
        <v>2019</v>
      </c>
      <c r="F243" s="96"/>
      <c r="H243" s="97"/>
    </row>
    <row r="244" customFormat="false" ht="36.75" hidden="false" customHeight="false" outlineLevel="0" collapsed="false">
      <c r="A244" s="98"/>
      <c r="B244" s="165"/>
      <c r="C244" s="117" t="s">
        <v>523</v>
      </c>
      <c r="D244" s="166" t="s">
        <v>524</v>
      </c>
      <c r="E244" s="117" t="s">
        <v>523</v>
      </c>
      <c r="F244" s="166" t="s">
        <v>524</v>
      </c>
      <c r="H244" s="97"/>
      <c r="I244" s="97"/>
    </row>
    <row r="245" customFormat="false" ht="12.75" hidden="false" customHeight="false" outlineLevel="0" collapsed="false">
      <c r="A245" s="167" t="s">
        <v>568</v>
      </c>
      <c r="B245" s="168" t="n">
        <v>10466</v>
      </c>
      <c r="C245" s="102" t="n">
        <v>1523</v>
      </c>
      <c r="D245" s="169" t="n">
        <v>2564</v>
      </c>
      <c r="E245" s="102" t="n">
        <v>2692</v>
      </c>
      <c r="F245" s="169" t="n">
        <v>5173</v>
      </c>
      <c r="H245" s="97"/>
      <c r="I245" s="97"/>
    </row>
    <row r="246" customFormat="false" ht="12.75" hidden="false" customHeight="false" outlineLevel="0" collapsed="false">
      <c r="A246" s="170" t="s">
        <v>569</v>
      </c>
      <c r="B246" s="171" t="n">
        <v>1185</v>
      </c>
      <c r="C246" s="105" t="n">
        <v>433</v>
      </c>
      <c r="D246" s="172" t="n">
        <v>477</v>
      </c>
      <c r="E246" s="105" t="n">
        <v>1856</v>
      </c>
      <c r="F246" s="172" t="n">
        <v>1909</v>
      </c>
      <c r="H246" s="97"/>
      <c r="I246" s="97"/>
    </row>
    <row r="247" customFormat="false" ht="12.75" hidden="false" customHeight="false" outlineLevel="0" collapsed="false">
      <c r="A247" s="170" t="s">
        <v>570</v>
      </c>
      <c r="B247" s="171" t="n">
        <v>3507</v>
      </c>
      <c r="C247" s="105" t="n">
        <v>567</v>
      </c>
      <c r="D247" s="172" t="n">
        <v>947</v>
      </c>
      <c r="E247" s="57" t="n">
        <v>863</v>
      </c>
      <c r="F247" s="172" t="n">
        <v>1660</v>
      </c>
      <c r="H247" s="97"/>
      <c r="I247" s="97"/>
    </row>
    <row r="248" customFormat="false" ht="12.75" hidden="false" customHeight="false" outlineLevel="0" collapsed="false">
      <c r="A248" s="170" t="s">
        <v>571</v>
      </c>
      <c r="B248" s="171" t="n">
        <v>3927</v>
      </c>
      <c r="C248" s="105" t="n">
        <v>2787</v>
      </c>
      <c r="D248" s="172" t="n">
        <v>2787</v>
      </c>
      <c r="E248" s="105" t="n">
        <v>1626</v>
      </c>
      <c r="F248" s="172" t="n">
        <v>1633</v>
      </c>
      <c r="H248" s="97"/>
      <c r="I248" s="97"/>
    </row>
    <row r="249" customFormat="false" ht="12.75" hidden="false" customHeight="false" outlineLevel="0" collapsed="false">
      <c r="A249" s="170" t="s">
        <v>572</v>
      </c>
      <c r="B249" s="171" t="n">
        <v>147</v>
      </c>
      <c r="C249" s="105" t="n">
        <v>13</v>
      </c>
      <c r="D249" s="172" t="n">
        <v>13</v>
      </c>
      <c r="E249" s="105" t="n">
        <v>783</v>
      </c>
      <c r="F249" s="172" t="n">
        <v>783</v>
      </c>
      <c r="H249" s="97"/>
      <c r="I249" s="97"/>
    </row>
    <row r="250" customFormat="false" ht="12.75" hidden="false" customHeight="false" outlineLevel="0" collapsed="false">
      <c r="A250" s="170" t="s">
        <v>573</v>
      </c>
      <c r="B250" s="171" t="n">
        <v>745</v>
      </c>
      <c r="C250" s="105" t="n">
        <v>37</v>
      </c>
      <c r="D250" s="172" t="n">
        <v>38</v>
      </c>
      <c r="E250" s="105" t="n">
        <v>561</v>
      </c>
      <c r="F250" s="172" t="n">
        <v>596</v>
      </c>
      <c r="H250" s="97"/>
      <c r="I250" s="97"/>
    </row>
    <row r="251" customFormat="false" ht="12.75" hidden="false" customHeight="false" outlineLevel="0" collapsed="false">
      <c r="A251" s="170" t="s">
        <v>574</v>
      </c>
      <c r="B251" s="171" t="n">
        <v>181</v>
      </c>
      <c r="C251" s="105" t="n">
        <v>77</v>
      </c>
      <c r="D251" s="172" t="n">
        <v>84</v>
      </c>
      <c r="E251" s="105" t="n">
        <v>474</v>
      </c>
      <c r="F251" s="172" t="n">
        <v>475</v>
      </c>
      <c r="H251" s="97"/>
      <c r="I251" s="97"/>
    </row>
    <row r="252" customFormat="false" ht="12.75" hidden="false" customHeight="false" outlineLevel="0" collapsed="false">
      <c r="A252" s="170" t="s">
        <v>575</v>
      </c>
      <c r="B252" s="171" t="n">
        <v>495</v>
      </c>
      <c r="C252" s="105" t="n">
        <v>210</v>
      </c>
      <c r="D252" s="172" t="n">
        <v>218</v>
      </c>
      <c r="E252" s="105" t="n">
        <v>425</v>
      </c>
      <c r="F252" s="172" t="n">
        <v>425</v>
      </c>
      <c r="H252" s="97"/>
      <c r="I252" s="97"/>
    </row>
    <row r="253" customFormat="false" ht="12.75" hidden="false" customHeight="false" outlineLevel="0" collapsed="false">
      <c r="A253" s="170" t="s">
        <v>576</v>
      </c>
      <c r="B253" s="171" t="n">
        <v>480</v>
      </c>
      <c r="C253" s="105" t="n">
        <v>66</v>
      </c>
      <c r="D253" s="172" t="n">
        <v>66</v>
      </c>
      <c r="E253" s="105" t="n">
        <v>233</v>
      </c>
      <c r="F253" s="172" t="n">
        <v>236</v>
      </c>
      <c r="H253" s="97"/>
      <c r="I253" s="97"/>
    </row>
    <row r="254" customFormat="false" ht="12.75" hidden="false" customHeight="false" outlineLevel="0" collapsed="false">
      <c r="A254" s="170" t="s">
        <v>577</v>
      </c>
      <c r="B254" s="173"/>
      <c r="C254" s="174"/>
      <c r="D254" s="172"/>
      <c r="E254" s="174" t="n">
        <v>62</v>
      </c>
      <c r="F254" s="172" t="n">
        <v>62</v>
      </c>
      <c r="H254" s="97"/>
      <c r="I254" s="97"/>
    </row>
    <row r="255" customFormat="false" ht="12.75" hidden="false" customHeight="false" outlineLevel="0" collapsed="false">
      <c r="A255" s="170" t="s">
        <v>578</v>
      </c>
      <c r="B255" s="104" t="n">
        <v>1</v>
      </c>
      <c r="C255" s="105" t="n">
        <v>0</v>
      </c>
      <c r="D255" s="172" t="n">
        <v>0</v>
      </c>
      <c r="E255" s="105" t="n">
        <v>24</v>
      </c>
      <c r="F255" s="172" t="n">
        <v>24</v>
      </c>
      <c r="H255" s="97"/>
      <c r="I255" s="97"/>
    </row>
    <row r="256" customFormat="false" ht="12.75" hidden="false" customHeight="false" outlineLevel="0" collapsed="false">
      <c r="A256" s="170" t="s">
        <v>579</v>
      </c>
      <c r="B256" s="171" t="n">
        <v>5</v>
      </c>
      <c r="C256" s="105" t="n">
        <v>2</v>
      </c>
      <c r="D256" s="172" t="n">
        <v>2</v>
      </c>
      <c r="E256" s="105" t="n">
        <v>20</v>
      </c>
      <c r="F256" s="172" t="n">
        <v>20</v>
      </c>
      <c r="H256" s="97"/>
      <c r="I256" s="97"/>
    </row>
    <row r="257" customFormat="false" ht="12.75" hidden="false" customHeight="false" outlineLevel="0" collapsed="false">
      <c r="A257" s="170" t="s">
        <v>580</v>
      </c>
      <c r="B257" s="173" t="n">
        <v>0</v>
      </c>
      <c r="C257" s="174" t="n">
        <v>0</v>
      </c>
      <c r="D257" s="172" t="n">
        <v>0</v>
      </c>
      <c r="E257" s="174" t="n">
        <v>1</v>
      </c>
      <c r="F257" s="172" t="n">
        <v>1</v>
      </c>
      <c r="H257" s="97"/>
      <c r="I257" s="97"/>
    </row>
    <row r="258" customFormat="false" ht="12.75" hidden="false" customHeight="false" outlineLevel="0" collapsed="false">
      <c r="A258" s="170" t="s">
        <v>581</v>
      </c>
      <c r="B258" s="173" t="n">
        <v>2</v>
      </c>
      <c r="C258" s="174" t="n">
        <v>44</v>
      </c>
      <c r="D258" s="172" t="n">
        <v>44</v>
      </c>
      <c r="E258" s="174" t="n">
        <v>0</v>
      </c>
      <c r="F258" s="172" t="n">
        <v>0</v>
      </c>
      <c r="H258" s="97"/>
      <c r="I258" s="97"/>
    </row>
    <row r="259" customFormat="false" ht="12.75" hidden="false" customHeight="false" outlineLevel="0" collapsed="false">
      <c r="A259" s="170" t="s">
        <v>582</v>
      </c>
      <c r="B259" s="173" t="n">
        <v>0</v>
      </c>
      <c r="C259" s="174" t="n">
        <v>5</v>
      </c>
      <c r="D259" s="172" t="n">
        <v>5</v>
      </c>
      <c r="E259" s="174" t="n">
        <v>0</v>
      </c>
      <c r="F259" s="172" t="n">
        <v>0</v>
      </c>
      <c r="H259" s="97"/>
    </row>
    <row r="260" customFormat="false" ht="12.75" hidden="false" customHeight="false" outlineLevel="0" collapsed="false">
      <c r="A260" s="170" t="s">
        <v>583</v>
      </c>
      <c r="B260" s="104" t="n">
        <v>2</v>
      </c>
      <c r="C260" s="105" t="n">
        <v>3</v>
      </c>
      <c r="D260" s="172" t="n">
        <v>3</v>
      </c>
      <c r="E260" s="105" t="n">
        <v>0</v>
      </c>
      <c r="F260" s="172" t="n">
        <v>0</v>
      </c>
      <c r="H260" s="97"/>
    </row>
    <row r="261" customFormat="false" ht="12.75" hidden="false" customHeight="false" outlineLevel="0" collapsed="false">
      <c r="A261" s="170" t="s">
        <v>584</v>
      </c>
      <c r="B261" s="171" t="n">
        <v>0</v>
      </c>
      <c r="C261" s="105" t="n">
        <v>2</v>
      </c>
      <c r="D261" s="172" t="n">
        <v>2</v>
      </c>
      <c r="E261" s="105" t="n">
        <v>0</v>
      </c>
      <c r="F261" s="172" t="n">
        <v>0</v>
      </c>
      <c r="H261" s="97"/>
    </row>
    <row r="262" customFormat="false" ht="12.75" hidden="false" customHeight="false" outlineLevel="0" collapsed="false">
      <c r="A262" s="170" t="s">
        <v>532</v>
      </c>
      <c r="B262" s="173" t="n">
        <v>0</v>
      </c>
      <c r="C262" s="174" t="n">
        <v>1</v>
      </c>
      <c r="D262" s="172" t="n">
        <v>1</v>
      </c>
      <c r="E262" s="174" t="n">
        <v>0</v>
      </c>
      <c r="F262" s="172" t="n">
        <v>0</v>
      </c>
      <c r="H262" s="97"/>
      <c r="I262" s="112"/>
      <c r="J262" s="112"/>
      <c r="K262" s="112"/>
    </row>
    <row r="263" customFormat="false" ht="12.75" hidden="false" customHeight="false" outlineLevel="0" collapsed="false">
      <c r="A263" s="41" t="s">
        <v>95</v>
      </c>
      <c r="B263" s="42" t="n">
        <f aca="false">SUM(B245:B262)</f>
        <v>21143</v>
      </c>
      <c r="C263" s="175" t="n">
        <f aca="false">SUM(C245:C262)</f>
        <v>5770</v>
      </c>
      <c r="D263" s="175" t="n">
        <f aca="false">SUM(D245:D262)</f>
        <v>7251</v>
      </c>
      <c r="E263" s="175" t="n">
        <f aca="false">SUM(E245:E262)</f>
        <v>9620</v>
      </c>
      <c r="F263" s="175" t="n">
        <f aca="false">SUM(F245:F262)</f>
        <v>12997</v>
      </c>
      <c r="H263" s="112"/>
    </row>
    <row r="264" customFormat="false" ht="13.5" hidden="false" customHeight="false" outlineLevel="0" collapsed="false">
      <c r="A264" s="109" t="s">
        <v>6</v>
      </c>
      <c r="B264" s="87"/>
      <c r="C264" s="87"/>
      <c r="D264" s="87"/>
      <c r="F264" s="112"/>
      <c r="G264" s="112"/>
      <c r="H264" s="112"/>
    </row>
    <row r="265" customFormat="false" ht="12" hidden="false" customHeight="false" outlineLevel="0" collapsed="false">
      <c r="A265" s="112"/>
      <c r="B265" s="112"/>
      <c r="C265" s="112"/>
      <c r="D265" s="112"/>
      <c r="F265" s="112"/>
      <c r="G265" s="112"/>
      <c r="H265" s="112"/>
    </row>
    <row r="266" customFormat="false" ht="18" hidden="false" customHeight="false" outlineLevel="0" collapsed="false">
      <c r="A266" s="92" t="s">
        <v>585</v>
      </c>
      <c r="B266" s="87"/>
      <c r="C266" s="87"/>
      <c r="D266" s="87"/>
      <c r="F266" s="112"/>
      <c r="G266" s="112"/>
      <c r="H266" s="112"/>
    </row>
    <row r="267" customFormat="false" ht="15" hidden="false" customHeight="false" outlineLevel="0" collapsed="false">
      <c r="A267" s="113" t="s">
        <v>522</v>
      </c>
      <c r="B267" s="114" t="n">
        <v>2017</v>
      </c>
      <c r="C267" s="114" t="n">
        <v>2018</v>
      </c>
      <c r="D267" s="176" t="n">
        <v>2019</v>
      </c>
      <c r="E267" s="176"/>
      <c r="F267" s="176"/>
      <c r="G267" s="115"/>
      <c r="H267" s="115"/>
    </row>
    <row r="268" customFormat="false" ht="15" hidden="false" customHeight="false" outlineLevel="0" collapsed="false">
      <c r="A268" s="113"/>
      <c r="B268" s="114"/>
      <c r="C268" s="114"/>
      <c r="D268" s="177" t="s">
        <v>537</v>
      </c>
      <c r="E268" s="178" t="s">
        <v>538</v>
      </c>
      <c r="F268" s="164" t="s">
        <v>539</v>
      </c>
      <c r="G268" s="115"/>
      <c r="H268" s="115"/>
      <c r="I268" s="115"/>
    </row>
    <row r="269" customFormat="false" ht="12.75" hidden="false" customHeight="false" outlineLevel="0" collapsed="false">
      <c r="A269" s="170" t="s">
        <v>571</v>
      </c>
      <c r="B269" s="179" t="n">
        <v>1</v>
      </c>
      <c r="C269" s="179" t="n">
        <v>0</v>
      </c>
      <c r="D269" s="180" t="n">
        <v>7</v>
      </c>
      <c r="E269" s="181" t="n">
        <v>613</v>
      </c>
      <c r="F269" s="103" t="n">
        <v>613</v>
      </c>
      <c r="G269" s="121"/>
      <c r="H269" s="121"/>
      <c r="I269" s="121"/>
    </row>
    <row r="270" customFormat="false" ht="12.75" hidden="false" customHeight="false" outlineLevel="0" collapsed="false">
      <c r="A270" s="170" t="s">
        <v>569</v>
      </c>
      <c r="B270" s="182" t="n">
        <v>0</v>
      </c>
      <c r="C270" s="182" t="n">
        <v>0</v>
      </c>
      <c r="D270" s="171" t="n">
        <v>1</v>
      </c>
      <c r="E270" s="183" t="n">
        <v>6</v>
      </c>
      <c r="F270" s="124" t="n">
        <v>6</v>
      </c>
      <c r="G270" s="121"/>
      <c r="H270" s="121"/>
      <c r="I270" s="121"/>
    </row>
    <row r="271" customFormat="false" ht="12.75" hidden="false" customHeight="false" outlineLevel="0" collapsed="false">
      <c r="A271" s="170" t="s">
        <v>568</v>
      </c>
      <c r="B271" s="182" t="n">
        <v>16</v>
      </c>
      <c r="C271" s="182" t="n">
        <v>10</v>
      </c>
      <c r="D271" s="171" t="n">
        <v>2</v>
      </c>
      <c r="E271" s="183" t="n">
        <v>2</v>
      </c>
      <c r="F271" s="184" t="n">
        <v>1</v>
      </c>
      <c r="G271" s="121"/>
      <c r="H271" s="121"/>
      <c r="I271" s="121"/>
    </row>
    <row r="272" customFormat="false" ht="12" hidden="false" customHeight="false" outlineLevel="0" collapsed="false">
      <c r="A272" s="170" t="s">
        <v>575</v>
      </c>
      <c r="B272" s="182" t="n">
        <v>4</v>
      </c>
      <c r="C272" s="182" t="n">
        <v>2</v>
      </c>
      <c r="D272" s="171" t="n">
        <v>0</v>
      </c>
      <c r="E272" s="183" t="n">
        <v>0</v>
      </c>
      <c r="F272" s="184" t="n">
        <v>0</v>
      </c>
    </row>
    <row r="273" customFormat="false" ht="12" hidden="false" customHeight="false" outlineLevel="0" collapsed="false">
      <c r="A273" s="170" t="s">
        <v>574</v>
      </c>
      <c r="B273" s="182" t="n">
        <v>331</v>
      </c>
      <c r="C273" s="182" t="n">
        <v>0</v>
      </c>
      <c r="D273" s="171" t="n">
        <v>0</v>
      </c>
      <c r="E273" s="183" t="n">
        <v>0</v>
      </c>
      <c r="F273" s="106" t="n">
        <v>0</v>
      </c>
    </row>
    <row r="274" customFormat="false" ht="12.75" hidden="false" customHeight="false" outlineLevel="0" collapsed="false">
      <c r="A274" s="41" t="s">
        <v>95</v>
      </c>
      <c r="B274" s="42" t="n">
        <f aca="false">SUM(B269:B273)</f>
        <v>352</v>
      </c>
      <c r="C274" s="42" t="n">
        <f aca="false">SUM(C269:C273)</f>
        <v>12</v>
      </c>
      <c r="D274" s="42" t="n">
        <f aca="false">SUM(D269:D273)</f>
        <v>10</v>
      </c>
      <c r="E274" s="185" t="n">
        <f aca="false">SUM(E269:E273)</f>
        <v>621</v>
      </c>
      <c r="F274" s="42" t="n">
        <f aca="false">SUM(F269:F273)</f>
        <v>620</v>
      </c>
    </row>
    <row r="275" customFormat="false" ht="13.5" hidden="false" customHeight="false" outlineLevel="0" collapsed="false">
      <c r="A275" s="109" t="s">
        <v>540</v>
      </c>
      <c r="B275" s="87"/>
      <c r="C275" s="87"/>
      <c r="D275" s="87"/>
    </row>
    <row r="276" customFormat="false" ht="12" hidden="false" customHeight="false" outlineLevel="0" collapsed="false">
      <c r="A276" s="112"/>
      <c r="B276" s="112"/>
      <c r="C276" s="112"/>
      <c r="D276" s="112"/>
      <c r="E276" s="112"/>
      <c r="F276" s="112"/>
      <c r="G276" s="112"/>
    </row>
    <row r="277" customFormat="false" ht="15" hidden="false" customHeight="false" outlineLevel="0" collapsed="false">
      <c r="A277" s="115"/>
      <c r="B277" s="115"/>
      <c r="C277" s="115"/>
      <c r="D277" s="121"/>
      <c r="E277" s="115"/>
      <c r="F277" s="115"/>
      <c r="G277" s="115"/>
    </row>
    <row r="278" customFormat="false" ht="15" hidden="false" customHeight="false" outlineLevel="0" collapsed="false">
      <c r="A278" s="115"/>
      <c r="B278" s="115"/>
      <c r="C278" s="115"/>
      <c r="D278" s="121"/>
      <c r="E278" s="115"/>
      <c r="F278" s="115"/>
      <c r="G278" s="115"/>
    </row>
    <row r="279" customFormat="false" ht="12.75" hidden="false" customHeight="false" outlineLevel="0" collapsed="false">
      <c r="A279" s="121"/>
      <c r="B279" s="121"/>
      <c r="C279" s="121"/>
      <c r="D279" s="121"/>
      <c r="E279" s="186"/>
      <c r="F279" s="187"/>
      <c r="G279" s="187"/>
    </row>
    <row r="280" customFormat="false" ht="12.75" hidden="false" customHeight="false" outlineLevel="0" collapsed="false">
      <c r="A280" s="121"/>
      <c r="B280" s="121"/>
      <c r="C280" s="121"/>
      <c r="D280" s="121"/>
      <c r="E280" s="186"/>
      <c r="F280" s="187"/>
      <c r="G280" s="187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1"/>
      <c r="G281" s="121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1"/>
      <c r="G282" s="121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</row>
  </sheetData>
  <mergeCells count="8">
    <mergeCell ref="D2:E2"/>
    <mergeCell ref="F2:G2"/>
    <mergeCell ref="C243:D243"/>
    <mergeCell ref="E243:F243"/>
    <mergeCell ref="A267:A268"/>
    <mergeCell ref="B267:B268"/>
    <mergeCell ref="C267:C268"/>
    <mergeCell ref="D267:F26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57" width="28.71"/>
    <col collapsed="false" customWidth="true" hidden="false" outlineLevel="0" max="2" min="2" style="57" width="16.71"/>
    <col collapsed="false" customWidth="true" hidden="false" outlineLevel="0" max="3" min="3" style="57" width="15"/>
    <col collapsed="false" customWidth="true" hidden="false" outlineLevel="0" max="4" min="4" style="57" width="16.71"/>
    <col collapsed="false" customWidth="true" hidden="false" outlineLevel="0" max="5" min="5" style="57" width="20.29"/>
    <col collapsed="false" customWidth="true" hidden="false" outlineLevel="0" max="6" min="6" style="57" width="16.71"/>
    <col collapsed="false" customWidth="true" hidden="false" outlineLevel="0" max="7" min="7" style="57" width="19.29"/>
    <col collapsed="false" customWidth="true" hidden="false" outlineLevel="0" max="8" min="8" style="57" width="20.85"/>
    <col collapsed="false" customWidth="true" hidden="false" outlineLevel="0" max="9" min="9" style="57" width="13.57"/>
    <col collapsed="false" customWidth="false" hidden="false" outlineLevel="0" max="10" min="10" style="57" width="11.43"/>
    <col collapsed="false" customWidth="true" hidden="false" outlineLevel="0" max="11" min="11" style="57" width="35.57"/>
    <col collapsed="false" customWidth="false" hidden="false" outlineLevel="0" max="16384" min="12" style="57" width="11.43"/>
  </cols>
  <sheetData>
    <row r="1" customFormat="false" ht="18" hidden="false" customHeight="false" outlineLevel="0" collapsed="false">
      <c r="A1" s="14" t="s">
        <v>586</v>
      </c>
    </row>
    <row r="2" customFormat="false" ht="24.75" hidden="false" customHeight="false" outlineLevel="0" collapsed="false">
      <c r="A2" s="188" t="s">
        <v>587</v>
      </c>
      <c r="B2" s="189" t="n">
        <v>2017</v>
      </c>
      <c r="C2" s="190"/>
      <c r="D2" s="191" t="n">
        <v>2018</v>
      </c>
      <c r="E2" s="191"/>
      <c r="F2" s="191" t="n">
        <v>2019</v>
      </c>
      <c r="G2" s="191"/>
    </row>
    <row r="3" customFormat="false" ht="12.75" hidden="false" customHeight="false" outlineLevel="0" collapsed="false">
      <c r="A3" s="61" t="s">
        <v>356</v>
      </c>
      <c r="B3" s="192" t="s">
        <v>357</v>
      </c>
      <c r="C3" s="134" t="s">
        <v>358</v>
      </c>
      <c r="D3" s="192" t="s">
        <v>357</v>
      </c>
      <c r="E3" s="134" t="s">
        <v>358</v>
      </c>
      <c r="F3" s="192" t="s">
        <v>357</v>
      </c>
      <c r="G3" s="134" t="s">
        <v>358</v>
      </c>
    </row>
    <row r="4" customFormat="false" ht="12" hidden="false" customHeight="false" outlineLevel="0" collapsed="false">
      <c r="A4" s="63" t="s">
        <v>359</v>
      </c>
      <c r="B4" s="135" t="n">
        <v>0</v>
      </c>
      <c r="C4" s="136" t="n">
        <v>0</v>
      </c>
      <c r="D4" s="135" t="n">
        <v>0</v>
      </c>
      <c r="E4" s="136" t="n">
        <v>0</v>
      </c>
      <c r="F4" s="135" t="n">
        <v>260</v>
      </c>
      <c r="G4" s="136" t="n">
        <v>2</v>
      </c>
    </row>
    <row r="5" customFormat="false" ht="12" hidden="false" customHeight="false" outlineLevel="0" collapsed="false">
      <c r="A5" s="63" t="s">
        <v>360</v>
      </c>
      <c r="B5" s="135" t="n">
        <v>446</v>
      </c>
      <c r="C5" s="136" t="n">
        <v>25</v>
      </c>
      <c r="D5" s="135" t="n">
        <v>307</v>
      </c>
      <c r="E5" s="136" t="n">
        <v>16</v>
      </c>
      <c r="F5" s="135" t="n">
        <v>225</v>
      </c>
      <c r="G5" s="136" t="n">
        <v>12</v>
      </c>
    </row>
    <row r="6" customFormat="false" ht="12" hidden="false" customHeight="false" outlineLevel="0" collapsed="false">
      <c r="A6" s="63" t="s">
        <v>361</v>
      </c>
      <c r="B6" s="135" t="n">
        <v>381</v>
      </c>
      <c r="C6" s="136" t="n">
        <v>113</v>
      </c>
      <c r="D6" s="135" t="n">
        <v>336</v>
      </c>
      <c r="E6" s="136" t="n">
        <v>97</v>
      </c>
      <c r="F6" s="135" t="n">
        <v>305</v>
      </c>
      <c r="G6" s="136" t="n">
        <v>81</v>
      </c>
    </row>
    <row r="7" customFormat="false" ht="12" hidden="false" customHeight="false" outlineLevel="0" collapsed="false">
      <c r="A7" s="63" t="n">
        <v>1</v>
      </c>
      <c r="B7" s="193" t="n">
        <v>218</v>
      </c>
      <c r="C7" s="194" t="n">
        <v>218</v>
      </c>
      <c r="D7" s="193" t="n">
        <v>174</v>
      </c>
      <c r="E7" s="194" t="n">
        <v>174</v>
      </c>
      <c r="F7" s="193" t="n">
        <v>153</v>
      </c>
      <c r="G7" s="194" t="n">
        <v>153</v>
      </c>
    </row>
    <row r="8" customFormat="false" ht="12.75" hidden="false" customHeight="false" outlineLevel="0" collapsed="false">
      <c r="A8" s="64" t="s">
        <v>95</v>
      </c>
      <c r="B8" s="42" t="n">
        <f aca="false">SUM(B4:B7)</f>
        <v>1045</v>
      </c>
      <c r="C8" s="42" t="n">
        <f aca="false">SUM(C4:C7)</f>
        <v>356</v>
      </c>
      <c r="D8" s="42" t="n">
        <f aca="false">SUM(D4:D7)</f>
        <v>817</v>
      </c>
      <c r="E8" s="42" t="n">
        <f aca="false">SUM(E4:E7)</f>
        <v>287</v>
      </c>
      <c r="F8" s="42" t="n">
        <f aca="false">SUM(F4:F7)</f>
        <v>943</v>
      </c>
      <c r="G8" s="42" t="n">
        <f aca="false">SUM(G4:G7)</f>
        <v>248</v>
      </c>
    </row>
    <row r="9" customFormat="false" ht="13.5" hidden="false" customHeight="false" outlineLevel="0" collapsed="false">
      <c r="A9" s="12" t="s">
        <v>6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12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92" t="s">
        <v>588</v>
      </c>
      <c r="B11" s="137"/>
      <c r="C11" s="137"/>
      <c r="D11" s="137"/>
      <c r="E11" s="137"/>
      <c r="F11" s="137"/>
      <c r="G11" s="137"/>
      <c r="H11" s="112"/>
    </row>
    <row r="12" customFormat="false" ht="24.75" hidden="false" customHeight="false" outlineLevel="0" collapsed="false">
      <c r="A12" s="195" t="s">
        <v>589</v>
      </c>
      <c r="B12" s="196" t="n">
        <v>2017</v>
      </c>
      <c r="C12" s="197"/>
      <c r="D12" s="198" t="n">
        <v>2018</v>
      </c>
      <c r="E12" s="198"/>
      <c r="F12" s="198" t="n">
        <v>2019</v>
      </c>
      <c r="G12" s="198"/>
      <c r="I12" s="199"/>
    </row>
    <row r="13" customFormat="false" ht="15.75" hidden="false" customHeight="false" outlineLevel="0" collapsed="false">
      <c r="A13" s="200" t="s">
        <v>356</v>
      </c>
      <c r="B13" s="201" t="s">
        <v>590</v>
      </c>
      <c r="C13" s="202" t="s">
        <v>358</v>
      </c>
      <c r="D13" s="201" t="s">
        <v>590</v>
      </c>
      <c r="E13" s="202" t="s">
        <v>358</v>
      </c>
      <c r="F13" s="201" t="s">
        <v>590</v>
      </c>
      <c r="G13" s="202" t="s">
        <v>358</v>
      </c>
      <c r="I13" s="203"/>
    </row>
    <row r="14" customFormat="false" ht="15" hidden="false" customHeight="false" outlineLevel="0" collapsed="false">
      <c r="A14" s="100" t="s">
        <v>591</v>
      </c>
      <c r="B14" s="107"/>
      <c r="C14" s="108"/>
      <c r="D14" s="107"/>
      <c r="E14" s="108"/>
      <c r="F14" s="107"/>
      <c r="G14" s="108"/>
      <c r="I14" s="199"/>
    </row>
    <row r="15" customFormat="false" ht="15" hidden="false" customHeight="false" outlineLevel="0" collapsed="false">
      <c r="A15" s="100" t="s">
        <v>592</v>
      </c>
      <c r="B15" s="107"/>
      <c r="C15" s="108"/>
      <c r="D15" s="107"/>
      <c r="E15" s="108"/>
      <c r="F15" s="107"/>
      <c r="G15" s="108"/>
      <c r="I15" s="199"/>
    </row>
    <row r="16" customFormat="false" ht="15" hidden="false" customHeight="false" outlineLevel="0" collapsed="false">
      <c r="A16" s="100" t="s">
        <v>593</v>
      </c>
      <c r="B16" s="107"/>
      <c r="C16" s="108"/>
      <c r="D16" s="107"/>
      <c r="E16" s="108"/>
      <c r="F16" s="107"/>
      <c r="G16" s="108"/>
      <c r="I16" s="204"/>
    </row>
    <row r="17" customFormat="false" ht="12" hidden="false" customHeight="false" outlineLevel="0" collapsed="false">
      <c r="A17" s="100" t="n">
        <v>1</v>
      </c>
      <c r="B17" s="107"/>
      <c r="C17" s="108"/>
      <c r="D17" s="107"/>
      <c r="E17" s="108"/>
      <c r="F17" s="107"/>
      <c r="G17" s="108"/>
    </row>
    <row r="18" customFormat="false" ht="12.75" hidden="false" customHeight="false" outlineLevel="0" collapsed="false">
      <c r="A18" s="64" t="s">
        <v>95</v>
      </c>
      <c r="B18" s="42" t="n">
        <f aca="false">SUM(B14:B17)</f>
        <v>0</v>
      </c>
      <c r="C18" s="50" t="n">
        <f aca="false">SUM(C14:C17)</f>
        <v>0</v>
      </c>
      <c r="D18" s="42" t="n">
        <f aca="false">SUM(D14:D17)</f>
        <v>0</v>
      </c>
      <c r="E18" s="50" t="n">
        <f aca="false">SUM(E14:E17)</f>
        <v>0</v>
      </c>
      <c r="F18" s="42" t="n">
        <v>55</v>
      </c>
      <c r="G18" s="50" t="n">
        <v>28</v>
      </c>
    </row>
    <row r="19" customFormat="false" ht="13.5" hidden="false" customHeight="false" outlineLevel="0" collapsed="false">
      <c r="A19" s="109" t="s">
        <v>6</v>
      </c>
      <c r="B19" s="137"/>
      <c r="C19" s="137"/>
      <c r="D19" s="137"/>
      <c r="E19" s="137"/>
      <c r="F19" s="137"/>
      <c r="G19" s="112"/>
    </row>
    <row r="21" customFormat="false" ht="18" hidden="false" customHeight="false" outlineLevel="0" collapsed="false">
      <c r="A21" s="65" t="s">
        <v>594</v>
      </c>
    </row>
    <row r="22" customFormat="false" ht="12" hidden="false" customHeight="false" outlineLevel="0" collapsed="false">
      <c r="B22" s="205" t="s">
        <v>363</v>
      </c>
      <c r="C22" s="43" t="n">
        <v>2017</v>
      </c>
      <c r="E22" s="205" t="s">
        <v>363</v>
      </c>
      <c r="F22" s="43" t="n">
        <v>2018</v>
      </c>
      <c r="H22" s="205" t="s">
        <v>363</v>
      </c>
      <c r="I22" s="43" t="n">
        <v>2019</v>
      </c>
    </row>
    <row r="23" customFormat="false" ht="51" hidden="false" customHeight="false" outlineLevel="0" collapsed="false">
      <c r="B23" s="139" t="s">
        <v>595</v>
      </c>
      <c r="C23" s="140" t="n">
        <v>40</v>
      </c>
      <c r="E23" s="206" t="s">
        <v>596</v>
      </c>
      <c r="F23" s="206" t="n">
        <v>47</v>
      </c>
      <c r="H23" s="206" t="s">
        <v>597</v>
      </c>
      <c r="I23" s="206" t="n">
        <v>202</v>
      </c>
      <c r="M23" s="97"/>
      <c r="N23" s="97"/>
      <c r="O23" s="97"/>
      <c r="P23" s="97"/>
      <c r="Q23" s="97"/>
      <c r="R23" s="97"/>
      <c r="S23" s="97"/>
    </row>
    <row r="24" customFormat="false" ht="25.5" hidden="false" customHeight="false" outlineLevel="0" collapsed="false">
      <c r="B24" s="145" t="s">
        <v>598</v>
      </c>
      <c r="C24" s="146" t="n">
        <v>35</v>
      </c>
      <c r="E24" s="207" t="s">
        <v>599</v>
      </c>
      <c r="F24" s="207" t="n">
        <v>31</v>
      </c>
      <c r="H24" s="206" t="s">
        <v>599</v>
      </c>
      <c r="I24" s="207" t="n">
        <v>58</v>
      </c>
      <c r="M24" s="97"/>
      <c r="N24" s="97"/>
      <c r="O24" s="97"/>
      <c r="P24" s="97"/>
      <c r="Q24" s="97"/>
      <c r="R24" s="97"/>
      <c r="S24" s="97"/>
    </row>
    <row r="25" customFormat="false" ht="38.25" hidden="false" customHeight="false" outlineLevel="0" collapsed="false">
      <c r="B25" s="145" t="s">
        <v>600</v>
      </c>
      <c r="C25" s="146" t="n">
        <v>33</v>
      </c>
      <c r="E25" s="207" t="s">
        <v>601</v>
      </c>
      <c r="F25" s="207" t="n">
        <v>22</v>
      </c>
      <c r="H25" s="206" t="s">
        <v>595</v>
      </c>
      <c r="I25" s="207" t="n">
        <v>35</v>
      </c>
      <c r="M25" s="97"/>
      <c r="N25" s="97"/>
      <c r="O25" s="97"/>
      <c r="P25" s="97"/>
      <c r="Q25" s="97"/>
      <c r="R25" s="97"/>
      <c r="S25" s="97"/>
    </row>
    <row r="26" customFormat="false" ht="25.5" hidden="false" customHeight="false" outlineLevel="0" collapsed="false">
      <c r="B26" s="145" t="s">
        <v>599</v>
      </c>
      <c r="C26" s="146" t="n">
        <v>28</v>
      </c>
      <c r="E26" s="207" t="s">
        <v>602</v>
      </c>
      <c r="F26" s="207" t="n">
        <v>21</v>
      </c>
      <c r="H26" s="206" t="s">
        <v>596</v>
      </c>
      <c r="I26" s="207" t="n">
        <v>32</v>
      </c>
      <c r="M26" s="97"/>
      <c r="N26" s="97"/>
      <c r="O26" s="97"/>
      <c r="P26" s="97"/>
      <c r="Q26" s="97"/>
      <c r="R26" s="97"/>
      <c r="S26" s="97"/>
    </row>
    <row r="27" customFormat="false" ht="25.5" hidden="false" customHeight="false" outlineLevel="0" collapsed="false">
      <c r="B27" s="145" t="s">
        <v>603</v>
      </c>
      <c r="C27" s="146" t="n">
        <v>22</v>
      </c>
      <c r="E27" s="207" t="s">
        <v>597</v>
      </c>
      <c r="F27" s="207" t="n">
        <v>21</v>
      </c>
      <c r="H27" s="206" t="s">
        <v>604</v>
      </c>
      <c r="I27" s="207" t="n">
        <v>28</v>
      </c>
      <c r="M27" s="97"/>
      <c r="N27" s="97"/>
      <c r="O27" s="97"/>
      <c r="P27" s="97"/>
      <c r="Q27" s="97"/>
      <c r="R27" s="97"/>
      <c r="S27" s="97"/>
    </row>
    <row r="28" customFormat="false" ht="38.25" hidden="false" customHeight="false" outlineLevel="0" collapsed="false">
      <c r="B28" s="145" t="s">
        <v>605</v>
      </c>
      <c r="C28" s="146" t="n">
        <v>19</v>
      </c>
      <c r="E28" s="207" t="s">
        <v>595</v>
      </c>
      <c r="F28" s="207" t="n">
        <v>20</v>
      </c>
      <c r="H28" s="206" t="s">
        <v>606</v>
      </c>
      <c r="I28" s="207" t="n">
        <v>19</v>
      </c>
      <c r="M28" s="97"/>
      <c r="N28" s="97"/>
      <c r="O28" s="97"/>
      <c r="P28" s="97"/>
      <c r="Q28" s="97"/>
      <c r="R28" s="97"/>
      <c r="S28" s="97"/>
    </row>
    <row r="29" customFormat="false" ht="12.75" hidden="false" customHeight="false" outlineLevel="0" collapsed="false">
      <c r="B29" s="145" t="s">
        <v>607</v>
      </c>
      <c r="C29" s="146" t="n">
        <v>19</v>
      </c>
      <c r="E29" s="207" t="s">
        <v>600</v>
      </c>
      <c r="F29" s="207" t="n">
        <v>18</v>
      </c>
      <c r="H29" s="206" t="s">
        <v>608</v>
      </c>
      <c r="I29" s="207" t="n">
        <v>18</v>
      </c>
      <c r="M29" s="97"/>
      <c r="N29" s="97"/>
      <c r="O29" s="97"/>
      <c r="P29" s="97"/>
      <c r="Q29" s="97"/>
      <c r="R29" s="97"/>
      <c r="S29" s="97"/>
    </row>
    <row r="30" customFormat="false" ht="25.5" hidden="false" customHeight="false" outlineLevel="0" collapsed="false">
      <c r="B30" s="145" t="s">
        <v>606</v>
      </c>
      <c r="C30" s="146" t="n">
        <v>19</v>
      </c>
      <c r="E30" s="207" t="s">
        <v>606</v>
      </c>
      <c r="F30" s="207" t="n">
        <v>18</v>
      </c>
      <c r="H30" s="206" t="s">
        <v>609</v>
      </c>
      <c r="I30" s="207" t="n">
        <v>17</v>
      </c>
      <c r="M30" s="97"/>
      <c r="N30" s="97"/>
      <c r="O30" s="97"/>
      <c r="P30" s="97"/>
      <c r="Q30" s="97"/>
      <c r="R30" s="97"/>
      <c r="S30" s="97"/>
    </row>
    <row r="31" customFormat="false" ht="25.5" hidden="false" customHeight="false" outlineLevel="0" collapsed="false">
      <c r="B31" s="145" t="s">
        <v>610</v>
      </c>
      <c r="C31" s="146" t="n">
        <v>18</v>
      </c>
      <c r="E31" s="207" t="s">
        <v>611</v>
      </c>
      <c r="F31" s="207" t="n">
        <v>16</v>
      </c>
      <c r="H31" s="206" t="s">
        <v>603</v>
      </c>
      <c r="I31" s="207" t="n">
        <v>16</v>
      </c>
      <c r="M31" s="97"/>
      <c r="N31" s="97"/>
      <c r="O31" s="97"/>
      <c r="P31" s="97"/>
      <c r="Q31" s="97"/>
      <c r="R31" s="97"/>
      <c r="S31" s="97"/>
    </row>
    <row r="32" customFormat="false" ht="38.25" hidden="false" customHeight="false" outlineLevel="0" collapsed="false">
      <c r="B32" s="149" t="s">
        <v>609</v>
      </c>
      <c r="C32" s="150" t="n">
        <v>17</v>
      </c>
      <c r="E32" s="208" t="s">
        <v>612</v>
      </c>
      <c r="F32" s="208" t="n">
        <v>15</v>
      </c>
      <c r="H32" s="206" t="s">
        <v>613</v>
      </c>
      <c r="I32" s="208" t="n">
        <v>15</v>
      </c>
      <c r="M32" s="97"/>
      <c r="N32" s="97"/>
      <c r="O32" s="97"/>
      <c r="P32" s="97"/>
      <c r="Q32" s="97"/>
      <c r="R32" s="97"/>
      <c r="S32" s="97"/>
    </row>
    <row r="33" customFormat="false" ht="12" hidden="false" customHeight="false" outlineLevel="0" collapsed="false">
      <c r="B33" s="209" t="s">
        <v>95</v>
      </c>
      <c r="C33" s="210" t="n">
        <f aca="false">SUM(C23:C32)</f>
        <v>250</v>
      </c>
      <c r="E33" s="211" t="s">
        <v>95</v>
      </c>
      <c r="F33" s="175" t="n">
        <f aca="false">SUM(F23:F32)</f>
        <v>229</v>
      </c>
      <c r="H33" s="211" t="s">
        <v>95</v>
      </c>
      <c r="I33" s="175" t="n">
        <f aca="false">SUM(I23:I32)</f>
        <v>440</v>
      </c>
    </row>
    <row r="34" customFormat="false" ht="12" hidden="false" customHeight="false" outlineLevel="0" collapsed="false">
      <c r="A34" s="78" t="s">
        <v>6</v>
      </c>
    </row>
    <row r="36" customFormat="false" ht="18" hidden="false" customHeight="false" outlineLevel="0" collapsed="false">
      <c r="A36" s="79" t="s">
        <v>614</v>
      </c>
    </row>
    <row r="37" customFormat="false" ht="13.5" hidden="false" customHeight="false" outlineLevel="0" collapsed="false">
      <c r="A37" s="188" t="s">
        <v>384</v>
      </c>
      <c r="B37" s="212" t="n">
        <v>2017</v>
      </c>
      <c r="C37" s="212" t="n">
        <v>2018</v>
      </c>
      <c r="D37" s="212" t="n">
        <v>2019</v>
      </c>
      <c r="F37" s="188" t="s">
        <v>385</v>
      </c>
      <c r="G37" s="17" t="n">
        <v>2017</v>
      </c>
      <c r="H37" s="17" t="n">
        <v>2018</v>
      </c>
      <c r="I37" s="17" t="n">
        <v>2019</v>
      </c>
    </row>
    <row r="38" customFormat="false" ht="13.5" hidden="false" customHeight="false" outlineLevel="0" collapsed="false">
      <c r="A38" s="63" t="s">
        <v>386</v>
      </c>
      <c r="B38" s="39" t="n">
        <v>3</v>
      </c>
      <c r="C38" s="39" t="n">
        <v>1</v>
      </c>
      <c r="D38" s="39" t="n">
        <v>2</v>
      </c>
      <c r="F38" s="80" t="s">
        <v>387</v>
      </c>
      <c r="G38" s="39" t="n">
        <v>34</v>
      </c>
      <c r="H38" s="157" t="n">
        <f aca="false">C38+C40+C52+C64+C76+C79+C88+C92+C117+C121+C124+C43</f>
        <v>23</v>
      </c>
      <c r="I38" s="157" t="n">
        <f aca="false">D38+D40+D43+D52+D64+D76+D79+D88+D92+D117+D121+D124</f>
        <v>30</v>
      </c>
      <c r="J38" s="57" t="s">
        <v>388</v>
      </c>
    </row>
    <row r="39" customFormat="false" ht="12.75" hidden="false" customHeight="false" outlineLevel="0" collapsed="false">
      <c r="A39" s="63" t="s">
        <v>389</v>
      </c>
      <c r="B39" s="39" t="n">
        <v>2</v>
      </c>
      <c r="C39" s="39" t="n">
        <v>0</v>
      </c>
      <c r="D39" s="39" t="n">
        <v>0</v>
      </c>
      <c r="F39" s="81" t="s">
        <v>390</v>
      </c>
      <c r="G39" s="39" t="n">
        <v>11</v>
      </c>
      <c r="H39" s="158" t="n">
        <f aca="false">C58+C63+C78+C89+C108+C131+C139+C122</f>
        <v>9</v>
      </c>
      <c r="I39" s="158" t="n">
        <f aca="false">D58+D63+D78+D89+D108+D122+D131+D139</f>
        <v>9</v>
      </c>
      <c r="J39" s="57" t="s">
        <v>391</v>
      </c>
    </row>
    <row r="40" customFormat="false" ht="12.75" hidden="false" customHeight="false" outlineLevel="0" collapsed="false">
      <c r="A40" s="63" t="s">
        <v>392</v>
      </c>
      <c r="B40" s="39" t="n">
        <v>0</v>
      </c>
      <c r="C40" s="39" t="n">
        <v>2</v>
      </c>
      <c r="D40" s="39" t="n">
        <v>0</v>
      </c>
      <c r="F40" s="81" t="s">
        <v>393</v>
      </c>
      <c r="G40" s="39" t="n">
        <v>15</v>
      </c>
      <c r="H40" s="158" t="n">
        <f aca="false">C59+C68+C85+C106</f>
        <v>15</v>
      </c>
      <c r="I40" s="158" t="n">
        <f aca="false">D59+D68+D85+D106</f>
        <v>14</v>
      </c>
      <c r="J40" s="57" t="s">
        <v>394</v>
      </c>
    </row>
    <row r="41" customFormat="false" ht="12.75" hidden="false" customHeight="false" outlineLevel="0" collapsed="false">
      <c r="A41" s="63" t="s">
        <v>395</v>
      </c>
      <c r="B41" s="39" t="n">
        <v>2</v>
      </c>
      <c r="C41" s="39" t="n">
        <v>1</v>
      </c>
      <c r="D41" s="39" t="n">
        <v>0</v>
      </c>
      <c r="F41" s="81" t="s">
        <v>396</v>
      </c>
      <c r="G41" s="39" t="n">
        <v>5</v>
      </c>
      <c r="H41" s="158" t="n">
        <f aca="false">C55+C67+C86+C87+C94+C91</f>
        <v>5</v>
      </c>
      <c r="I41" s="158" t="n">
        <f aca="false">D55+D67+D86+D87+D94+D91</f>
        <v>6</v>
      </c>
      <c r="J41" s="57" t="s">
        <v>397</v>
      </c>
    </row>
    <row r="42" customFormat="false" ht="12.75" hidden="false" customHeight="false" outlineLevel="0" collapsed="false">
      <c r="A42" s="63" t="s">
        <v>398</v>
      </c>
      <c r="B42" s="39" t="n">
        <v>2</v>
      </c>
      <c r="C42" s="39" t="n">
        <v>1</v>
      </c>
      <c r="D42" s="39" t="n">
        <v>0</v>
      </c>
      <c r="F42" s="81" t="s">
        <v>399</v>
      </c>
      <c r="G42" s="39" t="n">
        <v>2</v>
      </c>
      <c r="H42" s="158" t="n">
        <f aca="false">C57</f>
        <v>2</v>
      </c>
      <c r="I42" s="158" t="n">
        <v>2</v>
      </c>
    </row>
    <row r="43" customFormat="false" ht="12.75" hidden="false" customHeight="false" outlineLevel="0" collapsed="false">
      <c r="A43" s="63" t="s">
        <v>400</v>
      </c>
      <c r="B43" s="39" t="n">
        <v>2</v>
      </c>
      <c r="C43" s="39" t="n">
        <v>2</v>
      </c>
      <c r="D43" s="39" t="n">
        <v>2</v>
      </c>
      <c r="F43" s="81" t="s">
        <v>401</v>
      </c>
      <c r="G43" s="39" t="n">
        <v>11</v>
      </c>
      <c r="H43" s="158" t="n">
        <f aca="false">C44+C46+C49+C77+C74+C104+C105+C107+C138+C100</f>
        <v>13</v>
      </c>
      <c r="I43" s="158" t="n">
        <f aca="false">D44+D46+D49+D77+D74+D100+D104+D105+D107+D138</f>
        <v>10</v>
      </c>
      <c r="J43" s="57" t="s">
        <v>402</v>
      </c>
    </row>
    <row r="44" customFormat="false" ht="12.75" hidden="false" customHeight="false" outlineLevel="0" collapsed="false">
      <c r="A44" s="63" t="s">
        <v>403</v>
      </c>
      <c r="B44" s="39" t="n">
        <v>0</v>
      </c>
      <c r="C44" s="39" t="n">
        <v>0</v>
      </c>
      <c r="D44" s="39" t="n">
        <v>0</v>
      </c>
      <c r="F44" s="81" t="s">
        <v>404</v>
      </c>
      <c r="G44" s="39" t="n">
        <v>6</v>
      </c>
      <c r="H44" s="158" t="n">
        <f aca="false">C109+C111+C115+C128+C39</f>
        <v>5</v>
      </c>
      <c r="I44" s="158" t="n">
        <f aca="false">D39+D109+D115+D111+D128</f>
        <v>5</v>
      </c>
      <c r="J44" s="57" t="s">
        <v>405</v>
      </c>
    </row>
    <row r="45" customFormat="false" ht="12.75" hidden="false" customHeight="false" outlineLevel="0" collapsed="false">
      <c r="A45" s="63" t="s">
        <v>406</v>
      </c>
      <c r="B45" s="39" t="n">
        <v>2</v>
      </c>
      <c r="C45" s="39" t="n">
        <v>1</v>
      </c>
      <c r="D45" s="39" t="n">
        <v>0</v>
      </c>
      <c r="F45" s="81" t="s">
        <v>407</v>
      </c>
      <c r="G45" s="39" t="n">
        <v>166</v>
      </c>
      <c r="H45" s="158" t="n">
        <f aca="false">C65+C83+C113+C125+C127+C132+C133+C140</f>
        <v>130</v>
      </c>
      <c r="I45" s="158" t="n">
        <f aca="false">D65+D83+D113+D125+D127+D132+D133+D140</f>
        <v>107</v>
      </c>
      <c r="J45" s="57" t="s">
        <v>408</v>
      </c>
    </row>
    <row r="46" customFormat="false" ht="12.75" hidden="false" customHeight="false" outlineLevel="0" collapsed="false">
      <c r="A46" s="63" t="s">
        <v>409</v>
      </c>
      <c r="B46" s="39" t="n">
        <v>0</v>
      </c>
      <c r="C46" s="39" t="n">
        <v>0</v>
      </c>
      <c r="D46" s="39" t="n">
        <v>1</v>
      </c>
      <c r="F46" s="81" t="s">
        <v>410</v>
      </c>
      <c r="G46" s="39" t="n">
        <v>8</v>
      </c>
      <c r="H46" s="158" t="n">
        <f aca="false">C51+C66+C99+C112+C126</f>
        <v>4</v>
      </c>
      <c r="I46" s="158" t="n">
        <f aca="false">D51+D66+D99+D112+D126</f>
        <v>3</v>
      </c>
      <c r="J46" s="57" t="s">
        <v>411</v>
      </c>
    </row>
    <row r="47" customFormat="false" ht="12.75" hidden="false" customHeight="false" outlineLevel="0" collapsed="false">
      <c r="A47" s="63" t="s">
        <v>412</v>
      </c>
      <c r="B47" s="39" t="n">
        <v>2</v>
      </c>
      <c r="C47" s="39" t="n">
        <v>0</v>
      </c>
      <c r="D47" s="39" t="n">
        <v>0</v>
      </c>
      <c r="F47" s="81" t="s">
        <v>413</v>
      </c>
      <c r="G47" s="39" t="n">
        <v>30</v>
      </c>
      <c r="H47" s="158" t="n">
        <f aca="false">C53+C54+C56+C60+C61+C62+C71+C80+C90+C96+C118+C137</f>
        <v>28</v>
      </c>
      <c r="I47" s="158" t="n">
        <f aca="false">D53+D54+D56+D60+D61+D62+D71+D80+D90+D96+D118+D137</f>
        <v>20</v>
      </c>
      <c r="J47" s="57" t="s">
        <v>414</v>
      </c>
    </row>
    <row r="48" customFormat="false" ht="12.75" hidden="false" customHeight="false" outlineLevel="0" collapsed="false">
      <c r="A48" s="63" t="s">
        <v>415</v>
      </c>
      <c r="B48" s="39" t="n">
        <v>1</v>
      </c>
      <c r="C48" s="39" t="n">
        <v>1</v>
      </c>
      <c r="D48" s="39" t="n">
        <v>0</v>
      </c>
      <c r="F48" s="81" t="s">
        <v>416</v>
      </c>
      <c r="G48" s="39" t="n">
        <v>29</v>
      </c>
      <c r="H48" s="158" t="n">
        <f aca="false">C45+C47+C48+C69+C70+C75+C82+C84+C95+C97+C119+C129+C130</f>
        <v>26</v>
      </c>
      <c r="I48" s="158" t="n">
        <f aca="false">D45+D47+D48+D69+D70+D75+D82+D84+D95+D97+D119+D129+D130</f>
        <v>16</v>
      </c>
      <c r="J48" s="57" t="s">
        <v>417</v>
      </c>
    </row>
    <row r="49" customFormat="false" ht="12.75" hidden="false" customHeight="false" outlineLevel="0" collapsed="false">
      <c r="A49" s="63" t="s">
        <v>418</v>
      </c>
      <c r="B49" s="39" t="n">
        <v>3</v>
      </c>
      <c r="C49" s="39" t="n">
        <v>6</v>
      </c>
      <c r="D49" s="39" t="n">
        <v>4</v>
      </c>
      <c r="F49" s="81" t="s">
        <v>419</v>
      </c>
      <c r="G49" s="39" t="n">
        <v>6</v>
      </c>
      <c r="H49" s="158" t="n">
        <f aca="false">C72+C73+C101+C103+C110+C116+C120</f>
        <v>5</v>
      </c>
      <c r="I49" s="158" t="n">
        <f aca="false">D72+D73+D101+D103+D110+D116+D120</f>
        <v>7</v>
      </c>
      <c r="J49" s="57" t="s">
        <v>420</v>
      </c>
    </row>
    <row r="50" customFormat="false" ht="12.75" hidden="false" customHeight="false" outlineLevel="0" collapsed="false">
      <c r="A50" s="63" t="s">
        <v>421</v>
      </c>
      <c r="B50" s="39" t="n">
        <v>8</v>
      </c>
      <c r="C50" s="39" t="n">
        <v>7</v>
      </c>
      <c r="D50" s="39" t="n">
        <v>4</v>
      </c>
      <c r="F50" s="81" t="s">
        <v>422</v>
      </c>
      <c r="G50" s="39" t="n">
        <v>8</v>
      </c>
      <c r="H50" s="158" t="n">
        <f aca="false">C93+C98+C102+C123+C136</f>
        <v>6</v>
      </c>
      <c r="I50" s="158" t="n">
        <f aca="false">D93+D98+D102+D123+D136</f>
        <v>6</v>
      </c>
      <c r="J50" s="57" t="s">
        <v>423</v>
      </c>
    </row>
    <row r="51" customFormat="false" ht="12.75" hidden="false" customHeight="false" outlineLevel="0" collapsed="false">
      <c r="A51" s="63" t="s">
        <v>424</v>
      </c>
      <c r="B51" s="39" t="n">
        <v>2</v>
      </c>
      <c r="C51" s="39" t="n">
        <v>1</v>
      </c>
      <c r="D51" s="39" t="n">
        <v>1</v>
      </c>
      <c r="F51" s="81" t="s">
        <v>425</v>
      </c>
      <c r="G51" s="39" t="n">
        <v>18</v>
      </c>
      <c r="H51" s="158" t="n">
        <f aca="false">C41+C42+C50+C81+C134+C135</f>
        <v>13</v>
      </c>
      <c r="I51" s="158" t="n">
        <f aca="false">D41+D42+D50+D81+D134+D135</f>
        <v>9</v>
      </c>
      <c r="J51" s="57" t="s">
        <v>426</v>
      </c>
    </row>
    <row r="52" customFormat="false" ht="12.75" hidden="false" customHeight="false" outlineLevel="0" collapsed="false">
      <c r="A52" s="63" t="s">
        <v>427</v>
      </c>
      <c r="B52" s="39" t="n">
        <v>4</v>
      </c>
      <c r="C52" s="39" t="n">
        <v>2</v>
      </c>
      <c r="D52" s="39" t="n">
        <v>3</v>
      </c>
      <c r="F52" s="82" t="s">
        <v>428</v>
      </c>
      <c r="G52" s="40" t="n">
        <v>7</v>
      </c>
      <c r="H52" s="159" t="n">
        <f aca="false">C114</f>
        <v>3</v>
      </c>
      <c r="I52" s="159" t="n">
        <v>4</v>
      </c>
    </row>
    <row r="53" customFormat="false" ht="13.5" hidden="false" customHeight="false" outlineLevel="0" collapsed="false">
      <c r="A53" s="63" t="s">
        <v>429</v>
      </c>
      <c r="B53" s="39" t="n">
        <v>1</v>
      </c>
      <c r="C53" s="39" t="n">
        <v>3</v>
      </c>
      <c r="D53" s="39" t="n">
        <v>0</v>
      </c>
      <c r="F53" s="41" t="s">
        <v>95</v>
      </c>
      <c r="G53" s="42" t="n">
        <v>356</v>
      </c>
      <c r="H53" s="42" t="n">
        <f aca="false">SUM(H38:H52)</f>
        <v>287</v>
      </c>
      <c r="I53" s="42" t="n">
        <f aca="false">SUM(I38:I52)</f>
        <v>248</v>
      </c>
    </row>
    <row r="54" customFormat="false" ht="13.5" hidden="false" customHeight="false" outlineLevel="0" collapsed="false">
      <c r="A54" s="63" t="s">
        <v>430</v>
      </c>
      <c r="B54" s="39" t="n">
        <v>3</v>
      </c>
      <c r="C54" s="39" t="n">
        <v>3</v>
      </c>
      <c r="D54" s="39" t="n">
        <v>3</v>
      </c>
    </row>
    <row r="55" customFormat="false" ht="12.75" hidden="false" customHeight="false" outlineLevel="0" collapsed="false">
      <c r="A55" s="63" t="s">
        <v>431</v>
      </c>
      <c r="B55" s="39" t="n">
        <v>1</v>
      </c>
      <c r="C55" s="39" t="n">
        <v>2</v>
      </c>
      <c r="D55" s="39" t="n">
        <v>0</v>
      </c>
    </row>
    <row r="56" customFormat="false" ht="12.75" hidden="false" customHeight="false" outlineLevel="0" collapsed="false">
      <c r="A56" s="63" t="s">
        <v>432</v>
      </c>
      <c r="B56" s="39" t="n">
        <v>1</v>
      </c>
      <c r="C56" s="39" t="n">
        <v>1</v>
      </c>
      <c r="D56" s="39" t="n">
        <v>2</v>
      </c>
    </row>
    <row r="57" customFormat="false" ht="12.75" hidden="false" customHeight="false" outlineLevel="0" collapsed="false">
      <c r="A57" s="63" t="s">
        <v>399</v>
      </c>
      <c r="B57" s="39" t="n">
        <v>2</v>
      </c>
      <c r="C57" s="39" t="n">
        <v>2</v>
      </c>
      <c r="D57" s="39" t="n">
        <v>2</v>
      </c>
    </row>
    <row r="58" customFormat="false" ht="12.75" hidden="false" customHeight="false" outlineLevel="0" collapsed="false">
      <c r="A58" s="63" t="s">
        <v>433</v>
      </c>
      <c r="B58" s="39" t="n">
        <v>1</v>
      </c>
      <c r="C58" s="39" t="n">
        <v>0</v>
      </c>
      <c r="D58" s="39" t="n">
        <v>1</v>
      </c>
    </row>
    <row r="59" customFormat="false" ht="12.75" hidden="false" customHeight="false" outlineLevel="0" collapsed="false">
      <c r="A59" s="63" t="s">
        <v>434</v>
      </c>
      <c r="B59" s="39" t="n">
        <v>4</v>
      </c>
      <c r="C59" s="39" t="n">
        <v>3</v>
      </c>
      <c r="D59" s="39" t="n">
        <v>2</v>
      </c>
    </row>
    <row r="60" customFormat="false" ht="12.75" hidden="false" customHeight="false" outlineLevel="0" collapsed="false">
      <c r="A60" s="63" t="s">
        <v>435</v>
      </c>
      <c r="B60" s="39" t="n">
        <v>0</v>
      </c>
      <c r="C60" s="39" t="n">
        <v>1</v>
      </c>
      <c r="D60" s="39" t="n">
        <v>0</v>
      </c>
    </row>
    <row r="61" customFormat="false" ht="12.75" hidden="false" customHeight="false" outlineLevel="0" collapsed="false">
      <c r="A61" s="63" t="s">
        <v>436</v>
      </c>
      <c r="B61" s="39" t="n">
        <v>2</v>
      </c>
      <c r="C61" s="39" t="n">
        <v>1</v>
      </c>
      <c r="D61" s="39" t="n">
        <v>0</v>
      </c>
    </row>
    <row r="62" customFormat="false" ht="12.75" hidden="false" customHeight="false" outlineLevel="0" collapsed="false">
      <c r="A62" s="63" t="s">
        <v>437</v>
      </c>
      <c r="B62" s="39" t="n">
        <v>5</v>
      </c>
      <c r="C62" s="39" t="n">
        <v>2</v>
      </c>
      <c r="D62" s="39" t="n">
        <v>2</v>
      </c>
    </row>
    <row r="63" customFormat="false" ht="12.75" hidden="false" customHeight="false" outlineLevel="0" collapsed="false">
      <c r="A63" s="63" t="s">
        <v>438</v>
      </c>
      <c r="B63" s="39" t="n">
        <v>2</v>
      </c>
      <c r="C63" s="39" t="n">
        <v>3</v>
      </c>
      <c r="D63" s="39" t="n">
        <v>2</v>
      </c>
    </row>
    <row r="64" customFormat="false" ht="12.75" hidden="false" customHeight="false" outlineLevel="0" collapsed="false">
      <c r="A64" s="63" t="s">
        <v>439</v>
      </c>
      <c r="B64" s="39" t="n">
        <v>4</v>
      </c>
      <c r="C64" s="39" t="n">
        <v>2</v>
      </c>
      <c r="D64" s="39" t="n">
        <v>3</v>
      </c>
    </row>
    <row r="65" customFormat="false" ht="12.75" hidden="false" customHeight="false" outlineLevel="0" collapsed="false">
      <c r="A65" s="63" t="s">
        <v>440</v>
      </c>
      <c r="B65" s="39" t="n">
        <v>5</v>
      </c>
      <c r="C65" s="39" t="n">
        <v>5</v>
      </c>
      <c r="D65" s="39" t="n">
        <v>2</v>
      </c>
    </row>
    <row r="66" customFormat="false" ht="12.75" hidden="false" customHeight="false" outlineLevel="0" collapsed="false">
      <c r="A66" s="63" t="s">
        <v>441</v>
      </c>
      <c r="B66" s="39" t="n">
        <v>1</v>
      </c>
      <c r="C66" s="39" t="n">
        <v>1</v>
      </c>
      <c r="D66" s="39" t="n">
        <v>0</v>
      </c>
    </row>
    <row r="67" customFormat="false" ht="12.75" hidden="false" customHeight="false" outlineLevel="0" collapsed="false">
      <c r="A67" s="63" t="s">
        <v>442</v>
      </c>
      <c r="B67" s="39" t="n">
        <v>0</v>
      </c>
      <c r="C67" s="39" t="n">
        <v>0</v>
      </c>
      <c r="D67" s="39" t="n">
        <v>1</v>
      </c>
    </row>
    <row r="68" customFormat="false" ht="12.75" hidden="false" customHeight="false" outlineLevel="0" collapsed="false">
      <c r="A68" s="63" t="s">
        <v>443</v>
      </c>
      <c r="B68" s="39" t="n">
        <v>4</v>
      </c>
      <c r="C68" s="39" t="n">
        <v>5</v>
      </c>
      <c r="D68" s="39" t="n">
        <v>4</v>
      </c>
    </row>
    <row r="69" customFormat="false" ht="12.75" hidden="false" customHeight="false" outlineLevel="0" collapsed="false">
      <c r="A69" s="63" t="s">
        <v>444</v>
      </c>
      <c r="B69" s="39" t="n">
        <v>0</v>
      </c>
      <c r="C69" s="39" t="n">
        <v>1</v>
      </c>
      <c r="D69" s="39" t="n">
        <v>1</v>
      </c>
    </row>
    <row r="70" customFormat="false" ht="12.75" hidden="false" customHeight="false" outlineLevel="0" collapsed="false">
      <c r="A70" s="63" t="s">
        <v>445</v>
      </c>
      <c r="B70" s="39" t="n">
        <v>0</v>
      </c>
      <c r="C70" s="39" t="n">
        <v>1</v>
      </c>
      <c r="D70" s="39" t="n">
        <v>0</v>
      </c>
    </row>
    <row r="71" customFormat="false" ht="12.75" hidden="false" customHeight="false" outlineLevel="0" collapsed="false">
      <c r="A71" s="63" t="s">
        <v>446</v>
      </c>
      <c r="B71" s="39" t="n">
        <v>7</v>
      </c>
      <c r="C71" s="39" t="n">
        <v>4</v>
      </c>
      <c r="D71" s="39" t="n">
        <v>3</v>
      </c>
    </row>
    <row r="72" customFormat="false" ht="12.75" hidden="false" customHeight="false" outlineLevel="0" collapsed="false">
      <c r="A72" s="63" t="s">
        <v>447</v>
      </c>
      <c r="B72" s="39" t="n">
        <v>2</v>
      </c>
      <c r="C72" s="39" t="n">
        <v>1</v>
      </c>
      <c r="D72" s="39" t="n">
        <v>0</v>
      </c>
    </row>
    <row r="73" customFormat="false" ht="12.75" hidden="false" customHeight="false" outlineLevel="0" collapsed="false">
      <c r="A73" s="63" t="s">
        <v>448</v>
      </c>
      <c r="B73" s="39" t="n">
        <v>0</v>
      </c>
      <c r="C73" s="39" t="n">
        <v>0</v>
      </c>
      <c r="D73" s="39" t="n">
        <v>2</v>
      </c>
    </row>
    <row r="74" customFormat="false" ht="12.75" hidden="false" customHeight="false" outlineLevel="0" collapsed="false">
      <c r="A74" s="63" t="s">
        <v>449</v>
      </c>
      <c r="B74" s="39" t="n">
        <v>3</v>
      </c>
      <c r="C74" s="39" t="n">
        <v>3</v>
      </c>
      <c r="D74" s="39" t="n">
        <v>0</v>
      </c>
    </row>
    <row r="75" customFormat="false" ht="12.75" hidden="false" customHeight="false" outlineLevel="0" collapsed="false">
      <c r="A75" s="63" t="s">
        <v>450</v>
      </c>
      <c r="B75" s="39" t="n">
        <v>9</v>
      </c>
      <c r="C75" s="39" t="n">
        <v>9</v>
      </c>
      <c r="D75" s="39" t="n">
        <v>7</v>
      </c>
    </row>
    <row r="76" customFormat="false" ht="12.75" hidden="false" customHeight="false" outlineLevel="0" collapsed="false">
      <c r="A76" s="63" t="s">
        <v>451</v>
      </c>
      <c r="B76" s="39" t="n">
        <v>1</v>
      </c>
      <c r="C76" s="39" t="n">
        <v>0</v>
      </c>
      <c r="D76" s="39" t="n">
        <v>1</v>
      </c>
    </row>
    <row r="77" customFormat="false" ht="12.75" hidden="false" customHeight="false" outlineLevel="0" collapsed="false">
      <c r="A77" s="63" t="s">
        <v>452</v>
      </c>
      <c r="B77" s="39" t="n">
        <v>0</v>
      </c>
      <c r="C77" s="39" t="n">
        <v>0</v>
      </c>
      <c r="D77" s="39" t="n">
        <v>0</v>
      </c>
    </row>
    <row r="78" customFormat="false" ht="12.75" hidden="false" customHeight="false" outlineLevel="0" collapsed="false">
      <c r="A78" s="63" t="s">
        <v>453</v>
      </c>
      <c r="B78" s="39" t="n">
        <v>1</v>
      </c>
      <c r="C78" s="39" t="n">
        <v>0</v>
      </c>
      <c r="D78" s="39" t="n">
        <v>1</v>
      </c>
    </row>
    <row r="79" customFormat="false" ht="12.75" hidden="false" customHeight="false" outlineLevel="0" collapsed="false">
      <c r="A79" s="63" t="s">
        <v>454</v>
      </c>
      <c r="B79" s="39" t="n">
        <v>4</v>
      </c>
      <c r="C79" s="39" t="n">
        <v>2</v>
      </c>
      <c r="D79" s="39" t="n">
        <v>5</v>
      </c>
    </row>
    <row r="80" customFormat="false" ht="12.75" hidden="false" customHeight="false" outlineLevel="0" collapsed="false">
      <c r="A80" s="63" t="s">
        <v>455</v>
      </c>
      <c r="B80" s="39" t="n">
        <v>0</v>
      </c>
      <c r="C80" s="39" t="n">
        <v>2</v>
      </c>
      <c r="D80" s="39" t="n">
        <v>1</v>
      </c>
    </row>
    <row r="81" customFormat="false" ht="12.75" hidden="false" customHeight="false" outlineLevel="0" collapsed="false">
      <c r="A81" s="63" t="s">
        <v>456</v>
      </c>
      <c r="B81" s="39" t="n">
        <v>0</v>
      </c>
      <c r="C81" s="39" t="n">
        <v>0</v>
      </c>
      <c r="D81" s="39" t="n">
        <v>0</v>
      </c>
    </row>
    <row r="82" customFormat="false" ht="12.75" hidden="false" customHeight="false" outlineLevel="0" collapsed="false">
      <c r="A82" s="63" t="s">
        <v>457</v>
      </c>
      <c r="B82" s="39" t="n">
        <v>1</v>
      </c>
      <c r="C82" s="39" t="n">
        <v>0</v>
      </c>
      <c r="D82" s="39" t="n">
        <v>1</v>
      </c>
    </row>
    <row r="83" customFormat="false" ht="12.75" hidden="false" customHeight="false" outlineLevel="0" collapsed="false">
      <c r="A83" s="63" t="s">
        <v>458</v>
      </c>
      <c r="B83" s="39" t="n">
        <v>17</v>
      </c>
      <c r="C83" s="39" t="n">
        <v>15</v>
      </c>
      <c r="D83" s="39" t="n">
        <v>10</v>
      </c>
    </row>
    <row r="84" s="86" customFormat="true" ht="12.75" hidden="false" customHeight="false" outlineLevel="0" collapsed="false">
      <c r="A84" s="63" t="s">
        <v>459</v>
      </c>
      <c r="B84" s="39" t="n">
        <v>2</v>
      </c>
      <c r="C84" s="39" t="n">
        <v>5</v>
      </c>
      <c r="D84" s="39" t="n">
        <v>1</v>
      </c>
      <c r="F84" s="57"/>
    </row>
    <row r="85" customFormat="false" ht="12.75" hidden="false" customHeight="false" outlineLevel="0" collapsed="false">
      <c r="A85" s="63" t="s">
        <v>460</v>
      </c>
      <c r="B85" s="39" t="n">
        <v>6</v>
      </c>
      <c r="C85" s="39" t="n">
        <v>3</v>
      </c>
      <c r="D85" s="39" t="n">
        <v>3</v>
      </c>
    </row>
    <row r="86" customFormat="false" ht="12.75" hidden="false" customHeight="false" outlineLevel="0" collapsed="false">
      <c r="A86" s="63" t="s">
        <v>461</v>
      </c>
      <c r="B86" s="39" t="n">
        <v>0</v>
      </c>
      <c r="C86" s="39" t="n">
        <v>0</v>
      </c>
      <c r="D86" s="39" t="n">
        <v>0</v>
      </c>
    </row>
    <row r="87" customFormat="false" ht="12.75" hidden="false" customHeight="false" outlineLevel="0" collapsed="false">
      <c r="A87" s="63" t="s">
        <v>462</v>
      </c>
      <c r="B87" s="39" t="n">
        <v>3</v>
      </c>
      <c r="C87" s="39" t="n">
        <v>0</v>
      </c>
      <c r="D87" s="39" t="n">
        <v>4</v>
      </c>
    </row>
    <row r="88" customFormat="false" ht="12.75" hidden="false" customHeight="false" outlineLevel="0" collapsed="false">
      <c r="A88" s="63" t="s">
        <v>463</v>
      </c>
      <c r="B88" s="39" t="n">
        <v>5</v>
      </c>
      <c r="C88" s="39" t="n">
        <v>2</v>
      </c>
      <c r="D88" s="39" t="n">
        <v>5</v>
      </c>
    </row>
    <row r="89" customFormat="false" ht="12.75" hidden="false" customHeight="false" outlineLevel="0" collapsed="false">
      <c r="A89" s="63" t="s">
        <v>464</v>
      </c>
      <c r="B89" s="39" t="n">
        <v>1</v>
      </c>
      <c r="C89" s="39" t="n">
        <v>0</v>
      </c>
      <c r="D89" s="39" t="n">
        <v>0</v>
      </c>
    </row>
    <row r="90" customFormat="false" ht="12.75" hidden="false" customHeight="false" outlineLevel="0" collapsed="false">
      <c r="A90" s="63" t="s">
        <v>465</v>
      </c>
      <c r="B90" s="39" t="n">
        <v>3</v>
      </c>
      <c r="C90" s="39" t="n">
        <v>2</v>
      </c>
      <c r="D90" s="39" t="n">
        <v>1</v>
      </c>
    </row>
    <row r="91" customFormat="false" ht="12.75" hidden="false" customHeight="false" outlineLevel="0" collapsed="false">
      <c r="A91" s="63" t="s">
        <v>466</v>
      </c>
      <c r="B91" s="39" t="n">
        <v>1</v>
      </c>
      <c r="C91" s="39" t="n">
        <v>0</v>
      </c>
      <c r="D91" s="39" t="n">
        <v>0</v>
      </c>
    </row>
    <row r="92" customFormat="false" ht="12.75" hidden="false" customHeight="false" outlineLevel="0" collapsed="false">
      <c r="A92" s="63" t="s">
        <v>467</v>
      </c>
      <c r="B92" s="39" t="n">
        <v>2</v>
      </c>
      <c r="C92" s="39" t="n">
        <v>1</v>
      </c>
      <c r="D92" s="39" t="n">
        <v>0</v>
      </c>
    </row>
    <row r="93" customFormat="false" ht="12.75" hidden="false" customHeight="false" outlineLevel="0" collapsed="false">
      <c r="A93" s="63" t="s">
        <v>468</v>
      </c>
      <c r="B93" s="39" t="n">
        <v>4</v>
      </c>
      <c r="C93" s="39" t="n">
        <v>2</v>
      </c>
      <c r="D93" s="39" t="n">
        <v>3</v>
      </c>
    </row>
    <row r="94" s="86" customFormat="true" ht="12.75" hidden="false" customHeight="false" outlineLevel="0" collapsed="false">
      <c r="A94" s="63" t="s">
        <v>469</v>
      </c>
      <c r="B94" s="39" t="n">
        <v>0</v>
      </c>
      <c r="C94" s="39" t="n">
        <v>3</v>
      </c>
      <c r="D94" s="39" t="n">
        <v>1</v>
      </c>
    </row>
    <row r="95" customFormat="false" ht="12.75" hidden="false" customHeight="false" outlineLevel="0" collapsed="false">
      <c r="A95" s="63" t="s">
        <v>470</v>
      </c>
      <c r="B95" s="39" t="n">
        <v>2</v>
      </c>
      <c r="C95" s="39" t="n">
        <v>2</v>
      </c>
      <c r="D95" s="39" t="n">
        <v>0</v>
      </c>
    </row>
    <row r="96" customFormat="false" ht="12.75" hidden="false" customHeight="false" outlineLevel="0" collapsed="false">
      <c r="A96" s="63" t="s">
        <v>471</v>
      </c>
      <c r="B96" s="39" t="n">
        <v>0</v>
      </c>
      <c r="C96" s="39" t="n">
        <v>1</v>
      </c>
      <c r="D96" s="39" t="n">
        <v>0</v>
      </c>
    </row>
    <row r="97" customFormat="false" ht="12.75" hidden="false" customHeight="false" outlineLevel="0" collapsed="false">
      <c r="A97" s="63" t="s">
        <v>472</v>
      </c>
      <c r="B97" s="39" t="n">
        <v>0</v>
      </c>
      <c r="C97" s="39" t="n">
        <v>1</v>
      </c>
      <c r="D97" s="39" t="n">
        <v>0</v>
      </c>
    </row>
    <row r="98" customFormat="false" ht="12.75" hidden="false" customHeight="false" outlineLevel="0" collapsed="false">
      <c r="A98" s="63" t="s">
        <v>473</v>
      </c>
      <c r="B98" s="39" t="n">
        <v>1</v>
      </c>
      <c r="C98" s="39" t="n">
        <v>3</v>
      </c>
      <c r="D98" s="39" t="n">
        <v>3</v>
      </c>
    </row>
    <row r="99" customFormat="false" ht="12.75" hidden="false" customHeight="false" outlineLevel="0" collapsed="false">
      <c r="A99" s="63" t="s">
        <v>474</v>
      </c>
      <c r="B99" s="39" t="n">
        <v>1</v>
      </c>
      <c r="C99" s="39" t="n">
        <v>0</v>
      </c>
      <c r="D99" s="39" t="n">
        <v>1</v>
      </c>
    </row>
    <row r="100" customFormat="false" ht="12.75" hidden="false" customHeight="false" outlineLevel="0" collapsed="false">
      <c r="A100" s="63" t="s">
        <v>475</v>
      </c>
      <c r="B100" s="39" t="n">
        <v>1</v>
      </c>
      <c r="C100" s="39" t="n">
        <v>2</v>
      </c>
      <c r="D100" s="39" t="n">
        <v>1</v>
      </c>
    </row>
    <row r="101" customFormat="false" ht="12.75" hidden="false" customHeight="false" outlineLevel="0" collapsed="false">
      <c r="A101" s="63" t="s">
        <v>476</v>
      </c>
      <c r="B101" s="39" t="n">
        <v>1</v>
      </c>
      <c r="C101" s="39" t="n">
        <v>2</v>
      </c>
      <c r="D101" s="39" t="n">
        <v>0</v>
      </c>
    </row>
    <row r="102" customFormat="false" ht="12.75" hidden="false" customHeight="false" outlineLevel="0" collapsed="false">
      <c r="A102" s="63" t="s">
        <v>477</v>
      </c>
      <c r="B102" s="39" t="n">
        <v>1</v>
      </c>
      <c r="C102" s="39" t="n">
        <v>0</v>
      </c>
      <c r="D102" s="39" t="n">
        <v>0</v>
      </c>
    </row>
    <row r="103" customFormat="false" ht="12.75" hidden="false" customHeight="false" outlineLevel="0" collapsed="false">
      <c r="A103" s="63" t="s">
        <v>478</v>
      </c>
      <c r="B103" s="39" t="n">
        <v>0</v>
      </c>
      <c r="C103" s="39" t="n">
        <v>0</v>
      </c>
      <c r="D103" s="39" t="n">
        <v>0</v>
      </c>
    </row>
    <row r="104" customFormat="false" ht="12.75" hidden="false" customHeight="false" outlineLevel="0" collapsed="false">
      <c r="A104" s="63" t="s">
        <v>479</v>
      </c>
      <c r="B104" s="39" t="n">
        <v>2</v>
      </c>
      <c r="C104" s="39" t="n">
        <v>0</v>
      </c>
      <c r="D104" s="39" t="n">
        <v>1</v>
      </c>
    </row>
    <row r="105" customFormat="false" ht="12.75" hidden="false" customHeight="false" outlineLevel="0" collapsed="false">
      <c r="A105" s="63" t="s">
        <v>480</v>
      </c>
      <c r="B105" s="39" t="n">
        <v>1</v>
      </c>
      <c r="C105" s="39" t="n">
        <v>0</v>
      </c>
      <c r="D105" s="39" t="n">
        <v>1</v>
      </c>
    </row>
    <row r="106" customFormat="false" ht="12.75" hidden="false" customHeight="false" outlineLevel="0" collapsed="false">
      <c r="A106" s="63" t="s">
        <v>481</v>
      </c>
      <c r="B106" s="39" t="n">
        <v>1</v>
      </c>
      <c r="C106" s="39" t="n">
        <v>4</v>
      </c>
      <c r="D106" s="39" t="n">
        <v>5</v>
      </c>
    </row>
    <row r="107" customFormat="false" ht="12.75" hidden="false" customHeight="false" outlineLevel="0" collapsed="false">
      <c r="A107" s="63" t="s">
        <v>482</v>
      </c>
      <c r="B107" s="39" t="n">
        <v>1</v>
      </c>
      <c r="C107" s="39" t="n">
        <v>0</v>
      </c>
      <c r="D107" s="39" t="n">
        <v>2</v>
      </c>
    </row>
    <row r="108" customFormat="false" ht="12.75" hidden="false" customHeight="false" outlineLevel="0" collapsed="false">
      <c r="A108" s="63" t="s">
        <v>483</v>
      </c>
      <c r="B108" s="39" t="n">
        <v>0</v>
      </c>
      <c r="C108" s="39" t="n">
        <v>0</v>
      </c>
      <c r="D108" s="39" t="n">
        <v>0</v>
      </c>
    </row>
    <row r="109" customFormat="false" ht="12.75" hidden="false" customHeight="false" outlineLevel="0" collapsed="false">
      <c r="A109" s="63" t="s">
        <v>484</v>
      </c>
      <c r="B109" s="39" t="n">
        <v>3</v>
      </c>
      <c r="C109" s="39" t="n">
        <v>3</v>
      </c>
      <c r="D109" s="39" t="n">
        <v>3</v>
      </c>
    </row>
    <row r="110" customFormat="false" ht="12.75" hidden="false" customHeight="false" outlineLevel="0" collapsed="false">
      <c r="A110" s="63" t="s">
        <v>485</v>
      </c>
      <c r="B110" s="39" t="n">
        <v>0</v>
      </c>
      <c r="C110" s="39" t="n">
        <v>0</v>
      </c>
      <c r="D110" s="39" t="n">
        <v>0</v>
      </c>
    </row>
    <row r="111" customFormat="false" ht="12.75" hidden="false" customHeight="false" outlineLevel="0" collapsed="false">
      <c r="A111" s="63" t="s">
        <v>486</v>
      </c>
      <c r="B111" s="39" t="n">
        <v>0</v>
      </c>
      <c r="C111" s="39" t="n">
        <v>1</v>
      </c>
      <c r="D111" s="39" t="n">
        <v>0</v>
      </c>
    </row>
    <row r="112" customFormat="false" ht="12.75" hidden="false" customHeight="false" outlineLevel="0" collapsed="false">
      <c r="A112" s="63" t="s">
        <v>487</v>
      </c>
      <c r="B112" s="39" t="n">
        <v>0</v>
      </c>
      <c r="C112" s="39" t="n">
        <v>0</v>
      </c>
      <c r="D112" s="39" t="n">
        <v>0</v>
      </c>
    </row>
    <row r="113" customFormat="false" ht="12.75" hidden="false" customHeight="false" outlineLevel="0" collapsed="false">
      <c r="A113" s="63" t="s">
        <v>488</v>
      </c>
      <c r="B113" s="39" t="n">
        <v>120</v>
      </c>
      <c r="C113" s="39" t="n">
        <v>89</v>
      </c>
      <c r="D113" s="39" t="n">
        <v>76</v>
      </c>
    </row>
    <row r="114" customFormat="false" ht="12.75" hidden="false" customHeight="false" outlineLevel="0" collapsed="false">
      <c r="A114" s="63" t="s">
        <v>489</v>
      </c>
      <c r="B114" s="39" t="n">
        <v>7</v>
      </c>
      <c r="C114" s="39" t="n">
        <v>3</v>
      </c>
      <c r="D114" s="39" t="n">
        <v>4</v>
      </c>
    </row>
    <row r="115" customFormat="false" ht="12.75" hidden="false" customHeight="false" outlineLevel="0" collapsed="false">
      <c r="A115" s="63" t="s">
        <v>490</v>
      </c>
      <c r="B115" s="39" t="n">
        <v>0</v>
      </c>
      <c r="C115" s="39" t="n">
        <v>1</v>
      </c>
      <c r="D115" s="39" t="n">
        <v>1</v>
      </c>
    </row>
    <row r="116" customFormat="false" ht="12.75" hidden="false" customHeight="false" outlineLevel="0" collapsed="false">
      <c r="A116" s="63" t="s">
        <v>615</v>
      </c>
      <c r="B116" s="39" t="n">
        <v>0</v>
      </c>
      <c r="C116" s="39" t="n">
        <v>0</v>
      </c>
      <c r="D116" s="39" t="n">
        <v>1</v>
      </c>
    </row>
    <row r="117" customFormat="false" ht="12.75" hidden="false" customHeight="false" outlineLevel="0" collapsed="false">
      <c r="A117" s="63" t="s">
        <v>492</v>
      </c>
      <c r="B117" s="39" t="n">
        <v>0</v>
      </c>
      <c r="C117" s="39" t="n">
        <v>2</v>
      </c>
      <c r="D117" s="39" t="n">
        <v>4</v>
      </c>
    </row>
    <row r="118" customFormat="false" ht="12.75" hidden="false" customHeight="false" outlineLevel="0" collapsed="false">
      <c r="A118" s="63" t="s">
        <v>493</v>
      </c>
      <c r="B118" s="39" t="n">
        <v>2</v>
      </c>
      <c r="C118" s="39" t="n">
        <v>3</v>
      </c>
      <c r="D118" s="39" t="n">
        <v>4</v>
      </c>
    </row>
    <row r="119" customFormat="false" ht="12.75" hidden="false" customHeight="false" outlineLevel="0" collapsed="false">
      <c r="A119" s="63" t="s">
        <v>494</v>
      </c>
      <c r="B119" s="39" t="n">
        <v>3</v>
      </c>
      <c r="C119" s="39" t="n">
        <v>1</v>
      </c>
      <c r="D119" s="39" t="n">
        <v>3</v>
      </c>
    </row>
    <row r="120" customFormat="false" ht="12.75" hidden="false" customHeight="false" outlineLevel="0" collapsed="false">
      <c r="A120" s="63" t="s">
        <v>495</v>
      </c>
      <c r="B120" s="39" t="n">
        <v>3</v>
      </c>
      <c r="C120" s="39" t="n">
        <v>2</v>
      </c>
      <c r="D120" s="39" t="n">
        <v>4</v>
      </c>
    </row>
    <row r="121" customFormat="false" ht="12.75" hidden="false" customHeight="false" outlineLevel="0" collapsed="false">
      <c r="A121" s="63" t="s">
        <v>496</v>
      </c>
      <c r="B121" s="39" t="n">
        <v>6</v>
      </c>
      <c r="C121" s="39" t="n">
        <v>6</v>
      </c>
      <c r="D121" s="39" t="n">
        <v>3</v>
      </c>
    </row>
    <row r="122" customFormat="false" ht="12.75" hidden="false" customHeight="false" outlineLevel="0" collapsed="false">
      <c r="A122" s="63" t="s">
        <v>498</v>
      </c>
      <c r="B122" s="39" t="n">
        <v>3</v>
      </c>
      <c r="C122" s="39" t="n">
        <v>6</v>
      </c>
      <c r="D122" s="39" t="n">
        <v>4</v>
      </c>
    </row>
    <row r="123" customFormat="false" ht="12.75" hidden="false" customHeight="false" outlineLevel="0" collapsed="false">
      <c r="A123" s="63" t="s">
        <v>499</v>
      </c>
      <c r="B123" s="39" t="n">
        <v>1</v>
      </c>
      <c r="C123" s="39" t="n">
        <v>0</v>
      </c>
      <c r="D123" s="39" t="n">
        <v>0</v>
      </c>
    </row>
    <row r="124" customFormat="false" ht="12.75" hidden="false" customHeight="false" outlineLevel="0" collapsed="false">
      <c r="A124" s="63" t="s">
        <v>500</v>
      </c>
      <c r="B124" s="39" t="n">
        <v>3</v>
      </c>
      <c r="C124" s="39" t="n">
        <v>1</v>
      </c>
      <c r="D124" s="39" t="n">
        <v>2</v>
      </c>
    </row>
    <row r="125" customFormat="false" ht="12.75" hidden="false" customHeight="false" outlineLevel="0" collapsed="false">
      <c r="A125" s="63" t="s">
        <v>501</v>
      </c>
      <c r="B125" s="39" t="n">
        <v>5</v>
      </c>
      <c r="C125" s="39" t="n">
        <v>5</v>
      </c>
      <c r="D125" s="39" t="n">
        <v>5</v>
      </c>
    </row>
    <row r="126" customFormat="false" ht="12.75" hidden="false" customHeight="false" outlineLevel="0" collapsed="false">
      <c r="A126" s="63" t="s">
        <v>502</v>
      </c>
      <c r="B126" s="39" t="n">
        <v>4</v>
      </c>
      <c r="C126" s="39" t="n">
        <v>2</v>
      </c>
      <c r="D126" s="39" t="n">
        <v>1</v>
      </c>
    </row>
    <row r="127" customFormat="false" ht="12.75" hidden="false" customHeight="false" outlineLevel="0" collapsed="false">
      <c r="A127" s="63" t="s">
        <v>503</v>
      </c>
      <c r="B127" s="39" t="n">
        <v>6</v>
      </c>
      <c r="C127" s="39" t="n">
        <v>2</v>
      </c>
      <c r="D127" s="39" t="n">
        <v>6</v>
      </c>
    </row>
    <row r="128" customFormat="false" ht="12.75" hidden="false" customHeight="false" outlineLevel="0" collapsed="false">
      <c r="A128" s="63" t="s">
        <v>504</v>
      </c>
      <c r="B128" s="39" t="n">
        <v>1</v>
      </c>
      <c r="C128" s="39" t="n">
        <v>0</v>
      </c>
      <c r="D128" s="39" t="n">
        <v>1</v>
      </c>
    </row>
    <row r="129" customFormat="false" ht="12.75" hidden="false" customHeight="false" outlineLevel="0" collapsed="false">
      <c r="A129" s="63" t="s">
        <v>505</v>
      </c>
      <c r="B129" s="39" t="n">
        <v>6</v>
      </c>
      <c r="C129" s="39" t="n">
        <v>3</v>
      </c>
      <c r="D129" s="39" t="n">
        <v>3</v>
      </c>
    </row>
    <row r="130" customFormat="false" ht="12.75" hidden="false" customHeight="false" outlineLevel="0" collapsed="false">
      <c r="A130" s="63" t="s">
        <v>506</v>
      </c>
      <c r="B130" s="39" t="n">
        <v>1</v>
      </c>
      <c r="C130" s="39" t="n">
        <v>1</v>
      </c>
      <c r="D130" s="39" t="n">
        <v>0</v>
      </c>
    </row>
    <row r="131" customFormat="false" ht="12.75" hidden="false" customHeight="false" outlineLevel="0" collapsed="false">
      <c r="A131" s="63" t="s">
        <v>507</v>
      </c>
      <c r="B131" s="39" t="n">
        <v>2</v>
      </c>
      <c r="C131" s="39" t="n">
        <v>0</v>
      </c>
      <c r="D131" s="39" t="n">
        <v>1</v>
      </c>
    </row>
    <row r="132" customFormat="false" ht="12.75" hidden="false" customHeight="false" outlineLevel="0" collapsed="false">
      <c r="A132" s="63" t="s">
        <v>508</v>
      </c>
      <c r="B132" s="39" t="n">
        <v>1</v>
      </c>
      <c r="C132" s="39" t="n">
        <v>1</v>
      </c>
      <c r="D132" s="39" t="n">
        <v>1</v>
      </c>
    </row>
    <row r="133" customFormat="false" ht="12.75" hidden="false" customHeight="false" outlineLevel="0" collapsed="false">
      <c r="A133" s="63" t="s">
        <v>509</v>
      </c>
      <c r="B133" s="39" t="n">
        <v>9</v>
      </c>
      <c r="C133" s="39" t="n">
        <v>8</v>
      </c>
      <c r="D133" s="39" t="n">
        <v>5</v>
      </c>
    </row>
    <row r="134" customFormat="false" ht="12.75" hidden="false" customHeight="false" outlineLevel="0" collapsed="false">
      <c r="A134" s="63" t="s">
        <v>510</v>
      </c>
      <c r="B134" s="39" t="n">
        <v>4</v>
      </c>
      <c r="C134" s="39" t="n">
        <v>3</v>
      </c>
      <c r="D134" s="39" t="n">
        <v>2</v>
      </c>
    </row>
    <row r="135" customFormat="false" ht="12.75" hidden="false" customHeight="false" outlineLevel="0" collapsed="false">
      <c r="A135" s="63" t="s">
        <v>511</v>
      </c>
      <c r="B135" s="39" t="n">
        <v>2</v>
      </c>
      <c r="C135" s="39" t="n">
        <v>1</v>
      </c>
      <c r="D135" s="39" t="n">
        <v>3</v>
      </c>
    </row>
    <row r="136" customFormat="false" ht="12.75" hidden="false" customHeight="false" outlineLevel="0" collapsed="false">
      <c r="A136" s="63" t="s">
        <v>512</v>
      </c>
      <c r="B136" s="39" t="n">
        <v>1</v>
      </c>
      <c r="C136" s="39" t="n">
        <v>1</v>
      </c>
      <c r="D136" s="39" t="n">
        <v>0</v>
      </c>
    </row>
    <row r="137" customFormat="false" ht="12.75" hidden="false" customHeight="false" outlineLevel="0" collapsed="false">
      <c r="A137" s="63" t="s">
        <v>513</v>
      </c>
      <c r="B137" s="39" t="n">
        <v>6</v>
      </c>
      <c r="C137" s="39" t="n">
        <v>5</v>
      </c>
      <c r="D137" s="39" t="n">
        <v>4</v>
      </c>
    </row>
    <row r="138" customFormat="false" ht="12" hidden="false" customHeight="false" outlineLevel="0" collapsed="false">
      <c r="A138" s="63" t="s">
        <v>514</v>
      </c>
      <c r="B138" s="39" t="n">
        <v>0</v>
      </c>
      <c r="C138" s="39" t="n">
        <v>2</v>
      </c>
      <c r="D138" s="39" t="n">
        <v>0</v>
      </c>
    </row>
    <row r="139" customFormat="false" ht="12" hidden="false" customHeight="false" outlineLevel="0" collapsed="false">
      <c r="A139" s="63" t="s">
        <v>515</v>
      </c>
      <c r="B139" s="39" t="n">
        <v>1</v>
      </c>
      <c r="C139" s="39" t="n">
        <v>0</v>
      </c>
      <c r="D139" s="39" t="n">
        <v>0</v>
      </c>
    </row>
    <row r="140" customFormat="false" ht="12" hidden="false" customHeight="false" outlineLevel="0" collapsed="false">
      <c r="A140" s="63" t="s">
        <v>516</v>
      </c>
      <c r="B140" s="40" t="n">
        <v>3</v>
      </c>
      <c r="C140" s="40" t="n">
        <v>5</v>
      </c>
      <c r="D140" s="40" t="n">
        <v>2</v>
      </c>
    </row>
    <row r="141" customFormat="false" ht="12.75" hidden="false" customHeight="false" outlineLevel="0" collapsed="false">
      <c r="A141" s="41" t="s">
        <v>95</v>
      </c>
      <c r="B141" s="42" t="n">
        <f aca="false">SUM(B38:B140)</f>
        <v>356</v>
      </c>
      <c r="C141" s="42" t="n">
        <f aca="false">SUM(C38:C140)</f>
        <v>287</v>
      </c>
      <c r="D141" s="42" t="n">
        <f aca="false">SUM(D38:D140)</f>
        <v>248</v>
      </c>
    </row>
    <row r="142" customFormat="false" ht="13.5" hidden="false" customHeight="false" outlineLevel="0" collapsed="false">
      <c r="A142" s="78" t="s">
        <v>6</v>
      </c>
      <c r="E142" s="87"/>
    </row>
    <row r="143" customFormat="false" ht="12.75" hidden="false" customHeight="false" outlineLevel="0" collapsed="false"/>
    <row r="144" customFormat="false" ht="18" hidden="false" customHeight="false" outlineLevel="0" collapsed="false">
      <c r="A144" s="79" t="s">
        <v>616</v>
      </c>
    </row>
    <row r="145" customFormat="false" ht="13.5" hidden="false" customHeight="false" outlineLevel="0" collapsed="false">
      <c r="A145" s="188" t="s">
        <v>384</v>
      </c>
      <c r="B145" s="17" t="n">
        <v>2017</v>
      </c>
      <c r="C145" s="17" t="n">
        <v>2018</v>
      </c>
      <c r="D145" s="17" t="n">
        <v>2019</v>
      </c>
      <c r="F145" s="188" t="s">
        <v>385</v>
      </c>
      <c r="G145" s="17" t="n">
        <v>2017</v>
      </c>
      <c r="H145" s="17" t="n">
        <v>2018</v>
      </c>
      <c r="I145" s="17" t="n">
        <v>2019</v>
      </c>
    </row>
    <row r="146" customFormat="false" ht="13.5" hidden="false" customHeight="false" outlineLevel="0" collapsed="false">
      <c r="A146" s="52" t="s">
        <v>386</v>
      </c>
      <c r="B146" s="38" t="n">
        <v>3</v>
      </c>
      <c r="C146" s="38" t="n">
        <v>1</v>
      </c>
      <c r="D146" s="38" t="n">
        <v>2</v>
      </c>
      <c r="F146" s="80" t="s">
        <v>387</v>
      </c>
      <c r="G146" s="38" t="n">
        <v>66</v>
      </c>
      <c r="H146" s="157" t="n">
        <f aca="false">C146+C148+C160+C172+C184+C187+C196+C200+C225+C229+C232+C151</f>
        <v>58</v>
      </c>
      <c r="I146" s="157" t="n">
        <v>42</v>
      </c>
      <c r="J146" s="57" t="s">
        <v>388</v>
      </c>
    </row>
    <row r="147" customFormat="false" ht="12.75" hidden="false" customHeight="false" outlineLevel="0" collapsed="false">
      <c r="A147" s="53" t="s">
        <v>389</v>
      </c>
      <c r="B147" s="39" t="n">
        <v>2</v>
      </c>
      <c r="C147" s="39" t="n">
        <v>0</v>
      </c>
      <c r="D147" s="39" t="n">
        <v>0</v>
      </c>
      <c r="F147" s="81" t="s">
        <v>390</v>
      </c>
      <c r="G147" s="39" t="n">
        <v>17</v>
      </c>
      <c r="H147" s="158" t="n">
        <f aca="false">C166+C171+C186+C197+C216+C239+C247+C230</f>
        <v>20</v>
      </c>
      <c r="I147" s="158" t="n">
        <v>12</v>
      </c>
      <c r="J147" s="57" t="s">
        <v>391</v>
      </c>
    </row>
    <row r="148" customFormat="false" ht="12.75" hidden="false" customHeight="false" outlineLevel="0" collapsed="false">
      <c r="A148" s="53" t="s">
        <v>392</v>
      </c>
      <c r="B148" s="39" t="n">
        <v>0</v>
      </c>
      <c r="C148" s="39" t="n">
        <v>2</v>
      </c>
      <c r="D148" s="39" t="n">
        <v>0</v>
      </c>
      <c r="F148" s="81" t="s">
        <v>393</v>
      </c>
      <c r="G148" s="39" t="n">
        <v>23</v>
      </c>
      <c r="H148" s="158" t="n">
        <f aca="false">C167+C176+C193+C214</f>
        <v>18</v>
      </c>
      <c r="I148" s="158" t="n">
        <v>19</v>
      </c>
      <c r="J148" s="57" t="s">
        <v>394</v>
      </c>
    </row>
    <row r="149" customFormat="false" ht="12.75" hidden="false" customHeight="false" outlineLevel="0" collapsed="false">
      <c r="A149" s="53" t="s">
        <v>395</v>
      </c>
      <c r="B149" s="39" t="n">
        <v>14</v>
      </c>
      <c r="C149" s="39" t="n">
        <v>3</v>
      </c>
      <c r="D149" s="39" t="n">
        <v>0</v>
      </c>
      <c r="F149" s="81" t="s">
        <v>396</v>
      </c>
      <c r="G149" s="39" t="n">
        <v>7</v>
      </c>
      <c r="H149" s="158" t="n">
        <f aca="false">C163+C175+C194+C195+C202+C199</f>
        <v>5</v>
      </c>
      <c r="I149" s="158" t="n">
        <v>10</v>
      </c>
      <c r="J149" s="57" t="s">
        <v>397</v>
      </c>
    </row>
    <row r="150" customFormat="false" ht="12.75" hidden="false" customHeight="false" outlineLevel="0" collapsed="false">
      <c r="A150" s="53" t="s">
        <v>398</v>
      </c>
      <c r="B150" s="39" t="n">
        <v>4</v>
      </c>
      <c r="C150" s="39" t="n">
        <v>1</v>
      </c>
      <c r="D150" s="39" t="n">
        <v>0</v>
      </c>
      <c r="F150" s="81" t="s">
        <v>399</v>
      </c>
      <c r="G150" s="39" t="n">
        <v>3</v>
      </c>
      <c r="H150" s="158" t="n">
        <f aca="false">C165</f>
        <v>2</v>
      </c>
      <c r="I150" s="158" t="n">
        <v>2</v>
      </c>
    </row>
    <row r="151" customFormat="false" ht="12.75" hidden="false" customHeight="false" outlineLevel="0" collapsed="false">
      <c r="A151" s="53" t="s">
        <v>400</v>
      </c>
      <c r="B151" s="39" t="n">
        <v>3</v>
      </c>
      <c r="C151" s="39" t="n">
        <v>3</v>
      </c>
      <c r="D151" s="39" t="n">
        <v>2</v>
      </c>
      <c r="F151" s="81" t="s">
        <v>401</v>
      </c>
      <c r="G151" s="39" t="n">
        <v>23</v>
      </c>
      <c r="H151" s="158" t="n">
        <f aca="false">C152+C154+C157+C185+C182+C212+C213+C215+C246+C208</f>
        <v>48</v>
      </c>
      <c r="I151" s="158" t="n">
        <v>13</v>
      </c>
      <c r="J151" s="57" t="s">
        <v>402</v>
      </c>
    </row>
    <row r="152" customFormat="false" ht="12.75" hidden="false" customHeight="false" outlineLevel="0" collapsed="false">
      <c r="A152" s="53" t="s">
        <v>403</v>
      </c>
      <c r="B152" s="39" t="n">
        <v>0</v>
      </c>
      <c r="C152" s="39" t="n">
        <v>0</v>
      </c>
      <c r="D152" s="39" t="n">
        <v>0</v>
      </c>
      <c r="F152" s="81" t="s">
        <v>404</v>
      </c>
      <c r="G152" s="39" t="n">
        <v>6</v>
      </c>
      <c r="H152" s="158" t="n">
        <f aca="false">C217+C219+C223+C236+C147</f>
        <v>10</v>
      </c>
      <c r="I152" s="158" t="n">
        <v>9</v>
      </c>
      <c r="J152" s="57" t="s">
        <v>405</v>
      </c>
    </row>
    <row r="153" customFormat="false" ht="12.75" hidden="false" customHeight="false" outlineLevel="0" collapsed="false">
      <c r="A153" s="53" t="s">
        <v>406</v>
      </c>
      <c r="B153" s="39" t="n">
        <v>2</v>
      </c>
      <c r="C153" s="39" t="n">
        <v>1</v>
      </c>
      <c r="D153" s="39" t="n">
        <v>0</v>
      </c>
      <c r="F153" s="81" t="s">
        <v>407</v>
      </c>
      <c r="G153" s="39" t="n">
        <v>669</v>
      </c>
      <c r="H153" s="158" t="n">
        <f aca="false">C173+C191+C221+C233+C235+C240+C241+C248</f>
        <v>469</v>
      </c>
      <c r="I153" s="158" t="n">
        <v>696</v>
      </c>
      <c r="J153" s="57" t="s">
        <v>408</v>
      </c>
    </row>
    <row r="154" customFormat="false" ht="12.75" hidden="false" customHeight="false" outlineLevel="0" collapsed="false">
      <c r="A154" s="53" t="s">
        <v>409</v>
      </c>
      <c r="B154" s="39" t="n">
        <v>0</v>
      </c>
      <c r="C154" s="39" t="n">
        <v>0</v>
      </c>
      <c r="D154" s="39" t="n">
        <v>1</v>
      </c>
      <c r="F154" s="81" t="s">
        <v>410</v>
      </c>
      <c r="G154" s="39" t="n">
        <v>9</v>
      </c>
      <c r="H154" s="158" t="n">
        <f aca="false">C159+C174+C207+C220+C234</f>
        <v>4</v>
      </c>
      <c r="I154" s="158" t="n">
        <v>4</v>
      </c>
      <c r="J154" s="57" t="s">
        <v>411</v>
      </c>
    </row>
    <row r="155" customFormat="false" ht="12.75" hidden="false" customHeight="false" outlineLevel="0" collapsed="false">
      <c r="A155" s="53" t="s">
        <v>412</v>
      </c>
      <c r="B155" s="39" t="n">
        <v>3</v>
      </c>
      <c r="C155" s="39" t="n">
        <v>0</v>
      </c>
      <c r="D155" s="39" t="n">
        <v>0</v>
      </c>
      <c r="F155" s="81" t="s">
        <v>413</v>
      </c>
      <c r="G155" s="39" t="n">
        <v>92</v>
      </c>
      <c r="H155" s="158" t="n">
        <f aca="false">C161+C162+C164+C168+C169+C170+C179+C188+C198+C204+C226+C245</f>
        <v>65</v>
      </c>
      <c r="I155" s="158" t="n">
        <v>55</v>
      </c>
      <c r="J155" s="57" t="s">
        <v>414</v>
      </c>
    </row>
    <row r="156" customFormat="false" ht="12.75" hidden="false" customHeight="false" outlineLevel="0" collapsed="false">
      <c r="A156" s="53" t="s">
        <v>415</v>
      </c>
      <c r="B156" s="39" t="n">
        <v>1</v>
      </c>
      <c r="C156" s="39" t="n">
        <v>1</v>
      </c>
      <c r="D156" s="39" t="n">
        <v>0</v>
      </c>
      <c r="F156" s="81" t="s">
        <v>416</v>
      </c>
      <c r="G156" s="39" t="n">
        <v>55</v>
      </c>
      <c r="H156" s="158" t="n">
        <f aca="false">C153+C155+C156+C177+C178+C183+C190+C192+C203+C205+C227+C237+C238</f>
        <v>58</v>
      </c>
      <c r="I156" s="158" t="n">
        <v>34</v>
      </c>
      <c r="J156" s="57" t="s">
        <v>417</v>
      </c>
    </row>
    <row r="157" customFormat="false" ht="12.75" hidden="false" customHeight="false" outlineLevel="0" collapsed="false">
      <c r="A157" s="53" t="s">
        <v>418</v>
      </c>
      <c r="B157" s="39" t="n">
        <v>8</v>
      </c>
      <c r="C157" s="39" t="n">
        <v>17</v>
      </c>
      <c r="D157" s="39" t="n">
        <v>5</v>
      </c>
      <c r="F157" s="81" t="s">
        <v>419</v>
      </c>
      <c r="G157" s="39" t="n">
        <v>8</v>
      </c>
      <c r="H157" s="158" t="n">
        <f aca="false">C180+C181+C209+C211+C218+C224+C228</f>
        <v>6</v>
      </c>
      <c r="I157" s="158" t="n">
        <v>10</v>
      </c>
      <c r="J157" s="57" t="s">
        <v>420</v>
      </c>
    </row>
    <row r="158" customFormat="false" ht="12.75" hidden="false" customHeight="false" outlineLevel="0" collapsed="false">
      <c r="A158" s="53" t="s">
        <v>421</v>
      </c>
      <c r="B158" s="39" t="n">
        <v>9</v>
      </c>
      <c r="C158" s="39" t="n">
        <v>15</v>
      </c>
      <c r="D158" s="39" t="n">
        <v>12</v>
      </c>
      <c r="F158" s="81" t="s">
        <v>422</v>
      </c>
      <c r="G158" s="39" t="n">
        <v>11</v>
      </c>
      <c r="H158" s="158" t="n">
        <f aca="false">C201+C206+C210+C231+C244</f>
        <v>23</v>
      </c>
      <c r="I158" s="158" t="n">
        <v>12</v>
      </c>
      <c r="J158" s="57" t="s">
        <v>423</v>
      </c>
    </row>
    <row r="159" customFormat="false" ht="12.75" hidden="false" customHeight="false" outlineLevel="0" collapsed="false">
      <c r="A159" s="53" t="s">
        <v>424</v>
      </c>
      <c r="B159" s="39" t="n">
        <v>2</v>
      </c>
      <c r="C159" s="39" t="n">
        <v>1</v>
      </c>
      <c r="D159" s="39" t="n">
        <v>1</v>
      </c>
      <c r="F159" s="81" t="s">
        <v>425</v>
      </c>
      <c r="G159" s="39" t="n">
        <v>42</v>
      </c>
      <c r="H159" s="158" t="n">
        <f aca="false">C149+C150+C158+C189+C242+C243</f>
        <v>25</v>
      </c>
      <c r="I159" s="158" t="n">
        <v>19</v>
      </c>
      <c r="J159" s="57" t="s">
        <v>426</v>
      </c>
    </row>
    <row r="160" customFormat="false" ht="12.75" hidden="false" customHeight="false" outlineLevel="0" collapsed="false">
      <c r="A160" s="53" t="s">
        <v>427</v>
      </c>
      <c r="B160" s="39" t="n">
        <v>11</v>
      </c>
      <c r="C160" s="39" t="n">
        <v>2</v>
      </c>
      <c r="D160" s="39" t="n">
        <v>3</v>
      </c>
      <c r="F160" s="82" t="s">
        <v>428</v>
      </c>
      <c r="G160" s="40" t="n">
        <v>14</v>
      </c>
      <c r="H160" s="159" t="n">
        <f aca="false">C222</f>
        <v>6</v>
      </c>
      <c r="I160" s="159" t="n">
        <v>6</v>
      </c>
    </row>
    <row r="161" customFormat="false" ht="13.5" hidden="false" customHeight="false" outlineLevel="0" collapsed="false">
      <c r="A161" s="53" t="s">
        <v>429</v>
      </c>
      <c r="B161" s="39" t="n">
        <v>1</v>
      </c>
      <c r="C161" s="39" t="n">
        <v>4</v>
      </c>
      <c r="D161" s="39" t="n">
        <v>0</v>
      </c>
      <c r="F161" s="41" t="s">
        <v>95</v>
      </c>
      <c r="G161" s="42" t="n">
        <v>1045</v>
      </c>
      <c r="H161" s="41" t="n">
        <f aca="false">SUM(H146:H160)</f>
        <v>817</v>
      </c>
      <c r="I161" s="41" t="n">
        <f aca="false">SUM(I146:I160)</f>
        <v>943</v>
      </c>
    </row>
    <row r="162" customFormat="false" ht="13.5" hidden="false" customHeight="false" outlineLevel="0" collapsed="false">
      <c r="A162" s="53" t="s">
        <v>430</v>
      </c>
      <c r="B162" s="39" t="n">
        <v>4</v>
      </c>
      <c r="C162" s="39" t="n">
        <v>3</v>
      </c>
      <c r="D162" s="39" t="n">
        <v>8</v>
      </c>
    </row>
    <row r="163" customFormat="false" ht="12.75" hidden="false" customHeight="false" outlineLevel="0" collapsed="false">
      <c r="A163" s="53" t="s">
        <v>431</v>
      </c>
      <c r="B163" s="39" t="n">
        <v>1</v>
      </c>
      <c r="C163" s="39" t="n">
        <v>2</v>
      </c>
      <c r="D163" s="39" t="n">
        <v>0</v>
      </c>
      <c r="F163" s="69"/>
      <c r="G163" s="70"/>
    </row>
    <row r="164" customFormat="false" ht="12.75" hidden="false" customHeight="false" outlineLevel="0" collapsed="false">
      <c r="A164" s="53" t="s">
        <v>432</v>
      </c>
      <c r="B164" s="39" t="n">
        <v>1</v>
      </c>
      <c r="C164" s="39" t="n">
        <v>1</v>
      </c>
      <c r="D164" s="39" t="n">
        <v>2</v>
      </c>
      <c r="F164" s="69"/>
      <c r="G164" s="70"/>
    </row>
    <row r="165" customFormat="false" ht="12.75" hidden="false" customHeight="false" outlineLevel="0" collapsed="false">
      <c r="A165" s="53" t="s">
        <v>399</v>
      </c>
      <c r="B165" s="39" t="n">
        <v>3</v>
      </c>
      <c r="C165" s="39" t="n">
        <v>2</v>
      </c>
      <c r="D165" s="39" t="n">
        <v>2</v>
      </c>
      <c r="F165" s="69"/>
      <c r="G165" s="70"/>
    </row>
    <row r="166" customFormat="false" ht="12.75" hidden="false" customHeight="false" outlineLevel="0" collapsed="false">
      <c r="A166" s="53" t="s">
        <v>433</v>
      </c>
      <c r="B166" s="39" t="n">
        <v>2</v>
      </c>
      <c r="C166" s="39" t="n">
        <v>0</v>
      </c>
      <c r="D166" s="39" t="n">
        <v>1</v>
      </c>
      <c r="F166" s="69"/>
      <c r="G166" s="70"/>
    </row>
    <row r="167" customFormat="false" ht="12.75" hidden="false" customHeight="false" outlineLevel="0" collapsed="false">
      <c r="A167" s="53" t="s">
        <v>434</v>
      </c>
      <c r="B167" s="39" t="n">
        <v>6</v>
      </c>
      <c r="C167" s="39" t="n">
        <v>4</v>
      </c>
      <c r="D167" s="39" t="n">
        <v>2</v>
      </c>
      <c r="F167" s="69"/>
      <c r="G167" s="70"/>
    </row>
    <row r="168" customFormat="false" ht="12.75" hidden="false" customHeight="false" outlineLevel="0" collapsed="false">
      <c r="A168" s="53" t="s">
        <v>435</v>
      </c>
      <c r="B168" s="39" t="n">
        <v>0</v>
      </c>
      <c r="C168" s="39" t="n">
        <v>1</v>
      </c>
      <c r="D168" s="39" t="n">
        <v>0</v>
      </c>
      <c r="F168" s="69"/>
      <c r="G168" s="70"/>
    </row>
    <row r="169" customFormat="false" ht="12.75" hidden="false" customHeight="false" outlineLevel="0" collapsed="false">
      <c r="A169" s="53" t="s">
        <v>436</v>
      </c>
      <c r="B169" s="39" t="n">
        <v>5</v>
      </c>
      <c r="C169" s="39" t="n">
        <v>1</v>
      </c>
      <c r="D169" s="39" t="n">
        <v>0</v>
      </c>
      <c r="F169" s="69"/>
      <c r="G169" s="70"/>
    </row>
    <row r="170" customFormat="false" ht="12.75" hidden="false" customHeight="false" outlineLevel="0" collapsed="false">
      <c r="A170" s="53" t="s">
        <v>437</v>
      </c>
      <c r="B170" s="39" t="n">
        <v>5</v>
      </c>
      <c r="C170" s="39" t="n">
        <v>2</v>
      </c>
      <c r="D170" s="39" t="n">
        <v>2</v>
      </c>
      <c r="F170" s="69"/>
      <c r="G170" s="70"/>
    </row>
    <row r="171" customFormat="false" ht="12.75" hidden="false" customHeight="false" outlineLevel="0" collapsed="false">
      <c r="A171" s="53" t="s">
        <v>438</v>
      </c>
      <c r="B171" s="39" t="n">
        <v>2</v>
      </c>
      <c r="C171" s="39" t="n">
        <v>3</v>
      </c>
      <c r="D171" s="39" t="n">
        <v>4</v>
      </c>
      <c r="F171" s="69"/>
      <c r="G171" s="70"/>
    </row>
    <row r="172" customFormat="false" ht="12.75" hidden="false" customHeight="false" outlineLevel="0" collapsed="false">
      <c r="A172" s="53" t="s">
        <v>439</v>
      </c>
      <c r="B172" s="39" t="n">
        <v>9</v>
      </c>
      <c r="C172" s="39" t="n">
        <v>2</v>
      </c>
      <c r="D172" s="39" t="n">
        <v>5</v>
      </c>
      <c r="F172" s="69"/>
      <c r="G172" s="70"/>
    </row>
    <row r="173" customFormat="false" ht="12.75" hidden="false" customHeight="false" outlineLevel="0" collapsed="false">
      <c r="A173" s="53" t="s">
        <v>440</v>
      </c>
      <c r="B173" s="39" t="n">
        <v>25</v>
      </c>
      <c r="C173" s="39" t="n">
        <v>55</v>
      </c>
      <c r="D173" s="39" t="n">
        <v>33</v>
      </c>
      <c r="F173" s="69"/>
      <c r="G173" s="70"/>
    </row>
    <row r="174" customFormat="false" ht="12.75" hidden="false" customHeight="false" outlineLevel="0" collapsed="false">
      <c r="A174" s="53" t="s">
        <v>441</v>
      </c>
      <c r="B174" s="39" t="n">
        <v>1</v>
      </c>
      <c r="C174" s="39" t="n">
        <v>1</v>
      </c>
      <c r="D174" s="39" t="n">
        <v>0</v>
      </c>
      <c r="F174" s="69"/>
      <c r="G174" s="70"/>
    </row>
    <row r="175" customFormat="false" ht="12.75" hidden="false" customHeight="false" outlineLevel="0" collapsed="false">
      <c r="A175" s="53" t="s">
        <v>442</v>
      </c>
      <c r="B175" s="39" t="n">
        <v>0</v>
      </c>
      <c r="C175" s="39" t="n">
        <v>0</v>
      </c>
      <c r="D175" s="39" t="n">
        <v>1</v>
      </c>
      <c r="F175" s="69"/>
      <c r="G175" s="70"/>
    </row>
    <row r="176" customFormat="false" ht="12.75" hidden="false" customHeight="false" outlineLevel="0" collapsed="false">
      <c r="A176" s="53" t="s">
        <v>443</v>
      </c>
      <c r="B176" s="39" t="n">
        <v>7</v>
      </c>
      <c r="C176" s="39" t="n">
        <v>6</v>
      </c>
      <c r="D176" s="39" t="n">
        <v>6</v>
      </c>
      <c r="F176" s="69"/>
      <c r="G176" s="70"/>
    </row>
    <row r="177" customFormat="false" ht="12.75" hidden="false" customHeight="false" outlineLevel="0" collapsed="false">
      <c r="A177" s="53" t="s">
        <v>444</v>
      </c>
      <c r="B177" s="39" t="n">
        <v>0</v>
      </c>
      <c r="C177" s="39" t="n">
        <v>1</v>
      </c>
      <c r="D177" s="39" t="n">
        <v>1</v>
      </c>
      <c r="F177" s="69"/>
      <c r="G177" s="70"/>
    </row>
    <row r="178" customFormat="false" ht="12.75" hidden="false" customHeight="false" outlineLevel="0" collapsed="false">
      <c r="A178" s="53" t="s">
        <v>445</v>
      </c>
      <c r="B178" s="39" t="n">
        <v>0</v>
      </c>
      <c r="C178" s="39" t="n">
        <v>1</v>
      </c>
      <c r="D178" s="39" t="n">
        <v>0</v>
      </c>
      <c r="F178" s="69"/>
      <c r="G178" s="70"/>
    </row>
    <row r="179" customFormat="false" ht="12.75" hidden="false" customHeight="false" outlineLevel="0" collapsed="false">
      <c r="A179" s="53" t="s">
        <v>446</v>
      </c>
      <c r="B179" s="39" t="n">
        <v>11</v>
      </c>
      <c r="C179" s="39" t="n">
        <v>6</v>
      </c>
      <c r="D179" s="39" t="n">
        <v>5</v>
      </c>
      <c r="F179" s="69"/>
      <c r="G179" s="70"/>
    </row>
    <row r="180" customFormat="false" ht="12.75" hidden="false" customHeight="false" outlineLevel="0" collapsed="false">
      <c r="A180" s="53" t="s">
        <v>447</v>
      </c>
      <c r="B180" s="39" t="n">
        <v>4</v>
      </c>
      <c r="C180" s="39" t="n">
        <v>2</v>
      </c>
      <c r="D180" s="39" t="n">
        <v>0</v>
      </c>
      <c r="F180" s="69"/>
      <c r="G180" s="70"/>
    </row>
    <row r="181" customFormat="false" ht="12.75" hidden="false" customHeight="false" outlineLevel="0" collapsed="false">
      <c r="A181" s="53" t="s">
        <v>448</v>
      </c>
      <c r="B181" s="39" t="n">
        <v>0</v>
      </c>
      <c r="C181" s="39" t="n">
        <v>0</v>
      </c>
      <c r="D181" s="39" t="n">
        <v>2</v>
      </c>
      <c r="F181" s="69"/>
      <c r="G181" s="70"/>
    </row>
    <row r="182" customFormat="false" ht="12.75" hidden="false" customHeight="false" outlineLevel="0" collapsed="false">
      <c r="A182" s="53" t="s">
        <v>449</v>
      </c>
      <c r="B182" s="39" t="n">
        <v>9</v>
      </c>
      <c r="C182" s="39" t="n">
        <v>24</v>
      </c>
      <c r="D182" s="39" t="n">
        <v>0</v>
      </c>
      <c r="F182" s="69"/>
      <c r="G182" s="70"/>
    </row>
    <row r="183" customFormat="false" ht="12.75" hidden="false" customHeight="false" outlineLevel="0" collapsed="false">
      <c r="A183" s="53" t="s">
        <v>450</v>
      </c>
      <c r="B183" s="39" t="n">
        <v>18</v>
      </c>
      <c r="C183" s="39" t="n">
        <v>29</v>
      </c>
      <c r="D183" s="39" t="n">
        <v>18</v>
      </c>
      <c r="F183" s="69"/>
      <c r="G183" s="70"/>
    </row>
    <row r="184" customFormat="false" ht="12.75" hidden="false" customHeight="false" outlineLevel="0" collapsed="false">
      <c r="A184" s="53" t="s">
        <v>451</v>
      </c>
      <c r="B184" s="39" t="n">
        <v>1</v>
      </c>
      <c r="C184" s="39" t="n">
        <v>0</v>
      </c>
      <c r="D184" s="39" t="n">
        <v>1</v>
      </c>
      <c r="F184" s="69"/>
      <c r="G184" s="70"/>
    </row>
    <row r="185" customFormat="false" ht="12.75" hidden="false" customHeight="false" outlineLevel="0" collapsed="false">
      <c r="A185" s="53" t="s">
        <v>452</v>
      </c>
      <c r="B185" s="39" t="n">
        <v>0</v>
      </c>
      <c r="C185" s="39" t="n">
        <v>0</v>
      </c>
      <c r="D185" s="39" t="n">
        <v>0</v>
      </c>
      <c r="F185" s="69"/>
      <c r="G185" s="70"/>
    </row>
    <row r="186" customFormat="false" ht="12.75" hidden="false" customHeight="false" outlineLevel="0" collapsed="false">
      <c r="A186" s="53" t="s">
        <v>453</v>
      </c>
      <c r="B186" s="39" t="n">
        <v>1</v>
      </c>
      <c r="C186" s="39" t="n">
        <v>0</v>
      </c>
      <c r="D186" s="39" t="n">
        <v>1</v>
      </c>
      <c r="F186" s="69"/>
      <c r="G186" s="70"/>
    </row>
    <row r="187" customFormat="false" ht="12.75" hidden="false" customHeight="false" outlineLevel="0" collapsed="false">
      <c r="A187" s="53" t="s">
        <v>454</v>
      </c>
      <c r="B187" s="39" t="n">
        <v>6</v>
      </c>
      <c r="C187" s="39" t="n">
        <v>4</v>
      </c>
      <c r="D187" s="39" t="n">
        <v>6</v>
      </c>
      <c r="F187" s="69"/>
      <c r="G187" s="70"/>
    </row>
    <row r="188" customFormat="false" ht="12.75" hidden="false" customHeight="false" outlineLevel="0" collapsed="false">
      <c r="A188" s="53" t="s">
        <v>455</v>
      </c>
      <c r="B188" s="39" t="n">
        <v>0</v>
      </c>
      <c r="C188" s="39" t="n">
        <v>3</v>
      </c>
      <c r="D188" s="39" t="n">
        <v>1</v>
      </c>
      <c r="F188" s="69"/>
      <c r="G188" s="70"/>
    </row>
    <row r="189" customFormat="false" ht="12.75" hidden="false" customHeight="false" outlineLevel="0" collapsed="false">
      <c r="A189" s="53" t="s">
        <v>456</v>
      </c>
      <c r="B189" s="39" t="n">
        <v>0</v>
      </c>
      <c r="C189" s="39" t="n">
        <v>0</v>
      </c>
      <c r="D189" s="39" t="n">
        <v>0</v>
      </c>
      <c r="F189" s="69"/>
      <c r="G189" s="70"/>
    </row>
    <row r="190" customFormat="false" ht="12.75" hidden="false" customHeight="false" outlineLevel="0" collapsed="false">
      <c r="A190" s="53" t="s">
        <v>457</v>
      </c>
      <c r="B190" s="39" t="n">
        <v>1</v>
      </c>
      <c r="C190" s="39" t="n">
        <v>0</v>
      </c>
      <c r="D190" s="39" t="n">
        <v>1</v>
      </c>
      <c r="F190" s="69"/>
      <c r="G190" s="70"/>
    </row>
    <row r="191" customFormat="false" ht="12.75" hidden="false" customHeight="false" outlineLevel="0" collapsed="false">
      <c r="A191" s="53" t="s">
        <v>458</v>
      </c>
      <c r="B191" s="39" t="n">
        <v>56</v>
      </c>
      <c r="C191" s="39" t="n">
        <v>53</v>
      </c>
      <c r="D191" s="39" t="n">
        <v>37</v>
      </c>
      <c r="F191" s="69"/>
      <c r="G191" s="70"/>
    </row>
    <row r="192" customFormat="false" ht="12.75" hidden="false" customHeight="false" outlineLevel="0" collapsed="false">
      <c r="A192" s="53" t="s">
        <v>459</v>
      </c>
      <c r="B192" s="39" t="n">
        <v>14</v>
      </c>
      <c r="C192" s="39" t="n">
        <v>13</v>
      </c>
      <c r="D192" s="39" t="n">
        <v>8</v>
      </c>
      <c r="F192" s="69"/>
      <c r="G192" s="70"/>
      <c r="I192" s="86"/>
    </row>
    <row r="193" customFormat="false" ht="12.75" hidden="false" customHeight="false" outlineLevel="0" collapsed="false">
      <c r="A193" s="53" t="s">
        <v>460</v>
      </c>
      <c r="B193" s="39" t="n">
        <v>9</v>
      </c>
      <c r="C193" s="39" t="n">
        <v>3</v>
      </c>
      <c r="D193" s="39" t="n">
        <v>6</v>
      </c>
      <c r="F193" s="69"/>
      <c r="G193" s="70"/>
    </row>
    <row r="194" customFormat="false" ht="12.75" hidden="false" customHeight="false" outlineLevel="0" collapsed="false">
      <c r="A194" s="53" t="s">
        <v>461</v>
      </c>
      <c r="B194" s="39" t="n">
        <v>0</v>
      </c>
      <c r="C194" s="39" t="n">
        <v>0</v>
      </c>
      <c r="D194" s="39" t="n">
        <v>0</v>
      </c>
      <c r="F194" s="69"/>
      <c r="G194" s="70"/>
    </row>
    <row r="195" customFormat="false" ht="12.75" hidden="false" customHeight="false" outlineLevel="0" collapsed="false">
      <c r="A195" s="53" t="s">
        <v>462</v>
      </c>
      <c r="B195" s="39" t="n">
        <v>5</v>
      </c>
      <c r="C195" s="39" t="n">
        <v>0</v>
      </c>
      <c r="D195" s="39" t="n">
        <v>8</v>
      </c>
      <c r="F195" s="69"/>
      <c r="G195" s="70"/>
    </row>
    <row r="196" customFormat="false" ht="12.75" hidden="false" customHeight="false" outlineLevel="0" collapsed="false">
      <c r="A196" s="53" t="s">
        <v>463</v>
      </c>
      <c r="B196" s="39" t="n">
        <v>15</v>
      </c>
      <c r="C196" s="39" t="n">
        <v>26</v>
      </c>
      <c r="D196" s="39" t="n">
        <v>9</v>
      </c>
      <c r="F196" s="69"/>
      <c r="G196" s="70"/>
    </row>
    <row r="197" customFormat="false" ht="12.75" hidden="false" customHeight="false" outlineLevel="0" collapsed="false">
      <c r="A197" s="53" t="s">
        <v>464</v>
      </c>
      <c r="B197" s="39" t="n">
        <v>1</v>
      </c>
      <c r="C197" s="39" t="n">
        <v>0</v>
      </c>
      <c r="D197" s="39" t="n">
        <v>0</v>
      </c>
      <c r="F197" s="69"/>
      <c r="G197" s="70"/>
    </row>
    <row r="198" customFormat="false" ht="12.75" hidden="false" customHeight="false" outlineLevel="0" collapsed="false">
      <c r="A198" s="53" t="s">
        <v>465</v>
      </c>
      <c r="B198" s="39" t="n">
        <v>3</v>
      </c>
      <c r="C198" s="39" t="n">
        <v>2</v>
      </c>
      <c r="D198" s="39" t="n">
        <v>1</v>
      </c>
      <c r="F198" s="69"/>
      <c r="G198" s="70"/>
    </row>
    <row r="199" customFormat="false" ht="12.75" hidden="false" customHeight="false" outlineLevel="0" collapsed="false">
      <c r="A199" s="53" t="s">
        <v>466</v>
      </c>
      <c r="B199" s="39" t="n">
        <v>1</v>
      </c>
      <c r="C199" s="39" t="n">
        <v>0</v>
      </c>
      <c r="D199" s="39" t="n">
        <v>0</v>
      </c>
      <c r="F199" s="69"/>
      <c r="G199" s="70"/>
    </row>
    <row r="200" customFormat="false" ht="12.75" hidden="false" customHeight="false" outlineLevel="0" collapsed="false">
      <c r="A200" s="53" t="s">
        <v>467</v>
      </c>
      <c r="B200" s="39" t="n">
        <v>2</v>
      </c>
      <c r="C200" s="39" t="n">
        <v>1</v>
      </c>
      <c r="D200" s="39" t="n">
        <v>0</v>
      </c>
      <c r="F200" s="69"/>
      <c r="G200" s="70"/>
    </row>
    <row r="201" customFormat="false" ht="12.75" hidden="false" customHeight="false" outlineLevel="0" collapsed="false">
      <c r="A201" s="53" t="s">
        <v>468</v>
      </c>
      <c r="B201" s="39" t="n">
        <v>7</v>
      </c>
      <c r="C201" s="39" t="n">
        <v>4</v>
      </c>
      <c r="D201" s="39" t="n">
        <v>3</v>
      </c>
      <c r="F201" s="69"/>
      <c r="G201" s="70"/>
    </row>
    <row r="202" customFormat="false" ht="12.75" hidden="false" customHeight="false" outlineLevel="0" collapsed="false">
      <c r="A202" s="53" t="s">
        <v>469</v>
      </c>
      <c r="B202" s="39" t="n">
        <v>0</v>
      </c>
      <c r="C202" s="39" t="n">
        <v>3</v>
      </c>
      <c r="D202" s="39" t="n">
        <v>1</v>
      </c>
      <c r="F202" s="69"/>
      <c r="G202" s="70"/>
      <c r="I202" s="86"/>
    </row>
    <row r="203" customFormat="false" ht="12.75" hidden="false" customHeight="false" outlineLevel="0" collapsed="false">
      <c r="A203" s="53" t="s">
        <v>470</v>
      </c>
      <c r="B203" s="39" t="n">
        <v>2</v>
      </c>
      <c r="C203" s="39" t="n">
        <v>2</v>
      </c>
      <c r="D203" s="39" t="n">
        <v>0</v>
      </c>
      <c r="F203" s="69"/>
      <c r="G203" s="70"/>
    </row>
    <row r="204" customFormat="false" ht="12.75" hidden="false" customHeight="false" outlineLevel="0" collapsed="false">
      <c r="A204" s="53" t="s">
        <v>471</v>
      </c>
      <c r="B204" s="39" t="n">
        <v>0</v>
      </c>
      <c r="C204" s="39" t="n">
        <v>1</v>
      </c>
      <c r="D204" s="39" t="n">
        <v>0</v>
      </c>
      <c r="F204" s="69"/>
      <c r="G204" s="70"/>
    </row>
    <row r="205" customFormat="false" ht="12.75" hidden="false" customHeight="false" outlineLevel="0" collapsed="false">
      <c r="A205" s="53" t="s">
        <v>472</v>
      </c>
      <c r="B205" s="39" t="n">
        <v>0</v>
      </c>
      <c r="C205" s="39" t="n">
        <v>1</v>
      </c>
      <c r="D205" s="39" t="n">
        <v>0</v>
      </c>
      <c r="F205" s="69"/>
      <c r="G205" s="70"/>
    </row>
    <row r="206" customFormat="false" ht="12.75" hidden="false" customHeight="false" outlineLevel="0" collapsed="false">
      <c r="A206" s="53" t="s">
        <v>473</v>
      </c>
      <c r="B206" s="39" t="n">
        <v>1</v>
      </c>
      <c r="C206" s="39" t="n">
        <v>18</v>
      </c>
      <c r="D206" s="39" t="n">
        <v>9</v>
      </c>
      <c r="F206" s="69"/>
      <c r="G206" s="70"/>
    </row>
    <row r="207" customFormat="false" ht="12.75" hidden="false" customHeight="false" outlineLevel="0" collapsed="false">
      <c r="A207" s="53" t="s">
        <v>474</v>
      </c>
      <c r="B207" s="39" t="n">
        <v>1</v>
      </c>
      <c r="C207" s="39" t="n">
        <v>0</v>
      </c>
      <c r="D207" s="39" t="n">
        <v>1</v>
      </c>
      <c r="F207" s="69"/>
      <c r="G207" s="70"/>
    </row>
    <row r="208" customFormat="false" ht="12.75" hidden="false" customHeight="false" outlineLevel="0" collapsed="false">
      <c r="A208" s="53" t="s">
        <v>475</v>
      </c>
      <c r="B208" s="39" t="n">
        <v>1</v>
      </c>
      <c r="C208" s="39" t="n">
        <v>2</v>
      </c>
      <c r="D208" s="39" t="n">
        <v>1</v>
      </c>
      <c r="F208" s="69"/>
      <c r="G208" s="70"/>
    </row>
    <row r="209" customFormat="false" ht="12.75" hidden="false" customHeight="false" outlineLevel="0" collapsed="false">
      <c r="A209" s="53" t="s">
        <v>476</v>
      </c>
      <c r="B209" s="39" t="n">
        <v>1</v>
      </c>
      <c r="C209" s="39" t="n">
        <v>2</v>
      </c>
      <c r="D209" s="39" t="n">
        <v>0</v>
      </c>
      <c r="F209" s="69"/>
      <c r="G209" s="70"/>
    </row>
    <row r="210" customFormat="false" ht="12.75" hidden="false" customHeight="false" outlineLevel="0" collapsed="false">
      <c r="A210" s="53" t="s">
        <v>477</v>
      </c>
      <c r="B210" s="39" t="n">
        <v>1</v>
      </c>
      <c r="C210" s="39" t="n">
        <v>0</v>
      </c>
      <c r="D210" s="39" t="n">
        <v>0</v>
      </c>
      <c r="F210" s="69"/>
      <c r="G210" s="70"/>
    </row>
    <row r="211" customFormat="false" ht="12.75" hidden="false" customHeight="false" outlineLevel="0" collapsed="false">
      <c r="A211" s="53" t="s">
        <v>478</v>
      </c>
      <c r="B211" s="39" t="n">
        <v>0</v>
      </c>
      <c r="C211" s="39" t="n">
        <v>0</v>
      </c>
      <c r="D211" s="39" t="n">
        <v>0</v>
      </c>
      <c r="F211" s="69"/>
      <c r="G211" s="70"/>
    </row>
    <row r="212" customFormat="false" ht="12.75" hidden="false" customHeight="false" outlineLevel="0" collapsed="false">
      <c r="A212" s="53" t="s">
        <v>479</v>
      </c>
      <c r="B212" s="39" t="n">
        <v>3</v>
      </c>
      <c r="C212" s="39" t="n">
        <v>0</v>
      </c>
      <c r="D212" s="39" t="n">
        <v>1</v>
      </c>
      <c r="F212" s="69"/>
      <c r="G212" s="70"/>
    </row>
    <row r="213" customFormat="false" ht="12.75" hidden="false" customHeight="false" outlineLevel="0" collapsed="false">
      <c r="A213" s="53" t="s">
        <v>480</v>
      </c>
      <c r="B213" s="39" t="n">
        <v>1</v>
      </c>
      <c r="C213" s="39" t="n">
        <v>0</v>
      </c>
      <c r="D213" s="39" t="n">
        <v>3</v>
      </c>
      <c r="F213" s="69"/>
      <c r="G213" s="70"/>
    </row>
    <row r="214" customFormat="false" ht="12.75" hidden="false" customHeight="false" outlineLevel="0" collapsed="false">
      <c r="A214" s="53" t="s">
        <v>481</v>
      </c>
      <c r="B214" s="39" t="n">
        <v>1</v>
      </c>
      <c r="C214" s="39" t="n">
        <v>5</v>
      </c>
      <c r="D214" s="39" t="n">
        <v>5</v>
      </c>
      <c r="F214" s="69"/>
      <c r="G214" s="70"/>
    </row>
    <row r="215" customFormat="false" ht="12.75" hidden="false" customHeight="false" outlineLevel="0" collapsed="false">
      <c r="A215" s="53" t="s">
        <v>482</v>
      </c>
      <c r="B215" s="39" t="n">
        <v>1</v>
      </c>
      <c r="C215" s="39" t="n">
        <v>0</v>
      </c>
      <c r="D215" s="39" t="n">
        <v>2</v>
      </c>
      <c r="F215" s="69"/>
      <c r="G215" s="70"/>
    </row>
    <row r="216" customFormat="false" ht="12.75" hidden="false" customHeight="false" outlineLevel="0" collapsed="false">
      <c r="A216" s="53" t="s">
        <v>483</v>
      </c>
      <c r="B216" s="39" t="n">
        <v>0</v>
      </c>
      <c r="C216" s="39" t="n">
        <v>0</v>
      </c>
      <c r="D216" s="39" t="n">
        <v>0</v>
      </c>
      <c r="F216" s="69"/>
      <c r="G216" s="70"/>
    </row>
    <row r="217" customFormat="false" ht="12.75" hidden="false" customHeight="false" outlineLevel="0" collapsed="false">
      <c r="A217" s="53" t="s">
        <v>484</v>
      </c>
      <c r="B217" s="39" t="n">
        <v>3</v>
      </c>
      <c r="C217" s="39" t="n">
        <v>7</v>
      </c>
      <c r="D217" s="39" t="n">
        <v>7</v>
      </c>
      <c r="F217" s="69"/>
      <c r="G217" s="70"/>
    </row>
    <row r="218" customFormat="false" ht="12.75" hidden="false" customHeight="false" outlineLevel="0" collapsed="false">
      <c r="A218" s="53" t="s">
        <v>485</v>
      </c>
      <c r="B218" s="39" t="n">
        <v>0</v>
      </c>
      <c r="C218" s="39" t="n">
        <v>0</v>
      </c>
      <c r="D218" s="39" t="n">
        <v>0</v>
      </c>
      <c r="F218" s="69"/>
      <c r="G218" s="70"/>
    </row>
    <row r="219" customFormat="false" ht="12.75" hidden="false" customHeight="false" outlineLevel="0" collapsed="false">
      <c r="A219" s="53" t="s">
        <v>486</v>
      </c>
      <c r="B219" s="39" t="n">
        <v>0</v>
      </c>
      <c r="C219" s="39" t="n">
        <v>1</v>
      </c>
      <c r="D219" s="39" t="n">
        <v>0</v>
      </c>
      <c r="F219" s="69"/>
      <c r="G219" s="70"/>
    </row>
    <row r="220" customFormat="false" ht="12.75" hidden="false" customHeight="false" outlineLevel="0" collapsed="false">
      <c r="A220" s="53" t="s">
        <v>487</v>
      </c>
      <c r="B220" s="39" t="n">
        <v>0</v>
      </c>
      <c r="C220" s="39" t="n">
        <v>0</v>
      </c>
      <c r="D220" s="39" t="n">
        <v>0</v>
      </c>
      <c r="F220" s="69"/>
      <c r="G220" s="70"/>
    </row>
    <row r="221" customFormat="false" ht="12.75" hidden="false" customHeight="false" outlineLevel="0" collapsed="false">
      <c r="A221" s="53" t="s">
        <v>488</v>
      </c>
      <c r="B221" s="39" t="n">
        <v>478</v>
      </c>
      <c r="C221" s="39" t="n">
        <v>297</v>
      </c>
      <c r="D221" s="39" t="n">
        <v>532</v>
      </c>
      <c r="F221" s="69"/>
      <c r="G221" s="70"/>
    </row>
    <row r="222" customFormat="false" ht="12.75" hidden="false" customHeight="false" outlineLevel="0" collapsed="false">
      <c r="A222" s="53" t="s">
        <v>489</v>
      </c>
      <c r="B222" s="39" t="n">
        <v>14</v>
      </c>
      <c r="C222" s="39" t="n">
        <v>6</v>
      </c>
      <c r="D222" s="39" t="n">
        <v>6</v>
      </c>
      <c r="F222" s="69"/>
      <c r="G222" s="70"/>
    </row>
    <row r="223" customFormat="false" ht="12.75" hidden="false" customHeight="false" outlineLevel="0" collapsed="false">
      <c r="A223" s="53" t="s">
        <v>490</v>
      </c>
      <c r="B223" s="39" t="n">
        <v>0</v>
      </c>
      <c r="C223" s="39" t="n">
        <v>2</v>
      </c>
      <c r="D223" s="39" t="n">
        <v>1</v>
      </c>
      <c r="F223" s="69"/>
      <c r="G223" s="70"/>
    </row>
    <row r="224" customFormat="false" ht="12.75" hidden="false" customHeight="false" outlineLevel="0" collapsed="false">
      <c r="A224" s="53" t="s">
        <v>615</v>
      </c>
      <c r="B224" s="39" t="n">
        <v>0</v>
      </c>
      <c r="C224" s="39" t="n">
        <v>0</v>
      </c>
      <c r="D224" s="39" t="n">
        <v>3</v>
      </c>
      <c r="F224" s="69"/>
      <c r="G224" s="70"/>
    </row>
    <row r="225" customFormat="false" ht="12.75" hidden="false" customHeight="false" outlineLevel="0" collapsed="false">
      <c r="A225" s="53" t="s">
        <v>492</v>
      </c>
      <c r="B225" s="39" t="n">
        <v>1</v>
      </c>
      <c r="C225" s="39" t="n">
        <v>2</v>
      </c>
      <c r="D225" s="39" t="n">
        <v>6</v>
      </c>
      <c r="F225" s="69"/>
      <c r="G225" s="70"/>
    </row>
    <row r="226" customFormat="false" ht="12.75" hidden="false" customHeight="false" outlineLevel="0" collapsed="false">
      <c r="A226" s="53" t="s">
        <v>493</v>
      </c>
      <c r="B226" s="39" t="n">
        <v>1</v>
      </c>
      <c r="C226" s="39" t="n">
        <v>4</v>
      </c>
      <c r="D226" s="39" t="n">
        <v>4</v>
      </c>
      <c r="F226" s="69"/>
      <c r="G226" s="70"/>
    </row>
    <row r="227" customFormat="false" ht="12.75" hidden="false" customHeight="false" outlineLevel="0" collapsed="false">
      <c r="A227" s="53" t="s">
        <v>494</v>
      </c>
      <c r="B227" s="39" t="n">
        <v>3</v>
      </c>
      <c r="C227" s="39" t="n">
        <v>2</v>
      </c>
      <c r="D227" s="39" t="n">
        <v>3</v>
      </c>
      <c r="F227" s="69"/>
      <c r="G227" s="70"/>
    </row>
    <row r="228" customFormat="false" ht="12.75" hidden="false" customHeight="false" outlineLevel="0" collapsed="false">
      <c r="A228" s="53" t="s">
        <v>495</v>
      </c>
      <c r="B228" s="39" t="n">
        <v>3</v>
      </c>
      <c r="C228" s="39" t="n">
        <v>2</v>
      </c>
      <c r="D228" s="39" t="n">
        <v>5</v>
      </c>
      <c r="F228" s="69"/>
      <c r="G228" s="70"/>
    </row>
    <row r="229" customFormat="false" ht="12.75" hidden="false" customHeight="false" outlineLevel="0" collapsed="false">
      <c r="A229" s="53" t="s">
        <v>496</v>
      </c>
      <c r="B229" s="39" t="n">
        <v>12</v>
      </c>
      <c r="C229" s="39" t="n">
        <v>9</v>
      </c>
      <c r="D229" s="39" t="n">
        <v>4</v>
      </c>
    </row>
    <row r="230" customFormat="false" ht="12.75" hidden="false" customHeight="false" outlineLevel="0" collapsed="false">
      <c r="A230" s="53" t="s">
        <v>498</v>
      </c>
      <c r="B230" s="39" t="n">
        <v>7</v>
      </c>
      <c r="C230" s="39" t="n">
        <v>17</v>
      </c>
      <c r="D230" s="39" t="n">
        <v>5</v>
      </c>
    </row>
    <row r="231" customFormat="false" ht="12.75" hidden="false" customHeight="false" outlineLevel="0" collapsed="false">
      <c r="A231" s="53" t="s">
        <v>499</v>
      </c>
      <c r="B231" s="39" t="n">
        <v>1</v>
      </c>
      <c r="C231" s="39" t="n">
        <v>0</v>
      </c>
      <c r="D231" s="39" t="n">
        <v>0</v>
      </c>
    </row>
    <row r="232" customFormat="false" ht="12.75" hidden="false" customHeight="false" outlineLevel="0" collapsed="false">
      <c r="A232" s="53" t="s">
        <v>500</v>
      </c>
      <c r="B232" s="39" t="n">
        <v>3</v>
      </c>
      <c r="C232" s="39" t="n">
        <v>6</v>
      </c>
      <c r="D232" s="39" t="n">
        <v>4</v>
      </c>
    </row>
    <row r="233" customFormat="false" ht="12.75" hidden="false" customHeight="false" outlineLevel="0" collapsed="false">
      <c r="A233" s="53" t="s">
        <v>501</v>
      </c>
      <c r="B233" s="39" t="n">
        <v>51</v>
      </c>
      <c r="C233" s="39" t="n">
        <v>26</v>
      </c>
      <c r="D233" s="39" t="n">
        <v>44</v>
      </c>
    </row>
    <row r="234" customFormat="false" ht="12.75" hidden="false" customHeight="false" outlineLevel="0" collapsed="false">
      <c r="A234" s="53" t="s">
        <v>502</v>
      </c>
      <c r="B234" s="39" t="n">
        <v>5</v>
      </c>
      <c r="C234" s="39" t="n">
        <v>2</v>
      </c>
      <c r="D234" s="39" t="n">
        <v>2</v>
      </c>
    </row>
    <row r="235" customFormat="false" ht="12.75" hidden="false" customHeight="false" outlineLevel="0" collapsed="false">
      <c r="A235" s="53" t="s">
        <v>503</v>
      </c>
      <c r="B235" s="39" t="n">
        <v>11</v>
      </c>
      <c r="C235" s="39" t="n">
        <v>2</v>
      </c>
      <c r="D235" s="39" t="n">
        <v>17</v>
      </c>
    </row>
    <row r="236" customFormat="false" ht="12.75" hidden="false" customHeight="false" outlineLevel="0" collapsed="false">
      <c r="A236" s="53" t="s">
        <v>504</v>
      </c>
      <c r="B236" s="39" t="n">
        <v>1</v>
      </c>
      <c r="C236" s="39" t="n">
        <v>0</v>
      </c>
      <c r="D236" s="39" t="n">
        <v>1</v>
      </c>
    </row>
    <row r="237" customFormat="false" ht="12.75" hidden="false" customHeight="false" outlineLevel="0" collapsed="false">
      <c r="A237" s="53" t="s">
        <v>505</v>
      </c>
      <c r="B237" s="39" t="n">
        <v>8</v>
      </c>
      <c r="C237" s="39" t="n">
        <v>6</v>
      </c>
      <c r="D237" s="39" t="n">
        <v>3</v>
      </c>
    </row>
    <row r="238" customFormat="false" ht="12.75" hidden="false" customHeight="false" outlineLevel="0" collapsed="false">
      <c r="A238" s="53" t="s">
        <v>506</v>
      </c>
      <c r="B238" s="39" t="n">
        <v>3</v>
      </c>
      <c r="C238" s="39" t="n">
        <v>1</v>
      </c>
      <c r="D238" s="39" t="n">
        <v>0</v>
      </c>
    </row>
    <row r="239" customFormat="false" ht="12.75" hidden="false" customHeight="false" outlineLevel="0" collapsed="false">
      <c r="A239" s="53" t="s">
        <v>507</v>
      </c>
      <c r="B239" s="39" t="n">
        <v>2</v>
      </c>
      <c r="C239" s="39" t="n">
        <v>0</v>
      </c>
      <c r="D239" s="39" t="n">
        <v>1</v>
      </c>
    </row>
    <row r="240" customFormat="false" ht="12.75" hidden="false" customHeight="false" outlineLevel="0" collapsed="false">
      <c r="A240" s="53" t="s">
        <v>508</v>
      </c>
      <c r="B240" s="39" t="n">
        <v>1</v>
      </c>
      <c r="C240" s="39" t="n">
        <v>1</v>
      </c>
      <c r="D240" s="39" t="n">
        <v>6</v>
      </c>
    </row>
    <row r="241" customFormat="false" ht="12.75" hidden="false" customHeight="false" outlineLevel="0" collapsed="false">
      <c r="A241" s="53" t="s">
        <v>509</v>
      </c>
      <c r="B241" s="39" t="n">
        <v>44</v>
      </c>
      <c r="C241" s="39" t="n">
        <v>27</v>
      </c>
      <c r="D241" s="39" t="n">
        <v>25</v>
      </c>
    </row>
    <row r="242" customFormat="false" ht="12.75" hidden="false" customHeight="false" outlineLevel="0" collapsed="false">
      <c r="A242" s="53" t="s">
        <v>510</v>
      </c>
      <c r="B242" s="39" t="n">
        <v>8</v>
      </c>
      <c r="C242" s="39" t="n">
        <v>5</v>
      </c>
      <c r="D242" s="39" t="n">
        <v>4</v>
      </c>
    </row>
    <row r="243" customFormat="false" ht="12.75" hidden="false" customHeight="false" outlineLevel="0" collapsed="false">
      <c r="A243" s="53" t="s">
        <v>511</v>
      </c>
      <c r="B243" s="39" t="n">
        <v>7</v>
      </c>
      <c r="C243" s="39" t="n">
        <v>1</v>
      </c>
      <c r="D243" s="39" t="n">
        <v>3</v>
      </c>
    </row>
    <row r="244" customFormat="false" ht="12.75" hidden="false" customHeight="false" outlineLevel="0" collapsed="false">
      <c r="A244" s="53" t="s">
        <v>512</v>
      </c>
      <c r="B244" s="39" t="n">
        <v>1</v>
      </c>
      <c r="C244" s="39" t="n">
        <v>1</v>
      </c>
      <c r="D244" s="39" t="n">
        <v>0</v>
      </c>
    </row>
    <row r="245" customFormat="false" ht="12.75" hidden="false" customHeight="false" outlineLevel="0" collapsed="false">
      <c r="A245" s="53" t="s">
        <v>513</v>
      </c>
      <c r="B245" s="39" t="n">
        <v>61</v>
      </c>
      <c r="C245" s="39" t="n">
        <v>37</v>
      </c>
      <c r="D245" s="39" t="n">
        <v>32</v>
      </c>
    </row>
    <row r="246" customFormat="false" ht="12.75" hidden="false" customHeight="false" outlineLevel="0" collapsed="false">
      <c r="A246" s="53" t="s">
        <v>514</v>
      </c>
      <c r="B246" s="39" t="n">
        <v>0</v>
      </c>
      <c r="C246" s="39" t="n">
        <v>5</v>
      </c>
      <c r="D246" s="39" t="n">
        <v>0</v>
      </c>
    </row>
    <row r="247" customFormat="false" ht="12.75" hidden="false" customHeight="false" outlineLevel="0" collapsed="false">
      <c r="A247" s="53" t="s">
        <v>515</v>
      </c>
      <c r="B247" s="39" t="n">
        <v>2</v>
      </c>
      <c r="C247" s="39" t="n">
        <v>0</v>
      </c>
      <c r="D247" s="39" t="n">
        <v>0</v>
      </c>
      <c r="E247" s="91"/>
    </row>
    <row r="248" customFormat="false" ht="12.75" hidden="false" customHeight="false" outlineLevel="0" collapsed="false">
      <c r="A248" s="89" t="s">
        <v>516</v>
      </c>
      <c r="B248" s="40" t="n">
        <v>3</v>
      </c>
      <c r="C248" s="40" t="n">
        <v>8</v>
      </c>
      <c r="D248" s="40" t="n">
        <v>2</v>
      </c>
    </row>
    <row r="249" customFormat="false" ht="13.5" hidden="false" customHeight="false" outlineLevel="0" collapsed="false">
      <c r="A249" s="41" t="s">
        <v>95</v>
      </c>
      <c r="B249" s="42" t="n">
        <f aca="false">SUM(B146:B248)</f>
        <v>1045</v>
      </c>
      <c r="C249" s="42" t="n">
        <f aca="false">SUM(C146:C248)</f>
        <v>817</v>
      </c>
      <c r="D249" s="42" t="n">
        <f aca="false">SUM(D146:D248)</f>
        <v>943</v>
      </c>
    </row>
    <row r="250" customFormat="false" ht="12.75" hidden="false" customHeight="false" outlineLevel="0" collapsed="false">
      <c r="A250" s="78" t="s">
        <v>6</v>
      </c>
    </row>
    <row r="252" customFormat="false" ht="18" hidden="false" customHeight="false" outlineLevel="0" collapsed="false">
      <c r="A252" s="14" t="s">
        <v>617</v>
      </c>
    </row>
    <row r="253" customFormat="false" ht="12.75" hidden="false" customHeight="false" outlineLevel="0" collapsed="false">
      <c r="A253" s="188" t="s">
        <v>522</v>
      </c>
      <c r="B253" s="17" t="n">
        <v>2017</v>
      </c>
      <c r="C253" s="17" t="n">
        <v>2018</v>
      </c>
      <c r="D253" s="17" t="n">
        <v>2019</v>
      </c>
      <c r="F253" s="213"/>
      <c r="G253" s="214"/>
      <c r="H253" s="214"/>
      <c r="I253" s="214"/>
      <c r="J253" s="215"/>
    </row>
    <row r="254" customFormat="false" ht="12.75" hidden="false" customHeight="false" outlineLevel="0" collapsed="false">
      <c r="A254" s="52" t="s">
        <v>618</v>
      </c>
      <c r="B254" s="38" t="n">
        <v>872</v>
      </c>
      <c r="C254" s="216" t="n">
        <v>643</v>
      </c>
      <c r="D254" s="216" t="n">
        <v>738</v>
      </c>
      <c r="F254" s="217"/>
      <c r="G254" s="218"/>
      <c r="H254" s="219"/>
      <c r="I254" s="215"/>
      <c r="J254" s="215"/>
    </row>
    <row r="255" customFormat="false" ht="12" hidden="false" customHeight="false" outlineLevel="0" collapsed="false">
      <c r="A255" s="53" t="s">
        <v>525</v>
      </c>
      <c r="B255" s="39" t="n">
        <v>690</v>
      </c>
      <c r="C255" s="220" t="n">
        <v>508</v>
      </c>
      <c r="D255" s="220" t="n">
        <v>482</v>
      </c>
      <c r="F255" s="217"/>
      <c r="G255" s="218"/>
      <c r="H255" s="219"/>
      <c r="I255" s="215"/>
      <c r="J255" s="215"/>
    </row>
    <row r="256" customFormat="false" ht="12" hidden="false" customHeight="false" outlineLevel="0" collapsed="false">
      <c r="A256" s="53" t="s">
        <v>619</v>
      </c>
      <c r="B256" s="39" t="n">
        <v>47</v>
      </c>
      <c r="C256" s="220" t="n">
        <v>76</v>
      </c>
      <c r="D256" s="220" t="n">
        <v>99</v>
      </c>
      <c r="F256" s="217"/>
      <c r="G256" s="218"/>
      <c r="H256" s="219"/>
      <c r="I256" s="215"/>
      <c r="J256" s="215"/>
    </row>
    <row r="257" customFormat="false" ht="12" hidden="false" customHeight="false" outlineLevel="0" collapsed="false">
      <c r="A257" s="53" t="s">
        <v>527</v>
      </c>
      <c r="B257" s="39" t="n">
        <v>58</v>
      </c>
      <c r="C257" s="220" t="n">
        <v>48</v>
      </c>
      <c r="D257" s="220" t="n">
        <v>99</v>
      </c>
      <c r="F257" s="217"/>
      <c r="G257" s="218"/>
      <c r="H257" s="219"/>
      <c r="I257" s="215"/>
      <c r="J257" s="215"/>
    </row>
    <row r="258" customFormat="false" ht="12" hidden="false" customHeight="false" outlineLevel="0" collapsed="false">
      <c r="A258" s="53" t="s">
        <v>568</v>
      </c>
      <c r="B258" s="39" t="n">
        <v>181</v>
      </c>
      <c r="C258" s="220" t="n">
        <v>124</v>
      </c>
      <c r="D258" s="220" t="n">
        <v>85</v>
      </c>
      <c r="F258" s="217"/>
      <c r="G258" s="218"/>
      <c r="H258" s="219"/>
      <c r="I258" s="215"/>
      <c r="J258" s="215"/>
    </row>
    <row r="259" customFormat="false" ht="12" hidden="false" customHeight="false" outlineLevel="0" collapsed="false">
      <c r="A259" s="53" t="s">
        <v>620</v>
      </c>
      <c r="B259" s="39" t="n">
        <v>89</v>
      </c>
      <c r="C259" s="220" t="n">
        <v>57</v>
      </c>
      <c r="D259" s="220" t="n">
        <v>62</v>
      </c>
      <c r="F259" s="217"/>
      <c r="G259" s="218"/>
      <c r="H259" s="219"/>
      <c r="I259" s="215"/>
      <c r="J259" s="215"/>
    </row>
    <row r="260" customFormat="false" ht="12" hidden="false" customHeight="false" outlineLevel="0" collapsed="false">
      <c r="A260" s="53" t="s">
        <v>621</v>
      </c>
      <c r="B260" s="39" t="n">
        <v>28</v>
      </c>
      <c r="C260" s="220" t="n">
        <v>36</v>
      </c>
      <c r="D260" s="220" t="n">
        <v>59</v>
      </c>
      <c r="F260" s="217"/>
      <c r="G260" s="218"/>
      <c r="H260" s="219"/>
      <c r="I260" s="215"/>
      <c r="J260" s="215"/>
    </row>
    <row r="261" customFormat="false" ht="12" hidden="false" customHeight="false" outlineLevel="0" collapsed="false">
      <c r="A261" s="53" t="s">
        <v>622</v>
      </c>
      <c r="B261" s="39" t="n">
        <v>11</v>
      </c>
      <c r="C261" s="220" t="n">
        <v>8</v>
      </c>
      <c r="D261" s="220" t="n">
        <v>43</v>
      </c>
      <c r="F261" s="217"/>
      <c r="G261" s="218"/>
      <c r="H261" s="219"/>
      <c r="I261" s="215"/>
      <c r="J261" s="215"/>
    </row>
    <row r="262" customFormat="false" ht="12" hidden="false" customHeight="false" outlineLevel="0" collapsed="false">
      <c r="A262" s="53" t="s">
        <v>623</v>
      </c>
      <c r="B262" s="39" t="n">
        <v>10</v>
      </c>
      <c r="C262" s="220" t="n">
        <v>3</v>
      </c>
      <c r="D262" s="220" t="n">
        <v>38</v>
      </c>
      <c r="F262" s="217"/>
      <c r="G262" s="218"/>
      <c r="H262" s="219"/>
      <c r="I262" s="215"/>
      <c r="J262" s="215"/>
    </row>
    <row r="263" customFormat="false" ht="12" hidden="false" customHeight="false" outlineLevel="0" collapsed="false">
      <c r="A263" s="53" t="s">
        <v>624</v>
      </c>
      <c r="B263" s="39" t="n">
        <v>31</v>
      </c>
      <c r="C263" s="220" t="n">
        <v>45</v>
      </c>
      <c r="D263" s="220" t="n">
        <v>29</v>
      </c>
      <c r="F263" s="217"/>
      <c r="G263" s="218"/>
      <c r="H263" s="219"/>
      <c r="I263" s="215"/>
      <c r="J263" s="215"/>
    </row>
    <row r="264" customFormat="false" ht="12" hidden="false" customHeight="false" outlineLevel="0" collapsed="false">
      <c r="A264" s="53" t="s">
        <v>532</v>
      </c>
      <c r="B264" s="39" t="n">
        <v>52</v>
      </c>
      <c r="C264" s="220" t="n">
        <v>22</v>
      </c>
      <c r="D264" s="220" t="n">
        <v>27</v>
      </c>
      <c r="F264" s="217"/>
      <c r="G264" s="218"/>
      <c r="H264" s="219"/>
      <c r="I264" s="215"/>
      <c r="J264" s="215"/>
    </row>
    <row r="265" customFormat="false" ht="12" hidden="false" customHeight="false" outlineLevel="0" collapsed="false">
      <c r="A265" s="53" t="s">
        <v>625</v>
      </c>
      <c r="B265" s="39" t="n">
        <v>15</v>
      </c>
      <c r="C265" s="220" t="n">
        <v>9</v>
      </c>
      <c r="D265" s="220" t="n">
        <v>17</v>
      </c>
      <c r="F265" s="217"/>
      <c r="G265" s="218"/>
      <c r="H265" s="219"/>
      <c r="I265" s="215"/>
      <c r="J265" s="215"/>
    </row>
    <row r="266" customFormat="false" ht="12" hidden="false" customHeight="false" outlineLevel="0" collapsed="false">
      <c r="A266" s="53" t="s">
        <v>569</v>
      </c>
      <c r="B266" s="39" t="n">
        <v>12</v>
      </c>
      <c r="C266" s="220" t="n">
        <v>10</v>
      </c>
      <c r="D266" s="220" t="n">
        <v>9</v>
      </c>
      <c r="F266" s="217"/>
      <c r="G266" s="218"/>
      <c r="H266" s="219"/>
      <c r="I266" s="215"/>
      <c r="J266" s="215"/>
    </row>
    <row r="267" customFormat="false" ht="12" hidden="false" customHeight="false" outlineLevel="0" collapsed="false">
      <c r="A267" s="53" t="s">
        <v>626</v>
      </c>
      <c r="B267" s="39" t="n">
        <v>20</v>
      </c>
      <c r="C267" s="220" t="n">
        <v>9</v>
      </c>
      <c r="D267" s="220" t="n">
        <v>9</v>
      </c>
      <c r="F267" s="217"/>
      <c r="G267" s="218"/>
      <c r="H267" s="219"/>
      <c r="I267" s="215"/>
      <c r="J267" s="215"/>
    </row>
    <row r="268" customFormat="false" ht="12" hidden="false" customHeight="false" outlineLevel="0" collapsed="false">
      <c r="A268" s="53" t="s">
        <v>627</v>
      </c>
      <c r="B268" s="39" t="n">
        <v>5</v>
      </c>
      <c r="C268" s="220" t="n">
        <v>1</v>
      </c>
      <c r="D268" s="220" t="n">
        <v>6</v>
      </c>
      <c r="F268" s="217"/>
      <c r="G268" s="218"/>
      <c r="H268" s="219"/>
      <c r="I268" s="215"/>
      <c r="J268" s="215"/>
    </row>
    <row r="269" customFormat="false" ht="12" hidden="false" customHeight="false" outlineLevel="0" collapsed="false">
      <c r="A269" s="53" t="s">
        <v>583</v>
      </c>
      <c r="B269" s="39" t="n">
        <v>4</v>
      </c>
      <c r="C269" s="220" t="n">
        <v>1</v>
      </c>
      <c r="D269" s="220" t="n">
        <v>6</v>
      </c>
      <c r="F269" s="217"/>
      <c r="G269" s="218"/>
      <c r="H269" s="219"/>
      <c r="I269" s="215"/>
      <c r="J269" s="215"/>
    </row>
    <row r="270" customFormat="false" ht="12" hidden="false" customHeight="false" outlineLevel="0" collapsed="false">
      <c r="A270" s="53" t="s">
        <v>628</v>
      </c>
      <c r="B270" s="39" t="n">
        <v>2</v>
      </c>
      <c r="C270" s="220" t="n">
        <v>0</v>
      </c>
      <c r="D270" s="220" t="n">
        <v>5</v>
      </c>
      <c r="F270" s="217"/>
      <c r="G270" s="218"/>
      <c r="H270" s="219"/>
      <c r="I270" s="215"/>
      <c r="J270" s="215"/>
    </row>
    <row r="271" customFormat="false" ht="12" hidden="false" customHeight="false" outlineLevel="0" collapsed="false">
      <c r="A271" s="53" t="s">
        <v>629</v>
      </c>
      <c r="B271" s="39" t="n">
        <v>8</v>
      </c>
      <c r="C271" s="220" t="n">
        <v>8</v>
      </c>
      <c r="D271" s="220" t="n">
        <v>5</v>
      </c>
      <c r="F271" s="217"/>
      <c r="G271" s="218"/>
      <c r="H271" s="219"/>
      <c r="I271" s="215"/>
      <c r="J271" s="215"/>
    </row>
    <row r="272" customFormat="false" ht="12" hidden="false" customHeight="false" outlineLevel="0" collapsed="false">
      <c r="A272" s="53" t="s">
        <v>630</v>
      </c>
      <c r="B272" s="39" t="n">
        <v>4</v>
      </c>
      <c r="C272" s="220" t="n">
        <v>4</v>
      </c>
      <c r="D272" s="220" t="n">
        <v>4</v>
      </c>
      <c r="F272" s="217"/>
      <c r="G272" s="218"/>
      <c r="H272" s="219"/>
      <c r="I272" s="215"/>
      <c r="J272" s="215"/>
    </row>
    <row r="273" customFormat="false" ht="12" hidden="false" customHeight="false" outlineLevel="0" collapsed="false">
      <c r="A273" s="53" t="s">
        <v>631</v>
      </c>
      <c r="B273" s="39" t="n">
        <v>9</v>
      </c>
      <c r="C273" s="220" t="n">
        <v>6</v>
      </c>
      <c r="D273" s="220" t="n">
        <v>4</v>
      </c>
      <c r="F273" s="217"/>
      <c r="G273" s="218"/>
      <c r="H273" s="219"/>
      <c r="I273" s="215"/>
      <c r="J273" s="215"/>
    </row>
    <row r="274" customFormat="false" ht="12" hidden="false" customHeight="false" outlineLevel="0" collapsed="false">
      <c r="A274" s="53" t="s">
        <v>632</v>
      </c>
      <c r="B274" s="39" t="n">
        <v>3</v>
      </c>
      <c r="C274" s="220" t="n">
        <v>3</v>
      </c>
      <c r="D274" s="220" t="n">
        <v>4</v>
      </c>
      <c r="F274" s="217"/>
      <c r="G274" s="218"/>
      <c r="H274" s="219"/>
      <c r="I274" s="215"/>
      <c r="J274" s="215"/>
    </row>
    <row r="275" customFormat="false" ht="12" hidden="false" customHeight="false" outlineLevel="0" collapsed="false">
      <c r="A275" s="53" t="s">
        <v>633</v>
      </c>
      <c r="B275" s="39" t="n">
        <v>6</v>
      </c>
      <c r="C275" s="220" t="n">
        <v>5</v>
      </c>
      <c r="D275" s="220" t="n">
        <v>4</v>
      </c>
      <c r="F275" s="217"/>
      <c r="G275" s="218"/>
      <c r="H275" s="219"/>
      <c r="I275" s="215"/>
      <c r="J275" s="215"/>
    </row>
    <row r="276" customFormat="false" ht="12" hidden="false" customHeight="false" outlineLevel="0" collapsed="false">
      <c r="A276" s="53" t="s">
        <v>530</v>
      </c>
      <c r="B276" s="39" t="n">
        <v>4</v>
      </c>
      <c r="C276" s="220" t="n">
        <v>2</v>
      </c>
      <c r="D276" s="220" t="n">
        <v>2</v>
      </c>
      <c r="F276" s="217"/>
      <c r="G276" s="218"/>
      <c r="H276" s="219"/>
      <c r="I276" s="215"/>
      <c r="J276" s="215"/>
    </row>
    <row r="277" customFormat="false" ht="12" hidden="false" customHeight="false" outlineLevel="0" collapsed="false">
      <c r="A277" s="53" t="s">
        <v>634</v>
      </c>
      <c r="B277" s="39" t="n">
        <v>0</v>
      </c>
      <c r="C277" s="220" t="n">
        <v>4</v>
      </c>
      <c r="D277" s="220" t="n">
        <v>1</v>
      </c>
      <c r="F277" s="217"/>
      <c r="G277" s="218"/>
      <c r="H277" s="219"/>
      <c r="I277" s="215"/>
      <c r="J277" s="215"/>
    </row>
    <row r="278" customFormat="false" ht="12" hidden="false" customHeight="false" outlineLevel="0" collapsed="false">
      <c r="A278" s="53" t="s">
        <v>635</v>
      </c>
      <c r="B278" s="39" t="n">
        <v>0</v>
      </c>
      <c r="C278" s="220" t="n">
        <v>0</v>
      </c>
      <c r="D278" s="220" t="n">
        <v>1</v>
      </c>
      <c r="F278" s="217"/>
      <c r="G278" s="218"/>
      <c r="H278" s="219"/>
      <c r="I278" s="215"/>
      <c r="J278" s="215"/>
    </row>
    <row r="279" customFormat="false" ht="12" hidden="false" customHeight="false" outlineLevel="0" collapsed="false">
      <c r="A279" s="53" t="s">
        <v>636</v>
      </c>
      <c r="B279" s="39" t="n">
        <v>0</v>
      </c>
      <c r="C279" s="220" t="n">
        <v>1</v>
      </c>
      <c r="D279" s="220" t="n">
        <v>1</v>
      </c>
      <c r="F279" s="217"/>
      <c r="G279" s="218"/>
      <c r="H279" s="219"/>
      <c r="I279" s="215"/>
      <c r="J279" s="215"/>
    </row>
    <row r="280" customFormat="false" ht="12" hidden="false" customHeight="false" outlineLevel="0" collapsed="false">
      <c r="A280" s="53" t="s">
        <v>637</v>
      </c>
      <c r="B280" s="39" t="n">
        <v>4</v>
      </c>
      <c r="C280" s="220" t="n">
        <v>1</v>
      </c>
      <c r="D280" s="220" t="n">
        <v>1</v>
      </c>
      <c r="F280" s="217"/>
      <c r="G280" s="218"/>
      <c r="H280" s="219"/>
      <c r="I280" s="215"/>
      <c r="J280" s="215"/>
    </row>
    <row r="281" customFormat="false" ht="12" hidden="false" customHeight="false" outlineLevel="0" collapsed="false">
      <c r="A281" s="53" t="s">
        <v>638</v>
      </c>
      <c r="B281" s="39" t="n">
        <v>0</v>
      </c>
      <c r="C281" s="220" t="n">
        <v>0</v>
      </c>
      <c r="D281" s="220" t="n">
        <v>1</v>
      </c>
      <c r="F281" s="217"/>
      <c r="G281" s="218"/>
      <c r="H281" s="219"/>
      <c r="I281" s="215"/>
      <c r="J281" s="215"/>
    </row>
    <row r="282" customFormat="false" ht="12" hidden="false" customHeight="false" outlineLevel="0" collapsed="false">
      <c r="A282" s="53" t="s">
        <v>526</v>
      </c>
      <c r="B282" s="39" t="n">
        <v>5</v>
      </c>
      <c r="C282" s="220" t="n">
        <v>3</v>
      </c>
      <c r="D282" s="220" t="n">
        <v>1</v>
      </c>
      <c r="F282" s="217"/>
      <c r="G282" s="218"/>
      <c r="H282" s="219"/>
      <c r="I282" s="215"/>
      <c r="J282" s="215"/>
    </row>
    <row r="283" customFormat="false" ht="12" hidden="false" customHeight="false" outlineLevel="0" collapsed="false">
      <c r="A283" s="53" t="s">
        <v>639</v>
      </c>
      <c r="B283" s="39" t="n">
        <v>6</v>
      </c>
      <c r="C283" s="220" t="n">
        <v>2</v>
      </c>
      <c r="D283" s="220" t="n">
        <v>1</v>
      </c>
      <c r="F283" s="217"/>
      <c r="G283" s="218"/>
      <c r="H283" s="219"/>
      <c r="I283" s="215"/>
      <c r="J283" s="215"/>
    </row>
    <row r="284" customFormat="false" ht="12" hidden="false" customHeight="false" outlineLevel="0" collapsed="false">
      <c r="A284" s="53" t="s">
        <v>640</v>
      </c>
      <c r="B284" s="39" t="n">
        <v>1</v>
      </c>
      <c r="C284" s="220" t="n">
        <v>0</v>
      </c>
      <c r="D284" s="220" t="n">
        <v>1</v>
      </c>
      <c r="F284" s="217"/>
      <c r="G284" s="218"/>
      <c r="H284" s="219"/>
      <c r="I284" s="215"/>
      <c r="J284" s="215"/>
    </row>
    <row r="285" customFormat="false" ht="12" hidden="false" customHeight="false" outlineLevel="0" collapsed="false">
      <c r="A285" s="221" t="s">
        <v>641</v>
      </c>
      <c r="B285" s="220" t="n">
        <v>0</v>
      </c>
      <c r="C285" s="220" t="n">
        <v>1</v>
      </c>
      <c r="D285" s="220" t="n">
        <v>1</v>
      </c>
      <c r="F285" s="217"/>
      <c r="G285" s="218"/>
      <c r="H285" s="219"/>
      <c r="I285" s="215"/>
      <c r="J285" s="215"/>
    </row>
    <row r="286" customFormat="false" ht="12" hidden="false" customHeight="false" outlineLevel="0" collapsed="false">
      <c r="A286" s="53" t="s">
        <v>570</v>
      </c>
      <c r="B286" s="39" t="n">
        <v>2</v>
      </c>
      <c r="C286" s="220" t="n">
        <v>1</v>
      </c>
      <c r="D286" s="220" t="n">
        <v>0</v>
      </c>
      <c r="F286" s="217"/>
      <c r="G286" s="218"/>
      <c r="H286" s="219"/>
      <c r="I286" s="215"/>
      <c r="J286" s="215"/>
    </row>
    <row r="287" customFormat="false" ht="12" hidden="false" customHeight="false" outlineLevel="0" collapsed="false">
      <c r="A287" s="53" t="s">
        <v>642</v>
      </c>
      <c r="B287" s="39" t="n">
        <v>1</v>
      </c>
      <c r="C287" s="220" t="n">
        <v>0</v>
      </c>
      <c r="D287" s="220" t="n">
        <v>0</v>
      </c>
      <c r="F287" s="222"/>
      <c r="G287" s="219"/>
      <c r="H287" s="219"/>
      <c r="I287" s="215"/>
      <c r="J287" s="215"/>
    </row>
    <row r="288" customFormat="false" ht="12" hidden="false" customHeight="false" outlineLevel="0" collapsed="false">
      <c r="A288" s="53" t="s">
        <v>528</v>
      </c>
      <c r="B288" s="39" t="n">
        <v>0</v>
      </c>
      <c r="C288" s="220" t="n">
        <v>1</v>
      </c>
      <c r="D288" s="220" t="n">
        <v>0</v>
      </c>
      <c r="F288" s="222"/>
      <c r="G288" s="219"/>
      <c r="H288" s="219"/>
      <c r="I288" s="215"/>
      <c r="J288" s="215"/>
    </row>
    <row r="289" customFormat="false" ht="12" hidden="false" customHeight="false" outlineLevel="0" collapsed="false">
      <c r="A289" s="53" t="s">
        <v>573</v>
      </c>
      <c r="B289" s="39" t="n">
        <v>1</v>
      </c>
      <c r="C289" s="220" t="n">
        <v>0</v>
      </c>
      <c r="D289" s="220" t="n">
        <v>0</v>
      </c>
      <c r="F289" s="222"/>
      <c r="G289" s="219"/>
      <c r="H289" s="219"/>
      <c r="I289" s="215"/>
      <c r="J289" s="215"/>
    </row>
    <row r="290" customFormat="false" ht="12" hidden="false" customHeight="false" outlineLevel="0" collapsed="false">
      <c r="A290" s="53" t="s">
        <v>531</v>
      </c>
      <c r="B290" s="39" t="n">
        <v>3</v>
      </c>
      <c r="C290" s="220" t="n">
        <v>1</v>
      </c>
      <c r="D290" s="220" t="n">
        <v>0</v>
      </c>
      <c r="F290" s="222"/>
      <c r="G290" s="219"/>
      <c r="H290" s="219"/>
      <c r="I290" s="215"/>
      <c r="J290" s="215"/>
    </row>
    <row r="291" customFormat="false" ht="12" hidden="false" customHeight="false" outlineLevel="0" collapsed="false">
      <c r="A291" s="53" t="s">
        <v>643</v>
      </c>
      <c r="B291" s="39" t="n">
        <v>0</v>
      </c>
      <c r="C291" s="220" t="n">
        <v>1</v>
      </c>
      <c r="D291" s="220" t="n">
        <v>0</v>
      </c>
      <c r="F291" s="222"/>
      <c r="G291" s="219"/>
      <c r="H291" s="219"/>
      <c r="I291" s="215"/>
      <c r="J291" s="215"/>
    </row>
    <row r="292" customFormat="false" ht="12" hidden="false" customHeight="false" outlineLevel="0" collapsed="false">
      <c r="A292" s="53" t="s">
        <v>644</v>
      </c>
      <c r="B292" s="39" t="n">
        <v>4</v>
      </c>
      <c r="C292" s="220" t="n">
        <v>2</v>
      </c>
      <c r="D292" s="220" t="n">
        <v>0</v>
      </c>
      <c r="F292" s="222"/>
      <c r="G292" s="219"/>
      <c r="H292" s="219"/>
      <c r="I292" s="215"/>
      <c r="J292" s="215"/>
    </row>
    <row r="293" customFormat="false" ht="12" hidden="false" customHeight="false" outlineLevel="0" collapsed="false">
      <c r="A293" s="53" t="s">
        <v>645</v>
      </c>
      <c r="B293" s="39" t="n">
        <v>1</v>
      </c>
      <c r="C293" s="220" t="n">
        <v>0</v>
      </c>
      <c r="D293" s="220" t="n">
        <v>0</v>
      </c>
      <c r="F293" s="222"/>
      <c r="G293" s="219"/>
      <c r="H293" s="219"/>
      <c r="I293" s="219"/>
      <c r="J293" s="215"/>
    </row>
    <row r="294" customFormat="false" ht="12" hidden="false" customHeight="false" outlineLevel="0" collapsed="false">
      <c r="A294" s="223" t="s">
        <v>646</v>
      </c>
      <c r="B294" s="224" t="n">
        <v>0</v>
      </c>
      <c r="C294" s="224" t="n">
        <v>1</v>
      </c>
      <c r="D294" s="224" t="n">
        <v>0</v>
      </c>
      <c r="F294" s="222"/>
      <c r="G294" s="219"/>
      <c r="H294" s="219"/>
      <c r="I294" s="219"/>
      <c r="J294" s="215"/>
    </row>
    <row r="295" customFormat="false" ht="12.75" hidden="false" customHeight="false" outlineLevel="0" collapsed="false">
      <c r="A295" s="41" t="s">
        <v>95</v>
      </c>
      <c r="B295" s="42" t="n">
        <f aca="false">SUM(B254:B292)</f>
        <v>2188</v>
      </c>
      <c r="C295" s="42" t="n">
        <f aca="false">SUM(C254:C294)</f>
        <v>1647</v>
      </c>
      <c r="D295" s="42" t="n">
        <f aca="false">SUM(D254:D294)</f>
        <v>1845</v>
      </c>
      <c r="F295" s="215"/>
      <c r="G295" s="215"/>
      <c r="H295" s="215"/>
      <c r="I295" s="215"/>
      <c r="J295" s="215"/>
    </row>
    <row r="296" customFormat="false" ht="13.5" hidden="false" customHeight="false" outlineLevel="0" collapsed="false">
      <c r="A296" s="78" t="s">
        <v>6</v>
      </c>
      <c r="F296" s="215"/>
      <c r="G296" s="215"/>
      <c r="H296" s="215"/>
      <c r="I296" s="215"/>
      <c r="J296" s="215"/>
    </row>
    <row r="297" customFormat="false" ht="12" hidden="false" customHeight="false" outlineLevel="0" collapsed="false">
      <c r="F297" s="225"/>
      <c r="G297" s="226"/>
      <c r="H297" s="226"/>
      <c r="I297" s="226"/>
      <c r="J297" s="128"/>
    </row>
    <row r="298" customFormat="false" ht="18" hidden="false" customHeight="false" outlineLevel="0" collapsed="false">
      <c r="A298" s="92" t="s">
        <v>647</v>
      </c>
      <c r="B298" s="87"/>
      <c r="C298" s="87"/>
      <c r="D298" s="87"/>
      <c r="F298" s="115"/>
    </row>
    <row r="299" customFormat="false" ht="12.75" hidden="false" customHeight="false" outlineLevel="0" collapsed="false">
      <c r="A299" s="227" t="s">
        <v>522</v>
      </c>
      <c r="B299" s="164" t="n">
        <v>2017</v>
      </c>
      <c r="C299" s="228" t="n">
        <v>2018</v>
      </c>
      <c r="D299" s="94" t="n">
        <v>2019</v>
      </c>
      <c r="F299" s="229"/>
    </row>
    <row r="300" customFormat="false" ht="36" hidden="false" customHeight="false" outlineLevel="0" collapsed="false">
      <c r="A300" s="227"/>
      <c r="B300" s="230" t="s">
        <v>524</v>
      </c>
      <c r="C300" s="166" t="s">
        <v>524</v>
      </c>
      <c r="D300" s="166" t="s">
        <v>524</v>
      </c>
    </row>
    <row r="301" customFormat="false" ht="15.75" hidden="false" customHeight="false" outlineLevel="0" collapsed="false">
      <c r="A301" s="53" t="s">
        <v>618</v>
      </c>
      <c r="B301" s="231" t="n">
        <v>872</v>
      </c>
      <c r="C301" s="232" t="n">
        <v>643</v>
      </c>
      <c r="D301" s="53" t="n">
        <v>738</v>
      </c>
      <c r="F301" s="233"/>
      <c r="G301" s="234"/>
      <c r="H301" s="235"/>
      <c r="I301" s="236"/>
    </row>
    <row r="302" customFormat="false" ht="15.75" hidden="false" customHeight="false" outlineLevel="0" collapsed="false">
      <c r="A302" s="53" t="s">
        <v>525</v>
      </c>
      <c r="B302" s="237" t="n">
        <v>690</v>
      </c>
      <c r="C302" s="238" t="n">
        <v>508</v>
      </c>
      <c r="D302" s="53" t="n">
        <v>482</v>
      </c>
      <c r="F302" s="233"/>
      <c r="G302" s="234"/>
      <c r="H302" s="235"/>
      <c r="I302" s="236"/>
    </row>
    <row r="303" customFormat="false" ht="15.75" hidden="false" customHeight="false" outlineLevel="0" collapsed="false">
      <c r="A303" s="53" t="s">
        <v>619</v>
      </c>
      <c r="B303" s="237" t="n">
        <v>47</v>
      </c>
      <c r="C303" s="238" t="n">
        <v>76</v>
      </c>
      <c r="D303" s="53" t="n">
        <v>99</v>
      </c>
      <c r="F303" s="233"/>
      <c r="G303" s="234"/>
      <c r="H303" s="235"/>
      <c r="I303" s="236"/>
    </row>
    <row r="304" customFormat="false" ht="15.75" hidden="false" customHeight="false" outlineLevel="0" collapsed="false">
      <c r="A304" s="53" t="s">
        <v>527</v>
      </c>
      <c r="B304" s="237" t="n">
        <v>58</v>
      </c>
      <c r="C304" s="238" t="n">
        <v>48</v>
      </c>
      <c r="D304" s="53" t="n">
        <v>99</v>
      </c>
      <c r="F304" s="233"/>
      <c r="G304" s="234"/>
      <c r="H304" s="235"/>
      <c r="I304" s="236"/>
    </row>
    <row r="305" customFormat="false" ht="15.75" hidden="false" customHeight="false" outlineLevel="0" collapsed="false">
      <c r="A305" s="53" t="s">
        <v>568</v>
      </c>
      <c r="B305" s="237" t="n">
        <v>181</v>
      </c>
      <c r="C305" s="238" t="n">
        <v>124</v>
      </c>
      <c r="D305" s="53" t="n">
        <v>85</v>
      </c>
      <c r="F305" s="233"/>
      <c r="G305" s="234"/>
      <c r="H305" s="235"/>
      <c r="I305" s="236"/>
    </row>
    <row r="306" customFormat="false" ht="15.75" hidden="false" customHeight="false" outlineLevel="0" collapsed="false">
      <c r="A306" s="53" t="s">
        <v>620</v>
      </c>
      <c r="B306" s="237" t="n">
        <v>89</v>
      </c>
      <c r="C306" s="238" t="n">
        <v>57</v>
      </c>
      <c r="D306" s="53" t="n">
        <v>62</v>
      </c>
      <c r="F306" s="233"/>
      <c r="G306" s="234"/>
      <c r="H306" s="235"/>
      <c r="I306" s="236"/>
    </row>
    <row r="307" customFormat="false" ht="15.75" hidden="false" customHeight="false" outlineLevel="0" collapsed="false">
      <c r="A307" s="53" t="s">
        <v>621</v>
      </c>
      <c r="B307" s="237" t="n">
        <v>28</v>
      </c>
      <c r="C307" s="238" t="n">
        <v>36</v>
      </c>
      <c r="D307" s="53" t="n">
        <v>59</v>
      </c>
      <c r="F307" s="233"/>
      <c r="G307" s="234"/>
      <c r="H307" s="235"/>
      <c r="I307" s="236"/>
    </row>
    <row r="308" customFormat="false" ht="15.75" hidden="false" customHeight="false" outlineLevel="0" collapsed="false">
      <c r="A308" s="53" t="s">
        <v>622</v>
      </c>
      <c r="B308" s="237" t="n">
        <v>11</v>
      </c>
      <c r="C308" s="238" t="n">
        <v>8</v>
      </c>
      <c r="D308" s="53" t="n">
        <v>43</v>
      </c>
      <c r="F308" s="233"/>
      <c r="G308" s="234"/>
      <c r="H308" s="235"/>
      <c r="I308" s="236"/>
    </row>
    <row r="309" customFormat="false" ht="15.75" hidden="false" customHeight="false" outlineLevel="0" collapsed="false">
      <c r="A309" s="53" t="s">
        <v>623</v>
      </c>
      <c r="B309" s="237" t="n">
        <v>10</v>
      </c>
      <c r="C309" s="238" t="n">
        <v>3</v>
      </c>
      <c r="D309" s="53" t="n">
        <v>38</v>
      </c>
      <c r="F309" s="233"/>
      <c r="G309" s="234"/>
      <c r="H309" s="235"/>
      <c r="I309" s="236"/>
    </row>
    <row r="310" customFormat="false" ht="15.75" hidden="false" customHeight="false" outlineLevel="0" collapsed="false">
      <c r="A310" s="53" t="s">
        <v>624</v>
      </c>
      <c r="B310" s="237" t="n">
        <v>31</v>
      </c>
      <c r="C310" s="238" t="n">
        <v>45</v>
      </c>
      <c r="D310" s="53" t="n">
        <v>29</v>
      </c>
      <c r="F310" s="233"/>
      <c r="G310" s="234"/>
      <c r="H310" s="235"/>
      <c r="I310" s="236"/>
    </row>
    <row r="311" customFormat="false" ht="15.75" hidden="false" customHeight="false" outlineLevel="0" collapsed="false">
      <c r="A311" s="53" t="s">
        <v>532</v>
      </c>
      <c r="B311" s="237" t="n">
        <v>52</v>
      </c>
      <c r="C311" s="238" t="n">
        <v>22</v>
      </c>
      <c r="D311" s="53" t="n">
        <v>27</v>
      </c>
      <c r="F311" s="233"/>
      <c r="G311" s="234"/>
      <c r="H311" s="235"/>
      <c r="I311" s="236"/>
    </row>
    <row r="312" customFormat="false" ht="15.75" hidden="false" customHeight="false" outlineLevel="0" collapsed="false">
      <c r="A312" s="53" t="s">
        <v>625</v>
      </c>
      <c r="B312" s="237" t="n">
        <v>15</v>
      </c>
      <c r="C312" s="238" t="n">
        <v>9</v>
      </c>
      <c r="D312" s="53" t="n">
        <v>17</v>
      </c>
      <c r="F312" s="233"/>
      <c r="G312" s="234"/>
      <c r="H312" s="235"/>
      <c r="I312" s="236"/>
    </row>
    <row r="313" customFormat="false" ht="15.75" hidden="false" customHeight="false" outlineLevel="0" collapsed="false">
      <c r="A313" s="53" t="s">
        <v>569</v>
      </c>
      <c r="B313" s="237" t="n">
        <v>12</v>
      </c>
      <c r="C313" s="238" t="n">
        <v>10</v>
      </c>
      <c r="D313" s="53" t="n">
        <v>9</v>
      </c>
      <c r="F313" s="233"/>
      <c r="G313" s="234"/>
      <c r="H313" s="235"/>
      <c r="I313" s="236"/>
    </row>
    <row r="314" customFormat="false" ht="15.75" hidden="false" customHeight="false" outlineLevel="0" collapsed="false">
      <c r="A314" s="53" t="s">
        <v>626</v>
      </c>
      <c r="B314" s="237" t="n">
        <v>20</v>
      </c>
      <c r="C314" s="238" t="n">
        <v>9</v>
      </c>
      <c r="D314" s="53" t="n">
        <v>9</v>
      </c>
      <c r="F314" s="233"/>
      <c r="G314" s="234"/>
      <c r="H314" s="235"/>
      <c r="I314" s="236"/>
    </row>
    <row r="315" customFormat="false" ht="15.75" hidden="false" customHeight="false" outlineLevel="0" collapsed="false">
      <c r="A315" s="53" t="s">
        <v>627</v>
      </c>
      <c r="B315" s="237" t="n">
        <v>5</v>
      </c>
      <c r="C315" s="238" t="n">
        <v>1</v>
      </c>
      <c r="D315" s="53" t="n">
        <v>6</v>
      </c>
      <c r="F315" s="233"/>
      <c r="G315" s="234"/>
      <c r="H315" s="235"/>
      <c r="I315" s="236"/>
    </row>
    <row r="316" customFormat="false" ht="15.75" hidden="false" customHeight="false" outlineLevel="0" collapsed="false">
      <c r="A316" s="53" t="s">
        <v>583</v>
      </c>
      <c r="B316" s="237" t="n">
        <v>4</v>
      </c>
      <c r="C316" s="238" t="n">
        <v>1</v>
      </c>
      <c r="D316" s="53" t="n">
        <v>6</v>
      </c>
      <c r="F316" s="233"/>
      <c r="G316" s="234"/>
      <c r="H316" s="235"/>
      <c r="I316" s="236"/>
    </row>
    <row r="317" customFormat="false" ht="15.75" hidden="false" customHeight="false" outlineLevel="0" collapsed="false">
      <c r="A317" s="53" t="s">
        <v>628</v>
      </c>
      <c r="B317" s="237" t="n">
        <v>2</v>
      </c>
      <c r="C317" s="238" t="n">
        <v>0</v>
      </c>
      <c r="D317" s="53" t="n">
        <v>5</v>
      </c>
      <c r="F317" s="233"/>
      <c r="G317" s="234"/>
      <c r="H317" s="235"/>
      <c r="I317" s="236"/>
    </row>
    <row r="318" customFormat="false" ht="15.75" hidden="false" customHeight="false" outlineLevel="0" collapsed="false">
      <c r="A318" s="53" t="s">
        <v>629</v>
      </c>
      <c r="B318" s="237" t="n">
        <v>8</v>
      </c>
      <c r="C318" s="238" t="n">
        <v>8</v>
      </c>
      <c r="D318" s="53" t="n">
        <v>5</v>
      </c>
      <c r="F318" s="233"/>
      <c r="G318" s="234"/>
      <c r="H318" s="235"/>
      <c r="I318" s="236"/>
    </row>
    <row r="319" customFormat="false" ht="15.75" hidden="false" customHeight="false" outlineLevel="0" collapsed="false">
      <c r="A319" s="53" t="s">
        <v>630</v>
      </c>
      <c r="B319" s="237" t="n">
        <v>4</v>
      </c>
      <c r="C319" s="239" t="n">
        <v>4</v>
      </c>
      <c r="D319" s="53" t="n">
        <v>4</v>
      </c>
      <c r="F319" s="233"/>
      <c r="G319" s="234"/>
      <c r="H319" s="235"/>
      <c r="I319" s="236"/>
    </row>
    <row r="320" customFormat="false" ht="15.75" hidden="false" customHeight="false" outlineLevel="0" collapsed="false">
      <c r="A320" s="53" t="s">
        <v>631</v>
      </c>
      <c r="B320" s="237" t="n">
        <v>9</v>
      </c>
      <c r="C320" s="87" t="n">
        <v>6</v>
      </c>
      <c r="D320" s="53" t="n">
        <v>4</v>
      </c>
      <c r="F320" s="233"/>
      <c r="G320" s="234"/>
      <c r="H320" s="235"/>
      <c r="I320" s="236"/>
    </row>
    <row r="321" customFormat="false" ht="15.75" hidden="false" customHeight="false" outlineLevel="0" collapsed="false">
      <c r="A321" s="53" t="s">
        <v>632</v>
      </c>
      <c r="B321" s="237" t="n">
        <v>3</v>
      </c>
      <c r="C321" s="57" t="n">
        <v>3</v>
      </c>
      <c r="D321" s="53" t="n">
        <v>4</v>
      </c>
      <c r="F321" s="233"/>
      <c r="G321" s="234"/>
      <c r="H321" s="235"/>
      <c r="I321" s="236"/>
    </row>
    <row r="322" customFormat="false" ht="15.75" hidden="false" customHeight="false" outlineLevel="0" collapsed="false">
      <c r="A322" s="53" t="s">
        <v>633</v>
      </c>
      <c r="B322" s="237" t="n">
        <v>6</v>
      </c>
      <c r="C322" s="57" t="n">
        <v>5</v>
      </c>
      <c r="D322" s="53" t="n">
        <v>4</v>
      </c>
      <c r="F322" s="233"/>
      <c r="G322" s="234"/>
      <c r="H322" s="235"/>
      <c r="I322" s="236"/>
    </row>
    <row r="323" customFormat="false" ht="15.75" hidden="false" customHeight="false" outlineLevel="0" collapsed="false">
      <c r="A323" s="53" t="s">
        <v>530</v>
      </c>
      <c r="B323" s="237" t="n">
        <v>4</v>
      </c>
      <c r="C323" s="57" t="n">
        <v>2</v>
      </c>
      <c r="D323" s="53" t="n">
        <v>2</v>
      </c>
      <c r="F323" s="233"/>
      <c r="G323" s="234"/>
      <c r="H323" s="235"/>
      <c r="I323" s="236"/>
    </row>
    <row r="324" customFormat="false" ht="15.75" hidden="false" customHeight="false" outlineLevel="0" collapsed="false">
      <c r="A324" s="53" t="s">
        <v>634</v>
      </c>
      <c r="B324" s="237" t="n">
        <v>0</v>
      </c>
      <c r="C324" s="57" t="n">
        <v>4</v>
      </c>
      <c r="D324" s="53" t="n">
        <v>1</v>
      </c>
      <c r="F324" s="233"/>
      <c r="G324" s="234"/>
      <c r="H324" s="235"/>
      <c r="I324" s="236"/>
    </row>
    <row r="325" customFormat="false" ht="15.75" hidden="false" customHeight="false" outlineLevel="0" collapsed="false">
      <c r="A325" s="53" t="s">
        <v>635</v>
      </c>
      <c r="B325" s="237" t="n">
        <v>0</v>
      </c>
      <c r="C325" s="57" t="n">
        <v>0</v>
      </c>
      <c r="D325" s="53" t="n">
        <v>1</v>
      </c>
      <c r="F325" s="233"/>
      <c r="G325" s="234"/>
      <c r="H325" s="235"/>
      <c r="I325" s="236"/>
    </row>
    <row r="326" customFormat="false" ht="15.75" hidden="false" customHeight="false" outlineLevel="0" collapsed="false">
      <c r="A326" s="53" t="s">
        <v>636</v>
      </c>
      <c r="B326" s="237" t="n">
        <v>0</v>
      </c>
      <c r="C326" s="57" t="n">
        <v>1</v>
      </c>
      <c r="D326" s="53" t="n">
        <v>1</v>
      </c>
      <c r="F326" s="233"/>
      <c r="G326" s="234"/>
      <c r="H326" s="235"/>
      <c r="I326" s="236"/>
    </row>
    <row r="327" customFormat="false" ht="15.75" hidden="false" customHeight="false" outlineLevel="0" collapsed="false">
      <c r="A327" s="53" t="s">
        <v>637</v>
      </c>
      <c r="B327" s="237" t="n">
        <v>4</v>
      </c>
      <c r="C327" s="57" t="n">
        <v>1</v>
      </c>
      <c r="D327" s="53" t="n">
        <v>1</v>
      </c>
      <c r="F327" s="233"/>
      <c r="G327" s="234"/>
      <c r="H327" s="235"/>
      <c r="I327" s="236"/>
    </row>
    <row r="328" customFormat="false" ht="15.75" hidden="false" customHeight="false" outlineLevel="0" collapsed="false">
      <c r="A328" s="53" t="s">
        <v>638</v>
      </c>
      <c r="B328" s="237" t="n">
        <v>0</v>
      </c>
      <c r="C328" s="57" t="n">
        <v>0</v>
      </c>
      <c r="D328" s="53" t="n">
        <v>1</v>
      </c>
      <c r="F328" s="233"/>
      <c r="G328" s="234"/>
      <c r="H328" s="235"/>
      <c r="I328" s="236"/>
    </row>
    <row r="329" customFormat="false" ht="15.75" hidden="false" customHeight="false" outlineLevel="0" collapsed="false">
      <c r="A329" s="53" t="s">
        <v>526</v>
      </c>
      <c r="B329" s="237" t="n">
        <v>5</v>
      </c>
      <c r="C329" s="57" t="n">
        <v>3</v>
      </c>
      <c r="D329" s="53" t="n">
        <v>1</v>
      </c>
      <c r="F329" s="233"/>
      <c r="G329" s="234"/>
      <c r="H329" s="235"/>
      <c r="I329" s="236"/>
    </row>
    <row r="330" customFormat="false" ht="15.75" hidden="false" customHeight="false" outlineLevel="0" collapsed="false">
      <c r="A330" s="53" t="s">
        <v>648</v>
      </c>
      <c r="B330" s="237" t="n">
        <v>6</v>
      </c>
      <c r="C330" s="57" t="n">
        <v>2</v>
      </c>
      <c r="D330" s="53" t="n">
        <v>1</v>
      </c>
      <c r="F330" s="233"/>
      <c r="G330" s="234"/>
      <c r="H330" s="235"/>
      <c r="I330" s="236"/>
    </row>
    <row r="331" customFormat="false" ht="15.75" hidden="false" customHeight="false" outlineLevel="0" collapsed="false">
      <c r="A331" s="53" t="s">
        <v>640</v>
      </c>
      <c r="B331" s="237" t="n">
        <v>1</v>
      </c>
      <c r="C331" s="57" t="n">
        <v>0</v>
      </c>
      <c r="D331" s="53" t="n">
        <v>1</v>
      </c>
      <c r="F331" s="233"/>
      <c r="G331" s="234"/>
      <c r="H331" s="235"/>
      <c r="I331" s="236"/>
    </row>
    <row r="332" customFormat="false" ht="15.75" hidden="false" customHeight="false" outlineLevel="0" collapsed="false">
      <c r="A332" s="53" t="s">
        <v>641</v>
      </c>
      <c r="B332" s="237" t="n">
        <v>0</v>
      </c>
      <c r="C332" s="57" t="n">
        <v>1</v>
      </c>
      <c r="D332" s="53" t="n">
        <v>1</v>
      </c>
      <c r="F332" s="233"/>
      <c r="G332" s="234"/>
      <c r="H332" s="235"/>
      <c r="I332" s="236"/>
    </row>
    <row r="333" customFormat="false" ht="15.75" hidden="false" customHeight="false" outlineLevel="0" collapsed="false">
      <c r="A333" s="53" t="s">
        <v>570</v>
      </c>
      <c r="B333" s="237" t="n">
        <v>2</v>
      </c>
      <c r="C333" s="57" t="n">
        <v>1</v>
      </c>
      <c r="D333" s="53" t="n">
        <v>0</v>
      </c>
      <c r="F333" s="233"/>
      <c r="G333" s="234"/>
      <c r="H333" s="235"/>
      <c r="I333" s="236"/>
    </row>
    <row r="334" customFormat="false" ht="14.25" hidden="false" customHeight="false" outlineLevel="0" collapsed="false">
      <c r="A334" s="53" t="s">
        <v>642</v>
      </c>
      <c r="B334" s="237" t="n">
        <v>1</v>
      </c>
      <c r="C334" s="57" t="n">
        <v>0</v>
      </c>
      <c r="D334" s="53" t="n">
        <v>0</v>
      </c>
      <c r="H334" s="235"/>
      <c r="I334" s="236"/>
    </row>
    <row r="335" customFormat="false" ht="14.25" hidden="false" customHeight="false" outlineLevel="0" collapsed="false">
      <c r="A335" s="53" t="s">
        <v>528</v>
      </c>
      <c r="B335" s="237" t="n">
        <v>0</v>
      </c>
      <c r="C335" s="57" t="n">
        <v>1</v>
      </c>
      <c r="D335" s="53" t="n">
        <v>0</v>
      </c>
      <c r="H335" s="235"/>
      <c r="I335" s="236"/>
    </row>
    <row r="336" customFormat="false" ht="14.25" hidden="false" customHeight="false" outlineLevel="0" collapsed="false">
      <c r="A336" s="53" t="s">
        <v>573</v>
      </c>
      <c r="B336" s="237" t="n">
        <v>1</v>
      </c>
      <c r="C336" s="57" t="n">
        <v>0</v>
      </c>
      <c r="D336" s="53" t="n">
        <v>0</v>
      </c>
      <c r="H336" s="235"/>
      <c r="I336" s="236"/>
    </row>
    <row r="337" customFormat="false" ht="14.25" hidden="false" customHeight="false" outlineLevel="0" collapsed="false">
      <c r="A337" s="53" t="s">
        <v>531</v>
      </c>
      <c r="B337" s="237" t="n">
        <v>3</v>
      </c>
      <c r="C337" s="57" t="n">
        <v>1</v>
      </c>
      <c r="D337" s="53" t="n">
        <v>0</v>
      </c>
      <c r="H337" s="235"/>
      <c r="I337" s="236"/>
    </row>
    <row r="338" customFormat="false" ht="14.25" hidden="false" customHeight="false" outlineLevel="0" collapsed="false">
      <c r="A338" s="53" t="s">
        <v>643</v>
      </c>
      <c r="B338" s="237" t="n">
        <v>0</v>
      </c>
      <c r="C338" s="57" t="n">
        <v>1</v>
      </c>
      <c r="D338" s="53" t="n">
        <v>0</v>
      </c>
      <c r="H338" s="235"/>
      <c r="I338" s="236"/>
    </row>
    <row r="339" customFormat="false" ht="14.25" hidden="false" customHeight="false" outlineLevel="0" collapsed="false">
      <c r="A339" s="53" t="s">
        <v>644</v>
      </c>
      <c r="B339" s="237" t="n">
        <v>4</v>
      </c>
      <c r="C339" s="57" t="n">
        <v>2</v>
      </c>
      <c r="D339" s="53" t="n">
        <v>0</v>
      </c>
      <c r="H339" s="235"/>
      <c r="I339" s="236"/>
    </row>
    <row r="340" customFormat="false" ht="14.25" hidden="false" customHeight="false" outlineLevel="0" collapsed="false">
      <c r="A340" s="53" t="s">
        <v>645</v>
      </c>
      <c r="B340" s="237" t="n">
        <v>1</v>
      </c>
      <c r="C340" s="57" t="n">
        <v>0</v>
      </c>
      <c r="D340" s="53" t="n">
        <v>0</v>
      </c>
      <c r="H340" s="235"/>
      <c r="I340" s="236"/>
    </row>
    <row r="341" customFormat="false" ht="14.25" hidden="false" customHeight="false" outlineLevel="0" collapsed="false">
      <c r="A341" s="53" t="s">
        <v>646</v>
      </c>
      <c r="B341" s="240" t="n">
        <v>0</v>
      </c>
      <c r="C341" s="57" t="n">
        <v>1</v>
      </c>
      <c r="D341" s="53" t="n">
        <v>0</v>
      </c>
      <c r="H341" s="235"/>
      <c r="I341" s="236"/>
    </row>
    <row r="342" customFormat="false" ht="14.25" hidden="false" customHeight="false" outlineLevel="0" collapsed="false">
      <c r="A342" s="175" t="s">
        <v>95</v>
      </c>
      <c r="B342" s="175" t="n">
        <f aca="false">SUM(B301:B341)</f>
        <v>2189</v>
      </c>
      <c r="C342" s="175" t="n">
        <f aca="false">SUM(C301:C341)</f>
        <v>1647</v>
      </c>
      <c r="D342" s="175" t="n">
        <f aca="false">SUM(D301:D341)</f>
        <v>1845</v>
      </c>
      <c r="H342" s="235"/>
      <c r="I342" s="236"/>
    </row>
    <row r="343" customFormat="false" ht="14.25" hidden="false" customHeight="false" outlineLevel="0" collapsed="false">
      <c r="H343" s="235"/>
      <c r="I343" s="236"/>
    </row>
    <row r="345" customFormat="false" ht="18" hidden="false" customHeight="false" outlineLevel="0" collapsed="false">
      <c r="A345" s="14" t="s">
        <v>649</v>
      </c>
      <c r="F345" s="241"/>
      <c r="G345" s="242"/>
    </row>
    <row r="346" customFormat="false" ht="12.75" hidden="false" customHeight="false" outlineLevel="0" collapsed="false">
      <c r="A346" s="188" t="s">
        <v>522</v>
      </c>
      <c r="B346" s="243" t="n">
        <v>2017</v>
      </c>
      <c r="C346" s="244"/>
      <c r="D346" s="245" t="n">
        <v>2018</v>
      </c>
      <c r="E346" s="245"/>
      <c r="F346" s="245" t="n">
        <v>2019</v>
      </c>
      <c r="G346" s="245"/>
    </row>
    <row r="347" customFormat="false" ht="12.75" hidden="false" customHeight="false" outlineLevel="0" collapsed="false">
      <c r="A347" s="246"/>
      <c r="B347" s="212" t="s">
        <v>523</v>
      </c>
      <c r="C347" s="247" t="s">
        <v>539</v>
      </c>
      <c r="D347" s="43" t="s">
        <v>650</v>
      </c>
      <c r="E347" s="43" t="s">
        <v>651</v>
      </c>
      <c r="F347" s="248" t="s">
        <v>652</v>
      </c>
      <c r="G347" s="43" t="s">
        <v>651</v>
      </c>
    </row>
    <row r="348" customFormat="false" ht="12" hidden="false" customHeight="false" outlineLevel="0" collapsed="false">
      <c r="A348" s="249" t="s">
        <v>619</v>
      </c>
      <c r="B348" s="250" t="s">
        <v>653</v>
      </c>
      <c r="C348" s="251"/>
      <c r="D348" s="252" t="s">
        <v>653</v>
      </c>
      <c r="E348" s="253" t="n">
        <v>324</v>
      </c>
      <c r="F348" s="250" t="s">
        <v>653</v>
      </c>
      <c r="G348" s="253" t="n">
        <v>359</v>
      </c>
    </row>
    <row r="349" customFormat="false" ht="12" hidden="false" customHeight="false" outlineLevel="0" collapsed="false">
      <c r="A349" s="254" t="s">
        <v>525</v>
      </c>
      <c r="B349" s="255" t="s">
        <v>653</v>
      </c>
      <c r="C349" s="256"/>
      <c r="D349" s="257" t="s">
        <v>653</v>
      </c>
      <c r="E349" s="258" t="n">
        <v>142</v>
      </c>
      <c r="F349" s="255" t="s">
        <v>653</v>
      </c>
      <c r="G349" s="258" t="n">
        <v>210</v>
      </c>
    </row>
    <row r="350" customFormat="false" ht="12" hidden="false" customHeight="false" outlineLevel="0" collapsed="false">
      <c r="A350" s="53" t="s">
        <v>622</v>
      </c>
      <c r="B350" s="255" t="s">
        <v>653</v>
      </c>
      <c r="C350" s="259"/>
      <c r="D350" s="257" t="s">
        <v>653</v>
      </c>
      <c r="E350" s="124" t="n">
        <v>3</v>
      </c>
      <c r="F350" s="255" t="s">
        <v>653</v>
      </c>
      <c r="G350" s="124" t="n">
        <v>62</v>
      </c>
    </row>
    <row r="351" customFormat="false" ht="12" hidden="false" customHeight="false" outlineLevel="0" collapsed="false">
      <c r="A351" s="53" t="s">
        <v>618</v>
      </c>
      <c r="B351" s="255" t="s">
        <v>653</v>
      </c>
      <c r="C351" s="259"/>
      <c r="D351" s="257" t="s">
        <v>653</v>
      </c>
      <c r="E351" s="124" t="n">
        <v>41</v>
      </c>
      <c r="F351" s="255" t="s">
        <v>653</v>
      </c>
      <c r="G351" s="124" t="n">
        <v>61</v>
      </c>
    </row>
    <row r="352" customFormat="false" ht="12" hidden="false" customHeight="false" outlineLevel="0" collapsed="false">
      <c r="A352" s="53" t="s">
        <v>568</v>
      </c>
      <c r="B352" s="255" t="s">
        <v>653</v>
      </c>
      <c r="C352" s="259"/>
      <c r="D352" s="257" t="s">
        <v>653</v>
      </c>
      <c r="E352" s="124" t="n">
        <v>32</v>
      </c>
      <c r="F352" s="255" t="s">
        <v>653</v>
      </c>
      <c r="G352" s="124" t="n">
        <v>55</v>
      </c>
    </row>
    <row r="353" customFormat="false" ht="12" hidden="false" customHeight="false" outlineLevel="0" collapsed="false">
      <c r="A353" s="53" t="s">
        <v>623</v>
      </c>
      <c r="B353" s="255" t="s">
        <v>653</v>
      </c>
      <c r="C353" s="259"/>
      <c r="D353" s="257" t="s">
        <v>653</v>
      </c>
      <c r="E353" s="124" t="n">
        <v>1</v>
      </c>
      <c r="F353" s="255" t="s">
        <v>653</v>
      </c>
      <c r="G353" s="124" t="n">
        <v>34</v>
      </c>
    </row>
    <row r="354" customFormat="false" ht="12" hidden="false" customHeight="false" outlineLevel="0" collapsed="false">
      <c r="A354" s="53" t="s">
        <v>530</v>
      </c>
      <c r="B354" s="255" t="s">
        <v>653</v>
      </c>
      <c r="C354" s="259"/>
      <c r="D354" s="257" t="s">
        <v>653</v>
      </c>
      <c r="E354" s="124" t="n">
        <v>12</v>
      </c>
      <c r="F354" s="255" t="s">
        <v>653</v>
      </c>
      <c r="G354" s="124" t="n">
        <v>21</v>
      </c>
    </row>
    <row r="355" customFormat="false" ht="12" hidden="false" customHeight="false" outlineLevel="0" collapsed="false">
      <c r="A355" s="53" t="s">
        <v>620</v>
      </c>
      <c r="B355" s="255" t="s">
        <v>653</v>
      </c>
      <c r="C355" s="259"/>
      <c r="D355" s="257" t="s">
        <v>653</v>
      </c>
      <c r="E355" s="124" t="n">
        <v>7</v>
      </c>
      <c r="F355" s="255" t="s">
        <v>653</v>
      </c>
      <c r="G355" s="124" t="n">
        <v>8</v>
      </c>
    </row>
    <row r="356" customFormat="false" ht="12" hidden="false" customHeight="false" outlineLevel="0" collapsed="false">
      <c r="A356" s="53" t="s">
        <v>532</v>
      </c>
      <c r="B356" s="255" t="s">
        <v>653</v>
      </c>
      <c r="C356" s="259"/>
      <c r="D356" s="257" t="s">
        <v>653</v>
      </c>
      <c r="E356" s="124" t="n">
        <v>7</v>
      </c>
      <c r="F356" s="255" t="s">
        <v>653</v>
      </c>
      <c r="G356" s="124" t="n">
        <v>6</v>
      </c>
    </row>
    <row r="357" customFormat="false" ht="12" hidden="false" customHeight="false" outlineLevel="0" collapsed="false">
      <c r="A357" s="53" t="s">
        <v>624</v>
      </c>
      <c r="B357" s="255" t="s">
        <v>653</v>
      </c>
      <c r="C357" s="259"/>
      <c r="D357" s="257" t="s">
        <v>653</v>
      </c>
      <c r="E357" s="124" t="n">
        <v>6</v>
      </c>
      <c r="F357" s="255" t="s">
        <v>653</v>
      </c>
      <c r="G357" s="124" t="n">
        <v>4</v>
      </c>
    </row>
    <row r="358" customFormat="false" ht="12" hidden="false" customHeight="false" outlineLevel="0" collapsed="false">
      <c r="A358" s="53" t="s">
        <v>633</v>
      </c>
      <c r="B358" s="255" t="s">
        <v>653</v>
      </c>
      <c r="C358" s="259"/>
      <c r="D358" s="257" t="s">
        <v>653</v>
      </c>
      <c r="E358" s="124" t="n">
        <v>1</v>
      </c>
      <c r="F358" s="255" t="s">
        <v>653</v>
      </c>
      <c r="G358" s="124" t="n">
        <v>1</v>
      </c>
    </row>
    <row r="359" customFormat="false" ht="12" hidden="false" customHeight="false" outlineLevel="0" collapsed="false">
      <c r="A359" s="53" t="s">
        <v>621</v>
      </c>
      <c r="B359" s="255" t="s">
        <v>653</v>
      </c>
      <c r="C359" s="259"/>
      <c r="D359" s="257" t="s">
        <v>653</v>
      </c>
      <c r="E359" s="124" t="n">
        <v>0</v>
      </c>
      <c r="F359" s="255" t="s">
        <v>653</v>
      </c>
      <c r="G359" s="124" t="n">
        <v>1</v>
      </c>
    </row>
    <row r="360" customFormat="false" ht="12" hidden="false" customHeight="false" outlineLevel="0" collapsed="false">
      <c r="A360" s="53" t="s">
        <v>625</v>
      </c>
      <c r="B360" s="255" t="s">
        <v>653</v>
      </c>
      <c r="C360" s="259"/>
      <c r="D360" s="257" t="s">
        <v>653</v>
      </c>
      <c r="E360" s="124" t="n">
        <v>0</v>
      </c>
      <c r="F360" s="255" t="s">
        <v>653</v>
      </c>
      <c r="G360" s="124" t="n">
        <v>1</v>
      </c>
    </row>
    <row r="361" customFormat="false" ht="12.75" hidden="false" customHeight="false" outlineLevel="0" collapsed="false">
      <c r="A361" s="41" t="s">
        <v>95</v>
      </c>
      <c r="B361" s="260" t="n">
        <v>379</v>
      </c>
      <c r="C361" s="261"/>
      <c r="D361" s="42" t="n">
        <v>325</v>
      </c>
      <c r="E361" s="42" t="n">
        <f aca="false">SUM(E348:E360)</f>
        <v>576</v>
      </c>
      <c r="F361" s="185" t="n">
        <v>394</v>
      </c>
      <c r="G361" s="42" t="n">
        <v>823</v>
      </c>
    </row>
    <row r="362" customFormat="false" ht="12.75" hidden="false" customHeight="false" outlineLevel="0" collapsed="false">
      <c r="A362" s="78" t="s">
        <v>540</v>
      </c>
    </row>
  </sheetData>
  <mergeCells count="7">
    <mergeCell ref="D2:E2"/>
    <mergeCell ref="F2:G2"/>
    <mergeCell ref="D12:E12"/>
    <mergeCell ref="F12:G12"/>
    <mergeCell ref="A299:A300"/>
    <mergeCell ref="D346:E346"/>
    <mergeCell ref="F346:G3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57" width="31.42"/>
    <col collapsed="false" customWidth="true" hidden="false" outlineLevel="0" max="5" min="2" style="57" width="16.71"/>
    <col collapsed="false" customWidth="true" hidden="false" outlineLevel="0" max="6" min="6" style="57" width="22.71"/>
    <col collapsed="false" customWidth="true" hidden="false" outlineLevel="0" max="7" min="7" style="57" width="16.71"/>
    <col collapsed="false" customWidth="true" hidden="false" outlineLevel="0" max="8" min="8" style="57" width="19.57"/>
    <col collapsed="false" customWidth="true" hidden="false" outlineLevel="0" max="9" min="9" style="57" width="16.71"/>
    <col collapsed="false" customWidth="true" hidden="false" outlineLevel="0" max="10" min="10" style="57" width="35.57"/>
    <col collapsed="false" customWidth="false" hidden="false" outlineLevel="0" max="16384" min="11" style="57" width="11.43"/>
  </cols>
  <sheetData>
    <row r="1" customFormat="false" ht="18" hidden="false" customHeight="false" outlineLevel="0" collapsed="false">
      <c r="A1" s="14" t="s">
        <v>654</v>
      </c>
    </row>
    <row r="2" customFormat="false" ht="24.75" hidden="false" customHeight="false" outlineLevel="0" collapsed="false">
      <c r="A2" s="188" t="s">
        <v>589</v>
      </c>
      <c r="B2" s="58" t="n">
        <v>2017</v>
      </c>
      <c r="C2" s="59"/>
      <c r="D2" s="60" t="n">
        <v>2018</v>
      </c>
      <c r="E2" s="60"/>
      <c r="F2" s="60" t="n">
        <v>2019</v>
      </c>
      <c r="G2" s="60"/>
    </row>
    <row r="3" customFormat="false" ht="12.75" hidden="false" customHeight="false" outlineLevel="0" collapsed="false">
      <c r="A3" s="61" t="s">
        <v>356</v>
      </c>
      <c r="B3" s="192" t="s">
        <v>357</v>
      </c>
      <c r="C3" s="134" t="s">
        <v>358</v>
      </c>
      <c r="D3" s="192" t="s">
        <v>357</v>
      </c>
      <c r="E3" s="134" t="s">
        <v>358</v>
      </c>
      <c r="F3" s="192" t="s">
        <v>357</v>
      </c>
      <c r="G3" s="134" t="s">
        <v>358</v>
      </c>
    </row>
    <row r="4" customFormat="false" ht="12" hidden="false" customHeight="false" outlineLevel="0" collapsed="false">
      <c r="A4" s="63" t="s">
        <v>359</v>
      </c>
      <c r="B4" s="135" t="n">
        <v>405</v>
      </c>
      <c r="C4" s="136" t="n">
        <v>3</v>
      </c>
      <c r="D4" s="135" t="n">
        <v>496</v>
      </c>
      <c r="E4" s="136" t="n">
        <v>3</v>
      </c>
      <c r="F4" s="135" t="n">
        <v>469</v>
      </c>
      <c r="G4" s="136" t="n">
        <v>2</v>
      </c>
    </row>
    <row r="5" customFormat="false" ht="12" hidden="false" customHeight="false" outlineLevel="0" collapsed="false">
      <c r="A5" s="63" t="s">
        <v>360</v>
      </c>
      <c r="B5" s="135" t="n">
        <v>192</v>
      </c>
      <c r="C5" s="136" t="n">
        <v>11</v>
      </c>
      <c r="D5" s="135" t="n">
        <v>322</v>
      </c>
      <c r="E5" s="136" t="n">
        <v>16</v>
      </c>
      <c r="F5" s="135" t="n">
        <v>410</v>
      </c>
      <c r="G5" s="136" t="n">
        <v>20</v>
      </c>
    </row>
    <row r="6" customFormat="false" ht="12" hidden="false" customHeight="false" outlineLevel="0" collapsed="false">
      <c r="A6" s="63" t="s">
        <v>361</v>
      </c>
      <c r="B6" s="135" t="n">
        <v>106</v>
      </c>
      <c r="C6" s="136" t="n">
        <v>26</v>
      </c>
      <c r="D6" s="135" t="n">
        <v>100</v>
      </c>
      <c r="E6" s="136" t="n">
        <v>26</v>
      </c>
      <c r="F6" s="135" t="n">
        <v>81</v>
      </c>
      <c r="G6" s="136" t="n">
        <v>22</v>
      </c>
    </row>
    <row r="7" customFormat="false" ht="12" hidden="false" customHeight="false" outlineLevel="0" collapsed="false">
      <c r="A7" s="63" t="n">
        <v>1</v>
      </c>
      <c r="B7" s="135" t="n">
        <v>36</v>
      </c>
      <c r="C7" s="136" t="n">
        <v>36</v>
      </c>
      <c r="D7" s="135" t="n">
        <v>27</v>
      </c>
      <c r="E7" s="136" t="n">
        <v>27</v>
      </c>
      <c r="F7" s="135" t="n">
        <v>12</v>
      </c>
      <c r="G7" s="136" t="n">
        <v>12</v>
      </c>
    </row>
    <row r="8" customFormat="false" ht="12.75" hidden="false" customHeight="false" outlineLevel="0" collapsed="false">
      <c r="A8" s="64" t="s">
        <v>95</v>
      </c>
      <c r="B8" s="42" t="n">
        <f aca="false">SUM(B4:B7)</f>
        <v>739</v>
      </c>
      <c r="C8" s="50" t="n">
        <f aca="false">SUM(C4:C7)</f>
        <v>76</v>
      </c>
      <c r="D8" s="42" t="n">
        <f aca="false">SUM(D4:D7)</f>
        <v>945</v>
      </c>
      <c r="E8" s="50" t="n">
        <f aca="false">SUM(E4:E7)</f>
        <v>72</v>
      </c>
      <c r="F8" s="42" t="n">
        <f aca="false">SUM(F4:F7)</f>
        <v>972</v>
      </c>
      <c r="G8" s="50" t="n">
        <f aca="false">SUM(G4:G7)</f>
        <v>56</v>
      </c>
    </row>
    <row r="9" customFormat="false" ht="13.5" hidden="false" customHeight="false" outlineLevel="0" collapsed="false">
      <c r="A9" s="12" t="s">
        <v>6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12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92" t="s">
        <v>655</v>
      </c>
      <c r="B11" s="137"/>
      <c r="C11" s="137"/>
      <c r="D11" s="137"/>
      <c r="E11" s="137"/>
      <c r="F11" s="137"/>
      <c r="G11" s="137"/>
      <c r="H11" s="112"/>
    </row>
    <row r="12" customFormat="false" ht="24.75" hidden="false" customHeight="false" outlineLevel="0" collapsed="false">
      <c r="A12" s="195" t="s">
        <v>589</v>
      </c>
      <c r="B12" s="196" t="n">
        <v>2017</v>
      </c>
      <c r="C12" s="197"/>
      <c r="D12" s="198" t="n">
        <v>2018</v>
      </c>
      <c r="E12" s="198"/>
      <c r="F12" s="198" t="n">
        <v>2019</v>
      </c>
      <c r="G12" s="198"/>
      <c r="I12" s="199"/>
    </row>
    <row r="13" customFormat="false" ht="15.75" hidden="false" customHeight="false" outlineLevel="0" collapsed="false">
      <c r="A13" s="200" t="s">
        <v>356</v>
      </c>
      <c r="B13" s="201" t="s">
        <v>590</v>
      </c>
      <c r="C13" s="202" t="s">
        <v>358</v>
      </c>
      <c r="D13" s="201" t="s">
        <v>590</v>
      </c>
      <c r="E13" s="202" t="s">
        <v>358</v>
      </c>
      <c r="F13" s="201" t="s">
        <v>590</v>
      </c>
      <c r="G13" s="202" t="s">
        <v>358</v>
      </c>
      <c r="I13" s="203"/>
    </row>
    <row r="14" customFormat="false" ht="15" hidden="false" customHeight="false" outlineLevel="0" collapsed="false">
      <c r="A14" s="100" t="s">
        <v>591</v>
      </c>
      <c r="B14" s="107" t="n">
        <v>83</v>
      </c>
      <c r="C14" s="108" t="n">
        <v>3</v>
      </c>
      <c r="D14" s="107" t="n">
        <v>80</v>
      </c>
      <c r="E14" s="108" t="n">
        <v>3</v>
      </c>
      <c r="F14" s="262" t="n">
        <v>80</v>
      </c>
      <c r="G14" s="108" t="n">
        <v>3</v>
      </c>
      <c r="I14" s="199"/>
    </row>
    <row r="15" customFormat="false" ht="15" hidden="false" customHeight="false" outlineLevel="0" collapsed="false">
      <c r="A15" s="100" t="s">
        <v>592</v>
      </c>
      <c r="B15" s="107" t="n">
        <v>6</v>
      </c>
      <c r="C15" s="108" t="n">
        <v>1</v>
      </c>
      <c r="D15" s="107" t="n">
        <v>0</v>
      </c>
      <c r="E15" s="108" t="n">
        <v>0</v>
      </c>
      <c r="F15" s="262" t="n">
        <v>0</v>
      </c>
      <c r="G15" s="108" t="n">
        <v>0</v>
      </c>
      <c r="I15" s="199"/>
    </row>
    <row r="16" customFormat="false" ht="15" hidden="false" customHeight="false" outlineLevel="0" collapsed="false">
      <c r="A16" s="100" t="s">
        <v>593</v>
      </c>
      <c r="B16" s="107" t="n">
        <v>45</v>
      </c>
      <c r="C16" s="108" t="n">
        <v>18</v>
      </c>
      <c r="D16" s="107" t="n">
        <v>30</v>
      </c>
      <c r="E16" s="108" t="n">
        <v>10</v>
      </c>
      <c r="F16" s="262" t="n">
        <v>4</v>
      </c>
      <c r="G16" s="108" t="n">
        <v>2</v>
      </c>
      <c r="I16" s="204"/>
    </row>
    <row r="17" customFormat="false" ht="12" hidden="false" customHeight="false" outlineLevel="0" collapsed="false">
      <c r="A17" s="100" t="n">
        <v>1</v>
      </c>
      <c r="B17" s="107" t="n">
        <v>31</v>
      </c>
      <c r="C17" s="108" t="n">
        <v>31</v>
      </c>
      <c r="D17" s="107" t="n">
        <v>29</v>
      </c>
      <c r="E17" s="108" t="n">
        <v>29</v>
      </c>
      <c r="F17" s="262" t="n">
        <v>22</v>
      </c>
      <c r="G17" s="108" t="n">
        <v>22</v>
      </c>
    </row>
    <row r="18" customFormat="false" ht="12.75" hidden="false" customHeight="false" outlineLevel="0" collapsed="false">
      <c r="A18" s="64" t="s">
        <v>95</v>
      </c>
      <c r="B18" s="42" t="n">
        <f aca="false">SUM(B14:B17)</f>
        <v>165</v>
      </c>
      <c r="C18" s="50" t="n">
        <f aca="false">SUM(C14:C17)</f>
        <v>53</v>
      </c>
      <c r="D18" s="42" t="n">
        <f aca="false">SUM(D14:D17)</f>
        <v>139</v>
      </c>
      <c r="E18" s="50" t="n">
        <f aca="false">SUM(E14:E17)</f>
        <v>42</v>
      </c>
      <c r="F18" s="42" t="n">
        <v>106</v>
      </c>
      <c r="G18" s="50" t="n">
        <f aca="false">SUM(G14:G17)</f>
        <v>27</v>
      </c>
    </row>
    <row r="19" customFormat="false" ht="13.5" hidden="false" customHeight="false" outlineLevel="0" collapsed="false">
      <c r="A19" s="109" t="s">
        <v>656</v>
      </c>
      <c r="B19" s="137"/>
      <c r="C19" s="137"/>
      <c r="D19" s="137"/>
      <c r="E19" s="137"/>
      <c r="F19" s="137"/>
      <c r="G19" s="112"/>
    </row>
    <row r="21" customFormat="false" ht="18" hidden="false" customHeight="false" outlineLevel="0" collapsed="false">
      <c r="A21" s="65" t="s">
        <v>657</v>
      </c>
    </row>
    <row r="22" customFormat="false" ht="12.75" hidden="false" customHeight="false" outlineLevel="0" collapsed="false">
      <c r="B22" s="205" t="s">
        <v>363</v>
      </c>
      <c r="C22" s="43" t="n">
        <v>2017</v>
      </c>
      <c r="E22" s="205" t="s">
        <v>363</v>
      </c>
      <c r="F22" s="43" t="n">
        <v>2018</v>
      </c>
      <c r="H22" s="205" t="s">
        <v>363</v>
      </c>
      <c r="I22" s="43" t="n">
        <v>2019</v>
      </c>
      <c r="M22" s="97"/>
      <c r="N22" s="97"/>
      <c r="O22" s="97"/>
      <c r="P22" s="97"/>
      <c r="Q22" s="97"/>
      <c r="R22" s="97"/>
      <c r="S22" s="97"/>
    </row>
    <row r="23" customFormat="false" ht="12.75" hidden="false" customHeight="false" outlineLevel="0" collapsed="false">
      <c r="B23" s="139" t="s">
        <v>658</v>
      </c>
      <c r="C23" s="140" t="n">
        <v>261</v>
      </c>
      <c r="E23" s="263" t="s">
        <v>658</v>
      </c>
      <c r="F23" s="264" t="n">
        <v>318</v>
      </c>
      <c r="H23" s="263" t="s">
        <v>658</v>
      </c>
      <c r="I23" s="264" t="n">
        <v>374</v>
      </c>
      <c r="M23" s="97"/>
      <c r="N23" s="97"/>
      <c r="O23" s="97"/>
      <c r="P23" s="97"/>
      <c r="Q23" s="97"/>
      <c r="R23" s="97"/>
      <c r="S23" s="97"/>
    </row>
    <row r="24" customFormat="false" ht="25.5" hidden="false" customHeight="false" outlineLevel="0" collapsed="false">
      <c r="B24" s="145" t="s">
        <v>659</v>
      </c>
      <c r="C24" s="146" t="n">
        <v>92</v>
      </c>
      <c r="E24" s="265" t="s">
        <v>659</v>
      </c>
      <c r="F24" s="266" t="n">
        <v>118</v>
      </c>
      <c r="H24" s="265" t="s">
        <v>659</v>
      </c>
      <c r="I24" s="266" t="n">
        <v>95</v>
      </c>
      <c r="M24" s="97"/>
      <c r="N24" s="97"/>
      <c r="O24" s="97"/>
      <c r="P24" s="97"/>
      <c r="Q24" s="97"/>
      <c r="R24" s="97"/>
      <c r="S24" s="97"/>
    </row>
    <row r="25" customFormat="false" ht="25.5" hidden="false" customHeight="false" outlineLevel="0" collapsed="false">
      <c r="B25" s="145" t="s">
        <v>660</v>
      </c>
      <c r="C25" s="146" t="n">
        <v>52</v>
      </c>
      <c r="E25" s="265" t="s">
        <v>661</v>
      </c>
      <c r="F25" s="266" t="n">
        <v>60</v>
      </c>
      <c r="H25" s="265" t="s">
        <v>662</v>
      </c>
      <c r="I25" s="266" t="n">
        <v>44</v>
      </c>
      <c r="M25" s="97"/>
      <c r="N25" s="97"/>
      <c r="O25" s="97"/>
      <c r="P25" s="97"/>
      <c r="Q25" s="97"/>
      <c r="R25" s="97"/>
      <c r="S25" s="97"/>
    </row>
    <row r="26" customFormat="false" ht="25.5" hidden="false" customHeight="false" outlineLevel="0" collapsed="false">
      <c r="B26" s="145" t="s">
        <v>663</v>
      </c>
      <c r="C26" s="146" t="n">
        <v>33</v>
      </c>
      <c r="E26" s="265" t="s">
        <v>664</v>
      </c>
      <c r="F26" s="266" t="n">
        <v>32</v>
      </c>
      <c r="H26" s="265" t="s">
        <v>665</v>
      </c>
      <c r="I26" s="266" t="n">
        <v>41</v>
      </c>
      <c r="M26" s="97"/>
      <c r="N26" s="97"/>
      <c r="O26" s="97"/>
      <c r="P26" s="97"/>
      <c r="Q26" s="97"/>
      <c r="R26" s="97"/>
      <c r="S26" s="97"/>
    </row>
    <row r="27" customFormat="false" ht="51" hidden="false" customHeight="false" outlineLevel="0" collapsed="false">
      <c r="B27" s="145" t="s">
        <v>665</v>
      </c>
      <c r="C27" s="146" t="n">
        <v>24</v>
      </c>
      <c r="E27" s="265" t="s">
        <v>666</v>
      </c>
      <c r="F27" s="266" t="n">
        <v>28</v>
      </c>
      <c r="H27" s="265" t="s">
        <v>667</v>
      </c>
      <c r="I27" s="266" t="n">
        <v>40</v>
      </c>
      <c r="M27" s="97"/>
      <c r="N27" s="97"/>
      <c r="O27" s="97"/>
      <c r="P27" s="97"/>
      <c r="Q27" s="97"/>
      <c r="R27" s="97"/>
      <c r="S27" s="97"/>
    </row>
    <row r="28" customFormat="false" ht="25.5" hidden="false" customHeight="false" outlineLevel="0" collapsed="false">
      <c r="B28" s="145" t="s">
        <v>668</v>
      </c>
      <c r="C28" s="146" t="n">
        <v>22</v>
      </c>
      <c r="E28" s="265" t="s">
        <v>669</v>
      </c>
      <c r="F28" s="266" t="n">
        <v>25</v>
      </c>
      <c r="H28" s="265" t="s">
        <v>670</v>
      </c>
      <c r="I28" s="266" t="n">
        <v>30</v>
      </c>
      <c r="M28" s="97"/>
      <c r="N28" s="97"/>
      <c r="O28" s="97"/>
      <c r="P28" s="97"/>
      <c r="Q28" s="97"/>
      <c r="R28" s="97"/>
      <c r="S28" s="97"/>
    </row>
    <row r="29" customFormat="false" ht="38.25" hidden="false" customHeight="false" outlineLevel="0" collapsed="false">
      <c r="B29" s="145" t="s">
        <v>671</v>
      </c>
      <c r="C29" s="146" t="n">
        <v>19</v>
      </c>
      <c r="E29" s="265" t="s">
        <v>665</v>
      </c>
      <c r="F29" s="266" t="n">
        <v>25</v>
      </c>
      <c r="H29" s="265" t="s">
        <v>672</v>
      </c>
      <c r="I29" s="266" t="n">
        <v>29</v>
      </c>
      <c r="M29" s="97"/>
      <c r="N29" s="97"/>
      <c r="O29" s="97"/>
      <c r="P29" s="97"/>
      <c r="Q29" s="97"/>
      <c r="R29" s="97"/>
      <c r="S29" s="97"/>
    </row>
    <row r="30" customFormat="false" ht="25.5" hidden="false" customHeight="false" outlineLevel="0" collapsed="false">
      <c r="B30" s="145" t="s">
        <v>673</v>
      </c>
      <c r="C30" s="146" t="n">
        <v>17</v>
      </c>
      <c r="E30" s="265" t="s">
        <v>674</v>
      </c>
      <c r="F30" s="266" t="n">
        <v>25</v>
      </c>
      <c r="H30" s="265" t="s">
        <v>675</v>
      </c>
      <c r="I30" s="266" t="n">
        <v>28</v>
      </c>
      <c r="M30" s="97"/>
      <c r="N30" s="97"/>
      <c r="O30" s="97"/>
      <c r="P30" s="97"/>
      <c r="Q30" s="97"/>
      <c r="R30" s="97"/>
      <c r="S30" s="97"/>
    </row>
    <row r="31" customFormat="false" ht="12.75" hidden="false" customHeight="false" outlineLevel="0" collapsed="false">
      <c r="B31" s="145" t="s">
        <v>662</v>
      </c>
      <c r="C31" s="146" t="n">
        <v>15</v>
      </c>
      <c r="E31" s="265" t="s">
        <v>670</v>
      </c>
      <c r="F31" s="266" t="n">
        <v>24</v>
      </c>
      <c r="H31" s="265" t="s">
        <v>676</v>
      </c>
      <c r="I31" s="266" t="n">
        <v>24</v>
      </c>
      <c r="M31" s="97"/>
      <c r="N31" s="97"/>
      <c r="O31" s="97"/>
      <c r="P31" s="97"/>
      <c r="Q31" s="97"/>
      <c r="R31" s="97"/>
      <c r="S31" s="97"/>
    </row>
    <row r="32" customFormat="false" ht="51" hidden="false" customHeight="false" outlineLevel="0" collapsed="false">
      <c r="A32" s="74"/>
      <c r="B32" s="149" t="s">
        <v>666</v>
      </c>
      <c r="C32" s="150" t="n">
        <v>15</v>
      </c>
      <c r="E32" s="267" t="s">
        <v>660</v>
      </c>
      <c r="F32" s="268" t="n">
        <v>22</v>
      </c>
      <c r="H32" s="267" t="s">
        <v>664</v>
      </c>
      <c r="I32" s="268" t="n">
        <v>19</v>
      </c>
    </row>
    <row r="33" customFormat="false" ht="12.75" hidden="false" customHeight="false" outlineLevel="0" collapsed="false">
      <c r="B33" s="41" t="s">
        <v>95</v>
      </c>
      <c r="C33" s="42" t="n">
        <f aca="false">SUM(C23:C32)</f>
        <v>550</v>
      </c>
      <c r="E33" s="41" t="s">
        <v>95</v>
      </c>
      <c r="F33" s="42" t="n">
        <f aca="false">SUM(F23:F32)</f>
        <v>677</v>
      </c>
      <c r="H33" s="41" t="s">
        <v>95</v>
      </c>
      <c r="I33" s="42" t="n">
        <f aca="false">SUM(I23:I32)</f>
        <v>724</v>
      </c>
    </row>
    <row r="34" customFormat="false" ht="12.75" hidden="false" customHeight="false" outlineLevel="0" collapsed="false">
      <c r="A34" s="78" t="s">
        <v>6</v>
      </c>
    </row>
    <row r="36" customFormat="false" ht="18" hidden="false" customHeight="false" outlineLevel="0" collapsed="false">
      <c r="A36" s="79" t="s">
        <v>677</v>
      </c>
    </row>
    <row r="37" customFormat="false" ht="13.5" hidden="false" customHeight="false" outlineLevel="0" collapsed="false">
      <c r="A37" s="188" t="s">
        <v>384</v>
      </c>
      <c r="B37" s="17" t="n">
        <v>2017</v>
      </c>
      <c r="C37" s="17" t="n">
        <v>2018</v>
      </c>
      <c r="D37" s="17" t="n">
        <v>2019</v>
      </c>
      <c r="E37" s="269"/>
      <c r="F37" s="188" t="s">
        <v>385</v>
      </c>
      <c r="G37" s="270" t="n">
        <v>2017</v>
      </c>
      <c r="H37" s="17" t="n">
        <v>2018</v>
      </c>
      <c r="I37" s="17" t="n">
        <v>2019</v>
      </c>
    </row>
    <row r="38" customFormat="false" ht="13.5" hidden="false" customHeight="false" outlineLevel="0" collapsed="false">
      <c r="A38" s="53" t="s">
        <v>386</v>
      </c>
      <c r="B38" s="237" t="n">
        <v>1</v>
      </c>
      <c r="C38" s="237" t="n">
        <v>0</v>
      </c>
      <c r="D38" s="237" t="n">
        <v>0</v>
      </c>
      <c r="E38" s="269"/>
      <c r="F38" s="81" t="s">
        <v>387</v>
      </c>
      <c r="G38" s="39" t="n">
        <v>6</v>
      </c>
      <c r="H38" s="39" t="n">
        <v>4</v>
      </c>
      <c r="I38" s="39" t="n">
        <f aca="false">D38+D40+D43+D52+D64+D76+D79+D88+D92+D115+D119+D122</f>
        <v>6</v>
      </c>
      <c r="J38" s="57" t="s">
        <v>388</v>
      </c>
    </row>
    <row r="39" customFormat="false" ht="12.75" hidden="false" customHeight="false" outlineLevel="0" collapsed="false">
      <c r="A39" s="53" t="s">
        <v>389</v>
      </c>
      <c r="B39" s="237" t="n">
        <v>0</v>
      </c>
      <c r="C39" s="237" t="n">
        <v>0</v>
      </c>
      <c r="D39" s="237" t="n">
        <v>0</v>
      </c>
      <c r="E39" s="269"/>
      <c r="F39" s="81" t="s">
        <v>390</v>
      </c>
      <c r="G39" s="39" t="n">
        <v>1</v>
      </c>
      <c r="H39" s="39" t="n">
        <v>1</v>
      </c>
      <c r="I39" s="39" t="n">
        <f aca="false">D58+D63+D78+D89+D107+D120+D129+D137</f>
        <v>1</v>
      </c>
      <c r="J39" s="57" t="s">
        <v>391</v>
      </c>
    </row>
    <row r="40" customFormat="false" ht="12.75" hidden="false" customHeight="false" outlineLevel="0" collapsed="false">
      <c r="A40" s="53" t="s">
        <v>392</v>
      </c>
      <c r="B40" s="237" t="n">
        <v>0</v>
      </c>
      <c r="C40" s="237" t="n">
        <v>0</v>
      </c>
      <c r="D40" s="237" t="n">
        <v>0</v>
      </c>
      <c r="E40" s="269"/>
      <c r="F40" s="81" t="s">
        <v>393</v>
      </c>
      <c r="G40" s="39" t="n">
        <v>1</v>
      </c>
      <c r="H40" s="39" t="n">
        <v>1</v>
      </c>
      <c r="I40" s="39" t="n">
        <f aca="false">D59+D68+D85+D105</f>
        <v>1</v>
      </c>
      <c r="J40" s="57" t="s">
        <v>394</v>
      </c>
    </row>
    <row r="41" customFormat="false" ht="12.75" hidden="false" customHeight="false" outlineLevel="0" collapsed="false">
      <c r="A41" s="53" t="s">
        <v>678</v>
      </c>
      <c r="B41" s="237" t="n">
        <v>0</v>
      </c>
      <c r="C41" s="237" t="n">
        <v>0</v>
      </c>
      <c r="D41" s="237" t="n">
        <v>0</v>
      </c>
      <c r="E41" s="269"/>
      <c r="F41" s="81" t="s">
        <v>396</v>
      </c>
      <c r="G41" s="39" t="n">
        <v>1</v>
      </c>
      <c r="H41" s="39" t="n">
        <v>0</v>
      </c>
      <c r="I41" s="39" t="n">
        <f aca="false">D55+D67+D86+D87+D94+D91</f>
        <v>0</v>
      </c>
      <c r="J41" s="57" t="s">
        <v>397</v>
      </c>
    </row>
    <row r="42" customFormat="false" ht="12.75" hidden="false" customHeight="false" outlineLevel="0" collapsed="false">
      <c r="A42" s="53" t="s">
        <v>398</v>
      </c>
      <c r="B42" s="237" t="n">
        <v>1</v>
      </c>
      <c r="C42" s="237" t="n">
        <v>1</v>
      </c>
      <c r="D42" s="237" t="n">
        <v>0</v>
      </c>
      <c r="E42" s="269"/>
      <c r="F42" s="81" t="s">
        <v>399</v>
      </c>
      <c r="G42" s="39" t="n">
        <v>0</v>
      </c>
      <c r="H42" s="39" t="n">
        <v>0</v>
      </c>
      <c r="I42" s="39" t="n">
        <f aca="false">D57</f>
        <v>0</v>
      </c>
    </row>
    <row r="43" customFormat="false" ht="12.75" hidden="false" customHeight="false" outlineLevel="0" collapsed="false">
      <c r="A43" s="53" t="s">
        <v>400</v>
      </c>
      <c r="B43" s="237" t="n">
        <v>0</v>
      </c>
      <c r="C43" s="237" t="n">
        <v>0</v>
      </c>
      <c r="D43" s="237" t="n">
        <v>0</v>
      </c>
      <c r="E43" s="269"/>
      <c r="F43" s="81" t="s">
        <v>401</v>
      </c>
      <c r="G43" s="39" t="n">
        <v>2</v>
      </c>
      <c r="H43" s="39" t="n">
        <v>2</v>
      </c>
      <c r="I43" s="39" t="n">
        <f aca="false">D44+D46+D49+D77+D74+D100+D103+D104+D106+D136</f>
        <v>0</v>
      </c>
      <c r="J43" s="57" t="s">
        <v>402</v>
      </c>
    </row>
    <row r="44" customFormat="false" ht="12.75" hidden="false" customHeight="false" outlineLevel="0" collapsed="false">
      <c r="A44" s="53" t="s">
        <v>403</v>
      </c>
      <c r="B44" s="237" t="n">
        <v>0</v>
      </c>
      <c r="C44" s="237" t="n">
        <v>0</v>
      </c>
      <c r="D44" s="237" t="n">
        <v>0</v>
      </c>
      <c r="E44" s="269"/>
      <c r="F44" s="81" t="s">
        <v>404</v>
      </c>
      <c r="G44" s="39" t="n">
        <v>5</v>
      </c>
      <c r="H44" s="39" t="n">
        <v>4</v>
      </c>
      <c r="I44" s="39" t="n">
        <f aca="false">D39+D108+D110+D114+D126</f>
        <v>1</v>
      </c>
      <c r="J44" s="57" t="s">
        <v>405</v>
      </c>
    </row>
    <row r="45" customFormat="false" ht="12.75" hidden="false" customHeight="false" outlineLevel="0" collapsed="false">
      <c r="A45" s="53" t="s">
        <v>406</v>
      </c>
      <c r="B45" s="237" t="n">
        <v>0</v>
      </c>
      <c r="C45" s="237" t="n">
        <v>0</v>
      </c>
      <c r="D45" s="237" t="n">
        <v>0</v>
      </c>
      <c r="E45" s="269"/>
      <c r="F45" s="81" t="s">
        <v>407</v>
      </c>
      <c r="G45" s="39" t="n">
        <v>39</v>
      </c>
      <c r="H45" s="39" t="n">
        <v>37</v>
      </c>
      <c r="I45" s="39" t="n">
        <f aca="false">D65+D83+D112+D123+D125+D138+D130+D131</f>
        <v>29</v>
      </c>
      <c r="J45" s="57" t="s">
        <v>679</v>
      </c>
    </row>
    <row r="46" customFormat="false" ht="12.75" hidden="false" customHeight="false" outlineLevel="0" collapsed="false">
      <c r="A46" s="53" t="s">
        <v>409</v>
      </c>
      <c r="B46" s="237" t="n">
        <v>0</v>
      </c>
      <c r="C46" s="237" t="n">
        <v>0</v>
      </c>
      <c r="D46" s="237" t="n">
        <v>0</v>
      </c>
      <c r="E46" s="269"/>
      <c r="F46" s="81" t="s">
        <v>410</v>
      </c>
      <c r="G46" s="39" t="n">
        <v>3</v>
      </c>
      <c r="H46" s="39" t="n">
        <v>1</v>
      </c>
      <c r="I46" s="39" t="n">
        <f aca="false">D51+D66+D99+D111+D124</f>
        <v>3</v>
      </c>
      <c r="J46" s="57" t="s">
        <v>411</v>
      </c>
    </row>
    <row r="47" customFormat="false" ht="12.75" hidden="false" customHeight="false" outlineLevel="0" collapsed="false">
      <c r="A47" s="53" t="s">
        <v>412</v>
      </c>
      <c r="B47" s="237" t="n">
        <v>0</v>
      </c>
      <c r="C47" s="237" t="n">
        <v>0</v>
      </c>
      <c r="D47" s="237" t="n">
        <v>0</v>
      </c>
      <c r="E47" s="269"/>
      <c r="F47" s="81" t="s">
        <v>413</v>
      </c>
      <c r="G47" s="39" t="n">
        <v>2</v>
      </c>
      <c r="H47" s="39" t="n">
        <v>5</v>
      </c>
      <c r="I47" s="39" t="n">
        <f aca="false">D53+D54+D56+D60+D61+D62+D71+D80+D90+D96+D116+D135</f>
        <v>1</v>
      </c>
      <c r="J47" s="57" t="s">
        <v>414</v>
      </c>
    </row>
    <row r="48" customFormat="false" ht="12.75" hidden="false" customHeight="false" outlineLevel="0" collapsed="false">
      <c r="A48" s="53" t="s">
        <v>415</v>
      </c>
      <c r="B48" s="237" t="n">
        <v>0</v>
      </c>
      <c r="C48" s="237" t="n">
        <v>0</v>
      </c>
      <c r="D48" s="237" t="n">
        <v>0</v>
      </c>
      <c r="E48" s="269"/>
      <c r="F48" s="81" t="s">
        <v>416</v>
      </c>
      <c r="G48" s="39" t="n">
        <v>3</v>
      </c>
      <c r="H48" s="39" t="n">
        <v>4</v>
      </c>
      <c r="I48" s="39" t="n">
        <f aca="false">D45+D47+D48+D69+D70+D84+D95+D97+D75+D117+D127+D128+D82</f>
        <v>4</v>
      </c>
      <c r="J48" s="57" t="s">
        <v>417</v>
      </c>
    </row>
    <row r="49" customFormat="false" ht="12.75" hidden="false" customHeight="false" outlineLevel="0" collapsed="false">
      <c r="A49" s="53" t="s">
        <v>418</v>
      </c>
      <c r="B49" s="237" t="n">
        <v>0</v>
      </c>
      <c r="C49" s="237" t="n">
        <v>1</v>
      </c>
      <c r="D49" s="237" t="n">
        <v>0</v>
      </c>
      <c r="E49" s="269"/>
      <c r="F49" s="81" t="s">
        <v>419</v>
      </c>
      <c r="G49" s="39" t="n">
        <v>1</v>
      </c>
      <c r="H49" s="39" t="n">
        <v>0</v>
      </c>
      <c r="I49" s="39" t="n">
        <f aca="false">D72+D73+D101+D109+D118</f>
        <v>1</v>
      </c>
      <c r="J49" s="57" t="s">
        <v>420</v>
      </c>
    </row>
    <row r="50" customFormat="false" ht="12.75" hidden="false" customHeight="false" outlineLevel="0" collapsed="false">
      <c r="A50" s="53" t="s">
        <v>421</v>
      </c>
      <c r="B50" s="237" t="n">
        <v>6</v>
      </c>
      <c r="C50" s="237" t="n">
        <v>3</v>
      </c>
      <c r="D50" s="237" t="n">
        <v>2</v>
      </c>
      <c r="E50" s="269"/>
      <c r="F50" s="81" t="s">
        <v>422</v>
      </c>
      <c r="G50" s="39" t="n">
        <v>2</v>
      </c>
      <c r="H50" s="39" t="n">
        <v>4</v>
      </c>
      <c r="I50" s="39" t="n">
        <f aca="false">D93+D98+D102+D121+D134</f>
        <v>2</v>
      </c>
      <c r="J50" s="57" t="s">
        <v>423</v>
      </c>
    </row>
    <row r="51" customFormat="false" ht="12.75" hidden="false" customHeight="false" outlineLevel="0" collapsed="false">
      <c r="A51" s="53" t="s">
        <v>424</v>
      </c>
      <c r="B51" s="237" t="n">
        <v>1</v>
      </c>
      <c r="C51" s="237" t="n">
        <v>0</v>
      </c>
      <c r="D51" s="237" t="n">
        <v>0</v>
      </c>
      <c r="E51" s="269"/>
      <c r="F51" s="81" t="s">
        <v>425</v>
      </c>
      <c r="G51" s="39" t="n">
        <v>7</v>
      </c>
      <c r="H51" s="39" t="n">
        <v>4</v>
      </c>
      <c r="I51" s="39" t="n">
        <f aca="false">D41+D42+D50+D81+D132+D133</f>
        <v>2</v>
      </c>
      <c r="J51" s="57" t="s">
        <v>426</v>
      </c>
    </row>
    <row r="52" customFormat="false" ht="12.75" hidden="false" customHeight="false" outlineLevel="0" collapsed="false">
      <c r="A52" s="53" t="s">
        <v>427</v>
      </c>
      <c r="B52" s="237" t="n">
        <v>0</v>
      </c>
      <c r="C52" s="237" t="n">
        <v>0</v>
      </c>
      <c r="D52" s="237" t="n">
        <v>0</v>
      </c>
      <c r="E52" s="269"/>
      <c r="F52" s="82" t="s">
        <v>428</v>
      </c>
      <c r="G52" s="40" t="n">
        <v>3</v>
      </c>
      <c r="H52" s="40" t="n">
        <v>5</v>
      </c>
      <c r="I52" s="40" t="n">
        <f aca="false">D113</f>
        <v>5</v>
      </c>
    </row>
    <row r="53" customFormat="false" ht="13.5" hidden="false" customHeight="false" outlineLevel="0" collapsed="false">
      <c r="A53" s="53" t="s">
        <v>429</v>
      </c>
      <c r="B53" s="237" t="n">
        <v>0</v>
      </c>
      <c r="C53" s="237" t="n">
        <v>0</v>
      </c>
      <c r="D53" s="237" t="n">
        <v>0</v>
      </c>
      <c r="E53" s="269"/>
      <c r="F53" s="41" t="s">
        <v>95</v>
      </c>
      <c r="G53" s="42" t="n">
        <v>76</v>
      </c>
      <c r="H53" s="42" t="n">
        <v>72</v>
      </c>
      <c r="I53" s="42" t="n">
        <f aca="false">SUM(I38:I52)</f>
        <v>56</v>
      </c>
    </row>
    <row r="54" customFormat="false" ht="13.5" hidden="false" customHeight="false" outlineLevel="0" collapsed="false">
      <c r="A54" s="53" t="s">
        <v>430</v>
      </c>
      <c r="B54" s="237" t="n">
        <v>1</v>
      </c>
      <c r="C54" s="237" t="n">
        <v>1</v>
      </c>
      <c r="D54" s="237" t="n">
        <v>0</v>
      </c>
      <c r="E54" s="269"/>
    </row>
    <row r="55" customFormat="false" ht="12.75" hidden="false" customHeight="false" outlineLevel="0" collapsed="false">
      <c r="A55" s="53" t="s">
        <v>431</v>
      </c>
      <c r="B55" s="237" t="n">
        <v>0</v>
      </c>
      <c r="C55" s="237" t="n">
        <v>0</v>
      </c>
      <c r="D55" s="237" t="n">
        <v>0</v>
      </c>
      <c r="E55" s="269"/>
    </row>
    <row r="56" customFormat="false" ht="12.75" hidden="false" customHeight="false" outlineLevel="0" collapsed="false">
      <c r="A56" s="53" t="s">
        <v>432</v>
      </c>
      <c r="B56" s="237" t="n">
        <v>0</v>
      </c>
      <c r="C56" s="237" t="n">
        <v>0</v>
      </c>
      <c r="D56" s="237" t="n">
        <v>0</v>
      </c>
      <c r="E56" s="269"/>
    </row>
    <row r="57" customFormat="false" ht="12.75" hidden="false" customHeight="false" outlineLevel="0" collapsed="false">
      <c r="A57" s="53" t="s">
        <v>399</v>
      </c>
      <c r="B57" s="237" t="n">
        <v>0</v>
      </c>
      <c r="C57" s="237" t="n">
        <v>0</v>
      </c>
      <c r="D57" s="237" t="n">
        <v>0</v>
      </c>
      <c r="E57" s="269"/>
    </row>
    <row r="58" customFormat="false" ht="12.75" hidden="false" customHeight="false" outlineLevel="0" collapsed="false">
      <c r="A58" s="53" t="s">
        <v>680</v>
      </c>
      <c r="B58" s="237" t="n">
        <v>1</v>
      </c>
      <c r="C58" s="237" t="n">
        <v>1</v>
      </c>
      <c r="D58" s="237" t="n">
        <v>1</v>
      </c>
      <c r="E58" s="269"/>
    </row>
    <row r="59" customFormat="false" ht="12.75" hidden="false" customHeight="false" outlineLevel="0" collapsed="false">
      <c r="A59" s="53" t="s">
        <v>434</v>
      </c>
      <c r="B59" s="237" t="n">
        <v>0</v>
      </c>
      <c r="C59" s="237" t="n">
        <v>0</v>
      </c>
      <c r="D59" s="237" t="n">
        <v>0</v>
      </c>
      <c r="E59" s="269"/>
    </row>
    <row r="60" customFormat="false" ht="12.75" hidden="false" customHeight="false" outlineLevel="0" collapsed="false">
      <c r="A60" s="53" t="s">
        <v>435</v>
      </c>
      <c r="B60" s="237" t="n">
        <v>0</v>
      </c>
      <c r="C60" s="237" t="n">
        <v>0</v>
      </c>
      <c r="D60" s="237" t="n">
        <v>0</v>
      </c>
      <c r="E60" s="269"/>
    </row>
    <row r="61" customFormat="false" ht="12.75" hidden="false" customHeight="false" outlineLevel="0" collapsed="false">
      <c r="A61" s="53" t="s">
        <v>436</v>
      </c>
      <c r="B61" s="237" t="n">
        <v>0</v>
      </c>
      <c r="C61" s="237" t="n">
        <v>0</v>
      </c>
      <c r="D61" s="237" t="n">
        <v>0</v>
      </c>
      <c r="E61" s="269"/>
    </row>
    <row r="62" customFormat="false" ht="12.75" hidden="false" customHeight="false" outlineLevel="0" collapsed="false">
      <c r="A62" s="53" t="s">
        <v>437</v>
      </c>
      <c r="B62" s="237" t="n">
        <v>0</v>
      </c>
      <c r="C62" s="237" t="n">
        <v>0</v>
      </c>
      <c r="D62" s="237" t="n">
        <v>0</v>
      </c>
      <c r="E62" s="269"/>
    </row>
    <row r="63" customFormat="false" ht="12.75" hidden="false" customHeight="false" outlineLevel="0" collapsed="false">
      <c r="A63" s="53" t="s">
        <v>438</v>
      </c>
      <c r="B63" s="237" t="n">
        <v>0</v>
      </c>
      <c r="C63" s="237" t="n">
        <v>0</v>
      </c>
      <c r="D63" s="237" t="n">
        <v>0</v>
      </c>
      <c r="E63" s="269"/>
      <c r="G63" s="269"/>
      <c r="H63" s="269"/>
    </row>
    <row r="64" customFormat="false" ht="12.75" hidden="false" customHeight="false" outlineLevel="0" collapsed="false">
      <c r="A64" s="53" t="s">
        <v>681</v>
      </c>
      <c r="B64" s="237" t="n">
        <v>0</v>
      </c>
      <c r="C64" s="237" t="n">
        <v>0</v>
      </c>
      <c r="D64" s="237" t="n">
        <v>1</v>
      </c>
      <c r="E64" s="269"/>
      <c r="G64" s="269"/>
      <c r="H64" s="269"/>
    </row>
    <row r="65" customFormat="false" ht="12.75" hidden="false" customHeight="false" outlineLevel="0" collapsed="false">
      <c r="A65" s="53" t="s">
        <v>440</v>
      </c>
      <c r="B65" s="237" t="n">
        <v>0</v>
      </c>
      <c r="C65" s="237" t="n">
        <v>0</v>
      </c>
      <c r="D65" s="237" t="n">
        <v>0</v>
      </c>
      <c r="E65" s="269"/>
      <c r="F65" s="269"/>
      <c r="G65" s="269"/>
      <c r="H65" s="269"/>
    </row>
    <row r="66" customFormat="false" ht="12.75" hidden="false" customHeight="false" outlineLevel="0" collapsed="false">
      <c r="A66" s="53" t="s">
        <v>441</v>
      </c>
      <c r="B66" s="237" t="n">
        <v>1</v>
      </c>
      <c r="C66" s="237" t="n">
        <v>1</v>
      </c>
      <c r="D66" s="237" t="n">
        <v>1</v>
      </c>
      <c r="E66" s="269"/>
      <c r="F66" s="269"/>
      <c r="G66" s="269"/>
      <c r="H66" s="269"/>
    </row>
    <row r="67" customFormat="false" ht="12.75" hidden="false" customHeight="false" outlineLevel="0" collapsed="false">
      <c r="A67" s="53" t="s">
        <v>682</v>
      </c>
      <c r="B67" s="237" t="n">
        <v>0</v>
      </c>
      <c r="C67" s="237" t="n">
        <v>0</v>
      </c>
      <c r="D67" s="237" t="n">
        <v>0</v>
      </c>
      <c r="E67" s="269"/>
      <c r="F67" s="269"/>
      <c r="G67" s="269"/>
      <c r="H67" s="269"/>
    </row>
    <row r="68" customFormat="false" ht="12.75" hidden="false" customHeight="false" outlineLevel="0" collapsed="false">
      <c r="A68" s="53" t="s">
        <v>443</v>
      </c>
      <c r="B68" s="237" t="n">
        <v>0</v>
      </c>
      <c r="C68" s="237" t="n">
        <v>0</v>
      </c>
      <c r="D68" s="237" t="n">
        <v>0</v>
      </c>
      <c r="E68" s="269"/>
      <c r="F68" s="269"/>
      <c r="G68" s="269"/>
      <c r="H68" s="269"/>
    </row>
    <row r="69" customFormat="false" ht="12.75" hidden="false" customHeight="false" outlineLevel="0" collapsed="false">
      <c r="A69" s="53" t="s">
        <v>444</v>
      </c>
      <c r="B69" s="237" t="n">
        <v>0</v>
      </c>
      <c r="C69" s="237" t="n">
        <v>0</v>
      </c>
      <c r="D69" s="237" t="n">
        <v>1</v>
      </c>
      <c r="E69" s="269"/>
      <c r="F69" s="269"/>
      <c r="G69" s="269"/>
      <c r="H69" s="269"/>
    </row>
    <row r="70" customFormat="false" ht="12.75" hidden="false" customHeight="false" outlineLevel="0" collapsed="false">
      <c r="A70" s="53" t="s">
        <v>445</v>
      </c>
      <c r="B70" s="237" t="n">
        <v>1</v>
      </c>
      <c r="C70" s="237" t="n">
        <v>1</v>
      </c>
      <c r="D70" s="237" t="n">
        <v>0</v>
      </c>
      <c r="E70" s="269"/>
      <c r="F70" s="269"/>
      <c r="G70" s="269"/>
      <c r="H70" s="269"/>
    </row>
    <row r="71" customFormat="false" ht="12.75" hidden="false" customHeight="false" outlineLevel="0" collapsed="false">
      <c r="A71" s="53" t="s">
        <v>446</v>
      </c>
      <c r="B71" s="237" t="n">
        <v>1</v>
      </c>
      <c r="C71" s="237" t="n">
        <v>2</v>
      </c>
      <c r="D71" s="237" t="n">
        <v>0</v>
      </c>
      <c r="E71" s="269"/>
      <c r="F71" s="269"/>
      <c r="G71" s="269"/>
      <c r="H71" s="269"/>
    </row>
    <row r="72" customFormat="false" ht="12.75" hidden="false" customHeight="false" outlineLevel="0" collapsed="false">
      <c r="A72" s="53" t="s">
        <v>447</v>
      </c>
      <c r="B72" s="237" t="n">
        <v>0</v>
      </c>
      <c r="C72" s="237" t="n">
        <v>0</v>
      </c>
      <c r="D72" s="237" t="n">
        <v>1</v>
      </c>
      <c r="E72" s="269"/>
      <c r="F72" s="269"/>
      <c r="G72" s="269"/>
      <c r="H72" s="269"/>
    </row>
    <row r="73" customFormat="false" ht="12.75" hidden="false" customHeight="false" outlineLevel="0" collapsed="false">
      <c r="A73" s="53" t="s">
        <v>448</v>
      </c>
      <c r="B73" s="237" t="n">
        <v>0</v>
      </c>
      <c r="C73" s="237" t="n">
        <v>0</v>
      </c>
      <c r="D73" s="237" t="n">
        <v>0</v>
      </c>
      <c r="E73" s="269"/>
      <c r="F73" s="269"/>
      <c r="G73" s="269"/>
      <c r="H73" s="269"/>
    </row>
    <row r="74" customFormat="false" ht="12.75" hidden="false" customHeight="false" outlineLevel="0" collapsed="false">
      <c r="A74" s="53" t="s">
        <v>449</v>
      </c>
      <c r="B74" s="237" t="n">
        <v>0</v>
      </c>
      <c r="C74" s="237" t="n">
        <v>0</v>
      </c>
      <c r="D74" s="237" t="n">
        <v>0</v>
      </c>
      <c r="E74" s="269"/>
      <c r="F74" s="269"/>
      <c r="G74" s="269"/>
      <c r="H74" s="269"/>
    </row>
    <row r="75" customFormat="false" ht="12.75" hidden="false" customHeight="false" outlineLevel="0" collapsed="false">
      <c r="A75" s="53" t="s">
        <v>450</v>
      </c>
      <c r="B75" s="237" t="n">
        <v>1</v>
      </c>
      <c r="C75" s="237" t="n">
        <v>0</v>
      </c>
      <c r="D75" s="237" t="n">
        <v>1</v>
      </c>
      <c r="E75" s="269"/>
      <c r="F75" s="269"/>
      <c r="G75" s="269"/>
      <c r="H75" s="269"/>
    </row>
    <row r="76" customFormat="false" ht="12.75" hidden="false" customHeight="false" outlineLevel="0" collapsed="false">
      <c r="A76" s="53" t="s">
        <v>451</v>
      </c>
      <c r="B76" s="237" t="n">
        <v>0</v>
      </c>
      <c r="C76" s="237" t="n">
        <v>0</v>
      </c>
      <c r="D76" s="237" t="n">
        <v>0</v>
      </c>
      <c r="E76" s="269"/>
      <c r="F76" s="269"/>
      <c r="G76" s="269"/>
      <c r="H76" s="269"/>
    </row>
    <row r="77" customFormat="false" ht="12.75" hidden="false" customHeight="false" outlineLevel="0" collapsed="false">
      <c r="A77" s="53" t="s">
        <v>452</v>
      </c>
      <c r="B77" s="237" t="n">
        <v>0</v>
      </c>
      <c r="C77" s="237" t="n">
        <v>0</v>
      </c>
      <c r="D77" s="237" t="n">
        <v>0</v>
      </c>
      <c r="E77" s="269"/>
      <c r="F77" s="269"/>
      <c r="G77" s="269"/>
      <c r="H77" s="269"/>
    </row>
    <row r="78" customFormat="false" ht="12.75" hidden="false" customHeight="false" outlineLevel="0" collapsed="false">
      <c r="A78" s="53" t="s">
        <v>453</v>
      </c>
      <c r="B78" s="237" t="n">
        <v>0</v>
      </c>
      <c r="C78" s="237" t="n">
        <v>0</v>
      </c>
      <c r="D78" s="237" t="n">
        <v>0</v>
      </c>
      <c r="E78" s="269"/>
      <c r="F78" s="269"/>
      <c r="G78" s="269"/>
      <c r="H78" s="269"/>
    </row>
    <row r="79" customFormat="false" ht="12.75" hidden="false" customHeight="false" outlineLevel="0" collapsed="false">
      <c r="A79" s="53" t="s">
        <v>454</v>
      </c>
      <c r="B79" s="237" t="n">
        <v>0</v>
      </c>
      <c r="C79" s="237" t="n">
        <v>0</v>
      </c>
      <c r="D79" s="237" t="n">
        <v>0</v>
      </c>
      <c r="E79" s="269"/>
      <c r="F79" s="269"/>
      <c r="G79" s="269"/>
      <c r="H79" s="269"/>
    </row>
    <row r="80" customFormat="false" ht="12.75" hidden="false" customHeight="false" outlineLevel="0" collapsed="false">
      <c r="A80" s="53" t="s">
        <v>455</v>
      </c>
      <c r="B80" s="237" t="n">
        <v>0</v>
      </c>
      <c r="C80" s="237" t="n">
        <v>0</v>
      </c>
      <c r="D80" s="237" t="n">
        <v>0</v>
      </c>
      <c r="E80" s="269"/>
      <c r="F80" s="269"/>
      <c r="G80" s="269"/>
      <c r="H80" s="269"/>
    </row>
    <row r="81" customFormat="false" ht="12.75" hidden="false" customHeight="false" outlineLevel="0" collapsed="false">
      <c r="A81" s="53" t="s">
        <v>456</v>
      </c>
      <c r="B81" s="237" t="n">
        <v>0</v>
      </c>
      <c r="C81" s="237" t="n">
        <v>0</v>
      </c>
      <c r="D81" s="237" t="n">
        <v>0</v>
      </c>
      <c r="E81" s="269"/>
      <c r="F81" s="269"/>
      <c r="G81" s="269"/>
      <c r="H81" s="269"/>
    </row>
    <row r="82" customFormat="false" ht="12.75" hidden="false" customHeight="false" outlineLevel="0" collapsed="false">
      <c r="A82" s="53" t="s">
        <v>457</v>
      </c>
      <c r="B82" s="237" t="n">
        <v>0</v>
      </c>
      <c r="C82" s="237" t="n">
        <v>0</v>
      </c>
      <c r="D82" s="237" t="n">
        <v>0</v>
      </c>
      <c r="E82" s="269"/>
      <c r="F82" s="269"/>
      <c r="G82" s="269"/>
      <c r="H82" s="269"/>
    </row>
    <row r="83" customFormat="false" ht="12.75" hidden="false" customHeight="false" outlineLevel="0" collapsed="false">
      <c r="A83" s="53" t="s">
        <v>458</v>
      </c>
      <c r="B83" s="39" t="n">
        <v>5</v>
      </c>
      <c r="C83" s="39" t="n">
        <v>9</v>
      </c>
      <c r="D83" s="39" t="n">
        <v>8</v>
      </c>
      <c r="E83" s="269"/>
      <c r="F83" s="269"/>
      <c r="G83" s="269"/>
      <c r="H83" s="269"/>
    </row>
    <row r="84" customFormat="false" ht="12.75" hidden="false" customHeight="false" outlineLevel="0" collapsed="false">
      <c r="A84" s="53" t="s">
        <v>459</v>
      </c>
      <c r="B84" s="39" t="n">
        <v>1</v>
      </c>
      <c r="C84" s="39" t="n">
        <v>2</v>
      </c>
      <c r="D84" s="39" t="n">
        <v>2</v>
      </c>
      <c r="E84" s="269"/>
      <c r="F84" s="269"/>
      <c r="G84" s="269"/>
      <c r="H84" s="269"/>
    </row>
    <row r="85" customFormat="false" ht="12.75" hidden="false" customHeight="false" outlineLevel="0" collapsed="false">
      <c r="A85" s="53" t="s">
        <v>460</v>
      </c>
      <c r="B85" s="39" t="n">
        <v>1</v>
      </c>
      <c r="C85" s="39" t="n">
        <v>1</v>
      </c>
      <c r="D85" s="39" t="n">
        <v>1</v>
      </c>
      <c r="E85" s="269"/>
      <c r="F85" s="269"/>
      <c r="G85" s="269"/>
      <c r="H85" s="269"/>
      <c r="I85" s="86"/>
    </row>
    <row r="86" customFormat="false" ht="12.75" hidden="false" customHeight="false" outlineLevel="0" collapsed="false">
      <c r="A86" s="53" t="s">
        <v>461</v>
      </c>
      <c r="B86" s="39" t="n">
        <v>0</v>
      </c>
      <c r="C86" s="39" t="n">
        <v>0</v>
      </c>
      <c r="D86" s="39" t="n">
        <v>0</v>
      </c>
      <c r="E86" s="269"/>
      <c r="F86" s="269"/>
      <c r="G86" s="269"/>
      <c r="H86" s="269"/>
    </row>
    <row r="87" s="86" customFormat="true" ht="12.75" hidden="false" customHeight="false" outlineLevel="0" collapsed="false">
      <c r="A87" s="53" t="s">
        <v>462</v>
      </c>
      <c r="B87" s="39" t="n">
        <v>0</v>
      </c>
      <c r="C87" s="39" t="n">
        <v>0</v>
      </c>
      <c r="D87" s="39" t="n">
        <v>0</v>
      </c>
      <c r="E87" s="269"/>
      <c r="F87" s="269"/>
      <c r="G87" s="269"/>
      <c r="H87" s="269"/>
      <c r="I87" s="57"/>
    </row>
    <row r="88" customFormat="false" ht="12.75" hidden="false" customHeight="false" outlineLevel="0" collapsed="false">
      <c r="A88" s="53" t="s">
        <v>463</v>
      </c>
      <c r="B88" s="39" t="n">
        <v>1</v>
      </c>
      <c r="C88" s="39" t="n">
        <v>0</v>
      </c>
      <c r="D88" s="39" t="n">
        <v>0</v>
      </c>
      <c r="E88" s="269"/>
      <c r="F88" s="269"/>
      <c r="G88" s="269"/>
      <c r="H88" s="269"/>
    </row>
    <row r="89" customFormat="false" ht="12.75" hidden="false" customHeight="false" outlineLevel="0" collapsed="false">
      <c r="A89" s="53" t="s">
        <v>464</v>
      </c>
      <c r="B89" s="39" t="n">
        <v>0</v>
      </c>
      <c r="C89" s="39" t="n">
        <v>0</v>
      </c>
      <c r="D89" s="39" t="n">
        <v>0</v>
      </c>
      <c r="E89" s="269"/>
      <c r="F89" s="269"/>
      <c r="G89" s="269"/>
      <c r="H89" s="269"/>
    </row>
    <row r="90" customFormat="false" ht="12.75" hidden="false" customHeight="false" outlineLevel="0" collapsed="false">
      <c r="A90" s="53" t="s">
        <v>465</v>
      </c>
      <c r="B90" s="39" t="n">
        <v>0</v>
      </c>
      <c r="C90" s="39" t="n">
        <v>0</v>
      </c>
      <c r="D90" s="39" t="n">
        <v>0</v>
      </c>
      <c r="E90" s="269"/>
      <c r="F90" s="269"/>
      <c r="G90" s="269"/>
      <c r="H90" s="269"/>
    </row>
    <row r="91" customFormat="false" ht="12.75" hidden="false" customHeight="false" outlineLevel="0" collapsed="false">
      <c r="A91" s="53" t="s">
        <v>466</v>
      </c>
      <c r="B91" s="39" t="n">
        <v>1</v>
      </c>
      <c r="C91" s="39" t="n">
        <v>0</v>
      </c>
      <c r="D91" s="39" t="n">
        <v>0</v>
      </c>
      <c r="E91" s="269"/>
      <c r="F91" s="269"/>
      <c r="G91" s="269"/>
      <c r="H91" s="269"/>
    </row>
    <row r="92" customFormat="false" ht="12.75" hidden="false" customHeight="false" outlineLevel="0" collapsed="false">
      <c r="A92" s="53" t="s">
        <v>467</v>
      </c>
      <c r="B92" s="39" t="n">
        <v>1</v>
      </c>
      <c r="C92" s="39" t="n">
        <v>1</v>
      </c>
      <c r="D92" s="39" t="n">
        <v>1</v>
      </c>
      <c r="E92" s="269"/>
      <c r="F92" s="269"/>
      <c r="G92" s="269"/>
      <c r="H92" s="269"/>
    </row>
    <row r="93" customFormat="false" ht="12.75" hidden="false" customHeight="false" outlineLevel="0" collapsed="false">
      <c r="A93" s="53" t="s">
        <v>468</v>
      </c>
      <c r="B93" s="39" t="n">
        <v>1</v>
      </c>
      <c r="C93" s="39" t="n">
        <v>0</v>
      </c>
      <c r="D93" s="39" t="n">
        <v>1</v>
      </c>
      <c r="E93" s="269"/>
      <c r="F93" s="269"/>
      <c r="G93" s="269"/>
      <c r="H93" s="269"/>
    </row>
    <row r="94" customFormat="false" ht="12.75" hidden="false" customHeight="false" outlineLevel="0" collapsed="false">
      <c r="A94" s="53" t="s">
        <v>469</v>
      </c>
      <c r="B94" s="39" t="n">
        <v>0</v>
      </c>
      <c r="C94" s="39" t="n">
        <v>0</v>
      </c>
      <c r="D94" s="39" t="n">
        <v>0</v>
      </c>
      <c r="E94" s="269"/>
      <c r="F94" s="269"/>
      <c r="G94" s="269"/>
      <c r="H94" s="269"/>
    </row>
    <row r="95" customFormat="false" ht="12.75" hidden="false" customHeight="false" outlineLevel="0" collapsed="false">
      <c r="A95" s="53" t="s">
        <v>470</v>
      </c>
      <c r="B95" s="39" t="n">
        <v>0</v>
      </c>
      <c r="C95" s="39" t="n">
        <v>0</v>
      </c>
      <c r="D95" s="39" t="n">
        <v>0</v>
      </c>
      <c r="E95" s="269"/>
      <c r="F95" s="269"/>
      <c r="G95" s="269"/>
      <c r="H95" s="269"/>
      <c r="I95" s="86"/>
    </row>
    <row r="96" customFormat="false" ht="12.75" hidden="false" customHeight="false" outlineLevel="0" collapsed="false">
      <c r="A96" s="53" t="s">
        <v>471</v>
      </c>
      <c r="B96" s="39" t="n">
        <v>0</v>
      </c>
      <c r="C96" s="39" t="n">
        <v>0</v>
      </c>
      <c r="D96" s="39" t="n">
        <v>0</v>
      </c>
      <c r="E96" s="269"/>
      <c r="F96" s="269"/>
      <c r="G96" s="269"/>
      <c r="H96" s="269"/>
    </row>
    <row r="97" s="86" customFormat="true" ht="12.75" hidden="false" customHeight="false" outlineLevel="0" collapsed="false">
      <c r="A97" s="53" t="s">
        <v>472</v>
      </c>
      <c r="B97" s="39" t="n">
        <v>0</v>
      </c>
      <c r="C97" s="39" t="n">
        <v>0</v>
      </c>
      <c r="D97" s="39" t="n">
        <v>0</v>
      </c>
      <c r="E97" s="269"/>
      <c r="F97" s="269"/>
      <c r="G97" s="269"/>
      <c r="H97" s="269"/>
      <c r="I97" s="57"/>
    </row>
    <row r="98" customFormat="false" ht="12.75" hidden="false" customHeight="false" outlineLevel="0" collapsed="false">
      <c r="A98" s="53" t="s">
        <v>473</v>
      </c>
      <c r="B98" s="39" t="n">
        <v>0</v>
      </c>
      <c r="C98" s="39" t="n">
        <v>1</v>
      </c>
      <c r="D98" s="39" t="n">
        <v>0</v>
      </c>
      <c r="E98" s="269"/>
      <c r="F98" s="269"/>
      <c r="G98" s="269"/>
      <c r="H98" s="269"/>
    </row>
    <row r="99" customFormat="false" ht="12.75" hidden="false" customHeight="false" outlineLevel="0" collapsed="false">
      <c r="A99" s="53" t="s">
        <v>474</v>
      </c>
      <c r="B99" s="39" t="n">
        <v>0</v>
      </c>
      <c r="C99" s="39" t="n">
        <v>0</v>
      </c>
      <c r="D99" s="39" t="n">
        <v>0</v>
      </c>
      <c r="E99" s="269"/>
      <c r="F99" s="269"/>
      <c r="G99" s="269"/>
      <c r="H99" s="269"/>
    </row>
    <row r="100" customFormat="false" ht="12.75" hidden="false" customHeight="false" outlineLevel="0" collapsed="false">
      <c r="A100" s="53" t="s">
        <v>475</v>
      </c>
      <c r="B100" s="39" t="n">
        <v>0</v>
      </c>
      <c r="C100" s="39" t="n">
        <v>0</v>
      </c>
      <c r="D100" s="39" t="n">
        <v>0</v>
      </c>
      <c r="E100" s="269"/>
      <c r="F100" s="269"/>
      <c r="G100" s="269"/>
      <c r="H100" s="269"/>
    </row>
    <row r="101" customFormat="false" ht="12.75" hidden="false" customHeight="false" outlineLevel="0" collapsed="false">
      <c r="A101" s="53" t="s">
        <v>476</v>
      </c>
      <c r="B101" s="39" t="n">
        <v>0</v>
      </c>
      <c r="C101" s="39" t="n">
        <v>0</v>
      </c>
      <c r="D101" s="39" t="n">
        <v>0</v>
      </c>
      <c r="E101" s="269"/>
      <c r="F101" s="269"/>
      <c r="G101" s="269"/>
      <c r="H101" s="269"/>
    </row>
    <row r="102" customFormat="false" ht="12.75" hidden="false" customHeight="false" outlineLevel="0" collapsed="false">
      <c r="A102" s="53" t="s">
        <v>477</v>
      </c>
      <c r="B102" s="39" t="n">
        <v>0</v>
      </c>
      <c r="C102" s="39" t="n">
        <v>0</v>
      </c>
      <c r="D102" s="39" t="n">
        <v>0</v>
      </c>
      <c r="E102" s="269"/>
      <c r="F102" s="269"/>
      <c r="G102" s="269"/>
      <c r="H102" s="269"/>
    </row>
    <row r="103" customFormat="false" ht="12.75" hidden="false" customHeight="false" outlineLevel="0" collapsed="false">
      <c r="A103" s="53" t="s">
        <v>479</v>
      </c>
      <c r="B103" s="39" t="n">
        <v>1</v>
      </c>
      <c r="C103" s="39" t="n">
        <v>1</v>
      </c>
      <c r="D103" s="39" t="n">
        <v>0</v>
      </c>
      <c r="E103" s="269"/>
      <c r="F103" s="269"/>
      <c r="G103" s="269"/>
      <c r="H103" s="269"/>
    </row>
    <row r="104" customFormat="false" ht="12.75" hidden="false" customHeight="false" outlineLevel="0" collapsed="false">
      <c r="A104" s="53" t="s">
        <v>480</v>
      </c>
      <c r="B104" s="39" t="n">
        <v>0</v>
      </c>
      <c r="C104" s="39" t="n">
        <v>0</v>
      </c>
      <c r="D104" s="39" t="n">
        <v>0</v>
      </c>
      <c r="E104" s="269"/>
      <c r="F104" s="269"/>
      <c r="G104" s="269"/>
      <c r="H104" s="269"/>
    </row>
    <row r="105" customFormat="false" ht="12.75" hidden="false" customHeight="false" outlineLevel="0" collapsed="false">
      <c r="A105" s="53" t="s">
        <v>481</v>
      </c>
      <c r="B105" s="39" t="n">
        <v>0</v>
      </c>
      <c r="C105" s="39" t="n">
        <v>0</v>
      </c>
      <c r="D105" s="39" t="n">
        <v>0</v>
      </c>
      <c r="E105" s="269"/>
      <c r="F105" s="269"/>
      <c r="G105" s="269"/>
      <c r="H105" s="269"/>
    </row>
    <row r="106" customFormat="false" ht="12.75" hidden="false" customHeight="false" outlineLevel="0" collapsed="false">
      <c r="A106" s="53" t="s">
        <v>482</v>
      </c>
      <c r="B106" s="39" t="n">
        <v>1</v>
      </c>
      <c r="C106" s="39" t="n">
        <v>0</v>
      </c>
      <c r="D106" s="39" t="n">
        <v>0</v>
      </c>
      <c r="E106" s="269"/>
      <c r="F106" s="269"/>
      <c r="G106" s="269"/>
      <c r="H106" s="269"/>
    </row>
    <row r="107" customFormat="false" ht="12.75" hidden="false" customHeight="false" outlineLevel="0" collapsed="false">
      <c r="A107" s="53" t="s">
        <v>483</v>
      </c>
      <c r="B107" s="39" t="n">
        <v>0</v>
      </c>
      <c r="C107" s="39" t="n">
        <v>0</v>
      </c>
      <c r="D107" s="39" t="n">
        <v>0</v>
      </c>
      <c r="E107" s="269"/>
      <c r="F107" s="269"/>
      <c r="G107" s="269"/>
      <c r="H107" s="269"/>
    </row>
    <row r="108" customFormat="false" ht="12.75" hidden="false" customHeight="false" outlineLevel="0" collapsed="false">
      <c r="A108" s="53" t="s">
        <v>484</v>
      </c>
      <c r="B108" s="39" t="n">
        <v>3</v>
      </c>
      <c r="C108" s="39" t="n">
        <v>2</v>
      </c>
      <c r="D108" s="39" t="n">
        <v>1</v>
      </c>
      <c r="E108" s="269"/>
      <c r="F108" s="269"/>
      <c r="G108" s="269"/>
      <c r="H108" s="269"/>
    </row>
    <row r="109" customFormat="false" ht="12.75" hidden="false" customHeight="false" outlineLevel="0" collapsed="false">
      <c r="A109" s="53" t="s">
        <v>485</v>
      </c>
      <c r="B109" s="39" t="n">
        <v>0</v>
      </c>
      <c r="C109" s="39" t="n">
        <v>0</v>
      </c>
      <c r="D109" s="39" t="n">
        <v>0</v>
      </c>
      <c r="E109" s="269"/>
      <c r="F109" s="269"/>
      <c r="G109" s="269"/>
      <c r="H109" s="269"/>
    </row>
    <row r="110" customFormat="false" ht="12.75" hidden="false" customHeight="false" outlineLevel="0" collapsed="false">
      <c r="A110" s="53" t="s">
        <v>486</v>
      </c>
      <c r="B110" s="39" t="n">
        <v>1</v>
      </c>
      <c r="C110" s="39" t="n">
        <v>0</v>
      </c>
      <c r="D110" s="39" t="n">
        <v>0</v>
      </c>
      <c r="E110" s="269"/>
      <c r="F110" s="269"/>
      <c r="G110" s="269"/>
      <c r="H110" s="269"/>
    </row>
    <row r="111" customFormat="false" ht="12.75" hidden="false" customHeight="false" outlineLevel="0" collapsed="false">
      <c r="A111" s="53" t="s">
        <v>487</v>
      </c>
      <c r="B111" s="39" t="n">
        <v>0</v>
      </c>
      <c r="C111" s="39" t="n">
        <v>0</v>
      </c>
      <c r="D111" s="39" t="n">
        <v>0</v>
      </c>
      <c r="E111" s="269"/>
      <c r="F111" s="269"/>
      <c r="G111" s="269"/>
      <c r="H111" s="269"/>
    </row>
    <row r="112" customFormat="false" ht="12.75" hidden="false" customHeight="false" outlineLevel="0" collapsed="false">
      <c r="A112" s="53" t="s">
        <v>488</v>
      </c>
      <c r="B112" s="39" t="n">
        <v>21</v>
      </c>
      <c r="C112" s="39" t="n">
        <v>15</v>
      </c>
      <c r="D112" s="39" t="n">
        <v>15</v>
      </c>
      <c r="E112" s="269"/>
      <c r="F112" s="269"/>
      <c r="G112" s="269"/>
      <c r="H112" s="269"/>
    </row>
    <row r="113" customFormat="false" ht="12.75" hidden="false" customHeight="false" outlineLevel="0" collapsed="false">
      <c r="A113" s="53" t="s">
        <v>489</v>
      </c>
      <c r="B113" s="39" t="n">
        <v>3</v>
      </c>
      <c r="C113" s="39" t="n">
        <v>5</v>
      </c>
      <c r="D113" s="39" t="n">
        <v>5</v>
      </c>
      <c r="E113" s="269"/>
      <c r="F113" s="269"/>
      <c r="G113" s="269"/>
      <c r="H113" s="269"/>
    </row>
    <row r="114" customFormat="false" ht="12.75" hidden="false" customHeight="false" outlineLevel="0" collapsed="false">
      <c r="A114" s="53" t="s">
        <v>490</v>
      </c>
      <c r="B114" s="39" t="n">
        <v>1</v>
      </c>
      <c r="C114" s="39" t="n">
        <v>2</v>
      </c>
      <c r="D114" s="39" t="n">
        <v>0</v>
      </c>
      <c r="E114" s="269"/>
      <c r="F114" s="269"/>
      <c r="G114" s="269"/>
      <c r="H114" s="269"/>
    </row>
    <row r="115" customFormat="false" ht="12.75" hidden="false" customHeight="false" outlineLevel="0" collapsed="false">
      <c r="A115" s="53" t="s">
        <v>492</v>
      </c>
      <c r="B115" s="39" t="n">
        <v>0</v>
      </c>
      <c r="C115" s="39" t="n">
        <v>0</v>
      </c>
      <c r="D115" s="39" t="n">
        <v>0</v>
      </c>
      <c r="E115" s="269"/>
      <c r="F115" s="269"/>
      <c r="G115" s="269"/>
      <c r="H115" s="269"/>
    </row>
    <row r="116" customFormat="false" ht="12.75" hidden="false" customHeight="false" outlineLevel="0" collapsed="false">
      <c r="A116" s="53" t="s">
        <v>493</v>
      </c>
      <c r="B116" s="39" t="n">
        <v>0</v>
      </c>
      <c r="C116" s="39" t="n">
        <v>0</v>
      </c>
      <c r="D116" s="39" t="n">
        <v>0</v>
      </c>
      <c r="E116" s="269"/>
      <c r="F116" s="269"/>
      <c r="G116" s="269"/>
      <c r="H116" s="269"/>
    </row>
    <row r="117" customFormat="false" ht="12.75" hidden="false" customHeight="false" outlineLevel="0" collapsed="false">
      <c r="A117" s="53" t="s">
        <v>494</v>
      </c>
      <c r="B117" s="39" t="n">
        <v>0</v>
      </c>
      <c r="C117" s="39" t="n">
        <v>0</v>
      </c>
      <c r="D117" s="39" t="n">
        <v>0</v>
      </c>
      <c r="E117" s="269"/>
      <c r="F117" s="269"/>
      <c r="G117" s="269"/>
      <c r="H117" s="269"/>
    </row>
    <row r="118" customFormat="false" ht="12.75" hidden="false" customHeight="false" outlineLevel="0" collapsed="false">
      <c r="A118" s="53" t="s">
        <v>495</v>
      </c>
      <c r="B118" s="39" t="n">
        <v>1</v>
      </c>
      <c r="C118" s="39" t="n">
        <v>0</v>
      </c>
      <c r="D118" s="39" t="n">
        <v>0</v>
      </c>
      <c r="E118" s="269"/>
      <c r="F118" s="269"/>
      <c r="G118" s="269"/>
      <c r="H118" s="269"/>
    </row>
    <row r="119" customFormat="false" ht="12.75" hidden="false" customHeight="false" outlineLevel="0" collapsed="false">
      <c r="A119" s="53" t="s">
        <v>496</v>
      </c>
      <c r="B119" s="39" t="n">
        <v>3</v>
      </c>
      <c r="C119" s="39" t="n">
        <v>2</v>
      </c>
      <c r="D119" s="39" t="n">
        <v>2</v>
      </c>
      <c r="E119" s="269"/>
      <c r="F119" s="269"/>
      <c r="G119" s="269"/>
      <c r="H119" s="269"/>
    </row>
    <row r="120" customFormat="false" ht="12.75" hidden="false" customHeight="false" outlineLevel="0" collapsed="false">
      <c r="A120" s="53" t="s">
        <v>498</v>
      </c>
      <c r="B120" s="39" t="n">
        <v>0</v>
      </c>
      <c r="C120" s="39" t="n">
        <v>0</v>
      </c>
      <c r="D120" s="39" t="n">
        <v>0</v>
      </c>
      <c r="E120" s="269"/>
      <c r="F120" s="269"/>
      <c r="G120" s="269"/>
      <c r="H120" s="269"/>
    </row>
    <row r="121" customFormat="false" ht="12.75" hidden="false" customHeight="false" outlineLevel="0" collapsed="false">
      <c r="A121" s="53" t="s">
        <v>499</v>
      </c>
      <c r="B121" s="39" t="n">
        <v>0</v>
      </c>
      <c r="C121" s="39" t="n">
        <v>0</v>
      </c>
      <c r="D121" s="39" t="n">
        <v>0</v>
      </c>
      <c r="E121" s="269"/>
      <c r="F121" s="269"/>
      <c r="G121" s="269"/>
      <c r="H121" s="269"/>
    </row>
    <row r="122" customFormat="false" ht="12.75" hidden="false" customHeight="false" outlineLevel="0" collapsed="false">
      <c r="A122" s="53" t="s">
        <v>500</v>
      </c>
      <c r="B122" s="39" t="n">
        <v>0</v>
      </c>
      <c r="C122" s="39" t="n">
        <v>1</v>
      </c>
      <c r="D122" s="39" t="n">
        <v>2</v>
      </c>
      <c r="E122" s="269"/>
      <c r="F122" s="269"/>
      <c r="G122" s="269"/>
      <c r="H122" s="269"/>
    </row>
    <row r="123" customFormat="false" ht="12.75" hidden="false" customHeight="false" outlineLevel="0" collapsed="false">
      <c r="A123" s="53" t="s">
        <v>501</v>
      </c>
      <c r="B123" s="39" t="n">
        <v>1</v>
      </c>
      <c r="C123" s="39" t="n">
        <v>0</v>
      </c>
      <c r="D123" s="39" t="n">
        <v>1</v>
      </c>
      <c r="E123" s="269"/>
      <c r="F123" s="269"/>
      <c r="G123" s="269"/>
      <c r="H123" s="269"/>
    </row>
    <row r="124" customFormat="false" ht="12.75" hidden="false" customHeight="false" outlineLevel="0" collapsed="false">
      <c r="A124" s="53" t="s">
        <v>502</v>
      </c>
      <c r="B124" s="39" t="n">
        <v>1</v>
      </c>
      <c r="C124" s="39" t="n">
        <v>0</v>
      </c>
      <c r="D124" s="39" t="n">
        <v>2</v>
      </c>
      <c r="E124" s="269"/>
      <c r="F124" s="269"/>
      <c r="G124" s="269"/>
      <c r="H124" s="269"/>
    </row>
    <row r="125" customFormat="false" ht="12.75" hidden="false" customHeight="false" outlineLevel="0" collapsed="false">
      <c r="A125" s="53" t="s">
        <v>503</v>
      </c>
      <c r="B125" s="39" t="n">
        <v>6</v>
      </c>
      <c r="C125" s="39" t="n">
        <v>7</v>
      </c>
      <c r="D125" s="39" t="n">
        <v>3</v>
      </c>
      <c r="E125" s="269"/>
      <c r="F125" s="269"/>
      <c r="G125" s="269"/>
      <c r="H125" s="269"/>
    </row>
    <row r="126" customFormat="false" ht="12.75" hidden="false" customHeight="false" outlineLevel="0" collapsed="false">
      <c r="A126" s="53" t="s">
        <v>504</v>
      </c>
      <c r="B126" s="39" t="n">
        <v>0</v>
      </c>
      <c r="C126" s="39" t="n">
        <v>0</v>
      </c>
      <c r="D126" s="39" t="n">
        <v>0</v>
      </c>
      <c r="E126" s="269"/>
      <c r="F126" s="269"/>
      <c r="G126" s="269"/>
      <c r="H126" s="269"/>
    </row>
    <row r="127" customFormat="false" ht="12.75" hidden="false" customHeight="false" outlineLevel="0" collapsed="false">
      <c r="A127" s="53" t="s">
        <v>505</v>
      </c>
      <c r="B127" s="39" t="n">
        <v>0</v>
      </c>
      <c r="C127" s="39" t="n">
        <v>1</v>
      </c>
      <c r="D127" s="39" t="n">
        <v>0</v>
      </c>
      <c r="E127" s="269"/>
      <c r="F127" s="269"/>
      <c r="G127" s="269"/>
      <c r="H127" s="269"/>
    </row>
    <row r="128" customFormat="false" ht="12.75" hidden="false" customHeight="false" outlineLevel="0" collapsed="false">
      <c r="A128" s="53" t="s">
        <v>506</v>
      </c>
      <c r="B128" s="39" t="n">
        <v>0</v>
      </c>
      <c r="C128" s="39" t="n">
        <v>0</v>
      </c>
      <c r="D128" s="39" t="n">
        <v>0</v>
      </c>
      <c r="E128" s="269"/>
      <c r="F128" s="269"/>
      <c r="G128" s="269"/>
      <c r="H128" s="269"/>
    </row>
    <row r="129" customFormat="false" ht="12.75" hidden="false" customHeight="false" outlineLevel="0" collapsed="false">
      <c r="A129" s="53" t="s">
        <v>507</v>
      </c>
      <c r="B129" s="39" t="n">
        <v>0</v>
      </c>
      <c r="C129" s="39" t="n">
        <v>0</v>
      </c>
      <c r="D129" s="39" t="n">
        <v>0</v>
      </c>
      <c r="E129" s="269"/>
      <c r="F129" s="269"/>
      <c r="G129" s="269"/>
      <c r="H129" s="269"/>
    </row>
    <row r="130" customFormat="false" ht="12.75" hidden="false" customHeight="false" outlineLevel="0" collapsed="false">
      <c r="A130" s="53" t="s">
        <v>508</v>
      </c>
      <c r="B130" s="39" t="n">
        <v>2</v>
      </c>
      <c r="C130" s="39" t="n">
        <v>1</v>
      </c>
      <c r="D130" s="39" t="n">
        <v>1</v>
      </c>
      <c r="E130" s="269"/>
      <c r="F130" s="269"/>
      <c r="G130" s="269"/>
      <c r="H130" s="269"/>
    </row>
    <row r="131" customFormat="false" ht="12.75" hidden="false" customHeight="false" outlineLevel="0" collapsed="false">
      <c r="A131" s="53" t="s">
        <v>509</v>
      </c>
      <c r="B131" s="39" t="n">
        <v>1</v>
      </c>
      <c r="C131" s="39" t="n">
        <v>3</v>
      </c>
      <c r="D131" s="39" t="n">
        <v>0</v>
      </c>
      <c r="E131" s="269"/>
      <c r="F131" s="269"/>
      <c r="G131" s="269"/>
      <c r="H131" s="269"/>
    </row>
    <row r="132" customFormat="false" ht="12.75" hidden="false" customHeight="false" outlineLevel="0" collapsed="false">
      <c r="A132" s="53" t="s">
        <v>510</v>
      </c>
      <c r="B132" s="39" t="n">
        <v>0</v>
      </c>
      <c r="C132" s="39" t="n">
        <v>0</v>
      </c>
      <c r="D132" s="39" t="n">
        <v>0</v>
      </c>
      <c r="E132" s="269"/>
      <c r="F132" s="269"/>
      <c r="G132" s="269"/>
      <c r="H132" s="269"/>
    </row>
    <row r="133" customFormat="false" ht="12.75" hidden="false" customHeight="false" outlineLevel="0" collapsed="false">
      <c r="A133" s="53" t="s">
        <v>511</v>
      </c>
      <c r="B133" s="39" t="n">
        <v>0</v>
      </c>
      <c r="C133" s="39" t="n">
        <v>0</v>
      </c>
      <c r="D133" s="39" t="n">
        <v>0</v>
      </c>
      <c r="E133" s="269"/>
      <c r="F133" s="269"/>
      <c r="G133" s="269"/>
      <c r="H133" s="269"/>
    </row>
    <row r="134" customFormat="false" ht="12.75" hidden="false" customHeight="false" outlineLevel="0" collapsed="false">
      <c r="A134" s="53" t="s">
        <v>512</v>
      </c>
      <c r="B134" s="39" t="n">
        <v>1</v>
      </c>
      <c r="C134" s="39" t="n">
        <v>3</v>
      </c>
      <c r="D134" s="39" t="n">
        <v>1</v>
      </c>
      <c r="E134" s="269"/>
      <c r="F134" s="269"/>
      <c r="G134" s="269"/>
      <c r="H134" s="269"/>
    </row>
    <row r="135" customFormat="false" ht="12.75" hidden="false" customHeight="false" outlineLevel="0" collapsed="false">
      <c r="A135" s="53" t="s">
        <v>513</v>
      </c>
      <c r="B135" s="39" t="n">
        <v>0</v>
      </c>
      <c r="C135" s="39" t="n">
        <v>2</v>
      </c>
      <c r="D135" s="39" t="n">
        <v>1</v>
      </c>
      <c r="E135" s="269"/>
      <c r="F135" s="269"/>
      <c r="G135" s="269"/>
      <c r="H135" s="269"/>
    </row>
    <row r="136" customFormat="false" ht="12.75" hidden="false" customHeight="false" outlineLevel="0" collapsed="false">
      <c r="A136" s="53" t="s">
        <v>514</v>
      </c>
      <c r="B136" s="39" t="n">
        <v>0</v>
      </c>
      <c r="C136" s="39" t="n">
        <v>0</v>
      </c>
      <c r="D136" s="39" t="n">
        <v>0</v>
      </c>
      <c r="E136" s="269"/>
      <c r="F136" s="269"/>
    </row>
    <row r="137" customFormat="false" ht="12.75" hidden="false" customHeight="false" outlineLevel="0" collapsed="false">
      <c r="A137" s="53" t="s">
        <v>515</v>
      </c>
      <c r="B137" s="39" t="n">
        <v>0</v>
      </c>
      <c r="C137" s="39" t="n">
        <v>0</v>
      </c>
      <c r="D137" s="39" t="n">
        <v>0</v>
      </c>
      <c r="E137" s="269"/>
      <c r="F137" s="269"/>
    </row>
    <row r="138" customFormat="false" ht="12" hidden="false" customHeight="false" outlineLevel="0" collapsed="false">
      <c r="A138" s="89" t="s">
        <v>516</v>
      </c>
      <c r="B138" s="40" t="n">
        <v>3</v>
      </c>
      <c r="C138" s="40" t="n">
        <v>2</v>
      </c>
      <c r="D138" s="40" t="n">
        <v>1</v>
      </c>
    </row>
    <row r="139" customFormat="false" ht="13.5" hidden="false" customHeight="false" outlineLevel="0" collapsed="false">
      <c r="A139" s="41" t="s">
        <v>95</v>
      </c>
      <c r="B139" s="42" t="n">
        <f aca="false">SUM(B38:B138)</f>
        <v>76</v>
      </c>
      <c r="C139" s="42" t="n">
        <f aca="false">SUM(C38:C138)</f>
        <v>72</v>
      </c>
      <c r="D139" s="42" t="n">
        <f aca="false">SUM(D38:D138)</f>
        <v>56</v>
      </c>
      <c r="E139" s="87"/>
    </row>
    <row r="140" customFormat="false" ht="13.5" hidden="false" customHeight="false" outlineLevel="0" collapsed="false">
      <c r="A140" s="78" t="s">
        <v>6</v>
      </c>
      <c r="E140" s="269"/>
    </row>
    <row r="141" customFormat="false" ht="12.75" hidden="false" customHeight="false" outlineLevel="0" collapsed="false">
      <c r="E141" s="269"/>
    </row>
    <row r="142" customFormat="false" ht="18" hidden="false" customHeight="false" outlineLevel="0" collapsed="false">
      <c r="A142" s="79" t="s">
        <v>683</v>
      </c>
      <c r="E142" s="269"/>
    </row>
    <row r="143" customFormat="false" ht="13.5" hidden="false" customHeight="false" outlineLevel="0" collapsed="false">
      <c r="A143" s="188" t="s">
        <v>384</v>
      </c>
      <c r="B143" s="17" t="n">
        <v>2017</v>
      </c>
      <c r="C143" s="17" t="n">
        <v>2018</v>
      </c>
      <c r="D143" s="17" t="n">
        <v>2019</v>
      </c>
      <c r="E143" s="269"/>
      <c r="F143" s="188" t="s">
        <v>385</v>
      </c>
      <c r="G143" s="17" t="n">
        <v>2017</v>
      </c>
      <c r="H143" s="17" t="n">
        <v>2018</v>
      </c>
      <c r="I143" s="17" t="n">
        <v>2019</v>
      </c>
    </row>
    <row r="144" customFormat="false" ht="13.5" hidden="false" customHeight="false" outlineLevel="0" collapsed="false">
      <c r="A144" s="52" t="s">
        <v>386</v>
      </c>
      <c r="B144" s="231" t="n">
        <v>1</v>
      </c>
      <c r="C144" s="231" t="n">
        <v>0</v>
      </c>
      <c r="D144" s="231" t="n">
        <v>0</v>
      </c>
      <c r="E144" s="269"/>
      <c r="F144" s="80" t="s">
        <v>387</v>
      </c>
      <c r="G144" s="38" t="n">
        <v>42</v>
      </c>
      <c r="H144" s="39" t="n">
        <f aca="false">C144+C146+C149+C158+C170+C182+C185+C194+C198+C221+C225+C228</f>
        <v>97</v>
      </c>
      <c r="I144" s="39" t="n">
        <f aca="false">D144+D146+D149+D158+D170+D182+D185+D194+D198+D221+D225+D228</f>
        <v>67</v>
      </c>
      <c r="J144" s="57" t="s">
        <v>388</v>
      </c>
    </row>
    <row r="145" customFormat="false" ht="12.75" hidden="false" customHeight="false" outlineLevel="0" collapsed="false">
      <c r="A145" s="53" t="s">
        <v>389</v>
      </c>
      <c r="B145" s="237" t="n">
        <v>0</v>
      </c>
      <c r="C145" s="237" t="n">
        <v>0</v>
      </c>
      <c r="D145" s="237" t="n">
        <v>0</v>
      </c>
      <c r="E145" s="269"/>
      <c r="F145" s="81" t="s">
        <v>390</v>
      </c>
      <c r="G145" s="39" t="n">
        <v>2</v>
      </c>
      <c r="H145" s="39" t="n">
        <f aca="false">C164+C169+C184+C195+C213+C226+C235+C243</f>
        <v>11</v>
      </c>
      <c r="I145" s="39" t="n">
        <f aca="false">D164+D169+D184+D195+D213+D226+D235+D243</f>
        <v>1</v>
      </c>
      <c r="J145" s="57" t="s">
        <v>391</v>
      </c>
    </row>
    <row r="146" customFormat="false" ht="12.75" hidden="false" customHeight="false" outlineLevel="0" collapsed="false">
      <c r="A146" s="53" t="s">
        <v>392</v>
      </c>
      <c r="B146" s="237" t="n">
        <v>0</v>
      </c>
      <c r="C146" s="237" t="n">
        <v>0</v>
      </c>
      <c r="D146" s="237" t="n">
        <v>0</v>
      </c>
      <c r="E146" s="269"/>
      <c r="F146" s="81" t="s">
        <v>393</v>
      </c>
      <c r="G146" s="39" t="n">
        <v>8</v>
      </c>
      <c r="H146" s="39" t="n">
        <f aca="false">C165+C174+C191+C211</f>
        <v>1</v>
      </c>
      <c r="I146" s="39" t="n">
        <f aca="false">D165+D174+D191+D211</f>
        <v>2</v>
      </c>
      <c r="J146" s="57" t="s">
        <v>394</v>
      </c>
    </row>
    <row r="147" customFormat="false" ht="12.75" hidden="false" customHeight="false" outlineLevel="0" collapsed="false">
      <c r="A147" s="53" t="s">
        <v>395</v>
      </c>
      <c r="B147" s="237" t="n">
        <v>0</v>
      </c>
      <c r="C147" s="237" t="n">
        <v>0</v>
      </c>
      <c r="D147" s="237" t="n">
        <v>0</v>
      </c>
      <c r="E147" s="269"/>
      <c r="F147" s="81" t="s">
        <v>396</v>
      </c>
      <c r="G147" s="39" t="n">
        <v>1</v>
      </c>
      <c r="H147" s="39" t="n">
        <f aca="false">C161+C173+C192+C193+C200+C197</f>
        <v>0</v>
      </c>
      <c r="I147" s="39" t="n">
        <f aca="false">D161+D173+D192+D193+D200+D197</f>
        <v>0</v>
      </c>
      <c r="J147" s="57" t="s">
        <v>397</v>
      </c>
    </row>
    <row r="148" customFormat="false" ht="12.75" hidden="false" customHeight="false" outlineLevel="0" collapsed="false">
      <c r="A148" s="53" t="s">
        <v>398</v>
      </c>
      <c r="B148" s="237" t="n">
        <v>1</v>
      </c>
      <c r="C148" s="237" t="n">
        <v>4</v>
      </c>
      <c r="D148" s="237" t="n">
        <v>0</v>
      </c>
      <c r="E148" s="269"/>
      <c r="F148" s="81" t="s">
        <v>399</v>
      </c>
      <c r="G148" s="39" t="n">
        <v>0</v>
      </c>
      <c r="H148" s="39" t="n">
        <f aca="false">C163</f>
        <v>0</v>
      </c>
      <c r="I148" s="39" t="n">
        <f aca="false">D163</f>
        <v>0</v>
      </c>
    </row>
    <row r="149" customFormat="false" ht="12.75" hidden="false" customHeight="false" outlineLevel="0" collapsed="false">
      <c r="A149" s="53" t="s">
        <v>400</v>
      </c>
      <c r="B149" s="237" t="n">
        <v>0</v>
      </c>
      <c r="C149" s="237" t="n">
        <v>0</v>
      </c>
      <c r="D149" s="237" t="n">
        <v>0</v>
      </c>
      <c r="E149" s="269"/>
      <c r="F149" s="81" t="s">
        <v>401</v>
      </c>
      <c r="G149" s="39" t="n">
        <v>2</v>
      </c>
      <c r="H149" s="39" t="n">
        <f aca="false">C150+C152+C155+C183+C180+C206+C209+C210+C212+C242</f>
        <v>2</v>
      </c>
      <c r="I149" s="39" t="n">
        <f aca="false">D150+D152+D155+D183+D180+D206+D209+D210+D212+D242</f>
        <v>0</v>
      </c>
      <c r="J149" s="57" t="s">
        <v>402</v>
      </c>
    </row>
    <row r="150" customFormat="false" ht="12.75" hidden="false" customHeight="false" outlineLevel="0" collapsed="false">
      <c r="A150" s="53" t="s">
        <v>403</v>
      </c>
      <c r="B150" s="237" t="n">
        <v>0</v>
      </c>
      <c r="C150" s="237" t="n">
        <v>0</v>
      </c>
      <c r="D150" s="237" t="n">
        <v>0</v>
      </c>
      <c r="E150" s="269"/>
      <c r="F150" s="81" t="s">
        <v>404</v>
      </c>
      <c r="G150" s="39" t="n">
        <v>27</v>
      </c>
      <c r="H150" s="39" t="n">
        <f aca="false">C145+C214+C216+C220+C232</f>
        <v>34</v>
      </c>
      <c r="I150" s="39" t="n">
        <f aca="false">D145+D214+D216+D220+D232</f>
        <v>2</v>
      </c>
      <c r="J150" s="57" t="s">
        <v>405</v>
      </c>
    </row>
    <row r="151" customFormat="false" ht="12.75" hidden="false" customHeight="false" outlineLevel="0" collapsed="false">
      <c r="A151" s="53" t="s">
        <v>406</v>
      </c>
      <c r="B151" s="237" t="n">
        <v>0</v>
      </c>
      <c r="C151" s="237" t="n">
        <v>0</v>
      </c>
      <c r="D151" s="237" t="n">
        <v>0</v>
      </c>
      <c r="E151" s="269"/>
      <c r="F151" s="81" t="s">
        <v>407</v>
      </c>
      <c r="G151" s="39" t="n">
        <v>612</v>
      </c>
      <c r="H151" s="39" t="n">
        <f aca="false">C171+C189+C218+C229+C231+C244+C236+C237</f>
        <v>741</v>
      </c>
      <c r="I151" s="39" t="n">
        <f aca="false">D171+D189+D218+D229+D231+D244+D236+D237</f>
        <v>784</v>
      </c>
      <c r="J151" s="57" t="s">
        <v>408</v>
      </c>
    </row>
    <row r="152" customFormat="false" ht="12.75" hidden="false" customHeight="false" outlineLevel="0" collapsed="false">
      <c r="A152" s="53" t="s">
        <v>409</v>
      </c>
      <c r="B152" s="237" t="n">
        <v>0</v>
      </c>
      <c r="C152" s="237" t="n">
        <v>0</v>
      </c>
      <c r="D152" s="237" t="n">
        <v>0</v>
      </c>
      <c r="E152" s="269"/>
      <c r="F152" s="81" t="s">
        <v>410</v>
      </c>
      <c r="G152" s="39" t="n">
        <v>3</v>
      </c>
      <c r="H152" s="39" t="n">
        <f aca="false">C157+C172+C205+C217+C230</f>
        <v>1</v>
      </c>
      <c r="I152" s="39" t="n">
        <f aca="false">D157+D172+D205+D217+D230</f>
        <v>5</v>
      </c>
      <c r="J152" s="57" t="s">
        <v>411</v>
      </c>
    </row>
    <row r="153" customFormat="false" ht="12.75" hidden="false" customHeight="false" outlineLevel="0" collapsed="false">
      <c r="A153" s="53" t="s">
        <v>412</v>
      </c>
      <c r="B153" s="237" t="n">
        <v>0</v>
      </c>
      <c r="C153" s="237" t="n">
        <v>0</v>
      </c>
      <c r="D153" s="237" t="n">
        <v>0</v>
      </c>
      <c r="E153" s="269"/>
      <c r="F153" s="81" t="s">
        <v>413</v>
      </c>
      <c r="G153" s="39" t="n">
        <v>2</v>
      </c>
      <c r="H153" s="39" t="n">
        <f aca="false">C159+C160+C162+C166+C167+C168+C177+C186+C196+C202+C222+C241</f>
        <v>29</v>
      </c>
      <c r="I153" s="39" t="n">
        <f aca="false">D159+D160+D162+D166+D167+D168+D177+D186+D196+D202+D222+D241</f>
        <v>10</v>
      </c>
      <c r="J153" s="57" t="s">
        <v>414</v>
      </c>
    </row>
    <row r="154" customFormat="false" ht="12.75" hidden="false" customHeight="false" outlineLevel="0" collapsed="false">
      <c r="A154" s="53" t="s">
        <v>415</v>
      </c>
      <c r="B154" s="237" t="n">
        <v>0</v>
      </c>
      <c r="C154" s="237" t="n">
        <v>0</v>
      </c>
      <c r="D154" s="237" t="n">
        <v>0</v>
      </c>
      <c r="E154" s="269"/>
      <c r="F154" s="81" t="s">
        <v>416</v>
      </c>
      <c r="G154" s="39" t="n">
        <v>4</v>
      </c>
      <c r="H154" s="39" t="n">
        <f aca="false">C151+C153+C154+C175+C176+C190+C201+C203+C181+C223+C233+C234+C188</f>
        <v>5</v>
      </c>
      <c r="I154" s="39" t="n">
        <f aca="false">D151+D153+D154+D175+D176+D190+D201+D203+D181+D223+D233+D234+D188</f>
        <v>8</v>
      </c>
      <c r="J154" s="57" t="s">
        <v>417</v>
      </c>
    </row>
    <row r="155" customFormat="false" ht="12.75" hidden="false" customHeight="false" outlineLevel="0" collapsed="false">
      <c r="A155" s="53" t="s">
        <v>418</v>
      </c>
      <c r="B155" s="39" t="n">
        <v>0</v>
      </c>
      <c r="C155" s="39" t="n">
        <v>1</v>
      </c>
      <c r="D155" s="39" t="n">
        <v>0</v>
      </c>
      <c r="E155" s="269"/>
      <c r="F155" s="81" t="s">
        <v>419</v>
      </c>
      <c r="G155" s="39" t="n">
        <v>6</v>
      </c>
      <c r="H155" s="39" t="n">
        <f aca="false">C178+C179+C207+C215+C224</f>
        <v>0</v>
      </c>
      <c r="I155" s="39" t="n">
        <f aca="false">D178+D179+D207+D215+D224</f>
        <v>1</v>
      </c>
      <c r="J155" s="57" t="s">
        <v>420</v>
      </c>
    </row>
    <row r="156" customFormat="false" ht="12.75" hidden="false" customHeight="false" outlineLevel="0" collapsed="false">
      <c r="A156" s="53" t="s">
        <v>421</v>
      </c>
      <c r="B156" s="39" t="n">
        <v>12</v>
      </c>
      <c r="C156" s="39" t="n">
        <v>6</v>
      </c>
      <c r="D156" s="39" t="n">
        <v>4</v>
      </c>
      <c r="E156" s="269"/>
      <c r="F156" s="81" t="s">
        <v>422</v>
      </c>
      <c r="G156" s="39" t="n">
        <v>8</v>
      </c>
      <c r="H156" s="39" t="n">
        <f aca="false">C199+C204+C208+C227+C240</f>
        <v>6</v>
      </c>
      <c r="I156" s="39" t="n">
        <f aca="false">D199+D204+D208+D227+D240</f>
        <v>5</v>
      </c>
      <c r="J156" s="57" t="s">
        <v>423</v>
      </c>
    </row>
    <row r="157" customFormat="false" ht="12.75" hidden="false" customHeight="false" outlineLevel="0" collapsed="false">
      <c r="A157" s="53" t="s">
        <v>424</v>
      </c>
      <c r="B157" s="39" t="n">
        <v>1</v>
      </c>
      <c r="C157" s="39" t="n">
        <v>0</v>
      </c>
      <c r="D157" s="39" t="n">
        <v>0</v>
      </c>
      <c r="E157" s="269"/>
      <c r="F157" s="81" t="s">
        <v>425</v>
      </c>
      <c r="G157" s="39" t="n">
        <v>13</v>
      </c>
      <c r="H157" s="39" t="n">
        <f aca="false">C147+C148+C156+C187+C238+C239</f>
        <v>10</v>
      </c>
      <c r="I157" s="39" t="n">
        <f aca="false">D147+D148+D156+D187+D238+D239</f>
        <v>4</v>
      </c>
      <c r="J157" s="57" t="s">
        <v>426</v>
      </c>
    </row>
    <row r="158" customFormat="false" ht="12.75" hidden="false" customHeight="false" outlineLevel="0" collapsed="false">
      <c r="A158" s="53" t="s">
        <v>427</v>
      </c>
      <c r="B158" s="39" t="n">
        <v>0</v>
      </c>
      <c r="C158" s="39" t="n">
        <v>0</v>
      </c>
      <c r="D158" s="39" t="n">
        <v>0</v>
      </c>
      <c r="E158" s="269"/>
      <c r="F158" s="82" t="s">
        <v>428</v>
      </c>
      <c r="G158" s="40" t="n">
        <v>9</v>
      </c>
      <c r="H158" s="40" t="n">
        <f aca="false">C219</f>
        <v>8</v>
      </c>
      <c r="I158" s="40" t="n">
        <f aca="false">D219</f>
        <v>83</v>
      </c>
    </row>
    <row r="159" customFormat="false" ht="13.5" hidden="false" customHeight="false" outlineLevel="0" collapsed="false">
      <c r="A159" s="53" t="s">
        <v>429</v>
      </c>
      <c r="B159" s="39" t="n">
        <v>0</v>
      </c>
      <c r="C159" s="39" t="n">
        <v>0</v>
      </c>
      <c r="D159" s="39" t="n">
        <v>0</v>
      </c>
      <c r="E159" s="269"/>
      <c r="F159" s="41" t="s">
        <v>95</v>
      </c>
      <c r="G159" s="42" t="n">
        <v>739</v>
      </c>
      <c r="H159" s="42" t="n">
        <f aca="false">SUM(H144:H158)</f>
        <v>945</v>
      </c>
      <c r="I159" s="42" t="n">
        <f aca="false">SUM(I144:I158)</f>
        <v>972</v>
      </c>
    </row>
    <row r="160" customFormat="false" ht="13.5" hidden="false" customHeight="false" outlineLevel="0" collapsed="false">
      <c r="A160" s="53" t="s">
        <v>430</v>
      </c>
      <c r="B160" s="39" t="n">
        <v>1</v>
      </c>
      <c r="C160" s="39" t="n">
        <v>1</v>
      </c>
      <c r="D160" s="39" t="n">
        <v>0</v>
      </c>
      <c r="E160" s="269"/>
    </row>
    <row r="161" customFormat="false" ht="12.75" hidden="false" customHeight="false" outlineLevel="0" collapsed="false">
      <c r="A161" s="53" t="s">
        <v>431</v>
      </c>
      <c r="B161" s="39" t="n">
        <v>0</v>
      </c>
      <c r="C161" s="39" t="n">
        <v>0</v>
      </c>
      <c r="D161" s="39" t="n">
        <v>0</v>
      </c>
      <c r="E161" s="269"/>
      <c r="F161" s="69"/>
      <c r="G161" s="70"/>
    </row>
    <row r="162" customFormat="false" ht="12.75" hidden="false" customHeight="false" outlineLevel="0" collapsed="false">
      <c r="A162" s="53" t="s">
        <v>432</v>
      </c>
      <c r="B162" s="39" t="n">
        <v>0</v>
      </c>
      <c r="C162" s="39" t="n">
        <v>0</v>
      </c>
      <c r="D162" s="39" t="n">
        <v>0</v>
      </c>
      <c r="E162" s="269"/>
      <c r="F162" s="69"/>
      <c r="G162" s="70"/>
    </row>
    <row r="163" customFormat="false" ht="12.75" hidden="false" customHeight="false" outlineLevel="0" collapsed="false">
      <c r="A163" s="53" t="s">
        <v>399</v>
      </c>
      <c r="B163" s="39" t="n">
        <v>0</v>
      </c>
      <c r="C163" s="39" t="n">
        <v>0</v>
      </c>
      <c r="D163" s="39" t="n">
        <v>0</v>
      </c>
      <c r="E163" s="269"/>
      <c r="F163" s="69"/>
      <c r="G163" s="70"/>
    </row>
    <row r="164" customFormat="false" ht="12.75" hidden="false" customHeight="false" outlineLevel="0" collapsed="false">
      <c r="A164" s="53" t="s">
        <v>433</v>
      </c>
      <c r="B164" s="39" t="n">
        <v>2</v>
      </c>
      <c r="C164" s="39" t="n">
        <v>11</v>
      </c>
      <c r="D164" s="39" t="n">
        <v>1</v>
      </c>
      <c r="E164" s="269"/>
      <c r="F164" s="69"/>
      <c r="G164" s="70"/>
    </row>
    <row r="165" customFormat="false" ht="12.75" hidden="false" customHeight="false" outlineLevel="0" collapsed="false">
      <c r="A165" s="53" t="s">
        <v>434</v>
      </c>
      <c r="B165" s="39" t="n">
        <v>0</v>
      </c>
      <c r="C165" s="39" t="n">
        <v>0</v>
      </c>
      <c r="D165" s="39" t="n">
        <v>0</v>
      </c>
      <c r="E165" s="269"/>
      <c r="F165" s="69"/>
      <c r="G165" s="70"/>
    </row>
    <row r="166" customFormat="false" ht="12.75" hidden="false" customHeight="false" outlineLevel="0" collapsed="false">
      <c r="A166" s="53" t="s">
        <v>435</v>
      </c>
      <c r="B166" s="39" t="n">
        <v>0</v>
      </c>
      <c r="C166" s="39" t="n">
        <v>0</v>
      </c>
      <c r="D166" s="39" t="n">
        <v>0</v>
      </c>
      <c r="E166" s="269"/>
      <c r="F166" s="69"/>
      <c r="G166" s="70"/>
    </row>
    <row r="167" customFormat="false" ht="12.75" hidden="false" customHeight="false" outlineLevel="0" collapsed="false">
      <c r="A167" s="53" t="s">
        <v>436</v>
      </c>
      <c r="B167" s="39" t="n">
        <v>0</v>
      </c>
      <c r="C167" s="39" t="n">
        <v>0</v>
      </c>
      <c r="D167" s="39" t="n">
        <v>0</v>
      </c>
      <c r="E167" s="269"/>
      <c r="F167" s="69"/>
      <c r="G167" s="70"/>
    </row>
    <row r="168" customFormat="false" ht="12.75" hidden="false" customHeight="false" outlineLevel="0" collapsed="false">
      <c r="A168" s="53" t="s">
        <v>437</v>
      </c>
      <c r="B168" s="39" t="n">
        <v>0</v>
      </c>
      <c r="C168" s="39" t="n">
        <v>0</v>
      </c>
      <c r="D168" s="39" t="n">
        <v>0</v>
      </c>
      <c r="E168" s="269"/>
      <c r="F168" s="69"/>
      <c r="G168" s="70"/>
    </row>
    <row r="169" customFormat="false" ht="12.75" hidden="false" customHeight="false" outlineLevel="0" collapsed="false">
      <c r="A169" s="53" t="s">
        <v>438</v>
      </c>
      <c r="B169" s="39" t="n">
        <v>0</v>
      </c>
      <c r="C169" s="39" t="n">
        <v>0</v>
      </c>
      <c r="D169" s="39" t="n">
        <v>0</v>
      </c>
      <c r="E169" s="269"/>
      <c r="F169" s="69"/>
      <c r="G169" s="70"/>
      <c r="H169" s="269"/>
    </row>
    <row r="170" customFormat="false" ht="12.75" hidden="false" customHeight="false" outlineLevel="0" collapsed="false">
      <c r="A170" s="53" t="s">
        <v>439</v>
      </c>
      <c r="B170" s="39" t="n">
        <v>0</v>
      </c>
      <c r="C170" s="39" t="n">
        <v>0</v>
      </c>
      <c r="D170" s="39" t="n">
        <v>7</v>
      </c>
      <c r="E170" s="269"/>
      <c r="F170" s="69"/>
      <c r="G170" s="70"/>
      <c r="H170" s="269"/>
    </row>
    <row r="171" customFormat="false" ht="12.75" hidden="false" customHeight="false" outlineLevel="0" collapsed="false">
      <c r="A171" s="53" t="s">
        <v>440</v>
      </c>
      <c r="B171" s="39" t="n">
        <v>0</v>
      </c>
      <c r="C171" s="39" t="n">
        <v>0</v>
      </c>
      <c r="D171" s="39" t="n">
        <v>0</v>
      </c>
      <c r="E171" s="269"/>
      <c r="F171" s="69"/>
      <c r="G171" s="70"/>
      <c r="H171" s="269"/>
    </row>
    <row r="172" customFormat="false" ht="12.75" hidden="false" customHeight="false" outlineLevel="0" collapsed="false">
      <c r="A172" s="53" t="s">
        <v>441</v>
      </c>
      <c r="B172" s="39" t="n">
        <v>1</v>
      </c>
      <c r="C172" s="39" t="n">
        <v>1</v>
      </c>
      <c r="D172" s="39" t="n">
        <v>2</v>
      </c>
      <c r="E172" s="269"/>
      <c r="F172" s="69"/>
      <c r="G172" s="70"/>
      <c r="H172" s="269"/>
    </row>
    <row r="173" customFormat="false" ht="12.75" hidden="false" customHeight="false" outlineLevel="0" collapsed="false">
      <c r="A173" s="53" t="s">
        <v>442</v>
      </c>
      <c r="B173" s="39" t="n">
        <v>0</v>
      </c>
      <c r="C173" s="39" t="n">
        <v>0</v>
      </c>
      <c r="D173" s="39" t="n">
        <v>0</v>
      </c>
      <c r="E173" s="269"/>
      <c r="H173" s="269"/>
    </row>
    <row r="174" customFormat="false" ht="12.75" hidden="false" customHeight="false" outlineLevel="0" collapsed="false">
      <c r="A174" s="53" t="s">
        <v>443</v>
      </c>
      <c r="B174" s="39" t="n">
        <v>0</v>
      </c>
      <c r="C174" s="39" t="n">
        <v>0</v>
      </c>
      <c r="D174" s="39" t="n">
        <v>0</v>
      </c>
      <c r="E174" s="269"/>
      <c r="H174" s="269"/>
    </row>
    <row r="175" customFormat="false" ht="12.75" hidden="false" customHeight="false" outlineLevel="0" collapsed="false">
      <c r="A175" s="53" t="s">
        <v>444</v>
      </c>
      <c r="B175" s="39" t="n">
        <v>0</v>
      </c>
      <c r="C175" s="39" t="n">
        <v>0</v>
      </c>
      <c r="D175" s="39" t="n">
        <v>1</v>
      </c>
      <c r="E175" s="269"/>
      <c r="H175" s="269"/>
    </row>
    <row r="176" customFormat="false" ht="12.75" hidden="false" customHeight="false" outlineLevel="0" collapsed="false">
      <c r="A176" s="53" t="s">
        <v>445</v>
      </c>
      <c r="B176" s="39" t="n">
        <v>1</v>
      </c>
      <c r="C176" s="39" t="n">
        <v>1</v>
      </c>
      <c r="D176" s="39" t="n">
        <v>0</v>
      </c>
      <c r="E176" s="269"/>
      <c r="H176" s="269"/>
    </row>
    <row r="177" customFormat="false" ht="12.75" hidden="false" customHeight="false" outlineLevel="0" collapsed="false">
      <c r="A177" s="53" t="s">
        <v>446</v>
      </c>
      <c r="B177" s="39" t="n">
        <v>1</v>
      </c>
      <c r="C177" s="39" t="n">
        <v>4</v>
      </c>
      <c r="D177" s="39" t="n">
        <v>0</v>
      </c>
      <c r="E177" s="269"/>
      <c r="H177" s="269"/>
    </row>
    <row r="178" customFormat="false" ht="12.75" hidden="false" customHeight="false" outlineLevel="0" collapsed="false">
      <c r="A178" s="53" t="s">
        <v>447</v>
      </c>
      <c r="B178" s="39" t="n">
        <v>0</v>
      </c>
      <c r="C178" s="39" t="n">
        <v>0</v>
      </c>
      <c r="D178" s="39" t="n">
        <v>1</v>
      </c>
      <c r="E178" s="269"/>
      <c r="H178" s="269"/>
    </row>
    <row r="179" customFormat="false" ht="12.75" hidden="false" customHeight="false" outlineLevel="0" collapsed="false">
      <c r="A179" s="53" t="s">
        <v>448</v>
      </c>
      <c r="B179" s="39" t="n">
        <v>0</v>
      </c>
      <c r="C179" s="39" t="n">
        <v>0</v>
      </c>
      <c r="D179" s="39" t="n">
        <v>0</v>
      </c>
      <c r="E179" s="269"/>
      <c r="H179" s="269"/>
    </row>
    <row r="180" customFormat="false" ht="12.75" hidden="false" customHeight="false" outlineLevel="0" collapsed="false">
      <c r="A180" s="53" t="s">
        <v>449</v>
      </c>
      <c r="B180" s="39" t="n">
        <v>0</v>
      </c>
      <c r="C180" s="39" t="n">
        <v>0</v>
      </c>
      <c r="D180" s="39" t="n">
        <v>0</v>
      </c>
      <c r="E180" s="269"/>
      <c r="H180" s="269"/>
    </row>
    <row r="181" customFormat="false" ht="12.75" hidden="false" customHeight="false" outlineLevel="0" collapsed="false">
      <c r="A181" s="53" t="s">
        <v>450</v>
      </c>
      <c r="B181" s="39" t="n">
        <v>2</v>
      </c>
      <c r="C181" s="39" t="n">
        <v>0</v>
      </c>
      <c r="D181" s="39" t="n">
        <v>1</v>
      </c>
      <c r="E181" s="269"/>
      <c r="H181" s="269"/>
    </row>
    <row r="182" customFormat="false" ht="12.75" hidden="false" customHeight="false" outlineLevel="0" collapsed="false">
      <c r="A182" s="53" t="s">
        <v>451</v>
      </c>
      <c r="B182" s="39" t="n">
        <v>0</v>
      </c>
      <c r="C182" s="39" t="n">
        <v>0</v>
      </c>
      <c r="D182" s="39" t="n">
        <v>0</v>
      </c>
      <c r="E182" s="269"/>
      <c r="H182" s="269"/>
    </row>
    <row r="183" customFormat="false" ht="12.75" hidden="false" customHeight="false" outlineLevel="0" collapsed="false">
      <c r="A183" s="53" t="s">
        <v>452</v>
      </c>
      <c r="B183" s="39" t="n">
        <v>0</v>
      </c>
      <c r="C183" s="39" t="n">
        <v>0</v>
      </c>
      <c r="D183" s="39" t="n">
        <v>0</v>
      </c>
      <c r="E183" s="269"/>
      <c r="H183" s="269"/>
    </row>
    <row r="184" customFormat="false" ht="12.75" hidden="false" customHeight="false" outlineLevel="0" collapsed="false">
      <c r="A184" s="53" t="s">
        <v>453</v>
      </c>
      <c r="B184" s="39" t="n">
        <v>0</v>
      </c>
      <c r="C184" s="39" t="n">
        <v>0</v>
      </c>
      <c r="D184" s="39" t="n">
        <v>0</v>
      </c>
      <c r="E184" s="269"/>
      <c r="H184" s="269"/>
    </row>
    <row r="185" customFormat="false" ht="12.75" hidden="false" customHeight="false" outlineLevel="0" collapsed="false">
      <c r="A185" s="53" t="s">
        <v>454</v>
      </c>
      <c r="B185" s="39" t="n">
        <v>0</v>
      </c>
      <c r="C185" s="39" t="n">
        <v>0</v>
      </c>
      <c r="D185" s="39" t="n">
        <v>0</v>
      </c>
      <c r="E185" s="269"/>
      <c r="H185" s="269"/>
    </row>
    <row r="186" customFormat="false" ht="12.75" hidden="false" customHeight="false" outlineLevel="0" collapsed="false">
      <c r="A186" s="53" t="s">
        <v>455</v>
      </c>
      <c r="B186" s="39" t="n">
        <v>0</v>
      </c>
      <c r="C186" s="39" t="n">
        <v>0</v>
      </c>
      <c r="D186" s="39" t="n">
        <v>0</v>
      </c>
      <c r="E186" s="269"/>
      <c r="F186" s="269"/>
      <c r="G186" s="269"/>
      <c r="H186" s="269"/>
    </row>
    <row r="187" customFormat="false" ht="12.75" hidden="false" customHeight="false" outlineLevel="0" collapsed="false">
      <c r="A187" s="53" t="s">
        <v>456</v>
      </c>
      <c r="B187" s="39" t="n">
        <v>0</v>
      </c>
      <c r="C187" s="39" t="n">
        <v>0</v>
      </c>
      <c r="D187" s="39" t="n">
        <v>0</v>
      </c>
      <c r="E187" s="269"/>
      <c r="F187" s="269"/>
      <c r="G187" s="269"/>
      <c r="H187" s="269"/>
      <c r="I187" s="86"/>
    </row>
    <row r="188" customFormat="false" ht="12.75" hidden="false" customHeight="false" outlineLevel="0" collapsed="false">
      <c r="A188" s="53" t="s">
        <v>457</v>
      </c>
      <c r="B188" s="39" t="n">
        <v>0</v>
      </c>
      <c r="C188" s="39" t="n">
        <v>0</v>
      </c>
      <c r="D188" s="39" t="n">
        <v>0</v>
      </c>
      <c r="E188" s="269"/>
      <c r="F188" s="269"/>
      <c r="G188" s="269"/>
      <c r="H188" s="269"/>
    </row>
    <row r="189" customFormat="false" ht="12.75" hidden="false" customHeight="false" outlineLevel="0" collapsed="false">
      <c r="A189" s="53" t="s">
        <v>458</v>
      </c>
      <c r="B189" s="39" t="n">
        <v>32</v>
      </c>
      <c r="C189" s="39" t="n">
        <v>64</v>
      </c>
      <c r="D189" s="39" t="n">
        <v>66</v>
      </c>
      <c r="E189" s="269"/>
      <c r="F189" s="269"/>
      <c r="G189" s="269"/>
      <c r="H189" s="269"/>
    </row>
    <row r="190" customFormat="false" ht="12.75" hidden="false" customHeight="false" outlineLevel="0" collapsed="false">
      <c r="A190" s="53" t="s">
        <v>459</v>
      </c>
      <c r="B190" s="39" t="n">
        <v>1</v>
      </c>
      <c r="C190" s="39" t="n">
        <v>3</v>
      </c>
      <c r="D190" s="39" t="n">
        <v>6</v>
      </c>
      <c r="E190" s="269"/>
      <c r="F190" s="269"/>
      <c r="G190" s="269"/>
      <c r="H190" s="269"/>
    </row>
    <row r="191" customFormat="false" ht="12.75" hidden="false" customHeight="false" outlineLevel="0" collapsed="false">
      <c r="A191" s="53" t="s">
        <v>460</v>
      </c>
      <c r="B191" s="39" t="n">
        <v>8</v>
      </c>
      <c r="C191" s="39" t="n">
        <v>1</v>
      </c>
      <c r="D191" s="39" t="n">
        <v>2</v>
      </c>
      <c r="E191" s="269"/>
      <c r="F191" s="269"/>
      <c r="G191" s="269"/>
      <c r="H191" s="269"/>
    </row>
    <row r="192" customFormat="false" ht="12.75" hidden="false" customHeight="false" outlineLevel="0" collapsed="false">
      <c r="A192" s="53" t="s">
        <v>461</v>
      </c>
      <c r="B192" s="39" t="n">
        <v>0</v>
      </c>
      <c r="C192" s="39" t="n">
        <v>0</v>
      </c>
      <c r="D192" s="39" t="n">
        <v>0</v>
      </c>
      <c r="E192" s="269"/>
      <c r="F192" s="269"/>
      <c r="G192" s="269"/>
      <c r="H192" s="269"/>
    </row>
    <row r="193" customFormat="false" ht="12.75" hidden="false" customHeight="false" outlineLevel="0" collapsed="false">
      <c r="A193" s="53" t="s">
        <v>462</v>
      </c>
      <c r="B193" s="39" t="n">
        <v>0</v>
      </c>
      <c r="C193" s="39" t="n">
        <v>0</v>
      </c>
      <c r="D193" s="39" t="n">
        <v>0</v>
      </c>
      <c r="E193" s="269"/>
      <c r="F193" s="269"/>
      <c r="G193" s="269"/>
      <c r="H193" s="269"/>
    </row>
    <row r="194" customFormat="false" ht="12.75" hidden="false" customHeight="false" outlineLevel="0" collapsed="false">
      <c r="A194" s="53" t="s">
        <v>463</v>
      </c>
      <c r="B194" s="39" t="n">
        <v>1</v>
      </c>
      <c r="C194" s="39" t="n">
        <v>0</v>
      </c>
      <c r="D194" s="39" t="n">
        <v>0</v>
      </c>
      <c r="E194" s="269"/>
      <c r="F194" s="269"/>
      <c r="G194" s="269"/>
      <c r="H194" s="269"/>
    </row>
    <row r="195" customFormat="false" ht="12.75" hidden="false" customHeight="false" outlineLevel="0" collapsed="false">
      <c r="A195" s="53" t="s">
        <v>464</v>
      </c>
      <c r="B195" s="39" t="n">
        <v>0</v>
      </c>
      <c r="C195" s="39" t="n">
        <v>0</v>
      </c>
      <c r="D195" s="39" t="n">
        <v>0</v>
      </c>
      <c r="E195" s="269"/>
      <c r="F195" s="269"/>
      <c r="G195" s="269"/>
      <c r="H195" s="269"/>
    </row>
    <row r="196" customFormat="false" ht="12.75" hidden="false" customHeight="false" outlineLevel="0" collapsed="false">
      <c r="A196" s="53" t="s">
        <v>465</v>
      </c>
      <c r="B196" s="39" t="n">
        <v>0</v>
      </c>
      <c r="C196" s="39" t="n">
        <v>0</v>
      </c>
      <c r="D196" s="39" t="n">
        <v>0</v>
      </c>
      <c r="E196" s="269"/>
      <c r="F196" s="269"/>
      <c r="G196" s="269"/>
      <c r="H196" s="269"/>
    </row>
    <row r="197" customFormat="false" ht="12.75" hidden="false" customHeight="false" outlineLevel="0" collapsed="false">
      <c r="A197" s="53" t="s">
        <v>466</v>
      </c>
      <c r="B197" s="39" t="n">
        <v>1</v>
      </c>
      <c r="C197" s="39" t="n">
        <v>0</v>
      </c>
      <c r="D197" s="39" t="n">
        <v>0</v>
      </c>
      <c r="E197" s="269"/>
      <c r="F197" s="269"/>
      <c r="G197" s="269"/>
      <c r="H197" s="269"/>
      <c r="I197" s="86"/>
    </row>
    <row r="198" customFormat="false" ht="12.75" hidden="false" customHeight="false" outlineLevel="0" collapsed="false">
      <c r="A198" s="53" t="s">
        <v>467</v>
      </c>
      <c r="B198" s="39" t="n">
        <v>11</v>
      </c>
      <c r="C198" s="39" t="n">
        <v>4</v>
      </c>
      <c r="D198" s="39" t="n">
        <v>1</v>
      </c>
      <c r="E198" s="269"/>
      <c r="F198" s="269"/>
      <c r="G198" s="269"/>
      <c r="H198" s="269"/>
    </row>
    <row r="199" customFormat="false" ht="12.75" hidden="false" customHeight="false" outlineLevel="0" collapsed="false">
      <c r="A199" s="53" t="s">
        <v>468</v>
      </c>
      <c r="B199" s="39" t="n">
        <v>1</v>
      </c>
      <c r="C199" s="39" t="n">
        <v>0</v>
      </c>
      <c r="D199" s="39" t="n">
        <v>4</v>
      </c>
      <c r="E199" s="269"/>
      <c r="F199" s="269"/>
      <c r="G199" s="269"/>
      <c r="H199" s="269"/>
    </row>
    <row r="200" customFormat="false" ht="12.75" hidden="false" customHeight="false" outlineLevel="0" collapsed="false">
      <c r="A200" s="53" t="s">
        <v>469</v>
      </c>
      <c r="B200" s="39" t="n">
        <v>0</v>
      </c>
      <c r="C200" s="39" t="n">
        <v>0</v>
      </c>
      <c r="D200" s="39" t="n">
        <v>0</v>
      </c>
      <c r="E200" s="269"/>
      <c r="F200" s="269"/>
      <c r="G200" s="269"/>
      <c r="H200" s="269"/>
    </row>
    <row r="201" customFormat="false" ht="12.75" hidden="false" customHeight="false" outlineLevel="0" collapsed="false">
      <c r="A201" s="53" t="s">
        <v>470</v>
      </c>
      <c r="B201" s="39" t="n">
        <v>0</v>
      </c>
      <c r="C201" s="39" t="n">
        <v>0</v>
      </c>
      <c r="D201" s="39" t="n">
        <v>0</v>
      </c>
      <c r="E201" s="269"/>
      <c r="F201" s="269"/>
      <c r="G201" s="269"/>
      <c r="H201" s="269"/>
    </row>
    <row r="202" customFormat="false" ht="12.75" hidden="false" customHeight="false" outlineLevel="0" collapsed="false">
      <c r="A202" s="53" t="s">
        <v>471</v>
      </c>
      <c r="B202" s="39" t="n">
        <v>0</v>
      </c>
      <c r="C202" s="39" t="n">
        <v>0</v>
      </c>
      <c r="D202" s="39" t="n">
        <v>0</v>
      </c>
      <c r="E202" s="269"/>
      <c r="F202" s="269"/>
      <c r="G202" s="269"/>
      <c r="H202" s="269"/>
    </row>
    <row r="203" customFormat="false" ht="12.75" hidden="false" customHeight="false" outlineLevel="0" collapsed="false">
      <c r="A203" s="53" t="s">
        <v>472</v>
      </c>
      <c r="B203" s="39" t="n">
        <v>0</v>
      </c>
      <c r="C203" s="39" t="n">
        <v>0</v>
      </c>
      <c r="D203" s="39" t="n">
        <v>0</v>
      </c>
      <c r="E203" s="269"/>
      <c r="F203" s="269"/>
      <c r="G203" s="269"/>
      <c r="H203" s="269"/>
    </row>
    <row r="204" customFormat="false" ht="12.75" hidden="false" customHeight="false" outlineLevel="0" collapsed="false">
      <c r="A204" s="53" t="s">
        <v>473</v>
      </c>
      <c r="B204" s="39" t="n">
        <v>0</v>
      </c>
      <c r="C204" s="39" t="n">
        <v>2</v>
      </c>
      <c r="D204" s="39" t="n">
        <v>0</v>
      </c>
      <c r="E204" s="269"/>
      <c r="F204" s="69"/>
      <c r="G204" s="70"/>
      <c r="H204" s="269"/>
    </row>
    <row r="205" customFormat="false" ht="12.75" hidden="false" customHeight="false" outlineLevel="0" collapsed="false">
      <c r="A205" s="53" t="s">
        <v>474</v>
      </c>
      <c r="B205" s="39" t="n">
        <v>0</v>
      </c>
      <c r="C205" s="39" t="n">
        <v>0</v>
      </c>
      <c r="D205" s="39" t="n">
        <v>0</v>
      </c>
      <c r="E205" s="269"/>
      <c r="F205" s="69"/>
      <c r="G205" s="70"/>
      <c r="H205" s="269"/>
    </row>
    <row r="206" customFormat="false" ht="12.75" hidden="false" customHeight="false" outlineLevel="0" collapsed="false">
      <c r="A206" s="53" t="s">
        <v>475</v>
      </c>
      <c r="B206" s="39" t="n">
        <v>0</v>
      </c>
      <c r="C206" s="39" t="n">
        <v>0</v>
      </c>
      <c r="D206" s="39" t="n">
        <v>0</v>
      </c>
      <c r="E206" s="269"/>
      <c r="F206" s="69"/>
      <c r="G206" s="70"/>
      <c r="H206" s="269"/>
    </row>
    <row r="207" customFormat="false" ht="12.75" hidden="false" customHeight="false" outlineLevel="0" collapsed="false">
      <c r="A207" s="53" t="s">
        <v>476</v>
      </c>
      <c r="B207" s="39" t="n">
        <v>0</v>
      </c>
      <c r="C207" s="39" t="n">
        <v>0</v>
      </c>
      <c r="D207" s="39" t="n">
        <v>0</v>
      </c>
      <c r="E207" s="269"/>
      <c r="F207" s="69"/>
      <c r="G207" s="70"/>
      <c r="H207" s="269"/>
    </row>
    <row r="208" customFormat="false" ht="12.75" hidden="false" customHeight="false" outlineLevel="0" collapsed="false">
      <c r="A208" s="53" t="s">
        <v>477</v>
      </c>
      <c r="B208" s="39" t="n">
        <v>0</v>
      </c>
      <c r="C208" s="39" t="n">
        <v>0</v>
      </c>
      <c r="D208" s="39" t="n">
        <v>0</v>
      </c>
      <c r="E208" s="269"/>
      <c r="F208" s="69"/>
      <c r="G208" s="70"/>
      <c r="H208" s="269"/>
    </row>
    <row r="209" customFormat="false" ht="12.75" hidden="false" customHeight="false" outlineLevel="0" collapsed="false">
      <c r="A209" s="53" t="s">
        <v>479</v>
      </c>
      <c r="B209" s="39" t="n">
        <v>1</v>
      </c>
      <c r="C209" s="39" t="n">
        <v>1</v>
      </c>
      <c r="D209" s="39" t="n">
        <v>0</v>
      </c>
      <c r="E209" s="269"/>
      <c r="F209" s="69"/>
      <c r="G209" s="70"/>
      <c r="H209" s="269"/>
    </row>
    <row r="210" customFormat="false" ht="12.75" hidden="false" customHeight="false" outlineLevel="0" collapsed="false">
      <c r="A210" s="53" t="s">
        <v>480</v>
      </c>
      <c r="B210" s="39" t="n">
        <v>0</v>
      </c>
      <c r="C210" s="39" t="n">
        <v>0</v>
      </c>
      <c r="D210" s="39" t="n">
        <v>0</v>
      </c>
      <c r="E210" s="269"/>
      <c r="F210" s="69"/>
      <c r="G210" s="70"/>
      <c r="H210" s="269"/>
    </row>
    <row r="211" customFormat="false" ht="12.75" hidden="false" customHeight="false" outlineLevel="0" collapsed="false">
      <c r="A211" s="53" t="s">
        <v>481</v>
      </c>
      <c r="B211" s="39" t="n">
        <v>0</v>
      </c>
      <c r="C211" s="39" t="n">
        <v>0</v>
      </c>
      <c r="D211" s="39" t="n">
        <v>0</v>
      </c>
      <c r="E211" s="269"/>
      <c r="F211" s="69"/>
      <c r="G211" s="70"/>
      <c r="H211" s="269"/>
    </row>
    <row r="212" customFormat="false" ht="12.75" hidden="false" customHeight="false" outlineLevel="0" collapsed="false">
      <c r="A212" s="53" t="s">
        <v>482</v>
      </c>
      <c r="B212" s="39" t="n">
        <v>1</v>
      </c>
      <c r="C212" s="39" t="n">
        <v>0</v>
      </c>
      <c r="D212" s="39" t="n">
        <v>0</v>
      </c>
      <c r="E212" s="269"/>
      <c r="F212" s="69"/>
      <c r="G212" s="70"/>
      <c r="H212" s="269"/>
    </row>
    <row r="213" customFormat="false" ht="12.75" hidden="false" customHeight="false" outlineLevel="0" collapsed="false">
      <c r="A213" s="53" t="s">
        <v>483</v>
      </c>
      <c r="B213" s="39" t="n">
        <v>0</v>
      </c>
      <c r="C213" s="39" t="n">
        <v>0</v>
      </c>
      <c r="D213" s="39" t="n">
        <v>0</v>
      </c>
      <c r="E213" s="269"/>
      <c r="F213" s="69"/>
      <c r="G213" s="70"/>
      <c r="H213" s="269"/>
    </row>
    <row r="214" customFormat="false" ht="12.75" hidden="false" customHeight="false" outlineLevel="0" collapsed="false">
      <c r="A214" s="53" t="s">
        <v>484</v>
      </c>
      <c r="B214" s="39" t="n">
        <v>25</v>
      </c>
      <c r="C214" s="39" t="n">
        <v>26</v>
      </c>
      <c r="D214" s="39" t="n">
        <v>2</v>
      </c>
      <c r="E214" s="269"/>
      <c r="F214" s="69"/>
      <c r="G214" s="70"/>
      <c r="H214" s="269"/>
    </row>
    <row r="215" customFormat="false" ht="12.75" hidden="false" customHeight="false" outlineLevel="0" collapsed="false">
      <c r="A215" s="53" t="s">
        <v>485</v>
      </c>
      <c r="B215" s="39" t="n">
        <v>0</v>
      </c>
      <c r="C215" s="39" t="n">
        <v>0</v>
      </c>
      <c r="D215" s="39" t="n">
        <v>0</v>
      </c>
      <c r="E215" s="269"/>
      <c r="F215" s="69"/>
      <c r="G215" s="70"/>
      <c r="H215" s="269"/>
    </row>
    <row r="216" customFormat="false" ht="12.75" hidden="false" customHeight="false" outlineLevel="0" collapsed="false">
      <c r="A216" s="53" t="s">
        <v>486</v>
      </c>
      <c r="B216" s="39" t="n">
        <v>1</v>
      </c>
      <c r="C216" s="39" t="n">
        <v>0</v>
      </c>
      <c r="D216" s="39" t="n">
        <v>0</v>
      </c>
      <c r="E216" s="269"/>
      <c r="F216" s="69"/>
      <c r="G216" s="70"/>
      <c r="H216" s="269"/>
    </row>
    <row r="217" customFormat="false" ht="12.75" hidden="false" customHeight="false" outlineLevel="0" collapsed="false">
      <c r="A217" s="53" t="s">
        <v>487</v>
      </c>
      <c r="B217" s="39" t="n">
        <v>0</v>
      </c>
      <c r="C217" s="39" t="n">
        <v>0</v>
      </c>
      <c r="D217" s="39" t="n">
        <v>0</v>
      </c>
      <c r="E217" s="269"/>
      <c r="F217" s="269"/>
      <c r="G217" s="269"/>
      <c r="H217" s="269"/>
    </row>
    <row r="218" customFormat="false" ht="12.75" hidden="false" customHeight="false" outlineLevel="0" collapsed="false">
      <c r="A218" s="53" t="s">
        <v>488</v>
      </c>
      <c r="B218" s="39" t="n">
        <v>373</v>
      </c>
      <c r="C218" s="39" t="n">
        <v>478</v>
      </c>
      <c r="D218" s="39" t="n">
        <v>552</v>
      </c>
      <c r="E218" s="269"/>
      <c r="F218" s="269"/>
      <c r="G218" s="269"/>
      <c r="H218" s="269"/>
    </row>
    <row r="219" customFormat="false" ht="12.75" hidden="false" customHeight="false" outlineLevel="0" collapsed="false">
      <c r="A219" s="53" t="s">
        <v>489</v>
      </c>
      <c r="B219" s="39" t="n">
        <v>9</v>
      </c>
      <c r="C219" s="39" t="n">
        <v>8</v>
      </c>
      <c r="D219" s="39" t="n">
        <v>83</v>
      </c>
      <c r="E219" s="269"/>
      <c r="F219" s="269"/>
      <c r="G219" s="269"/>
      <c r="H219" s="269"/>
    </row>
    <row r="220" customFormat="false" ht="12.75" hidden="false" customHeight="false" outlineLevel="0" collapsed="false">
      <c r="A220" s="53" t="s">
        <v>490</v>
      </c>
      <c r="B220" s="39" t="n">
        <v>1</v>
      </c>
      <c r="C220" s="39" t="n">
        <v>8</v>
      </c>
      <c r="D220" s="39" t="n">
        <v>0</v>
      </c>
      <c r="E220" s="269"/>
      <c r="F220" s="269"/>
      <c r="G220" s="269"/>
      <c r="H220" s="269"/>
    </row>
    <row r="221" customFormat="false" ht="12.75" hidden="false" customHeight="false" outlineLevel="0" collapsed="false">
      <c r="A221" s="53" t="s">
        <v>492</v>
      </c>
      <c r="B221" s="39" t="n">
        <v>0</v>
      </c>
      <c r="C221" s="39" t="n">
        <v>0</v>
      </c>
      <c r="D221" s="39" t="n">
        <v>0</v>
      </c>
      <c r="E221" s="269"/>
      <c r="F221" s="269"/>
      <c r="G221" s="269"/>
      <c r="H221" s="269"/>
    </row>
    <row r="222" customFormat="false" ht="12.75" hidden="false" customHeight="false" outlineLevel="0" collapsed="false">
      <c r="A222" s="53" t="s">
        <v>493</v>
      </c>
      <c r="B222" s="39" t="n">
        <v>0</v>
      </c>
      <c r="C222" s="39" t="n">
        <v>0</v>
      </c>
      <c r="D222" s="39" t="n">
        <v>0</v>
      </c>
      <c r="E222" s="269"/>
      <c r="F222" s="269"/>
      <c r="G222" s="269"/>
      <c r="H222" s="269"/>
    </row>
    <row r="223" customFormat="false" ht="12.75" hidden="false" customHeight="false" outlineLevel="0" collapsed="false">
      <c r="A223" s="53" t="s">
        <v>494</v>
      </c>
      <c r="B223" s="39" t="n">
        <v>0</v>
      </c>
      <c r="C223" s="39" t="n">
        <v>0</v>
      </c>
      <c r="D223" s="39" t="n">
        <v>0</v>
      </c>
      <c r="E223" s="269"/>
      <c r="F223" s="269"/>
      <c r="G223" s="269"/>
      <c r="H223" s="269"/>
    </row>
    <row r="224" customFormat="false" ht="12.75" hidden="false" customHeight="false" outlineLevel="0" collapsed="false">
      <c r="A224" s="53" t="s">
        <v>495</v>
      </c>
      <c r="B224" s="39" t="n">
        <v>6</v>
      </c>
      <c r="C224" s="39" t="n">
        <v>0</v>
      </c>
      <c r="D224" s="39" t="n">
        <v>0</v>
      </c>
      <c r="E224" s="269"/>
      <c r="F224" s="269"/>
      <c r="G224" s="269"/>
      <c r="H224" s="269"/>
    </row>
    <row r="225" customFormat="false" ht="12.75" hidden="false" customHeight="false" outlineLevel="0" collapsed="false">
      <c r="A225" s="53" t="s">
        <v>496</v>
      </c>
      <c r="B225" s="39" t="n">
        <v>29</v>
      </c>
      <c r="C225" s="39" t="n">
        <v>33</v>
      </c>
      <c r="D225" s="39" t="n">
        <v>45</v>
      </c>
      <c r="E225" s="269"/>
      <c r="F225" s="269"/>
      <c r="G225" s="269"/>
      <c r="H225" s="269"/>
    </row>
    <row r="226" customFormat="false" ht="12.75" hidden="false" customHeight="false" outlineLevel="0" collapsed="false">
      <c r="A226" s="53" t="s">
        <v>498</v>
      </c>
      <c r="B226" s="39" t="n">
        <v>0</v>
      </c>
      <c r="C226" s="39" t="n">
        <v>0</v>
      </c>
      <c r="D226" s="39" t="n">
        <v>0</v>
      </c>
      <c r="E226" s="269"/>
      <c r="F226" s="269"/>
      <c r="G226" s="269"/>
      <c r="H226" s="269"/>
    </row>
    <row r="227" customFormat="false" ht="12.75" hidden="false" customHeight="false" outlineLevel="0" collapsed="false">
      <c r="A227" s="53" t="s">
        <v>499</v>
      </c>
      <c r="B227" s="39" t="n">
        <v>0</v>
      </c>
      <c r="C227" s="39" t="n">
        <v>0</v>
      </c>
      <c r="D227" s="39" t="n">
        <v>0</v>
      </c>
      <c r="E227" s="269"/>
      <c r="F227" s="269"/>
      <c r="G227" s="269"/>
      <c r="H227" s="269"/>
    </row>
    <row r="228" customFormat="false" ht="12.75" hidden="false" customHeight="false" outlineLevel="0" collapsed="false">
      <c r="A228" s="53" t="s">
        <v>500</v>
      </c>
      <c r="B228" s="39" t="n">
        <v>0</v>
      </c>
      <c r="C228" s="39" t="n">
        <v>60</v>
      </c>
      <c r="D228" s="39" t="n">
        <v>14</v>
      </c>
      <c r="E228" s="269"/>
      <c r="F228" s="269"/>
      <c r="G228" s="269"/>
      <c r="H228" s="269"/>
    </row>
    <row r="229" customFormat="false" ht="12.75" hidden="false" customHeight="false" outlineLevel="0" collapsed="false">
      <c r="A229" s="53" t="s">
        <v>501</v>
      </c>
      <c r="B229" s="39" t="n">
        <v>1</v>
      </c>
      <c r="C229" s="39" t="n">
        <v>0</v>
      </c>
      <c r="D229" s="39" t="n">
        <v>1</v>
      </c>
      <c r="E229" s="269"/>
      <c r="F229" s="269"/>
      <c r="G229" s="269"/>
      <c r="H229" s="269"/>
    </row>
    <row r="230" customFormat="false" ht="12.75" hidden="false" customHeight="false" outlineLevel="0" collapsed="false">
      <c r="A230" s="53" t="s">
        <v>502</v>
      </c>
      <c r="B230" s="39" t="n">
        <v>1</v>
      </c>
      <c r="C230" s="39" t="n">
        <v>0</v>
      </c>
      <c r="D230" s="39" t="n">
        <v>3</v>
      </c>
      <c r="E230" s="269"/>
      <c r="F230" s="269"/>
      <c r="G230" s="269"/>
      <c r="H230" s="269"/>
    </row>
    <row r="231" customFormat="false" ht="12.75" hidden="false" customHeight="false" outlineLevel="0" collapsed="false">
      <c r="A231" s="53" t="s">
        <v>503</v>
      </c>
      <c r="B231" s="39" t="n">
        <v>74</v>
      </c>
      <c r="C231" s="39" t="n">
        <v>58</v>
      </c>
      <c r="D231" s="39" t="n">
        <v>61</v>
      </c>
      <c r="E231" s="269"/>
      <c r="F231" s="269"/>
      <c r="G231" s="269"/>
      <c r="H231" s="269"/>
    </row>
    <row r="232" customFormat="false" ht="12.75" hidden="false" customHeight="false" outlineLevel="0" collapsed="false">
      <c r="A232" s="53" t="s">
        <v>504</v>
      </c>
      <c r="B232" s="39" t="n">
        <v>0</v>
      </c>
      <c r="C232" s="39" t="n">
        <v>0</v>
      </c>
      <c r="D232" s="39" t="n">
        <v>0</v>
      </c>
      <c r="E232" s="269"/>
      <c r="F232" s="269"/>
      <c r="G232" s="269"/>
      <c r="H232" s="269"/>
    </row>
    <row r="233" customFormat="false" ht="12.75" hidden="false" customHeight="false" outlineLevel="0" collapsed="false">
      <c r="A233" s="53" t="s">
        <v>505</v>
      </c>
      <c r="B233" s="39" t="n">
        <v>0</v>
      </c>
      <c r="C233" s="39" t="n">
        <v>1</v>
      </c>
      <c r="D233" s="39" t="n">
        <v>0</v>
      </c>
      <c r="E233" s="269"/>
      <c r="F233" s="269"/>
      <c r="G233" s="269"/>
      <c r="H233" s="269"/>
    </row>
    <row r="234" customFormat="false" ht="12.75" hidden="false" customHeight="false" outlineLevel="0" collapsed="false">
      <c r="A234" s="53" t="s">
        <v>506</v>
      </c>
      <c r="B234" s="39" t="n">
        <v>0</v>
      </c>
      <c r="C234" s="39" t="n">
        <v>0</v>
      </c>
      <c r="D234" s="39" t="n">
        <v>0</v>
      </c>
      <c r="E234" s="269"/>
      <c r="F234" s="269"/>
      <c r="G234" s="269"/>
      <c r="H234" s="269"/>
    </row>
    <row r="235" customFormat="false" ht="12.75" hidden="false" customHeight="false" outlineLevel="0" collapsed="false">
      <c r="A235" s="53" t="s">
        <v>507</v>
      </c>
      <c r="B235" s="39" t="n">
        <v>0</v>
      </c>
      <c r="C235" s="39" t="n">
        <v>0</v>
      </c>
      <c r="D235" s="39" t="n">
        <v>0</v>
      </c>
      <c r="E235" s="269"/>
      <c r="F235" s="269"/>
      <c r="G235" s="269"/>
      <c r="H235" s="269"/>
    </row>
    <row r="236" customFormat="false" ht="12.75" hidden="false" customHeight="false" outlineLevel="0" collapsed="false">
      <c r="A236" s="53" t="s">
        <v>508</v>
      </c>
      <c r="B236" s="39" t="n">
        <v>29</v>
      </c>
      <c r="C236" s="39" t="n">
        <v>12</v>
      </c>
      <c r="D236" s="39" t="n">
        <v>9</v>
      </c>
      <c r="E236" s="269"/>
      <c r="F236" s="269"/>
      <c r="G236" s="269"/>
      <c r="H236" s="269"/>
    </row>
    <row r="237" customFormat="false" ht="12.75" hidden="false" customHeight="false" outlineLevel="0" collapsed="false">
      <c r="A237" s="53" t="s">
        <v>509</v>
      </c>
      <c r="B237" s="39" t="n">
        <v>3</v>
      </c>
      <c r="C237" s="39" t="n">
        <v>10</v>
      </c>
      <c r="D237" s="39" t="n">
        <v>0</v>
      </c>
      <c r="E237" s="269"/>
      <c r="F237" s="269"/>
      <c r="G237" s="269"/>
      <c r="H237" s="269"/>
    </row>
    <row r="238" customFormat="false" ht="12.75" hidden="false" customHeight="false" outlineLevel="0" collapsed="false">
      <c r="A238" s="53" t="s">
        <v>510</v>
      </c>
      <c r="B238" s="39" t="n">
        <v>0</v>
      </c>
      <c r="C238" s="39" t="n">
        <v>0</v>
      </c>
      <c r="D238" s="39" t="n">
        <v>0</v>
      </c>
      <c r="E238" s="269"/>
      <c r="F238" s="269"/>
      <c r="G238" s="269"/>
      <c r="H238" s="269"/>
    </row>
    <row r="239" customFormat="false" ht="12.75" hidden="false" customHeight="false" outlineLevel="0" collapsed="false">
      <c r="A239" s="53" t="s">
        <v>511</v>
      </c>
      <c r="B239" s="39" t="n">
        <v>0</v>
      </c>
      <c r="C239" s="39" t="n">
        <v>0</v>
      </c>
      <c r="D239" s="39" t="n">
        <v>0</v>
      </c>
      <c r="E239" s="269"/>
      <c r="F239" s="269"/>
      <c r="G239" s="269"/>
      <c r="H239" s="269"/>
    </row>
    <row r="240" customFormat="false" ht="12.75" hidden="false" customHeight="false" outlineLevel="0" collapsed="false">
      <c r="A240" s="53" t="s">
        <v>512</v>
      </c>
      <c r="B240" s="39" t="n">
        <v>7</v>
      </c>
      <c r="C240" s="39" t="n">
        <v>4</v>
      </c>
      <c r="D240" s="39" t="n">
        <v>1</v>
      </c>
      <c r="E240" s="269"/>
      <c r="F240" s="269"/>
      <c r="G240" s="269"/>
      <c r="H240" s="269"/>
    </row>
    <row r="241" customFormat="false" ht="12.75" hidden="false" customHeight="false" outlineLevel="0" collapsed="false">
      <c r="A241" s="53" t="s">
        <v>513</v>
      </c>
      <c r="B241" s="39" t="n">
        <v>0</v>
      </c>
      <c r="C241" s="39" t="n">
        <v>24</v>
      </c>
      <c r="D241" s="39" t="n">
        <v>10</v>
      </c>
      <c r="E241" s="269"/>
      <c r="F241" s="269"/>
      <c r="G241" s="269"/>
      <c r="H241" s="269"/>
    </row>
    <row r="242" customFormat="false" ht="12.75" hidden="false" customHeight="false" outlineLevel="0" collapsed="false">
      <c r="A242" s="53" t="s">
        <v>514</v>
      </c>
      <c r="B242" s="39" t="n">
        <v>0</v>
      </c>
      <c r="C242" s="39" t="n">
        <v>0</v>
      </c>
      <c r="D242" s="39" t="n">
        <v>0</v>
      </c>
      <c r="E242" s="91"/>
      <c r="F242" s="269"/>
      <c r="G242" s="269"/>
      <c r="H242" s="269"/>
    </row>
    <row r="243" customFormat="false" ht="12.75" hidden="false" customHeight="false" outlineLevel="0" collapsed="false">
      <c r="A243" s="53" t="s">
        <v>515</v>
      </c>
      <c r="B243" s="39" t="n">
        <v>0</v>
      </c>
      <c r="C243" s="39" t="n">
        <v>0</v>
      </c>
      <c r="D243" s="39" t="n">
        <v>0</v>
      </c>
      <c r="F243" s="269"/>
    </row>
    <row r="244" customFormat="false" ht="12.75" hidden="false" customHeight="false" outlineLevel="0" collapsed="false">
      <c r="A244" s="89" t="s">
        <v>516</v>
      </c>
      <c r="B244" s="40" t="n">
        <v>100</v>
      </c>
      <c r="C244" s="40" t="n">
        <v>119</v>
      </c>
      <c r="D244" s="40" t="n">
        <v>95</v>
      </c>
      <c r="F244" s="269"/>
    </row>
    <row r="245" customFormat="false" ht="12.75" hidden="false" customHeight="false" outlineLevel="0" collapsed="false">
      <c r="A245" s="41" t="s">
        <v>95</v>
      </c>
      <c r="B245" s="42" t="n">
        <f aca="false">SUM(B144:B244)</f>
        <v>739</v>
      </c>
      <c r="C245" s="42" t="n">
        <f aca="false">SUM(C144:C244)</f>
        <v>945</v>
      </c>
      <c r="D245" s="42" t="n">
        <f aca="false">SUM(D144:D244)</f>
        <v>972</v>
      </c>
    </row>
    <row r="246" customFormat="false" ht="12.75" hidden="false" customHeight="false" outlineLevel="0" collapsed="false">
      <c r="A246" s="78" t="s">
        <v>6</v>
      </c>
    </row>
    <row r="248" customFormat="false" ht="18" hidden="false" customHeight="false" outlineLevel="0" collapsed="false">
      <c r="A248" s="14" t="s">
        <v>684</v>
      </c>
      <c r="B248" s="269"/>
      <c r="C248" s="269"/>
      <c r="D248" s="269"/>
    </row>
    <row r="249" customFormat="false" ht="12" hidden="false" customHeight="false" outlineLevel="0" collapsed="false">
      <c r="A249" s="271" t="s">
        <v>522</v>
      </c>
      <c r="B249" s="17" t="n">
        <v>2017</v>
      </c>
      <c r="C249" s="272" t="n">
        <v>2018</v>
      </c>
      <c r="D249" s="273"/>
      <c r="E249" s="272" t="n">
        <v>2019</v>
      </c>
      <c r="F249" s="273"/>
      <c r="I249" s="138"/>
      <c r="J249" s="138"/>
    </row>
    <row r="250" customFormat="false" ht="36" hidden="false" customHeight="false" outlineLevel="0" collapsed="false">
      <c r="A250" s="274"/>
      <c r="B250" s="275"/>
      <c r="C250" s="276" t="s">
        <v>523</v>
      </c>
      <c r="D250" s="277" t="s">
        <v>524</v>
      </c>
      <c r="E250" s="276" t="s">
        <v>523</v>
      </c>
      <c r="F250" s="277" t="s">
        <v>524</v>
      </c>
      <c r="H250" s="97"/>
      <c r="I250" s="97"/>
      <c r="J250" s="278"/>
    </row>
    <row r="251" customFormat="false" ht="12.75" hidden="false" customHeight="false" outlineLevel="0" collapsed="false">
      <c r="A251" s="53" t="s">
        <v>644</v>
      </c>
      <c r="B251" s="279" t="n">
        <v>434</v>
      </c>
      <c r="C251" s="231" t="n">
        <v>543</v>
      </c>
      <c r="D251" s="280" t="n">
        <v>543</v>
      </c>
      <c r="E251" s="231" t="n">
        <v>614</v>
      </c>
      <c r="F251" s="280" t="n">
        <v>614</v>
      </c>
      <c r="H251" s="97"/>
      <c r="I251" s="97"/>
    </row>
    <row r="252" customFormat="false" ht="12.75" hidden="false" customHeight="false" outlineLevel="0" collapsed="false">
      <c r="A252" s="53" t="s">
        <v>620</v>
      </c>
      <c r="B252" s="279" t="n">
        <v>207</v>
      </c>
      <c r="C252" s="237" t="n">
        <v>34</v>
      </c>
      <c r="D252" s="281" t="n">
        <v>34</v>
      </c>
      <c r="E252" s="237" t="n">
        <v>38</v>
      </c>
      <c r="F252" s="281" t="n">
        <v>188</v>
      </c>
      <c r="H252" s="97"/>
      <c r="I252" s="97"/>
    </row>
    <row r="253" customFormat="false" ht="12.75" hidden="false" customHeight="false" outlineLevel="0" collapsed="false">
      <c r="A253" s="53" t="s">
        <v>621</v>
      </c>
      <c r="B253" s="279" t="n">
        <v>136</v>
      </c>
      <c r="C253" s="237" t="n">
        <v>140</v>
      </c>
      <c r="D253" s="281" t="n">
        <v>147</v>
      </c>
      <c r="E253" s="237" t="n">
        <v>103</v>
      </c>
      <c r="F253" s="281" t="n">
        <v>109</v>
      </c>
      <c r="H253" s="97"/>
      <c r="I253" s="97"/>
    </row>
    <row r="254" customFormat="false" ht="12.75" hidden="false" customHeight="false" outlineLevel="0" collapsed="false">
      <c r="A254" s="53" t="s">
        <v>642</v>
      </c>
      <c r="B254" s="279" t="n">
        <v>155</v>
      </c>
      <c r="C254" s="237" t="n">
        <v>91</v>
      </c>
      <c r="D254" s="281" t="n">
        <v>92</v>
      </c>
      <c r="E254" s="237" t="n">
        <v>85</v>
      </c>
      <c r="F254" s="281" t="n">
        <v>89</v>
      </c>
      <c r="H254" s="97"/>
      <c r="I254" s="97"/>
    </row>
    <row r="255" customFormat="false" ht="12.75" hidden="false" customHeight="false" outlineLevel="0" collapsed="false">
      <c r="A255" s="53" t="s">
        <v>685</v>
      </c>
      <c r="B255" s="279" t="n">
        <v>87</v>
      </c>
      <c r="C255" s="237" t="n">
        <v>44</v>
      </c>
      <c r="D255" s="281" t="n">
        <v>44</v>
      </c>
      <c r="E255" s="237" t="n">
        <v>80</v>
      </c>
      <c r="F255" s="281" t="n">
        <v>84</v>
      </c>
      <c r="H255" s="97"/>
      <c r="I255" s="97"/>
    </row>
    <row r="256" customFormat="false" ht="12.75" hidden="false" customHeight="false" outlineLevel="0" collapsed="false">
      <c r="A256" s="53" t="s">
        <v>686</v>
      </c>
      <c r="B256" s="279" t="n">
        <v>32</v>
      </c>
      <c r="C256" s="237" t="n">
        <v>24</v>
      </c>
      <c r="D256" s="281" t="n">
        <v>24</v>
      </c>
      <c r="E256" s="237" t="n">
        <v>22</v>
      </c>
      <c r="F256" s="281" t="n">
        <v>22</v>
      </c>
      <c r="H256" s="97"/>
      <c r="I256" s="97"/>
    </row>
    <row r="257" customFormat="false" ht="12.75" hidden="false" customHeight="false" outlineLevel="0" collapsed="false">
      <c r="A257" s="53" t="s">
        <v>569</v>
      </c>
      <c r="B257" s="279" t="n">
        <v>29</v>
      </c>
      <c r="C257" s="237" t="n">
        <v>10</v>
      </c>
      <c r="D257" s="281" t="n">
        <v>10</v>
      </c>
      <c r="E257" s="237" t="n">
        <v>12</v>
      </c>
      <c r="F257" s="281" t="n">
        <v>12</v>
      </c>
      <c r="H257" s="97"/>
      <c r="I257" s="97"/>
    </row>
    <row r="258" customFormat="false" ht="12.75" hidden="false" customHeight="false" outlineLevel="0" collapsed="false">
      <c r="A258" s="53" t="s">
        <v>583</v>
      </c>
      <c r="B258" s="279" t="n">
        <v>75</v>
      </c>
      <c r="C258" s="237" t="n">
        <v>27</v>
      </c>
      <c r="D258" s="281" t="n">
        <v>27</v>
      </c>
      <c r="E258" s="237" t="n">
        <v>11</v>
      </c>
      <c r="F258" s="281" t="n">
        <v>11</v>
      </c>
      <c r="H258" s="97"/>
      <c r="I258" s="97"/>
    </row>
    <row r="259" customFormat="false" ht="12.75" hidden="false" customHeight="false" outlineLevel="0" collapsed="false">
      <c r="A259" s="53" t="s">
        <v>532</v>
      </c>
      <c r="B259" s="105" t="n">
        <v>162</v>
      </c>
      <c r="C259" s="237" t="n">
        <v>31</v>
      </c>
      <c r="D259" s="282" t="n">
        <v>31</v>
      </c>
      <c r="E259" s="237" t="n">
        <v>6</v>
      </c>
      <c r="F259" s="282" t="n">
        <v>6</v>
      </c>
      <c r="H259" s="97"/>
      <c r="I259" s="97"/>
    </row>
    <row r="260" customFormat="false" ht="12.75" hidden="false" customHeight="false" outlineLevel="0" collapsed="false">
      <c r="A260" s="53" t="s">
        <v>625</v>
      </c>
      <c r="B260" s="283" t="n">
        <v>0</v>
      </c>
      <c r="C260" s="237" t="n">
        <v>0</v>
      </c>
      <c r="D260" s="284" t="n">
        <v>0</v>
      </c>
      <c r="E260" s="237" t="n">
        <v>1</v>
      </c>
      <c r="F260" s="284" t="n">
        <v>1</v>
      </c>
      <c r="H260" s="285"/>
    </row>
    <row r="261" customFormat="false" ht="12.75" hidden="false" customHeight="false" outlineLevel="0" collapsed="false">
      <c r="A261" s="53" t="s">
        <v>687</v>
      </c>
      <c r="B261" s="55" t="n">
        <v>0</v>
      </c>
      <c r="C261" s="237" t="n">
        <v>1</v>
      </c>
      <c r="D261" s="286" t="n">
        <v>2</v>
      </c>
      <c r="E261" s="237" t="n">
        <v>0</v>
      </c>
      <c r="F261" s="286" t="n">
        <v>0</v>
      </c>
      <c r="H261" s="285"/>
    </row>
    <row r="262" customFormat="false" ht="12.75" hidden="false" customHeight="false" outlineLevel="0" collapsed="false">
      <c r="A262" s="53" t="s">
        <v>568</v>
      </c>
      <c r="B262" s="105" t="n">
        <v>8</v>
      </c>
      <c r="C262" s="237" t="n">
        <v>0</v>
      </c>
      <c r="D262" s="282" t="n">
        <v>0</v>
      </c>
      <c r="E262" s="237" t="n">
        <v>0</v>
      </c>
      <c r="F262" s="282" t="n">
        <v>0</v>
      </c>
      <c r="H262" s="97"/>
    </row>
    <row r="263" customFormat="false" ht="12.75" hidden="false" customHeight="false" outlineLevel="0" collapsed="false">
      <c r="A263" s="53" t="s">
        <v>635</v>
      </c>
      <c r="B263" s="105" t="n">
        <v>2</v>
      </c>
      <c r="C263" s="237" t="n">
        <v>0</v>
      </c>
      <c r="D263" s="282" t="n">
        <v>0</v>
      </c>
      <c r="E263" s="237" t="n">
        <v>0</v>
      </c>
      <c r="F263" s="282" t="n">
        <v>0</v>
      </c>
      <c r="H263" s="97"/>
    </row>
    <row r="264" customFormat="false" ht="13.5" hidden="false" customHeight="false" outlineLevel="0" collapsed="false">
      <c r="A264" s="41" t="s">
        <v>95</v>
      </c>
      <c r="B264" s="50" t="n">
        <f aca="false">SUM(B251:B263)</f>
        <v>1327</v>
      </c>
      <c r="C264" s="287" t="n">
        <v>945</v>
      </c>
      <c r="D264" s="288" t="n">
        <f aca="false">SUM(D251:D263)</f>
        <v>954</v>
      </c>
      <c r="E264" s="287" t="n">
        <f aca="false">SUM(E251:E263)</f>
        <v>972</v>
      </c>
      <c r="F264" s="288" t="n">
        <f aca="false">SUM(F251:F263)</f>
        <v>1136</v>
      </c>
      <c r="H264" s="121"/>
    </row>
    <row r="265" customFormat="false" ht="13.5" hidden="false" customHeight="false" outlineLevel="0" collapsed="false">
      <c r="A265" s="78" t="s">
        <v>6</v>
      </c>
      <c r="B265" s="269"/>
      <c r="C265" s="269"/>
      <c r="D265" s="269"/>
      <c r="F265" s="121"/>
      <c r="G265" s="121"/>
      <c r="H265" s="121"/>
    </row>
    <row r="266" customFormat="false" ht="12.75" hidden="false" customHeight="false" outlineLevel="0" collapsed="false">
      <c r="A266" s="112"/>
      <c r="F266" s="121"/>
      <c r="G266" s="121"/>
      <c r="H266" s="121"/>
    </row>
    <row r="267" customFormat="false" ht="12.75" hidden="false" customHeight="false" outlineLevel="0" collapsed="false">
      <c r="F267" s="121"/>
      <c r="G267" s="121"/>
      <c r="H267" s="121"/>
    </row>
    <row r="268" customFormat="false" ht="18" hidden="false" customHeight="false" outlineLevel="0" collapsed="false">
      <c r="A268" s="14" t="s">
        <v>688</v>
      </c>
      <c r="B268" s="269"/>
      <c r="C268" s="269"/>
      <c r="D268" s="269"/>
      <c r="F268" s="121"/>
      <c r="G268" s="121"/>
      <c r="H268" s="121"/>
    </row>
    <row r="269" customFormat="false" ht="12.75" hidden="false" customHeight="true" outlineLevel="0" collapsed="false">
      <c r="A269" s="289" t="s">
        <v>522</v>
      </c>
      <c r="B269" s="290" t="n">
        <v>2017</v>
      </c>
      <c r="C269" s="291" t="n">
        <v>2018</v>
      </c>
      <c r="D269" s="291"/>
      <c r="E269" s="291" t="n">
        <v>2019</v>
      </c>
      <c r="F269" s="291"/>
      <c r="H269" s="121"/>
    </row>
    <row r="270" customFormat="false" ht="15" hidden="false" customHeight="false" outlineLevel="0" collapsed="false">
      <c r="A270" s="289"/>
      <c r="B270" s="290"/>
      <c r="C270" s="292" t="s">
        <v>523</v>
      </c>
      <c r="D270" s="17" t="s">
        <v>539</v>
      </c>
      <c r="E270" s="292" t="s">
        <v>652</v>
      </c>
      <c r="F270" s="17" t="s">
        <v>651</v>
      </c>
      <c r="H270" s="115"/>
      <c r="I270" s="115"/>
    </row>
    <row r="271" customFormat="false" ht="15" hidden="false" customHeight="false" outlineLevel="0" collapsed="false">
      <c r="A271" s="52" t="s">
        <v>620</v>
      </c>
      <c r="B271" s="231" t="n">
        <v>300</v>
      </c>
      <c r="C271" s="293" t="n">
        <v>530</v>
      </c>
      <c r="D271" s="120" t="n">
        <v>530</v>
      </c>
      <c r="E271" s="293" t="n">
        <v>151</v>
      </c>
      <c r="F271" s="120" t="n">
        <v>151</v>
      </c>
      <c r="H271" s="115"/>
      <c r="I271" s="115"/>
    </row>
    <row r="272" customFormat="false" ht="12.75" hidden="false" customHeight="false" outlineLevel="0" collapsed="false">
      <c r="A272" s="53" t="s">
        <v>532</v>
      </c>
      <c r="B272" s="237" t="n">
        <v>307</v>
      </c>
      <c r="C272" s="294" t="n">
        <v>371</v>
      </c>
      <c r="D272" s="124" t="n">
        <v>371</v>
      </c>
      <c r="E272" s="294" t="n">
        <v>133</v>
      </c>
      <c r="F272" s="124" t="n">
        <v>133</v>
      </c>
      <c r="H272" s="187"/>
      <c r="I272" s="187"/>
    </row>
    <row r="273" customFormat="false" ht="12.75" hidden="false" customHeight="false" outlineLevel="0" collapsed="false">
      <c r="A273" s="53" t="s">
        <v>583</v>
      </c>
      <c r="B273" s="237" t="n">
        <v>87</v>
      </c>
      <c r="C273" s="294" t="n">
        <v>266</v>
      </c>
      <c r="D273" s="124" t="n">
        <v>268</v>
      </c>
      <c r="E273" s="294" t="n">
        <v>29</v>
      </c>
      <c r="F273" s="124" t="n">
        <v>28</v>
      </c>
      <c r="H273" s="187"/>
      <c r="I273" s="187"/>
    </row>
    <row r="274" customFormat="false" ht="12.75" hidden="false" customHeight="false" outlineLevel="0" collapsed="false">
      <c r="A274" s="53" t="s">
        <v>621</v>
      </c>
      <c r="B274" s="237" t="n">
        <v>179</v>
      </c>
      <c r="C274" s="294" t="n">
        <v>222</v>
      </c>
      <c r="D274" s="124" t="n">
        <v>222</v>
      </c>
      <c r="E274" s="294" t="n">
        <v>114</v>
      </c>
      <c r="F274" s="124" t="n">
        <v>114</v>
      </c>
      <c r="H274" s="187"/>
      <c r="I274" s="187"/>
    </row>
    <row r="275" customFormat="false" ht="12.75" hidden="false" customHeight="false" outlineLevel="0" collapsed="false">
      <c r="A275" s="53" t="s">
        <v>689</v>
      </c>
      <c r="B275" s="237" t="n">
        <v>16</v>
      </c>
      <c r="C275" s="294" t="n">
        <v>32</v>
      </c>
      <c r="D275" s="124" t="n">
        <v>63</v>
      </c>
      <c r="E275" s="294" t="n">
        <v>0</v>
      </c>
      <c r="F275" s="124" t="n">
        <v>0</v>
      </c>
      <c r="H275" s="187"/>
      <c r="I275" s="187"/>
    </row>
    <row r="276" customFormat="false" ht="12.75" hidden="false" customHeight="false" outlineLevel="0" collapsed="false">
      <c r="A276" s="53" t="s">
        <v>690</v>
      </c>
      <c r="B276" s="237" t="n">
        <v>8</v>
      </c>
      <c r="C276" s="294" t="n">
        <v>30</v>
      </c>
      <c r="D276" s="124" t="n">
        <v>30</v>
      </c>
      <c r="E276" s="294" t="n">
        <v>5</v>
      </c>
      <c r="F276" s="124" t="n">
        <v>5</v>
      </c>
      <c r="H276" s="187"/>
      <c r="I276" s="187"/>
    </row>
    <row r="277" customFormat="false" ht="12.75" hidden="false" customHeight="false" outlineLevel="0" collapsed="false">
      <c r="A277" s="53" t="s">
        <v>569</v>
      </c>
      <c r="B277" s="237" t="n">
        <v>2</v>
      </c>
      <c r="C277" s="294" t="n">
        <v>9</v>
      </c>
      <c r="D277" s="124" t="n">
        <v>9</v>
      </c>
      <c r="E277" s="294" t="n">
        <v>11</v>
      </c>
      <c r="F277" s="124" t="n">
        <v>11</v>
      </c>
      <c r="H277" s="187"/>
      <c r="I277" s="187"/>
    </row>
    <row r="278" customFormat="false" ht="12.75" hidden="false" customHeight="false" outlineLevel="0" collapsed="false">
      <c r="A278" s="53" t="s">
        <v>644</v>
      </c>
      <c r="B278" s="237" t="n">
        <v>0</v>
      </c>
      <c r="C278" s="294" t="n">
        <v>4</v>
      </c>
      <c r="D278" s="124" t="n">
        <v>4</v>
      </c>
      <c r="E278" s="294" t="n">
        <v>0</v>
      </c>
      <c r="F278" s="124" t="n">
        <v>0</v>
      </c>
      <c r="H278" s="187"/>
      <c r="I278" s="187"/>
    </row>
    <row r="279" customFormat="false" ht="12.75" hidden="false" customHeight="false" outlineLevel="0" collapsed="false">
      <c r="A279" s="53" t="s">
        <v>619</v>
      </c>
      <c r="B279" s="237" t="n">
        <v>0</v>
      </c>
      <c r="C279" s="294" t="n">
        <v>0</v>
      </c>
      <c r="D279" s="124" t="n">
        <v>0</v>
      </c>
      <c r="E279" s="294" t="n">
        <v>0</v>
      </c>
      <c r="F279" s="124" t="n">
        <v>0</v>
      </c>
      <c r="H279" s="187"/>
      <c r="I279" s="187"/>
    </row>
    <row r="280" customFormat="false" ht="12" hidden="false" customHeight="false" outlineLevel="0" collapsed="false">
      <c r="A280" s="53" t="s">
        <v>691</v>
      </c>
      <c r="B280" s="237" t="n">
        <v>0</v>
      </c>
      <c r="C280" s="294" t="n">
        <v>0</v>
      </c>
      <c r="D280" s="124" t="n">
        <v>0</v>
      </c>
      <c r="E280" s="294" t="n">
        <v>0</v>
      </c>
      <c r="F280" s="124" t="n">
        <v>0</v>
      </c>
      <c r="H280" s="112"/>
      <c r="I280" s="112"/>
    </row>
    <row r="281" customFormat="false" ht="12.75" hidden="false" customHeight="false" outlineLevel="0" collapsed="false">
      <c r="A281" s="41" t="s">
        <v>95</v>
      </c>
      <c r="B281" s="42" t="n">
        <v>899</v>
      </c>
      <c r="C281" s="42" t="n">
        <f aca="false">SUM(C271:C280)</f>
        <v>1464</v>
      </c>
      <c r="D281" s="42" t="n">
        <f aca="false">SUM(D271:D280)</f>
        <v>1497</v>
      </c>
      <c r="E281" s="42" t="n">
        <f aca="false">SUM(E271:E280)</f>
        <v>443</v>
      </c>
      <c r="F281" s="42" t="n">
        <f aca="false">SUM(F271:F280)</f>
        <v>442</v>
      </c>
    </row>
    <row r="282" customFormat="false" ht="12.75" hidden="false" customHeight="false" outlineLevel="0" collapsed="false">
      <c r="A282" s="78" t="s">
        <v>540</v>
      </c>
    </row>
    <row r="283" customFormat="false" ht="12" hidden="false" customHeight="false" outlineLevel="0" collapsed="false">
      <c r="A283" s="112"/>
      <c r="B283" s="112"/>
      <c r="C283" s="112"/>
      <c r="D283" s="112"/>
      <c r="E283" s="112"/>
      <c r="F283" s="112"/>
      <c r="G283" s="112"/>
    </row>
    <row r="284" customFormat="false" ht="12.75" hidden="false" customHeight="false" outlineLevel="0" collapsed="false">
      <c r="A284" s="121"/>
      <c r="B284" s="121"/>
      <c r="C284" s="121"/>
      <c r="D284" s="121"/>
      <c r="E284" s="295"/>
      <c r="F284" s="187"/>
      <c r="G284" s="187"/>
    </row>
    <row r="285" customFormat="false" ht="12.75" hidden="false" customHeight="false" outlineLevel="0" collapsed="false">
      <c r="A285" s="121"/>
      <c r="B285" s="121"/>
      <c r="C285" s="121"/>
      <c r="D285" s="121"/>
      <c r="E285" s="295"/>
      <c r="F285" s="187"/>
      <c r="G285" s="187"/>
    </row>
  </sheetData>
  <mergeCells count="8">
    <mergeCell ref="D2:E2"/>
    <mergeCell ref="F2:G2"/>
    <mergeCell ref="D12:E12"/>
    <mergeCell ref="F12:G12"/>
    <mergeCell ref="A269:A270"/>
    <mergeCell ref="B269:B270"/>
    <mergeCell ref="C269:D269"/>
    <mergeCell ref="E269:F26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4:39:12Z</dcterms:created>
  <dc:creator>Alice LAFORET</dc:creator>
  <dc:description/>
  <dc:language>en-US</dc:language>
  <cp:lastModifiedBy>tiphaine VACQUE</cp:lastModifiedBy>
  <cp:lastPrinted>2018-03-19T13:13:41Z</cp:lastPrinted>
  <dcterms:modified xsi:type="dcterms:W3CDTF">2022-05-12T2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