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épôts et typologies" sheetId="1" state="visible" r:id="rId2"/>
    <sheet name="Imagerie" sheetId="2" state="visible" r:id="rId3"/>
    <sheet name="Affiche" sheetId="3" state="visible" r:id="rId4"/>
    <sheet name="Estampe" sheetId="4" state="visible" r:id="rId5"/>
    <sheet name="Livre d'artiste Livre graphique" sheetId="5" state="visible" r:id="rId6"/>
    <sheet name="Photographie" sheetId="6" state="visible" r:id="rId7"/>
  </sheets>
  <definedNames>
    <definedName function="false" hidden="false" localSheetId="2" name="_xlnm.Print_Area" vbProcedure="false">Affiche!$A$127:$D$137</definedName>
    <definedName function="false" hidden="false" localSheetId="0" name="_xlnm.Print_Area" vbProcedure="false">'Dépôts et typologies'!$A$16:$D$56</definedName>
    <definedName function="false" hidden="false" localSheetId="3" name="_xlnm.Print_Area" vbProcedure="false">Estampe!$A$108:$D$114</definedName>
    <definedName function="false" hidden="false" localSheetId="3" name="_xlnm.Print_Titles" vbProcedure="false">Estampe!$98:$98</definedName>
    <definedName function="false" hidden="false" localSheetId="4" name="_xlnm.Print_Area" vbProcedure="false">'Livre d''artiste Livre graphique'!$A$1:$K$24</definedName>
    <definedName function="false" hidden="false" localSheetId="4" name="_xlnm.Print_Titles" vbProcedure="false">'Livre d''artiste Livre graphique'!$22:$23</definedName>
    <definedName function="false" hidden="false" localSheetId="5" name="_xlnm.Print_Area" vbProcedure="false">Photographie!$A$67:$D$73</definedName>
    <definedName function="false" hidden="false" localSheetId="1" name="a" vbProcedure="false">Imagerie!$A$19:$D$137</definedName>
    <definedName function="false" hidden="false" localSheetId="1" name="_xlnm.Print_Area" vbProcedure="false">imageri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6" uniqueCount="939">
  <si>
    <t xml:space="preserve">Répartition par secteur du nombre de dépôts et documents reçus par dépôt légal de documents graphiques et photographiques</t>
  </si>
  <si>
    <t xml:space="preserve">Total dépôts</t>
  </si>
  <si>
    <t xml:space="preserve">Total documents déposés</t>
  </si>
  <si>
    <t xml:space="preserve">Imagerie</t>
  </si>
  <si>
    <t xml:space="preserve">Affiche</t>
  </si>
  <si>
    <t xml:space="preserve">Gravure-estampe</t>
  </si>
  <si>
    <t xml:space="preserve">Livre d'artiste, Livre graphique</t>
  </si>
  <si>
    <t xml:space="preserve">Photographie</t>
  </si>
  <si>
    <t xml:space="preserve">Totaux </t>
  </si>
  <si>
    <t xml:space="preserve">Source : Entrées dépôt légal</t>
  </si>
  <si>
    <t xml:space="preserve">Nature des documents reçus par dépôt légal tous secteurs</t>
  </si>
  <si>
    <t xml:space="preserve">Typologie des documents</t>
  </si>
  <si>
    <t xml:space="preserve">Albums à colorier</t>
  </si>
  <si>
    <t xml:space="preserve">Autocollants</t>
  </si>
  <si>
    <t xml:space="preserve">Bons points</t>
  </si>
  <si>
    <t xml:space="preserve">Jeu de bons points</t>
  </si>
  <si>
    <t xml:space="preserve">Calendriers</t>
  </si>
  <si>
    <t xml:space="preserve">carte postale d'artiste</t>
  </si>
  <si>
    <t xml:space="preserve">Cartes à jouer et jeux de cartes</t>
  </si>
  <si>
    <t xml:space="preserve">Cartes de fantaisie</t>
  </si>
  <si>
    <t xml:space="preserve">Cartes de vœux</t>
  </si>
  <si>
    <t xml:space="preserve">Cartes postales</t>
  </si>
  <si>
    <t xml:space="preserve">Images et cartes publicitaires</t>
  </si>
  <si>
    <t xml:space="preserve">Cartons d'invitation</t>
  </si>
  <si>
    <t xml:space="preserve">Image à découper</t>
  </si>
  <si>
    <t xml:space="preserve">Ephemera d'artiste - 
travaux graphiques</t>
  </si>
  <si>
    <t xml:space="preserve">Estampe originale</t>
  </si>
  <si>
    <t xml:space="preserve">Graphzine</t>
  </si>
  <si>
    <t xml:space="preserve">Livre animé, flip-book</t>
  </si>
  <si>
    <t xml:space="preserve">Imagerie diverse (non typé)</t>
  </si>
  <si>
    <t xml:space="preserve">Imagerie religieuse</t>
  </si>
  <si>
    <t xml:space="preserve">Imagiers, livres d'images</t>
  </si>
  <si>
    <t xml:space="preserve">Kamishibai (planche)</t>
  </si>
  <si>
    <t xml:space="preserve">Kamishibaï</t>
  </si>
  <si>
    <t xml:space="preserve">Livre d'activités liés à l'image</t>
  </si>
  <si>
    <t xml:space="preserve">Livre d'artiste</t>
  </si>
  <si>
    <t xml:space="preserve">Livre graphique (2)</t>
  </si>
  <si>
    <t xml:space="preserve">Livre de photographe</t>
  </si>
  <si>
    <t xml:space="preserve">Périodique de photographies originales</t>
  </si>
  <si>
    <t xml:space="preserve">Marque-pages</t>
  </si>
  <si>
    <t xml:space="preserve">Matériel didactique (modèles)</t>
  </si>
  <si>
    <t xml:space="preserve">Image didactique</t>
  </si>
  <si>
    <t xml:space="preserve">Panneaux didactiques</t>
  </si>
  <si>
    <t xml:space="preserve">Photographie originale</t>
  </si>
  <si>
    <t xml:space="preserve">portfolio d'estampes</t>
  </si>
  <si>
    <t xml:space="preserve">Portfolio de photographie</t>
  </si>
  <si>
    <t xml:space="preserve">Poster</t>
  </si>
  <si>
    <t xml:space="preserve">Album et planche de reproductions d'œuvre</t>
  </si>
  <si>
    <t xml:space="preserve">Alphabet</t>
  </si>
  <si>
    <t xml:space="preserve">Sets de table</t>
  </si>
  <si>
    <t xml:space="preserve">Éléments de jeux, puzzle</t>
  </si>
  <si>
    <t xml:space="preserve">*Un portfolio n'est pas compris dans le total ; ses planches sont comptabilisées à la ligne "photographie positive originale" </t>
  </si>
  <si>
    <t xml:space="preserve">(2) A partir de 2017, comprend les livres graphiques, graphzines et fanzines</t>
  </si>
  <si>
    <t xml:space="preserve">Liste des 10 principaux déposants par année de dépôt - Imagerie</t>
  </si>
  <si>
    <t xml:space="preserve">Nom déposant</t>
  </si>
  <si>
    <t xml:space="preserve">Nb dépôts</t>
  </si>
  <si>
    <t xml:space="preserve">Documents déposés</t>
  </si>
  <si>
    <t xml:space="preserve">Editions Cellard</t>
  </si>
  <si>
    <t xml:space="preserve">JOS LE DOARE EDITIONS</t>
  </si>
  <si>
    <t xml:space="preserve">EDY S.A.</t>
  </si>
  <si>
    <t xml:space="preserve">Editions Normandes Le Goubey</t>
  </si>
  <si>
    <t xml:space="preserve">Hachette Collections</t>
  </si>
  <si>
    <t xml:space="preserve">Editions Piccolia</t>
  </si>
  <si>
    <t xml:space="preserve">ADP EDITIONS SAINT-CLEMENT</t>
  </si>
  <si>
    <t xml:space="preserve">Editions Lavigne</t>
  </si>
  <si>
    <t xml:space="preserve">ATELIER DES NOYERS</t>
  </si>
  <si>
    <t xml:space="preserve">EDITIONS VALOIRE-ESTEL</t>
  </si>
  <si>
    <t xml:space="preserve">Ambre Editions</t>
  </si>
  <si>
    <t xml:space="preserve">WHEE !</t>
  </si>
  <si>
    <t xml:space="preserve">Hemma Editions S.A.</t>
  </si>
  <si>
    <t xml:space="preserve">Editions Jos le Doare</t>
  </si>
  <si>
    <t xml:space="preserve">Hachette Jeunesse</t>
  </si>
  <si>
    <t xml:space="preserve">Ville de Besançon</t>
  </si>
  <si>
    <t xml:space="preserve">MSM S.A.S.</t>
  </si>
  <si>
    <t xml:space="preserve">GELABERT Serge</t>
  </si>
  <si>
    <t xml:space="preserve">LOUNTHAIZO</t>
  </si>
  <si>
    <t xml:space="preserve">L'autre chemin</t>
  </si>
  <si>
    <t xml:space="preserve">$</t>
  </si>
  <si>
    <t xml:space="preserve">Editions Le Souffle d'Or</t>
  </si>
  <si>
    <t xml:space="preserve">Centre des monuments nationaux Editions du Patrimoine</t>
  </si>
  <si>
    <t xml:space="preserve">AGENCE NATIONALE POUR L'AMELIORATION DES CONDITIONS DE TRAVAIL</t>
  </si>
  <si>
    <t xml:space="preserve">Editions des deux coqs d'or</t>
  </si>
  <si>
    <t xml:space="preserve">Bibliothèque Départementale de la Réunion</t>
  </si>
  <si>
    <t xml:space="preserve">J CARTIER-BRESSON</t>
  </si>
  <si>
    <t xml:space="preserve">EDITIONS DU CARMEL</t>
  </si>
  <si>
    <t xml:space="preserve">Editions Lito</t>
  </si>
  <si>
    <t xml:space="preserve">Langue au chat</t>
  </si>
  <si>
    <t xml:space="preserve">Saïda Burri</t>
  </si>
  <si>
    <t xml:space="preserve">Fleurus-Mame</t>
  </si>
  <si>
    <t xml:space="preserve">Fleurus éditions - Marque Fleurus Activités Pratiques</t>
  </si>
  <si>
    <t xml:space="preserve">Hachette pratique</t>
  </si>
  <si>
    <t xml:space="preserve">Le Ballon</t>
  </si>
  <si>
    <t xml:space="preserve">Huginn &amp; Muninn / Mediatoon Licensing</t>
  </si>
  <si>
    <t xml:space="preserve">Thierry SAINT-LUC et Julien ESCAFFRE</t>
  </si>
  <si>
    <t xml:space="preserve">Hugo &amp; Cie</t>
  </si>
  <si>
    <t xml:space="preserve">Pika Edition</t>
  </si>
  <si>
    <t xml:space="preserve">Dessain et Tolra</t>
  </si>
  <si>
    <t xml:space="preserve">Edilarge-Éditions Ouest-France</t>
  </si>
  <si>
    <t xml:space="preserve">Prisma Media</t>
  </si>
  <si>
    <t xml:space="preserve">Laure BOMPIEYRE</t>
  </si>
  <si>
    <t xml:space="preserve">Association d'une langue à l'autre</t>
  </si>
  <si>
    <t xml:space="preserve">éditions Orphie</t>
  </si>
  <si>
    <t xml:space="preserve">Musée de l'image / ville d'Epinal</t>
  </si>
  <si>
    <t xml:space="preserve">JOUVENCE (éditions)</t>
  </si>
  <si>
    <t xml:space="preserve">Cercle des cartophiles Loiret</t>
  </si>
  <si>
    <t xml:space="preserve">Groupe Fleurus</t>
  </si>
  <si>
    <t xml:space="preserve">Anonyme</t>
  </si>
  <si>
    <t xml:space="preserve">KIEFFER, Michel</t>
  </si>
  <si>
    <t xml:space="preserve">Christine COBLENTZ</t>
  </si>
  <si>
    <t xml:space="preserve">FRAC D'ÎLE-DE-FRANCE</t>
  </si>
  <si>
    <t xml:space="preserve">Editions Actes Sud</t>
  </si>
  <si>
    <t xml:space="preserve">Editions CAP</t>
  </si>
  <si>
    <t xml:space="preserve">LA POISSONNERIE (ASSOCIATION)</t>
  </si>
  <si>
    <t xml:space="preserve">Hachette-Livre Editions du Chêne et EPA</t>
  </si>
  <si>
    <t xml:space="preserve">Nadia FAURE BAALI</t>
  </si>
  <si>
    <t xml:space="preserve">Play Bac</t>
  </si>
  <si>
    <t xml:space="preserve">Le Carré Scène nationale - Centre d'art contemporain</t>
  </si>
  <si>
    <t xml:space="preserve">FOUNDATION FOR THE PRESERVATION OF THE MAHAYANA TRADITION SERVICE DE TRADUCTION FRANCOPHONE</t>
  </si>
  <si>
    <t xml:space="preserve">Marabout</t>
  </si>
  <si>
    <t xml:space="preserve">TES CRDP de Bretagne</t>
  </si>
  <si>
    <t xml:space="preserve">PEGASE</t>
  </si>
  <si>
    <t xml:space="preserve">LA MÉSANGE BLEUE (ÉDITIONS)</t>
  </si>
  <si>
    <t xml:space="preserve">Geste éditions</t>
  </si>
  <si>
    <t xml:space="preserve">OVET SOUVENIRS</t>
  </si>
  <si>
    <t xml:space="preserve">Mairie de Besançon</t>
  </si>
  <si>
    <t xml:space="preserve">Pocket</t>
  </si>
  <si>
    <t xml:space="preserve">Artaud Frères</t>
  </si>
  <si>
    <t xml:space="preserve">LAFORÊT Laetitia</t>
  </si>
  <si>
    <t xml:space="preserve">Editions Play Bac</t>
  </si>
  <si>
    <t xml:space="preserve">SDP le livre club</t>
  </si>
  <si>
    <t xml:space="preserve">Alice aux Pays des Virgules</t>
  </si>
  <si>
    <t xml:space="preserve">LITAVIS</t>
  </si>
  <si>
    <t xml:space="preserve">Les Livres du Dragon d'Or</t>
  </si>
  <si>
    <t xml:space="preserve">Editions Milan</t>
  </si>
  <si>
    <t xml:space="preserve">EDITIONS COURTES ET LONGUES</t>
  </si>
  <si>
    <t xml:space="preserve">EITIONS DU MONITEUR - INFOPRO DIGITAL</t>
  </si>
  <si>
    <t xml:space="preserve">APPENDICES</t>
  </si>
  <si>
    <t xml:space="preserve">Editions Nathan</t>
  </si>
  <si>
    <t xml:space="preserve">Gallimard Jeunesse</t>
  </si>
  <si>
    <t xml:space="preserve">Usborne publishing</t>
  </si>
  <si>
    <t xml:space="preserve">SODIS</t>
  </si>
  <si>
    <t xml:space="preserve">RUE DU MONDE</t>
  </si>
  <si>
    <t xml:space="preserve">Panini France</t>
  </si>
  <si>
    <t xml:space="preserve">Editions Gründ Jeunesse</t>
  </si>
  <si>
    <t xml:space="preserve">EDITIONS VENUS D'AILLEURS</t>
  </si>
  <si>
    <t xml:space="preserve">Editions 365</t>
  </si>
  <si>
    <t xml:space="preserve">EDITIONS HYDRA</t>
  </si>
  <si>
    <t xml:space="preserve">Editions Les Presses Littéraires</t>
  </si>
  <si>
    <t xml:space="preserve">Parmentier, Pascal P.</t>
  </si>
  <si>
    <t xml:space="preserve">Editions Larousse</t>
  </si>
  <si>
    <t xml:space="preserve">LE SECRET DU GRIMOIRE EDITIONS</t>
  </si>
  <si>
    <t xml:space="preserve">Albin Michel Jeunesse</t>
  </si>
  <si>
    <t xml:space="preserve">Dentinger Nathalie</t>
  </si>
  <si>
    <t xml:space="preserve">Louis GAILLARD</t>
  </si>
  <si>
    <t xml:space="preserve">Musée des beaux-arts de Brest</t>
  </si>
  <si>
    <t xml:space="preserve">Éditions Apeiron</t>
  </si>
  <si>
    <t xml:space="preserve">LES EDITIONS DE L'IMPLIQUE</t>
  </si>
  <si>
    <t xml:space="preserve">Fleurus éditions - Marque Fleurus Découvertes</t>
  </si>
  <si>
    <t xml:space="preserve">Yves MALECKI</t>
  </si>
  <si>
    <t xml:space="preserve">Editions Ylang images</t>
  </si>
  <si>
    <t xml:space="preserve">Kamishibaïs Editions</t>
  </si>
  <si>
    <t xml:space="preserve">ZOUHH EDITIONS</t>
  </si>
  <si>
    <t xml:space="preserve">CULTURE DIFF</t>
  </si>
  <si>
    <t xml:space="preserve">YVES DUCOURTIOUX EDITEUR</t>
  </si>
  <si>
    <t xml:space="preserve">Groupement national interprofessionnel des semences, graines et plants</t>
  </si>
  <si>
    <t xml:space="preserve">ABC DES BANDES DESSINEES</t>
  </si>
  <si>
    <t xml:space="preserve">Michèle SARRAT</t>
  </si>
  <si>
    <t xml:space="preserve">Fleurus éditions - Marque Rustica Editions</t>
  </si>
  <si>
    <t xml:space="preserve">LIBRAIRIE BAHA'IE</t>
  </si>
  <si>
    <t xml:space="preserve">CNRS MIDI-PYRENEES</t>
  </si>
  <si>
    <t xml:space="preserve">Jeunesse au plein air</t>
  </si>
  <si>
    <t xml:space="preserve">MHB CREATION</t>
  </si>
  <si>
    <t xml:space="preserve">SecondeChance</t>
  </si>
  <si>
    <t xml:space="preserve">Association Petru A Stella</t>
  </si>
  <si>
    <t xml:space="preserve">Callicephale Editions</t>
  </si>
  <si>
    <t xml:space="preserve">Maison CFC</t>
  </si>
  <si>
    <t xml:space="preserve">Editions Pitchou</t>
  </si>
  <si>
    <t xml:space="preserve">Fleurus éditions - Marque Vagnon</t>
  </si>
  <si>
    <t xml:space="preserve">Editions Gründ</t>
  </si>
  <si>
    <t xml:space="preserve">Editions First</t>
  </si>
  <si>
    <t xml:space="preserve">MG Editions</t>
  </si>
  <si>
    <t xml:space="preserve">Evidence Editions</t>
  </si>
  <si>
    <t xml:space="preserve">Hatier Editions</t>
  </si>
  <si>
    <t xml:space="preserve">Editions Artémis</t>
  </si>
  <si>
    <t xml:space="preserve">CHAUVIN Lisa</t>
  </si>
  <si>
    <t xml:space="preserve">Editions Auzou</t>
  </si>
  <si>
    <t xml:space="preserve">Editions Mila</t>
  </si>
  <si>
    <t xml:space="preserve">Editions Helen Exley</t>
  </si>
  <si>
    <t xml:space="preserve">DG Diffusion</t>
  </si>
  <si>
    <t xml:space="preserve">ZANDVLIET Pierre</t>
  </si>
  <si>
    <t xml:space="preserve">Editions Grenouille</t>
  </si>
  <si>
    <t xml:space="preserve">Claudine DELMAS</t>
  </si>
  <si>
    <t xml:space="preserve">Danielle GODART</t>
  </si>
  <si>
    <t xml:space="preserve">LIBELLA</t>
  </si>
  <si>
    <t xml:space="preserve">Editions Glénat</t>
  </si>
  <si>
    <t xml:space="preserve">SEYNAEVE Pascale</t>
  </si>
  <si>
    <t xml:space="preserve">COMPLICES EDTIONS</t>
  </si>
  <si>
    <t xml:space="preserve">Guy Delcourt Productions</t>
  </si>
  <si>
    <t xml:space="preserve">Clorophyl Editions</t>
  </si>
  <si>
    <t xml:space="preserve">France Loisirs</t>
  </si>
  <si>
    <t xml:space="preserve">Editions Quatre Fleuves</t>
  </si>
  <si>
    <t xml:space="preserve">CHANTECLER BELGIQUE</t>
  </si>
  <si>
    <t xml:space="preserve">Fleurus éditions - Marque Mango Art de Vivre</t>
  </si>
  <si>
    <t xml:space="preserve">Jean-Luc PERRIGAULT</t>
  </si>
  <si>
    <t xml:space="preserve">Chantecler France</t>
  </si>
  <si>
    <t xml:space="preserve">M. Dalle-Rive</t>
  </si>
  <si>
    <t xml:space="preserve">Design Peï</t>
  </si>
  <si>
    <t xml:space="preserve">Editions JIPE</t>
  </si>
  <si>
    <t xml:space="preserve">Communauté de communes carmausin-ségala</t>
  </si>
  <si>
    <t xml:space="preserve">Editions Clin d'Oeil</t>
  </si>
  <si>
    <t xml:space="preserve">BAYARD JEUNESSE</t>
  </si>
  <si>
    <t xml:space="preserve">NODO STUDIOS</t>
  </si>
  <si>
    <t xml:space="preserve">GRAND COGNAC, Communauté d'agglomération</t>
  </si>
  <si>
    <t xml:space="preserve">KAZÉ MANGA / ASUKA</t>
  </si>
  <si>
    <t xml:space="preserve">DALLE-RIVE, Jean-François</t>
  </si>
  <si>
    <t xml:space="preserve">Editions Flammarion</t>
  </si>
  <si>
    <t xml:space="preserve">BEAUSET,  Armanini Yvon</t>
  </si>
  <si>
    <t xml:space="preserve">Minedition France</t>
  </si>
  <si>
    <t xml:space="preserve">PRISMA MEDIA</t>
  </si>
  <si>
    <t xml:space="preserve">Editions Babiroussa</t>
  </si>
  <si>
    <t xml:space="preserve">Editions Maguerite Waknine</t>
  </si>
  <si>
    <t xml:space="preserve">EMMAÜS SOLIDARITE</t>
  </si>
  <si>
    <t xml:space="preserve">BOETTCHER, Michel</t>
  </si>
  <si>
    <t xml:space="preserve">Mango S.A.</t>
  </si>
  <si>
    <t xml:space="preserve">Minedition</t>
  </si>
  <si>
    <t xml:space="preserve">Editions GREFF</t>
  </si>
  <si>
    <t xml:space="preserve">OFFICE DE TOURISME DE CERGY-PONTOISE PORTE DU VEXIN</t>
  </si>
  <si>
    <t xml:space="preserve">Lise DUCONTE</t>
  </si>
  <si>
    <t xml:space="preserve">EDITIONS DES IMAGES A L'WEST</t>
  </si>
  <si>
    <t xml:space="preserve">Editions Soleil</t>
  </si>
  <si>
    <t xml:space="preserve">SEPCHAT EDITIONS</t>
  </si>
  <si>
    <t xml:space="preserve">comité du tourisme Guyane</t>
  </si>
  <si>
    <t xml:space="preserve">Editions LLB</t>
  </si>
  <si>
    <t xml:space="preserve">L'heure dite</t>
  </si>
  <si>
    <t xml:space="preserve">Hachette éducation</t>
  </si>
  <si>
    <t xml:space="preserve">Association Décibel</t>
  </si>
  <si>
    <t xml:space="preserve">Groix Editions et Diffusion</t>
  </si>
  <si>
    <t xml:space="preserve">Papiers coupés</t>
  </si>
  <si>
    <t xml:space="preserve">Maison de la Culture du Japon à Paris</t>
  </si>
  <si>
    <t xml:space="preserve">Obriart éditions</t>
  </si>
  <si>
    <t xml:space="preserve">MARTEAU Patrick</t>
  </si>
  <si>
    <t xml:space="preserve">Septéditions</t>
  </si>
  <si>
    <t xml:space="preserve">Frédéric SINCLAIR-GILLET</t>
  </si>
  <si>
    <t xml:space="preserve">ICHARACTER LTD</t>
  </si>
  <si>
    <t xml:space="preserve">Gauthier Vranken</t>
  </si>
  <si>
    <t xml:space="preserve">Editions ADA</t>
  </si>
  <si>
    <t xml:space="preserve">Bayard Editions S.A. - JEUNESSE</t>
  </si>
  <si>
    <t xml:space="preserve">Karine VILLALONGA</t>
  </si>
  <si>
    <t xml:space="preserve">Olivier BRICE</t>
  </si>
  <si>
    <t xml:space="preserve">Splash !</t>
  </si>
  <si>
    <t xml:space="preserve">404 Editions</t>
  </si>
  <si>
    <t xml:space="preserve">FROG and TOAD Créations / Editions Tadpole</t>
  </si>
  <si>
    <t xml:space="preserve">Editions Syel</t>
  </si>
  <si>
    <t xml:space="preserve">Fabrice Flahutez</t>
  </si>
  <si>
    <t xml:space="preserve">TEMPODIA (EDITIONS)</t>
  </si>
  <si>
    <t xml:space="preserve">La maison est en carton</t>
  </si>
  <si>
    <t xml:space="preserve">Centre France Livres</t>
  </si>
  <si>
    <t xml:space="preserve">C COM CHAT</t>
  </si>
  <si>
    <t xml:space="preserve">EDITIONS LA PLAGE</t>
  </si>
  <si>
    <t xml:space="preserve">Editions FLBLB</t>
  </si>
  <si>
    <t xml:space="preserve">CAIRN EDITIONS</t>
  </si>
  <si>
    <t xml:space="preserve">Terre Vivante</t>
  </si>
  <si>
    <t xml:space="preserve">Les Editions du Gabier</t>
  </si>
  <si>
    <t xml:space="preserve">Violetta</t>
  </si>
  <si>
    <t xml:space="preserve">L'ABRI-COT</t>
  </si>
  <si>
    <t xml:space="preserve">Editions de l'instant durable</t>
  </si>
  <si>
    <t xml:space="preserve">Editions Catalpas</t>
  </si>
  <si>
    <t xml:space="preserve">Cartophiles et historiens tarnais</t>
  </si>
  <si>
    <t xml:space="preserve">Messagerie ADP</t>
  </si>
  <si>
    <t xml:space="preserve">Editions Marguerite Waknine</t>
  </si>
  <si>
    <t xml:space="preserve">2B2M</t>
  </si>
  <si>
    <t xml:space="preserve">Hachette-livre, collection Disney</t>
  </si>
  <si>
    <t xml:space="preserve">ETATS DE BRETAGNE (EDITIONS)</t>
  </si>
  <si>
    <t xml:space="preserve">Delphine MOULET</t>
  </si>
  <si>
    <t xml:space="preserve">Aline VENDRELY</t>
  </si>
  <si>
    <t xml:space="preserve">Editions Contre-dires</t>
  </si>
  <si>
    <t xml:space="preserve">MESC</t>
  </si>
  <si>
    <t xml:space="preserve">Association Tranch Papaye</t>
  </si>
  <si>
    <t xml:space="preserve">Les trois ourses</t>
  </si>
  <si>
    <t xml:space="preserve">Les Editions de Saxe</t>
  </si>
  <si>
    <t xml:space="preserve">Editions de la Martinière</t>
  </si>
  <si>
    <t xml:space="preserve">Mairie de Bouguenais</t>
  </si>
  <si>
    <t xml:space="preserve">Ortolan Armanini BEAUSET</t>
  </si>
  <si>
    <t xml:space="preserve">Coop Breizh</t>
  </si>
  <si>
    <t xml:space="preserve">Rassemblement à Son Image</t>
  </si>
  <si>
    <t xml:space="preserve">Philbert, Roger</t>
  </si>
  <si>
    <t xml:space="preserve">Editions Amphora</t>
  </si>
  <si>
    <t xml:space="preserve">Atelier Esope</t>
  </si>
  <si>
    <t xml:space="preserve">GRAPHICA</t>
  </si>
  <si>
    <t xml:space="preserve">La vie moderne</t>
  </si>
  <si>
    <t xml:space="preserve">Serge STRIPPENTOIR</t>
  </si>
  <si>
    <t xml:space="preserve">La Sinfonie d'Orphée</t>
  </si>
  <si>
    <t xml:space="preserve">Association Anémochorie</t>
  </si>
  <si>
    <t xml:space="preserve">Editions Jack</t>
  </si>
  <si>
    <t xml:space="preserve">Nobi Nobi !</t>
  </si>
  <si>
    <t xml:space="preserve">Association Les Requins Marteaux</t>
  </si>
  <si>
    <t xml:space="preserve">Stade</t>
  </si>
  <si>
    <t xml:space="preserve">Editions de la Grange</t>
  </si>
  <si>
    <t xml:space="preserve">BULFRAN</t>
  </si>
  <si>
    <t xml:space="preserve">EDITIONS CRER</t>
  </si>
  <si>
    <t xml:space="preserve">Poetry Wanted</t>
  </si>
  <si>
    <t xml:space="preserve">FRAILE MORISSON Monica</t>
  </si>
  <si>
    <t xml:space="preserve">TROOVE (éditions)</t>
  </si>
  <si>
    <t xml:space="preserve">CALLADINE BRODERIE MAIN</t>
  </si>
  <si>
    <t xml:space="preserve">Centre national des arts du cirque</t>
  </si>
  <si>
    <t xml:space="preserve">La Tirelires à Mots</t>
  </si>
  <si>
    <t xml:space="preserve">Eliart</t>
  </si>
  <si>
    <t xml:space="preserve">Cerise bleue</t>
  </si>
  <si>
    <t xml:space="preserve">Editions Des Grandes Personnes</t>
  </si>
  <si>
    <t xml:space="preserve">Bulle d'Espoir</t>
  </si>
  <si>
    <t xml:space="preserve">Excelsis Sarl</t>
  </si>
  <si>
    <t xml:space="preserve">Muséum-Aquarium de Nancy</t>
  </si>
  <si>
    <t xml:space="preserve">Hans P. Kraus Jr.</t>
  </si>
  <si>
    <t xml:space="preserve">Béliveau éditeur</t>
  </si>
  <si>
    <t xml:space="preserve">Le Ô des mots</t>
  </si>
  <si>
    <t xml:space="preserve">ATELIERS ART TERRE</t>
  </si>
  <si>
    <t xml:space="preserve">ACTUL DECOR</t>
  </si>
  <si>
    <t xml:space="preserve">Suzanne DESPREIN</t>
  </si>
  <si>
    <t xml:space="preserve">HarperCollins France SA</t>
  </si>
  <si>
    <t xml:space="preserve">Association couleur cirque</t>
  </si>
  <si>
    <t xml:space="preserve">Books on Demand</t>
  </si>
  <si>
    <t xml:space="preserve">Love Paper</t>
  </si>
  <si>
    <t xml:space="preserve">Christine INAUDI</t>
  </si>
  <si>
    <t xml:space="preserve">Editions du centre Pompidou</t>
  </si>
  <si>
    <t xml:space="preserve">Editions Casterman S.A.</t>
  </si>
  <si>
    <t xml:space="preserve">Editions Voy'el</t>
  </si>
  <si>
    <t xml:space="preserve">J. M. FUZEAU EDITIONS</t>
  </si>
  <si>
    <t xml:space="preserve">EDITIONS DU STOP</t>
  </si>
  <si>
    <t xml:space="preserve">Tourbillon / Tornade</t>
  </si>
  <si>
    <t xml:space="preserve">RVB</t>
  </si>
  <si>
    <t xml:space="preserve">Renaud ALLIRAND</t>
  </si>
  <si>
    <t xml:space="preserve">YNNIS EDITIONS</t>
  </si>
  <si>
    <t xml:space="preserve">Conseil départemental des Deux-Sèvres, DAG / Service de la Documentation</t>
  </si>
  <si>
    <t xml:space="preserve">EDITIONS EXERGUE</t>
  </si>
  <si>
    <t xml:space="preserve">Editions Stellamaris</t>
  </si>
  <si>
    <t xml:space="preserve">EPPDCSI-Universcience-CIté des Sciences Editions</t>
  </si>
  <si>
    <t xml:space="preserve">Friville éditions</t>
  </si>
  <si>
    <t xml:space="preserve">Editions du Livre</t>
  </si>
  <si>
    <t xml:space="preserve">Qupé éditions</t>
  </si>
  <si>
    <t xml:space="preserve">Sky Comm</t>
  </si>
  <si>
    <t xml:space="preserve">Ti Racoonteur</t>
  </si>
  <si>
    <t xml:space="preserve">Almora</t>
  </si>
  <si>
    <t xml:space="preserve">Bordas</t>
  </si>
  <si>
    <t xml:space="preserve">Tazas project</t>
  </si>
  <si>
    <t xml:space="preserve">Editions Tourbillon/Tornade</t>
  </si>
  <si>
    <t xml:space="preserve">LAURENT Laetitia</t>
  </si>
  <si>
    <t xml:space="preserve">Florence Dautry</t>
  </si>
  <si>
    <t xml:space="preserve">Editions La Cigogne</t>
  </si>
  <si>
    <t xml:space="preserve">Tomawak Editions</t>
  </si>
  <si>
    <t xml:space="preserve">Editions Rouque-Mouque</t>
  </si>
  <si>
    <t xml:space="preserve">SAS Encre &amp; Numérique / Éditions Animées</t>
  </si>
  <si>
    <t xml:space="preserve">ASSOCIATION ESCALADE ALSACE</t>
  </si>
  <si>
    <t xml:space="preserve">Editions Animées</t>
  </si>
  <si>
    <t xml:space="preserve">La p'tite scène qui bouge</t>
  </si>
  <si>
    <t xml:space="preserve">Editions Kaléidoscope</t>
  </si>
  <si>
    <t xml:space="preserve">Pyramyd Editions</t>
  </si>
  <si>
    <t xml:space="preserve">La Vieille Douane</t>
  </si>
  <si>
    <t xml:space="preserve">SLIDE AND CO</t>
  </si>
  <si>
    <t xml:space="preserve">Marine CARBONI</t>
  </si>
  <si>
    <t xml:space="preserve">Color print</t>
  </si>
  <si>
    <t xml:space="preserve">Laetitia CLAVER</t>
  </si>
  <si>
    <t xml:space="preserve">A Vol d'oiseaux Éditions</t>
  </si>
  <si>
    <t xml:space="preserve">Editions Vigot</t>
  </si>
  <si>
    <t xml:space="preserve">Beuzit Evelyne</t>
  </si>
  <si>
    <t xml:space="preserve">Editions Artège</t>
  </si>
  <si>
    <t xml:space="preserve">CEDIS Sarl</t>
  </si>
  <si>
    <t xml:space="preserve">Guy TREDANIEL Editeur</t>
  </si>
  <si>
    <t xml:space="preserve">Fleurus éditions - Marque Fleurus Enfants</t>
  </si>
  <si>
    <t xml:space="preserve">Editions du Ver Luisant</t>
  </si>
  <si>
    <t xml:space="preserve">Ilinx Editions</t>
  </si>
  <si>
    <t xml:space="preserve">ESA</t>
  </si>
  <si>
    <t xml:space="preserve">Grand Parc du Puy du Fou</t>
  </si>
  <si>
    <t xml:space="preserve">Taschen France</t>
  </si>
  <si>
    <t xml:space="preserve">Groupe Eyrolles</t>
  </si>
  <si>
    <t xml:space="preserve">ILLADOR EDITIONS</t>
  </si>
  <si>
    <t xml:space="preserve">Amicale sapeurs pompiers du Grand Rodez</t>
  </si>
  <si>
    <t xml:space="preserve">LF Communication</t>
  </si>
  <si>
    <t xml:space="preserve">Editions A. LECONTE</t>
  </si>
  <si>
    <t xml:space="preserve">Dom Garcia</t>
  </si>
  <si>
    <t xml:space="preserve">VivArmor Nature</t>
  </si>
  <si>
    <t xml:space="preserve">IMAV Editions</t>
  </si>
  <si>
    <t xml:space="preserve">Blanchet Thomas Andre</t>
  </si>
  <si>
    <t xml:space="preserve">ASSOCIATION EXTRA</t>
  </si>
  <si>
    <t xml:space="preserve">Nombre 7 éditions</t>
  </si>
  <si>
    <t xml:space="preserve">Association  "Les amis du Peintre Henri Zuber"</t>
  </si>
  <si>
    <t xml:space="preserve">Atelier Baie</t>
  </si>
  <si>
    <t xml:space="preserve">Coloriages et découvertes</t>
  </si>
  <si>
    <t xml:space="preserve">ATELIERGALERIEDITIONS</t>
  </si>
  <si>
    <t xml:space="preserve">CaraïbEditions</t>
  </si>
  <si>
    <t xml:space="preserve">PETITOT Manuella</t>
  </si>
  <si>
    <t xml:space="preserve">AC MEDIA (SOCIETE) LABEL MANA BOOKS</t>
  </si>
  <si>
    <t xml:space="preserve">club cartophile de l'Yonne</t>
  </si>
  <si>
    <t xml:space="preserve">Editions La Découverte</t>
  </si>
  <si>
    <t xml:space="preserve">Le Grand Livre du Mois</t>
  </si>
  <si>
    <t xml:space="preserve">Oudin Editions</t>
  </si>
  <si>
    <t xml:space="preserve">Editions Arcana Sacra</t>
  </si>
  <si>
    <t xml:space="preserve">Jean-Jacques Moles</t>
  </si>
  <si>
    <t xml:space="preserve">L'ECHAPPEE LIBRE (EDITIONS)</t>
  </si>
  <si>
    <t xml:space="preserve">Surplie Blandine</t>
  </si>
  <si>
    <t xml:space="preserve">ION</t>
  </si>
  <si>
    <t xml:space="preserve">Gautier-Languereau</t>
  </si>
  <si>
    <t xml:space="preserve">Les Arts Décoratifs</t>
  </si>
  <si>
    <t xml:space="preserve">Editions Dervy-Medicis</t>
  </si>
  <si>
    <t xml:space="preserve">Joël DOUILLET</t>
  </si>
  <si>
    <t xml:space="preserve">Elodie Pitocchi</t>
  </si>
  <si>
    <t xml:space="preserve">Editions Gallimard</t>
  </si>
  <si>
    <t xml:space="preserve">LES ECHAPPES</t>
  </si>
  <si>
    <t xml:space="preserve">Kilika Editions</t>
  </si>
  <si>
    <t xml:space="preserve">Éditions du cerf</t>
  </si>
  <si>
    <t xml:space="preserve">EDITEUR DE MEMOIRE</t>
  </si>
  <si>
    <t xml:space="preserve">Editions Loco</t>
  </si>
  <si>
    <t xml:space="preserve">Les Editions Entouca</t>
  </si>
  <si>
    <t xml:space="preserve">Michel Lafon Publishing</t>
  </si>
  <si>
    <t xml:space="preserve">Basilique du Rosaire NDL éditions</t>
  </si>
  <si>
    <t xml:space="preserve">Sabaté Beriain Helios</t>
  </si>
  <si>
    <t xml:space="preserve">Orkid Sarl</t>
  </si>
  <si>
    <t xml:space="preserve">EDITIONS GILLETTA NICE MATIN</t>
  </si>
  <si>
    <t xml:space="preserve">Serbin Aliaksandr</t>
  </si>
  <si>
    <t xml:space="preserve">Nicolas Cabos-Le Grand Manège</t>
  </si>
  <si>
    <t xml:space="preserve">Keribus Editions</t>
  </si>
  <si>
    <t xml:space="preserve">VILLE DE FOUGERES Service des archives</t>
  </si>
  <si>
    <t xml:space="preserve">TOPLA</t>
  </si>
  <si>
    <t xml:space="preserve">Office de Tourisme de Saint-Germain-en-Laye</t>
  </si>
  <si>
    <t xml:space="preserve">SOCIETE DES ARCHIVES HISTORIQUES ET DU MUSEE D'USSEL</t>
  </si>
  <si>
    <t xml:space="preserve">Amis du château de Pionsat</t>
  </si>
  <si>
    <t xml:space="preserve">YIL Edition - BUNEL Yannick</t>
  </si>
  <si>
    <t xml:space="preserve">Voies Off</t>
  </si>
  <si>
    <t xml:space="preserve">Editions Cipango</t>
  </si>
  <si>
    <t xml:space="preserve">RRose Editions</t>
  </si>
  <si>
    <t xml:space="preserve">La joie de lire</t>
  </si>
  <si>
    <t xml:space="preserve">Ki-Oon</t>
  </si>
  <si>
    <t xml:space="preserve">DE VECCHI (EDITIONS)</t>
  </si>
  <si>
    <t xml:space="preserve">Editions Solar</t>
  </si>
  <si>
    <t xml:space="preserve">Sang Dragon</t>
  </si>
  <si>
    <t xml:space="preserve">EDITIONS DU MONT-AILE</t>
  </si>
  <si>
    <t xml:space="preserve">La |Musardine</t>
  </si>
  <si>
    <t xml:space="preserve">Alain Beaulet éditions</t>
  </si>
  <si>
    <t xml:space="preserve">HACHETTE LIVRE EDUCATION</t>
  </si>
  <si>
    <t xml:space="preserve">La Maison en Carton</t>
  </si>
  <si>
    <t xml:space="preserve">LA CLAVIERE EDITIONS</t>
  </si>
  <si>
    <t xml:space="preserve">Ma Petite Crokette</t>
  </si>
  <si>
    <t xml:space="preserve">Maison Georges</t>
  </si>
  <si>
    <t xml:space="preserve">Fabienne Alliou-Lucas Photographies</t>
  </si>
  <si>
    <t xml:space="preserve">Ikas</t>
  </si>
  <si>
    <t xml:space="preserve">Moreau Perrine</t>
  </si>
  <si>
    <t xml:space="preserve">Hors Collection</t>
  </si>
  <si>
    <t xml:space="preserve">PETRUS A STELLA (ASSOCIATION)</t>
  </si>
  <si>
    <t xml:space="preserve">Talent Sport</t>
  </si>
  <si>
    <t xml:space="preserve">Palette...</t>
  </si>
  <si>
    <t xml:space="preserve">GOUSSOT Jean-Philippe</t>
  </si>
  <si>
    <t xml:space="preserve">AUTOEDITIONS SAUVAGE</t>
  </si>
  <si>
    <t xml:space="preserve">AILES ET GRAINES EDITIONS</t>
  </si>
  <si>
    <t xml:space="preserve">Fabienne Vereecken</t>
  </si>
  <si>
    <t xml:space="preserve">Christine SANCHEZ</t>
  </si>
  <si>
    <t xml:space="preserve">Association Aïda</t>
  </si>
  <si>
    <t xml:space="preserve">La nature d'à côté</t>
  </si>
  <si>
    <t xml:space="preserve">Mairie de Vénissieux</t>
  </si>
  <si>
    <t xml:space="preserve">TITA EDITIONS</t>
  </si>
  <si>
    <t xml:space="preserve">ION EDITIONS</t>
  </si>
  <si>
    <t xml:space="preserve">Brigitte PEROL-SCHNEIDER</t>
  </si>
  <si>
    <t xml:space="preserve">La Plaine des Palmistes, La Réunion</t>
  </si>
  <si>
    <t xml:space="preserve">Ville de Bobigny</t>
  </si>
  <si>
    <t xml:space="preserve">Bruno Doucey</t>
  </si>
  <si>
    <t xml:space="preserve">ARCEAU ILE DE FRANCE</t>
  </si>
  <si>
    <t xml:space="preserve">CAHIERS DE L'ATELIER</t>
  </si>
  <si>
    <t xml:space="preserve">Dehaene Fabien Editeur</t>
  </si>
  <si>
    <t xml:space="preserve">Classe moyenne éditions</t>
  </si>
  <si>
    <t xml:space="preserve">Editions du cyclone</t>
  </si>
  <si>
    <t xml:space="preserve">FCB SAJOU</t>
  </si>
  <si>
    <t xml:space="preserve">Biblio-Scriptura-Société biblique française</t>
  </si>
  <si>
    <t xml:space="preserve">Editions Jets d'Encre</t>
  </si>
  <si>
    <t xml:space="preserve">Editions Tutti Frutti</t>
  </si>
  <si>
    <t xml:space="preserve">Filigranes Editions</t>
  </si>
  <si>
    <t xml:space="preserve">Edition Europ</t>
  </si>
  <si>
    <t xml:space="preserve">Editions du Triomphe</t>
  </si>
  <si>
    <t xml:space="preserve">Marcel et Joachim</t>
  </si>
  <si>
    <t xml:space="preserve">Editions 2024</t>
  </si>
  <si>
    <t xml:space="preserve">Editions ArtLys</t>
  </si>
  <si>
    <t xml:space="preserve">Reunion des Musées Nationaux</t>
  </si>
  <si>
    <t xml:space="preserve">Editions AISL</t>
  </si>
  <si>
    <t xml:space="preserve">LAFON Caroline</t>
  </si>
  <si>
    <t xml:space="preserve">Éditions Dans la boîte</t>
  </si>
  <si>
    <t xml:space="preserve">MUSEE HISTORIQUE DE VILLELE</t>
  </si>
  <si>
    <t xml:space="preserve">S.A.S. I</t>
  </si>
  <si>
    <t xml:space="preserve">Editions du Trainailleur</t>
  </si>
  <si>
    <t xml:space="preserve">Bragelonne Editions</t>
  </si>
  <si>
    <t xml:space="preserve">MARTINEZ Sandra</t>
  </si>
  <si>
    <t xml:space="preserve">Editions Dupuis</t>
  </si>
  <si>
    <t xml:space="preserve">SABINE &amp; SES COPAINS</t>
  </si>
  <si>
    <t xml:space="preserve">Editions ESNOL</t>
  </si>
  <si>
    <t xml:space="preserve">DELON, Mélanie</t>
  </si>
  <si>
    <t xml:space="preserve">Matkaline</t>
  </si>
  <si>
    <t xml:space="preserve">Laurence Domenech</t>
  </si>
  <si>
    <t xml:space="preserve">MAUVAISE FOI EDITIONS</t>
  </si>
  <si>
    <t xml:space="preserve">Aceascope Formascope</t>
  </si>
  <si>
    <t xml:space="preserve">ASSOCIATION BOB THEATRE</t>
  </si>
  <si>
    <t xml:space="preserve">Editions Nestor</t>
  </si>
  <si>
    <t xml:space="preserve">Avignon Festival et Compagnies</t>
  </si>
  <si>
    <t xml:space="preserve">Médiathèque Divatte-sur-Loire</t>
  </si>
  <si>
    <t xml:space="preserve">ESPIEL Aline</t>
  </si>
  <si>
    <t xml:space="preserve">CAUE 79</t>
  </si>
  <si>
    <t xml:space="preserve">Fédération Tamoule de La Réunion</t>
  </si>
  <si>
    <t xml:space="preserve">Fondation Vincent van Gogh Arles</t>
  </si>
  <si>
    <t xml:space="preserve">Kiehl Céline</t>
  </si>
  <si>
    <t xml:space="preserve">Centre d'art contemporain de Basse-Normandie</t>
  </si>
  <si>
    <t xml:space="preserve">Le Courrier du Livre jeunesse</t>
  </si>
  <si>
    <t xml:space="preserve">Editions Jos le Doaré</t>
  </si>
  <si>
    <t xml:space="preserve">Laetitia Etienne</t>
  </si>
  <si>
    <t xml:space="preserve">Elsa Brachet</t>
  </si>
  <si>
    <t xml:space="preserve">Station Thermale Avène</t>
  </si>
  <si>
    <t xml:space="preserve">Le Souffle d'Or</t>
  </si>
  <si>
    <t xml:space="preserve">Leers historique</t>
  </si>
  <si>
    <t xml:space="preserve">Frac Reunion</t>
  </si>
  <si>
    <t xml:space="preserve">Les amis du père castor</t>
  </si>
  <si>
    <t xml:space="preserve">RUTABAGA EDITIONS</t>
  </si>
  <si>
    <t xml:space="preserve">Galerie 14-14</t>
  </si>
  <si>
    <t xml:space="preserve">Les Blouses roses</t>
  </si>
  <si>
    <t xml:space="preserve">Graphica</t>
  </si>
  <si>
    <t xml:space="preserve">Michel Monnier</t>
  </si>
  <si>
    <t xml:space="preserve">Les éditions Arts métiss</t>
  </si>
  <si>
    <t xml:space="preserve">Ti Raconteur</t>
  </si>
  <si>
    <t xml:space="preserve">Les Editions Couleur Singulière</t>
  </si>
  <si>
    <t xml:space="preserve">Les Editions du Net</t>
  </si>
  <si>
    <t xml:space="preserve">AMISTAD PROD</t>
  </si>
  <si>
    <t xml:space="preserve">Maison Éliza</t>
  </si>
  <si>
    <t xml:space="preserve">SARL LIGHT MOTIV</t>
  </si>
  <si>
    <t xml:space="preserve">Transmettre</t>
  </si>
  <si>
    <t xml:space="preserve">MARIPA</t>
  </si>
  <si>
    <t xml:space="preserve">Yan DE SIBER Atelier d'Art</t>
  </si>
  <si>
    <t xml:space="preserve">Morgane PARISI</t>
  </si>
  <si>
    <t xml:space="preserve">Musée des Beaux-arts de Marseille</t>
  </si>
  <si>
    <t xml:space="preserve">Benoît HOREN</t>
  </si>
  <si>
    <t xml:space="preserve">Atelier MDS</t>
  </si>
  <si>
    <t xml:space="preserve">Pierre Clément</t>
  </si>
  <si>
    <t xml:space="preserve">Les Piérides</t>
  </si>
  <si>
    <t xml:space="preserve">Chrisitan Bourgeois éditeur</t>
  </si>
  <si>
    <t xml:space="preserve">MUSEE DE LA FAÏENCE ET DES BEAUX-ARTS DE NEVERS</t>
  </si>
  <si>
    <t xml:space="preserve">Brigitte Grit</t>
  </si>
  <si>
    <t xml:space="preserve">TERTIUM Éditions</t>
  </si>
  <si>
    <t xml:space="preserve">AGENCE REGIONALE DE SANTE ÎLE-DE-FRANCE</t>
  </si>
  <si>
    <t xml:space="preserve">Total</t>
  </si>
  <si>
    <t xml:space="preserve">Union Des Artistes De La Réunion</t>
  </si>
  <si>
    <t xml:space="preserve">TOTAL</t>
  </si>
  <si>
    <t xml:space="preserve">FÉDÉRATION FRANÇAISE D'ÉQUITATION</t>
  </si>
  <si>
    <t xml:space="preserve">AVM/Editions de l'Emmanuel</t>
  </si>
  <si>
    <t xml:space="preserve">Collet Aurélie - Les éditions Com'il faut !</t>
  </si>
  <si>
    <t xml:space="preserve">hipszman Rachel</t>
  </si>
  <si>
    <t xml:space="preserve">Editions Salvator</t>
  </si>
  <si>
    <t xml:space="preserve">Vente-privée.com</t>
  </si>
  <si>
    <t xml:space="preserve">Editions Sedrap</t>
  </si>
  <si>
    <t xml:space="preserve">VILLE DE LORIENT -  ARCHIVES MUNICIPALES</t>
  </si>
  <si>
    <t xml:space="preserve">Association l'Oeuf</t>
  </si>
  <si>
    <t xml:space="preserve">Fleurus éditions - Marque Fleurus Family</t>
  </si>
  <si>
    <t xml:space="preserve">Amaterra</t>
  </si>
  <si>
    <t xml:space="preserve">Albouraq</t>
  </si>
  <si>
    <t xml:space="preserve">Nombre de documents déposés répartis par tranche de tirage</t>
  </si>
  <si>
    <t xml:space="preserve">Moins de 1000</t>
  </si>
  <si>
    <t xml:space="preserve">1001 - 5000</t>
  </si>
  <si>
    <t xml:space="preserve">5001 - 10000</t>
  </si>
  <si>
    <t xml:space="preserve">10001 - 25000</t>
  </si>
  <si>
    <t xml:space="preserve">25001 et plus</t>
  </si>
  <si>
    <t xml:space="preserve">Non précisé</t>
  </si>
  <si>
    <t xml:space="preserve">Catégories de déposants - Imagerie</t>
  </si>
  <si>
    <t xml:space="preserve">Nb de déposants</t>
  </si>
  <si>
    <t xml:space="preserve">Nb de documents déposés</t>
  </si>
  <si>
    <t xml:space="preserve">Associations et assimilés</t>
  </si>
  <si>
    <t xml:space="preserve">Auteurs auto-édités</t>
  </si>
  <si>
    <t xml:space="preserve">Collectivités publiques</t>
  </si>
  <si>
    <t xml:space="preserve">Editeurs professionnels</t>
  </si>
  <si>
    <t xml:space="preserve">Editeurs étrangers</t>
  </si>
  <si>
    <t xml:space="preserve">Diffuseurs</t>
  </si>
  <si>
    <t xml:space="preserve">Galeries</t>
  </si>
  <si>
    <t xml:space="preserve">Imprimeurs professionnels</t>
  </si>
  <si>
    <t xml:space="preserve">Sociétés et assimilés</t>
  </si>
  <si>
    <t xml:space="preserve">Catégorie de déposant non renseignée</t>
  </si>
  <si>
    <t xml:space="preserve">Nombre de déposants par localisation géographique - Imagerie</t>
  </si>
  <si>
    <t xml:space="preserve">Département</t>
  </si>
  <si>
    <t xml:space="preserve">Nb déposants 2017</t>
  </si>
  <si>
    <t xml:space="preserve">Nb déposants 2018</t>
  </si>
  <si>
    <t xml:space="preserve">Nb déposants 2019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iège</t>
  </si>
  <si>
    <t xml:space="preserve">Aube</t>
  </si>
  <si>
    <t xml:space="preserve">Aude</t>
  </si>
  <si>
    <t xml:space="preserve">Aveyron</t>
  </si>
  <si>
    <t xml:space="preserve">Bas-Rhi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Haute-Corse</t>
  </si>
  <si>
    <t xml:space="preserve">Corse-du-Sud</t>
  </si>
  <si>
    <t xml:space="preserve">Côte-d'Or</t>
  </si>
  <si>
    <t xml:space="preserve">Côtes-d'Armor</t>
  </si>
  <si>
    <t xml:space="preserve">Creuse</t>
  </si>
  <si>
    <t xml:space="preserve">Deux-Sevres</t>
  </si>
  <si>
    <t xml:space="preserve">Dordogne</t>
  </si>
  <si>
    <t xml:space="preserve">Doubs</t>
  </si>
  <si>
    <t xml:space="preserve">Drôme</t>
  </si>
  <si>
    <t xml:space="preserve">Eure</t>
  </si>
  <si>
    <t xml:space="preserve">Eure-et-Loire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ir-et-Cher</t>
  </si>
  <si>
    <t xml:space="preserve">Lot</t>
  </si>
  <si>
    <t xml:space="preserve">Lot-et-Garonn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Haut-Rhin</t>
  </si>
  <si>
    <t xml:space="preserve">Rh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Seine-Maritime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Val-de-Marne</t>
  </si>
  <si>
    <t xml:space="preserve">Val-d'Oise</t>
  </si>
  <si>
    <t xml:space="preserve">Seine-Saint-Denis</t>
  </si>
  <si>
    <t xml:space="preserve">Yvelines</t>
  </si>
  <si>
    <t xml:space="preserve">Guyane</t>
  </si>
  <si>
    <t xml:space="preserve">Martinique</t>
  </si>
  <si>
    <t xml:space="preserve">Mayotte</t>
  </si>
  <si>
    <t xml:space="preserve">La Réunion</t>
  </si>
  <si>
    <t xml:space="preserve">Guadeloupe</t>
  </si>
  <si>
    <t xml:space="preserve">Nouvelle-Calédonie</t>
  </si>
  <si>
    <t xml:space="preserve">Terres Australes et Antartiques Françaises</t>
  </si>
  <si>
    <t xml:space="preserve">Polynésie française</t>
  </si>
  <si>
    <t xml:space="preserve">Editeurs étrangers diffusant en France</t>
  </si>
  <si>
    <t xml:space="preserve">Nombre de documents par nature - Secteur Imagerie</t>
  </si>
  <si>
    <t xml:space="preserve">Nature de documents</t>
  </si>
  <si>
    <t xml:space="preserve">Carte postale (10,5 x 15 cm)</t>
  </si>
  <si>
    <t xml:space="preserve">Jeu ou élément de jeu</t>
  </si>
  <si>
    <t xml:space="preserve">Album à colorier</t>
  </si>
  <si>
    <t xml:space="preserve">Planche de Kamishibai</t>
  </si>
  <si>
    <t xml:space="preserve">Carte à jouer, carte de tarot</t>
  </si>
  <si>
    <t xml:space="preserve">Carte de fantaisie</t>
  </si>
  <si>
    <t xml:space="preserve">Autocollant/Album d'autocollants</t>
  </si>
  <si>
    <t xml:space="preserve">Calendrier illustré (inclus calendrier 
perpétuel, calendrier de l'avent)</t>
  </si>
  <si>
    <t xml:space="preserve">Bon point</t>
  </si>
  <si>
    <t xml:space="preserve">Jeu de bon point</t>
  </si>
  <si>
    <t xml:space="preserve">Carte de voeux</t>
  </si>
  <si>
    <t xml:space="preserve">Image à découper (albums et planches)</t>
  </si>
  <si>
    <t xml:space="preserve">Album et planche de 
Reproduction d'œuvre</t>
  </si>
  <si>
    <t xml:space="preserve">Set de table illustré</t>
  </si>
  <si>
    <t xml:space="preserve">Marque-page</t>
  </si>
  <si>
    <t xml:space="preserve">Panneau pédagogique</t>
  </si>
  <si>
    <t xml:space="preserve">Livre d'activités liées à l'image</t>
  </si>
  <si>
    <t xml:space="preserve">Carton d'invitation</t>
  </si>
  <si>
    <t xml:space="preserve">Carte publicitaire</t>
  </si>
  <si>
    <t xml:space="preserve">Livre d'images (livre accordéon…)</t>
  </si>
  <si>
    <t xml:space="preserve">Matériel didactique (modèle)</t>
  </si>
  <si>
    <t xml:space="preserve">Livre animé (Flip-book)</t>
  </si>
  <si>
    <t xml:space="preserve">Puzzle</t>
  </si>
  <si>
    <t xml:space="preserve">Total général</t>
  </si>
  <si>
    <t xml:space="preserve">Liste des déposants éditeurs par année de dépôt - Affiche</t>
  </si>
  <si>
    <t xml:space="preserve">Opéra national de Paris (Secrétariat général)</t>
  </si>
  <si>
    <t xml:space="preserve">Sante Publique France. Ministère chargé de la santé. DADP / STSD</t>
  </si>
  <si>
    <t xml:space="preserve">Rousseau, Cyrille</t>
  </si>
  <si>
    <t xml:space="preserve">Tazasproject</t>
  </si>
  <si>
    <t xml:space="preserve">Musées de la ville de Dunkerque</t>
  </si>
  <si>
    <t xml:space="preserve">Ville de Castres</t>
  </si>
  <si>
    <t xml:space="preserve">Bibliothèque nationale de France. Délégation à la communication</t>
  </si>
  <si>
    <t xml:space="preserve">Agence régionale de santé Ile-de-France</t>
  </si>
  <si>
    <t xml:space="preserve">Conseil général des Deux-Sèvres</t>
  </si>
  <si>
    <t xml:space="preserve">Ministère de la transition écologique et solidaire. Direction de la communication (DICOM)</t>
  </si>
  <si>
    <t xml:space="preserve">Maison de la culture du Japon à Paris</t>
  </si>
  <si>
    <t xml:space="preserve">La comédie de Reims</t>
  </si>
  <si>
    <t xml:space="preserve">Le Brady Cinéma Théâtre</t>
  </si>
  <si>
    <t xml:space="preserve">Communauté de communes Creuse Sud Ouest</t>
  </si>
  <si>
    <t xml:space="preserve">GECPAL - Groupe d'étude pour la conservation du patrimoine de la Losteau</t>
  </si>
  <si>
    <t xml:space="preserve">Michel Boettcher</t>
  </si>
  <si>
    <t xml:space="preserve">Conseil départemental de la Nièvre, Direction des Archives départementales</t>
  </si>
  <si>
    <t xml:space="preserve">Opéra National de Bordeaux</t>
  </si>
  <si>
    <t xml:space="preserve">anonyme</t>
  </si>
  <si>
    <t xml:space="preserve">Deutsches Historisches Institut Paris - Institut historique allemand</t>
  </si>
  <si>
    <t xml:space="preserve">Direction générale des douanes et droits indirects</t>
  </si>
  <si>
    <t xml:space="preserve">Syndicat mixte du parc régional de l'Avesnois</t>
  </si>
  <si>
    <t xml:space="preserve">Lévriers en détresse</t>
  </si>
  <si>
    <t xml:space="preserve">Roussot, Alban</t>
  </si>
  <si>
    <t xml:space="preserve">Terres de paroles</t>
  </si>
  <si>
    <t xml:space="preserve">UNESCO</t>
  </si>
  <si>
    <t xml:space="preserve">Conseil départemental du Puy-de-Dôme</t>
  </si>
  <si>
    <t xml:space="preserve">Comité catholique contre la faim et pour le développement</t>
  </si>
  <si>
    <t xml:space="preserve">Organisme professionnel de prévention du BTP</t>
  </si>
  <si>
    <t xml:space="preserve">Monastère Royal de Brou</t>
  </si>
  <si>
    <t xml:space="preserve">Agel, Pierre-André</t>
  </si>
  <si>
    <t xml:space="preserve">M. Yan de Siber</t>
  </si>
  <si>
    <t xml:space="preserve">CNRS Midi-Pyrénées</t>
  </si>
  <si>
    <t xml:space="preserve">Domaine départemental de la Roche Jagu</t>
  </si>
  <si>
    <t xml:space="preserve">Société historique, archéologique et scientifique de Noyon</t>
  </si>
  <si>
    <t xml:space="preserve">Association Art et couleurs</t>
  </si>
  <si>
    <t xml:space="preserve">Benoit GUIT</t>
  </si>
  <si>
    <t xml:space="preserve">Association pour l'éducation thérapeutique en Alsace</t>
  </si>
  <si>
    <t xml:space="preserve">Ministère de la cohésion des territoires et des Relations avec les collectivités territoriales</t>
  </si>
  <si>
    <t xml:space="preserve">Inclood SAS</t>
  </si>
  <si>
    <t xml:space="preserve">Ville de Reims</t>
  </si>
  <si>
    <t xml:space="preserve">Atelier national de recherche typographique</t>
  </si>
  <si>
    <t xml:space="preserve">ONISEP</t>
  </si>
  <si>
    <t xml:space="preserve">ONISEP Nouvelle - Aquitaine - Site de Poitiers</t>
  </si>
  <si>
    <t xml:space="preserve">Festival du Périgord Noir</t>
  </si>
  <si>
    <t xml:space="preserve">Ti-embrann ar Skolioù</t>
  </si>
  <si>
    <t xml:space="preserve">*Dépôts multiples arrivés dans différents services de la BnF, versés et enregistrés par lot au département des Estampes et de la photographie</t>
  </si>
  <si>
    <t xml:space="preserve">Liste des déposants imprimeur en région par année de dépôt -  Affiche (Collecteurs d'affiches dans les régions hors métropole reversant l'exemplaire excédentaire à la BnF)</t>
  </si>
  <si>
    <t xml:space="preserve">Nom collecteur</t>
  </si>
  <si>
    <t xml:space="preserve">Bibliothèque Bernheim de Nouméa</t>
  </si>
  <si>
    <t xml:space="preserve">Bibliothèque départementale de la Réunion</t>
  </si>
  <si>
    <t xml:space="preserve">Archives départementales de la Guadeloupe</t>
  </si>
  <si>
    <t xml:space="preserve">Médiathèque centrale d'agglomération Emile Zola</t>
  </si>
  <si>
    <t xml:space="preserve">Archives départementales de la guadeloupe</t>
  </si>
  <si>
    <t xml:space="preserve">Catégories de déposants - Affiche</t>
  </si>
  <si>
    <t xml:space="preserve">Administration centrale</t>
  </si>
  <si>
    <t xml:space="preserve">Sociétés savantes et de Recherche</t>
  </si>
  <si>
    <t xml:space="preserve">1-100</t>
  </si>
  <si>
    <t xml:space="preserve">101-500</t>
  </si>
  <si>
    <t xml:space="preserve">501-1000</t>
  </si>
  <si>
    <t xml:space="preserve">1001 et plus</t>
  </si>
  <si>
    <t xml:space="preserve">Nombre de déposants par localisation géographique - Affiche</t>
  </si>
  <si>
    <t xml:space="preserve">Hauts de Seine</t>
  </si>
  <si>
    <t xml:space="preserve">Seine -Maritime</t>
  </si>
  <si>
    <t xml:space="preserve">départements collecteurs</t>
  </si>
  <si>
    <t xml:space="preserve">Nombre de documents par nature - Secteur Affiche</t>
  </si>
  <si>
    <t xml:space="preserve">Travaux graphiques</t>
  </si>
  <si>
    <t xml:space="preserve">Images publicitaires</t>
  </si>
  <si>
    <t xml:space="preserve">Panneau didactique</t>
  </si>
  <si>
    <t xml:space="preserve">Carte postale d'artiste</t>
  </si>
  <si>
    <t xml:space="preserve">Carte d'invitation</t>
  </si>
  <si>
    <t xml:space="preserve">Calendrier</t>
  </si>
  <si>
    <t xml:space="preserve">Liste des déposants par année de dépôt - Estampe</t>
  </si>
  <si>
    <t xml:space="preserve">Allirand Renaud</t>
  </si>
  <si>
    <t xml:space="preserve">Idem</t>
  </si>
  <si>
    <t xml:space="preserve">Editions Anagraphis</t>
  </si>
  <si>
    <t xml:space="preserve">URDLA Centre international estampe &amp; livre</t>
  </si>
  <si>
    <t xml:space="preserve">Ortiz, Jean-François</t>
  </si>
  <si>
    <t xml:space="preserve">MEL PUBLISHER</t>
  </si>
  <si>
    <t xml:space="preserve">Maillard Maurice</t>
  </si>
  <si>
    <t xml:space="preserve">LAFABRIE Bernard Gabriel</t>
  </si>
  <si>
    <t xml:space="preserve">Galerie Lelong</t>
  </si>
  <si>
    <t xml:space="preserve">GOUTTEFANJAT Patrice</t>
  </si>
  <si>
    <t xml:space="preserve">Le Petit Jaunais</t>
  </si>
  <si>
    <t xml:space="preserve">RUIZ</t>
  </si>
  <si>
    <t xml:space="preserve">Atelier le Grand Village</t>
  </si>
  <si>
    <t xml:space="preserve">PHILIPPE, Pierre</t>
  </si>
  <si>
    <t xml:space="preserve">Pazot Brigitte</t>
  </si>
  <si>
    <t xml:space="preserve">Gohier Anne</t>
  </si>
  <si>
    <t xml:space="preserve">Atelier lithographique Pierre Jonquières</t>
  </si>
  <si>
    <t xml:space="preserve">VANDRISSE Christine - Les Editions d'Emerence</t>
  </si>
  <si>
    <t xml:space="preserve">L'Estampe Strasbourg</t>
  </si>
  <si>
    <t xml:space="preserve">Texier Carole</t>
  </si>
  <si>
    <t xml:space="preserve">Munier Jean-Marie</t>
  </si>
  <si>
    <t xml:space="preserve">GOUX Claudine</t>
  </si>
  <si>
    <t xml:space="preserve">Desclaux Séverine</t>
  </si>
  <si>
    <t xml:space="preserve">Réseau des médiathèques de la Communauté d'Agglomération Hérault-Méditérranée</t>
  </si>
  <si>
    <t xml:space="preserve">Chalcographie du Louvre</t>
  </si>
  <si>
    <t xml:space="preserve">MARTIN Edouard</t>
  </si>
  <si>
    <t xml:space="preserve">Benard Elise</t>
  </si>
  <si>
    <t xml:space="preserve">Piketty</t>
  </si>
  <si>
    <t xml:space="preserve">Douillard Nathalie</t>
  </si>
  <si>
    <t xml:space="preserve">Musée de Gravelines</t>
  </si>
  <si>
    <t xml:space="preserve">Galerie LEIZOROVICI</t>
  </si>
  <si>
    <t xml:space="preserve">Centre d'Art Contemporain Ateliers de l'Imprimé</t>
  </si>
  <si>
    <t xml:space="preserve">Baltar Mireille</t>
  </si>
  <si>
    <t xml:space="preserve">LAFON Martine</t>
  </si>
  <si>
    <t xml:space="preserve">Editions de l'Eclosoir</t>
  </si>
  <si>
    <t xml:space="preserve">Guillaume Elsa</t>
  </si>
  <si>
    <t xml:space="preserve">Manufacture d'images</t>
  </si>
  <si>
    <t xml:space="preserve">La Gravure originale</t>
  </si>
  <si>
    <t xml:space="preserve">Lalouette Jean-Claude</t>
  </si>
  <si>
    <t xml:space="preserve">Vandenhoeck Johannes</t>
  </si>
  <si>
    <t xml:space="preserve">Editions solo ma non troppo </t>
  </si>
  <si>
    <t xml:space="preserve">AUTHOUART Daniel</t>
  </si>
  <si>
    <t xml:space="preserve">Chavignot Pierre</t>
  </si>
  <si>
    <t xml:space="preserve">Galerie Catherine Putman</t>
  </si>
  <si>
    <t xml:space="preserve">LEROY-GARIOUD Françoise</t>
  </si>
  <si>
    <t xml:space="preserve">LE BAIL Loïc</t>
  </si>
  <si>
    <t xml:space="preserve">Divers</t>
  </si>
  <si>
    <t xml:space="preserve">PESCHEUX, Marion</t>
  </si>
  <si>
    <t xml:space="preserve">DUPONT Albert</t>
  </si>
  <si>
    <t xml:space="preserve">Laszlo Jean-Noël</t>
  </si>
  <si>
    <t xml:space="preserve">Bibliothèque Forney</t>
  </si>
  <si>
    <t xml:space="preserve">DUBART Agnès</t>
  </si>
  <si>
    <t xml:space="preserve">GSN Galerie</t>
  </si>
  <si>
    <t xml:space="preserve">Item</t>
  </si>
  <si>
    <t xml:space="preserve">Kazan</t>
  </si>
  <si>
    <t xml:space="preserve">Association Juste Ici</t>
  </si>
  <si>
    <t xml:space="preserve">Totzl</t>
  </si>
  <si>
    <t xml:space="preserve">Tranche de tirage</t>
  </si>
  <si>
    <t xml:space="preserve">1 - 10</t>
  </si>
  <si>
    <t xml:space="preserve">11 - 20</t>
  </si>
  <si>
    <t xml:space="preserve">21 - 30</t>
  </si>
  <si>
    <t xml:space="preserve">31 - 50</t>
  </si>
  <si>
    <t xml:space="preserve">51 - 100</t>
  </si>
  <si>
    <t xml:space="preserve">101 - 300</t>
  </si>
  <si>
    <t xml:space="preserve">301 et plus</t>
  </si>
  <si>
    <t xml:space="preserve">Catégories de déposants - Estampe</t>
  </si>
  <si>
    <t xml:space="preserve">Catégories</t>
  </si>
  <si>
    <t xml:space="preserve">Nombre de déposants par localisation géographique - Estampe</t>
  </si>
  <si>
    <t xml:space="preserve">Charente-Maritime</t>
  </si>
  <si>
    <t xml:space="preserve">Haute -Savoie</t>
  </si>
  <si>
    <t xml:space="preserve">Nombre de documents par nature - Estampe</t>
  </si>
  <si>
    <t xml:space="preserve">Portfolio d'estampes*</t>
  </si>
  <si>
    <t xml:space="preserve">Carte à jouer**</t>
  </si>
  <si>
    <t xml:space="preserve">Ephemera d'artiste (flyers, ex-libris, bloc note…)</t>
  </si>
  <si>
    <t xml:space="preserve">*Nombre d'estampes parues sous portfolio</t>
  </si>
  <si>
    <t xml:space="preserve">**Nombre de cartes dans 1 jeu</t>
  </si>
  <si>
    <t xml:space="preserve">Liste des déposants par année de dépôt - Livre d'artiste, livre graphique</t>
  </si>
  <si>
    <t xml:space="preserve">CLERC Philippe</t>
  </si>
  <si>
    <t xml:space="preserve">Le Dernier Cri</t>
  </si>
  <si>
    <t xml:space="preserve">Les éditons du nain qui tousse</t>
  </si>
  <si>
    <t xml:space="preserve">Le dernier cri</t>
  </si>
  <si>
    <t xml:space="preserve">Pagni Gianpaolo</t>
  </si>
  <si>
    <t xml:space="preserve">Editions Incertain Sens</t>
  </si>
  <si>
    <t xml:space="preserve">Edtions Solo ma non troppo</t>
  </si>
  <si>
    <t xml:space="preserve">Escande Ghislaine</t>
  </si>
  <si>
    <t xml:space="preserve">Edition Le petit jaunais</t>
  </si>
  <si>
    <t xml:space="preserve">CHAMCHINOV Serge</t>
  </si>
  <si>
    <t xml:space="preserve">Editions Ju-Young Kim</t>
  </si>
  <si>
    <t xml:space="preserve">Editions Solo ma non troppo</t>
  </si>
  <si>
    <t xml:space="preserve">Christophe daviet-théry éditions et livres d'artistes</t>
  </si>
  <si>
    <t xml:space="preserve">Maltzan Gudrun von</t>
  </si>
  <si>
    <t xml:space="preserve">Manufacture d'images - Centre culturel le bief</t>
  </si>
  <si>
    <t xml:space="preserve">Lorem Ipsum</t>
  </si>
  <si>
    <t xml:space="preserve">Ducat Philippe</t>
  </si>
  <si>
    <t xml:space="preserve">Editions Gasoline</t>
  </si>
  <si>
    <t xml:space="preserve">Association Pollen</t>
  </si>
  <si>
    <t xml:space="preserve">Bresciani Denise</t>
  </si>
  <si>
    <t xml:space="preserve">CARRE Benoît</t>
  </si>
  <si>
    <t xml:space="preserve">Haute école des arts du Rhin</t>
  </si>
  <si>
    <t xml:space="preserve">Capitani Jean-Paul</t>
  </si>
  <si>
    <t xml:space="preserve">Mesguich Stéphane</t>
  </si>
  <si>
    <t xml:space="preserve">Le Grand Tetra</t>
  </si>
  <si>
    <t xml:space="preserve">Centre des livres d'artistes</t>
  </si>
  <si>
    <t xml:space="preserve">Mennefile Caroline</t>
  </si>
  <si>
    <t xml:space="preserve">Laurence Dumaine Calle</t>
  </si>
  <si>
    <t xml:space="preserve">Savoye Etienne</t>
  </si>
  <si>
    <t xml:space="preserve">La tête à l'envers</t>
  </si>
  <si>
    <t xml:space="preserve">GIRAUDON</t>
  </si>
  <si>
    <t xml:space="preserve">Allemane Olivier</t>
  </si>
  <si>
    <t xml:space="preserve">Lambert Yvon</t>
  </si>
  <si>
    <t xml:space="preserve">Editions Terrain Vague</t>
  </si>
  <si>
    <t xml:space="preserve">Rué Amandine</t>
  </si>
  <si>
    <t xml:space="preserve">Association Fauteuil Vapeur</t>
  </si>
  <si>
    <t xml:space="preserve">Wynn Dan</t>
  </si>
  <si>
    <t xml:space="preserve">Nombre de déposants par localisation géographique - livre d'artiste, livre graphique</t>
  </si>
  <si>
    <t xml:space="preserve">Alpes -Maritimes</t>
  </si>
  <si>
    <t xml:space="preserve">Catégories de déposants - Livre d'artiste, livre graphique</t>
  </si>
  <si>
    <t xml:space="preserve">Catégories de déposants</t>
  </si>
  <si>
    <t xml:space="preserve">Nombre de documents par nature - Livre d'artiste, livre graphique</t>
  </si>
  <si>
    <t xml:space="preserve">Livre graphique - graphzine</t>
  </si>
  <si>
    <t xml:space="preserve">Liste des déposants par année de dépôt - Photographie</t>
  </si>
  <si>
    <t xml:space="preserve">Sepchat The (M) Editions</t>
  </si>
  <si>
    <t xml:space="preserve">Fédonel Arnoux</t>
  </si>
  <si>
    <t xml:space="preserve">Yann Aubertin</t>
  </si>
  <si>
    <t xml:space="preserve">Philippe Rivens</t>
  </si>
  <si>
    <t xml:space="preserve">Despatin et Gobeli</t>
  </si>
  <si>
    <t xml:space="preserve">Galerie Eric Mouchet</t>
  </si>
  <si>
    <t xml:space="preserve">Jean-Pierre Gaumé</t>
  </si>
  <si>
    <t xml:space="preserve">Nicole Lejeune</t>
  </si>
  <si>
    <t xml:space="preserve">La chambre noire</t>
  </si>
  <si>
    <t xml:space="preserve">Abella Manuel</t>
  </si>
  <si>
    <t xml:space="preserve">Poncelet Pierre</t>
  </si>
  <si>
    <t xml:space="preserve">La Louce</t>
  </si>
  <si>
    <t xml:space="preserve">Boettcher michel</t>
  </si>
  <si>
    <t xml:space="preserve">Emma Grosbois</t>
  </si>
  <si>
    <t xml:space="preserve">Pillenière Sebastien</t>
  </si>
  <si>
    <t xml:space="preserve">the(M) éditions - Sepchat Editions</t>
  </si>
  <si>
    <t xml:space="preserve">Roffat Claude</t>
  </si>
  <si>
    <t xml:space="preserve">Sandrine Elberg</t>
  </si>
  <si>
    <t xml:space="preserve">Jean Lambert</t>
  </si>
  <si>
    <t xml:space="preserve">Diemer Juliette</t>
  </si>
  <si>
    <t xml:space="preserve">f de phosphène</t>
  </si>
  <si>
    <t xml:space="preserve">Réseau des médiathèques de CC Hérault-Méditerranée</t>
  </si>
  <si>
    <t xml:space="preserve">Les éditions du courlis déchaîné</t>
  </si>
  <si>
    <t xml:space="preserve">Tirage inconnu</t>
  </si>
  <si>
    <t xml:space="preserve">Nombre de déposants par localisation géographique - Photographie</t>
  </si>
  <si>
    <t xml:space="preserve">Côtes-d'Or</t>
  </si>
  <si>
    <t xml:space="preserve">Belgique</t>
  </si>
  <si>
    <t xml:space="preserve">Catégories de déposants - Photographie</t>
  </si>
  <si>
    <t xml:space="preserve">Galerie</t>
  </si>
  <si>
    <t xml:space="preserve">Nature de documents - Secteur photographie</t>
  </si>
  <si>
    <t xml:space="preserve">Photographie positive originale</t>
  </si>
  <si>
    <t xml:space="preserve">Périodique*</t>
  </si>
  <si>
    <t xml:space="preserve">Portfolio de photographie*</t>
  </si>
  <si>
    <t xml:space="preserve">Livre de photographes</t>
  </si>
  <si>
    <t xml:space="preserve">*Le périodique et  portfolio ne sont pas compris dans le total ; ses planches sont comptabilisées à la ligne "photographie positive originale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@"/>
    <numFmt numFmtId="171" formatCode="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sz val="14"/>
      <name val="Calibri"/>
      <family val="2"/>
      <charset val="1"/>
    </font>
    <font>
      <b val="true"/>
      <sz val="9"/>
      <color rgb="FF33339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color rgb="FF666699"/>
      <name val="Calibri"/>
      <family val="2"/>
      <charset val="1"/>
    </font>
    <font>
      <sz val="8"/>
      <color rgb="FF000000"/>
      <name val="Tahoma"/>
      <family val="2"/>
      <charset val="1"/>
    </font>
    <font>
      <sz val="9"/>
      <color rgb="FFFFFFFF"/>
      <name val="Calibri"/>
      <family val="2"/>
      <charset val="1"/>
    </font>
    <font>
      <sz val="9"/>
      <name val="Arial"/>
      <family val="2"/>
      <charset val="1"/>
    </font>
    <font>
      <sz val="9"/>
      <color rgb="FF66669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5B3D7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CCCCC"/>
      </left>
      <right style="medium">
        <color rgb="FFCCCCCC"/>
      </right>
      <top/>
      <bottom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CC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5.71"/>
    <col collapsed="false" customWidth="true" hidden="false" outlineLevel="0" max="8" min="8" style="1" width="17.71"/>
    <col collapsed="false" customWidth="false" hidden="false" outlineLevel="0" max="9" min="9" style="2" width="11.43"/>
    <col collapsed="false" customWidth="false" hidden="false" outlineLevel="0" max="16384" min="10" style="1" width="11.43"/>
  </cols>
  <sheetData>
    <row r="2" customFormat="false" ht="18.75" hidden="false" customHeight="false" outlineLevel="0" collapsed="false">
      <c r="A2" s="3" t="s">
        <v>0</v>
      </c>
    </row>
    <row r="4" s="1" customFormat="true" ht="12.75" hidden="false" customHeight="false" outlineLevel="0" collapsed="false">
      <c r="B4" s="4" t="n">
        <v>2017</v>
      </c>
      <c r="C4" s="4"/>
      <c r="D4" s="4" t="n">
        <v>2018</v>
      </c>
      <c r="E4" s="4"/>
      <c r="F4" s="4" t="n">
        <v>2019</v>
      </c>
      <c r="G4" s="4"/>
    </row>
    <row r="5" s="1" customFormat="true" ht="24" hidden="false" customHeight="false" outlineLevel="0" collapsed="false">
      <c r="B5" s="5" t="s">
        <v>1</v>
      </c>
      <c r="C5" s="6" t="s">
        <v>2</v>
      </c>
      <c r="D5" s="5" t="s">
        <v>1</v>
      </c>
      <c r="E5" s="6" t="s">
        <v>2</v>
      </c>
      <c r="F5" s="5" t="s">
        <v>1</v>
      </c>
      <c r="G5" s="6" t="s">
        <v>2</v>
      </c>
    </row>
    <row r="6" s="1" customFormat="true" ht="12" hidden="false" customHeight="false" outlineLevel="0" collapsed="false">
      <c r="A6" s="7" t="s">
        <v>3</v>
      </c>
      <c r="B6" s="8" t="n">
        <v>2096</v>
      </c>
      <c r="C6" s="9" t="n">
        <v>8971</v>
      </c>
      <c r="D6" s="8" t="n">
        <v>2111</v>
      </c>
      <c r="E6" s="9" t="n">
        <v>7601</v>
      </c>
      <c r="F6" s="8" t="n">
        <v>2245</v>
      </c>
      <c r="G6" s="9" t="n">
        <v>4416</v>
      </c>
    </row>
    <row r="7" s="1" customFormat="true" ht="12" hidden="false" customHeight="false" outlineLevel="0" collapsed="false">
      <c r="A7" s="10" t="s">
        <v>4</v>
      </c>
      <c r="B7" s="11" t="n">
        <v>269</v>
      </c>
      <c r="C7" s="12" t="n">
        <v>331</v>
      </c>
      <c r="D7" s="11" t="n">
        <v>658</v>
      </c>
      <c r="E7" s="12" t="n">
        <v>1109</v>
      </c>
      <c r="F7" s="11" t="n">
        <v>574</v>
      </c>
      <c r="G7" s="12" t="n">
        <v>825</v>
      </c>
    </row>
    <row r="8" s="1" customFormat="true" ht="12" hidden="false" customHeight="false" outlineLevel="0" collapsed="false">
      <c r="A8" s="10" t="s">
        <v>5</v>
      </c>
      <c r="B8" s="11" t="n">
        <v>242</v>
      </c>
      <c r="C8" s="12" t="n">
        <v>253</v>
      </c>
      <c r="D8" s="11" t="n">
        <v>336</v>
      </c>
      <c r="E8" s="12" t="n">
        <v>366</v>
      </c>
      <c r="F8" s="11" t="n">
        <v>301</v>
      </c>
      <c r="G8" s="12" t="n">
        <v>301</v>
      </c>
    </row>
    <row r="9" s="1" customFormat="true" ht="12" hidden="false" customHeight="false" outlineLevel="0" collapsed="false">
      <c r="A9" s="10" t="s">
        <v>6</v>
      </c>
      <c r="B9" s="11" t="n">
        <v>70</v>
      </c>
      <c r="C9" s="12" t="n">
        <v>70</v>
      </c>
      <c r="D9" s="11" t="n">
        <v>72</v>
      </c>
      <c r="E9" s="12" t="n">
        <v>72</v>
      </c>
      <c r="F9" s="11" t="n">
        <v>64</v>
      </c>
      <c r="G9" s="12" t="n">
        <v>64</v>
      </c>
    </row>
    <row r="10" s="1" customFormat="true" ht="12" hidden="false" customHeight="false" outlineLevel="0" collapsed="false">
      <c r="A10" s="10" t="s">
        <v>7</v>
      </c>
      <c r="B10" s="11" t="n">
        <v>9</v>
      </c>
      <c r="C10" s="12" t="n">
        <v>87</v>
      </c>
      <c r="D10" s="11" t="n">
        <v>39</v>
      </c>
      <c r="E10" s="12" t="n">
        <v>460</v>
      </c>
      <c r="F10" s="11" t="n">
        <v>15</v>
      </c>
      <c r="G10" s="12" t="n">
        <v>223</v>
      </c>
    </row>
    <row r="11" s="1" customFormat="true" ht="12.75" hidden="false" customHeight="false" outlineLevel="0" collapsed="false">
      <c r="A11" s="13" t="s">
        <v>8</v>
      </c>
      <c r="B11" s="14" t="n">
        <f aca="false">SUM(B6:B10)</f>
        <v>2686</v>
      </c>
      <c r="C11" s="14" t="n">
        <f aca="false">SUM(C6:C10)</f>
        <v>9712</v>
      </c>
      <c r="D11" s="14" t="n">
        <f aca="false">SUM(D6:D10)</f>
        <v>3216</v>
      </c>
      <c r="E11" s="14" t="n">
        <f aca="false">SUM(E6:E10)</f>
        <v>9608</v>
      </c>
      <c r="F11" s="14" t="n">
        <v>3199</v>
      </c>
      <c r="G11" s="14" t="n">
        <v>5829</v>
      </c>
    </row>
    <row r="12" customFormat="false" ht="12.75" hidden="false" customHeight="false" outlineLevel="0" collapsed="false">
      <c r="A12" s="15" t="s">
        <v>9</v>
      </c>
      <c r="B12" s="16"/>
      <c r="C12" s="16"/>
      <c r="D12" s="16"/>
    </row>
    <row r="13" customFormat="false" ht="12" hidden="false" customHeight="false" outlineLevel="0" collapsed="false">
      <c r="A13" s="15"/>
      <c r="B13" s="16"/>
      <c r="C13" s="16"/>
      <c r="D13" s="16"/>
    </row>
    <row r="14" s="1" customFormat="true" ht="18.75" hidden="false" customHeight="false" outlineLevel="0" collapsed="false">
      <c r="A14" s="3" t="s">
        <v>10</v>
      </c>
      <c r="J14" s="2"/>
    </row>
    <row r="15" s="1" customFormat="true" ht="12" hidden="false" customHeight="false" outlineLevel="0" collapsed="false">
      <c r="J15" s="2"/>
    </row>
    <row r="16" s="1" customFormat="true" ht="12" hidden="false" customHeight="false" outlineLevel="0" collapsed="false">
      <c r="A16" s="17" t="s">
        <v>11</v>
      </c>
      <c r="B16" s="18" t="n">
        <v>2017</v>
      </c>
      <c r="C16" s="18" t="n">
        <v>2018</v>
      </c>
      <c r="D16" s="18" t="n">
        <v>2019</v>
      </c>
      <c r="G16" s="2"/>
    </row>
    <row r="17" s="1" customFormat="true" ht="12" hidden="false" customHeight="false" outlineLevel="0" collapsed="false">
      <c r="A17" s="19" t="s">
        <v>4</v>
      </c>
      <c r="B17" s="20" t="n">
        <v>298</v>
      </c>
      <c r="C17" s="20" t="n">
        <v>836</v>
      </c>
      <c r="D17" s="20" t="n">
        <v>825</v>
      </c>
      <c r="G17" s="2"/>
    </row>
    <row r="18" s="1" customFormat="true" ht="12" hidden="false" customHeight="false" outlineLevel="0" collapsed="false">
      <c r="A18" s="21" t="s">
        <v>12</v>
      </c>
      <c r="B18" s="22" t="n">
        <v>634</v>
      </c>
      <c r="C18" s="22" t="n">
        <v>781</v>
      </c>
      <c r="D18" s="22" t="n">
        <v>934</v>
      </c>
      <c r="G18" s="2"/>
    </row>
    <row r="19" s="1" customFormat="true" ht="12" hidden="false" customHeight="false" outlineLevel="0" collapsed="false">
      <c r="A19" s="21" t="s">
        <v>13</v>
      </c>
      <c r="B19" s="22" t="n">
        <v>308</v>
      </c>
      <c r="C19" s="22" t="n">
        <v>446</v>
      </c>
      <c r="D19" s="22" t="n">
        <v>377</v>
      </c>
      <c r="G19" s="2"/>
    </row>
    <row r="20" s="1" customFormat="true" ht="12" hidden="false" customHeight="false" outlineLevel="0" collapsed="false">
      <c r="A20" s="21" t="s">
        <v>14</v>
      </c>
      <c r="B20" s="22" t="n">
        <v>1050</v>
      </c>
      <c r="C20" s="22"/>
      <c r="D20" s="22"/>
      <c r="G20" s="2"/>
    </row>
    <row r="21" s="1" customFormat="true" ht="12" hidden="false" customHeight="false" outlineLevel="0" collapsed="false">
      <c r="A21" s="21" t="s">
        <v>15</v>
      </c>
      <c r="B21" s="22"/>
      <c r="C21" s="22" t="n">
        <v>1</v>
      </c>
      <c r="D21" s="22"/>
      <c r="G21" s="2"/>
    </row>
    <row r="22" s="1" customFormat="true" ht="12" hidden="false" customHeight="false" outlineLevel="0" collapsed="false">
      <c r="A22" s="21" t="s">
        <v>16</v>
      </c>
      <c r="B22" s="22" t="n">
        <v>891</v>
      </c>
      <c r="C22" s="22" t="n">
        <v>414</v>
      </c>
      <c r="D22" s="22" t="n">
        <v>161</v>
      </c>
      <c r="G22" s="2"/>
    </row>
    <row r="23" s="1" customFormat="true" ht="12" hidden="false" customHeight="false" outlineLevel="0" collapsed="false">
      <c r="A23" s="21" t="s">
        <v>17</v>
      </c>
      <c r="B23" s="22" t="n">
        <v>5</v>
      </c>
      <c r="C23" s="22" t="n">
        <v>13</v>
      </c>
      <c r="D23" s="22"/>
      <c r="G23" s="2"/>
    </row>
    <row r="24" s="1" customFormat="true" ht="12" hidden="false" customHeight="false" outlineLevel="0" collapsed="false">
      <c r="A24" s="21" t="s">
        <v>18</v>
      </c>
      <c r="B24" s="22" t="n">
        <v>967</v>
      </c>
      <c r="C24" s="22" t="n">
        <v>375</v>
      </c>
      <c r="D24" s="22" t="n">
        <v>34</v>
      </c>
      <c r="G24" s="2"/>
    </row>
    <row r="25" s="1" customFormat="true" ht="12" hidden="false" customHeight="false" outlineLevel="0" collapsed="false">
      <c r="A25" s="21" t="s">
        <v>19</v>
      </c>
      <c r="B25" s="22" t="n">
        <v>850</v>
      </c>
      <c r="C25" s="22" t="n">
        <v>1586</v>
      </c>
      <c r="D25" s="22" t="n">
        <v>93</v>
      </c>
      <c r="G25" s="2"/>
    </row>
    <row r="26" s="1" customFormat="true" ht="12" hidden="false" customHeight="false" outlineLevel="0" collapsed="false">
      <c r="A26" s="21" t="s">
        <v>20</v>
      </c>
      <c r="B26" s="22" t="n">
        <v>80</v>
      </c>
      <c r="C26" s="22" t="n">
        <v>47</v>
      </c>
      <c r="D26" s="22" t="n">
        <v>3</v>
      </c>
      <c r="G26" s="2"/>
    </row>
    <row r="27" s="1" customFormat="true" ht="12" hidden="false" customHeight="false" outlineLevel="0" collapsed="false">
      <c r="A27" s="21" t="s">
        <v>21</v>
      </c>
      <c r="B27" s="22" t="n">
        <v>3574</v>
      </c>
      <c r="C27" s="22" t="n">
        <v>3171</v>
      </c>
      <c r="D27" s="22" t="n">
        <v>166</v>
      </c>
      <c r="G27" s="2"/>
    </row>
    <row r="28" s="1" customFormat="true" ht="12" hidden="false" customHeight="false" outlineLevel="0" collapsed="false">
      <c r="A28" s="21" t="s">
        <v>22</v>
      </c>
      <c r="B28" s="22" t="n">
        <v>39</v>
      </c>
      <c r="C28" s="22" t="n">
        <v>271</v>
      </c>
      <c r="D28" s="22" t="n">
        <v>10</v>
      </c>
      <c r="G28" s="2"/>
    </row>
    <row r="29" s="1" customFormat="true" ht="12" hidden="false" customHeight="false" outlineLevel="0" collapsed="false">
      <c r="A29" s="21" t="s">
        <v>23</v>
      </c>
      <c r="B29" s="22" t="n">
        <v>17</v>
      </c>
      <c r="C29" s="22" t="n">
        <v>31</v>
      </c>
      <c r="D29" s="22"/>
      <c r="G29" s="2"/>
    </row>
    <row r="30" s="1" customFormat="true" ht="12" hidden="false" customHeight="false" outlineLevel="0" collapsed="false">
      <c r="A30" s="21" t="s">
        <v>24</v>
      </c>
      <c r="B30" s="22" t="n">
        <v>50</v>
      </c>
      <c r="C30" s="22" t="n">
        <v>226</v>
      </c>
      <c r="D30" s="22" t="n">
        <v>114</v>
      </c>
      <c r="G30" s="2"/>
    </row>
    <row r="31" s="1" customFormat="true" ht="24" hidden="false" customHeight="false" outlineLevel="0" collapsed="false">
      <c r="A31" s="23" t="s">
        <v>25</v>
      </c>
      <c r="B31" s="22" t="n">
        <v>24</v>
      </c>
      <c r="C31" s="22" t="n">
        <v>3</v>
      </c>
      <c r="D31" s="22"/>
      <c r="G31" s="2"/>
    </row>
    <row r="32" s="1" customFormat="true" ht="12" hidden="false" customHeight="false" outlineLevel="0" collapsed="false">
      <c r="A32" s="21" t="s">
        <v>26</v>
      </c>
      <c r="B32" s="22" t="n">
        <v>241</v>
      </c>
      <c r="C32" s="22" t="n">
        <v>330</v>
      </c>
      <c r="D32" s="22" t="n">
        <v>301</v>
      </c>
      <c r="G32" s="2"/>
    </row>
    <row r="33" s="1" customFormat="true" ht="12" hidden="false" customHeight="false" outlineLevel="0" collapsed="false">
      <c r="A33" s="21" t="s">
        <v>27</v>
      </c>
      <c r="B33" s="22"/>
      <c r="C33" s="24"/>
      <c r="D33" s="24"/>
      <c r="G33" s="2"/>
    </row>
    <row r="34" s="1" customFormat="true" ht="12" hidden="false" customHeight="false" outlineLevel="0" collapsed="false">
      <c r="A34" s="21" t="s">
        <v>28</v>
      </c>
      <c r="B34" s="22"/>
      <c r="C34" s="22" t="n">
        <v>1</v>
      </c>
      <c r="D34" s="22"/>
      <c r="G34" s="2"/>
    </row>
    <row r="35" s="1" customFormat="true" ht="12" hidden="false" customHeight="false" outlineLevel="0" collapsed="false">
      <c r="A35" s="21" t="s">
        <v>29</v>
      </c>
      <c r="B35" s="22"/>
      <c r="C35" s="22"/>
      <c r="D35" s="22"/>
      <c r="G35" s="2"/>
    </row>
    <row r="36" s="1" customFormat="true" ht="12" hidden="false" customHeight="false" outlineLevel="0" collapsed="false">
      <c r="A36" s="21" t="s">
        <v>30</v>
      </c>
      <c r="B36" s="22" t="n">
        <v>40</v>
      </c>
      <c r="C36" s="22"/>
      <c r="D36" s="22"/>
      <c r="G36" s="2"/>
    </row>
    <row r="37" s="1" customFormat="true" ht="12" hidden="false" customHeight="false" outlineLevel="0" collapsed="false">
      <c r="A37" s="21" t="s">
        <v>31</v>
      </c>
      <c r="B37" s="22" t="n">
        <v>1</v>
      </c>
      <c r="C37" s="22" t="n">
        <v>8</v>
      </c>
      <c r="D37" s="22"/>
      <c r="G37" s="2"/>
    </row>
    <row r="38" s="1" customFormat="true" ht="12" hidden="false" customHeight="false" outlineLevel="0" collapsed="false">
      <c r="A38" s="21" t="s">
        <v>32</v>
      </c>
      <c r="B38" s="22"/>
      <c r="C38" s="24"/>
      <c r="D38" s="24"/>
      <c r="G38" s="2"/>
    </row>
    <row r="39" s="1" customFormat="true" ht="12" hidden="false" customHeight="false" outlineLevel="0" collapsed="false">
      <c r="A39" s="21" t="s">
        <v>33</v>
      </c>
      <c r="B39" s="22" t="n">
        <v>53</v>
      </c>
      <c r="C39" s="22" t="n">
        <v>29</v>
      </c>
      <c r="D39" s="22" t="n">
        <v>42</v>
      </c>
      <c r="G39" s="2"/>
    </row>
    <row r="40" s="1" customFormat="true" ht="12" hidden="false" customHeight="false" outlineLevel="0" collapsed="false">
      <c r="A40" s="23" t="s">
        <v>34</v>
      </c>
      <c r="B40" s="22" t="n">
        <v>142</v>
      </c>
      <c r="C40" s="22" t="n">
        <v>24</v>
      </c>
      <c r="D40" s="22"/>
      <c r="G40" s="2"/>
    </row>
    <row r="41" s="1" customFormat="true" ht="12" hidden="false" customHeight="false" outlineLevel="0" collapsed="false">
      <c r="A41" s="21" t="s">
        <v>35</v>
      </c>
      <c r="B41" s="22" t="n">
        <v>54</v>
      </c>
      <c r="C41" s="22" t="n">
        <v>34</v>
      </c>
      <c r="D41" s="22" t="n">
        <v>64</v>
      </c>
      <c r="G41" s="2"/>
    </row>
    <row r="42" s="1" customFormat="true" ht="12" hidden="false" customHeight="false" outlineLevel="0" collapsed="false">
      <c r="A42" s="21" t="s">
        <v>36</v>
      </c>
      <c r="B42" s="22" t="n">
        <v>17</v>
      </c>
      <c r="C42" s="22" t="n">
        <v>38</v>
      </c>
      <c r="D42" s="22"/>
      <c r="G42" s="2"/>
    </row>
    <row r="43" s="1" customFormat="true" ht="12" hidden="false" customHeight="false" outlineLevel="0" collapsed="false">
      <c r="A43" s="21" t="s">
        <v>37</v>
      </c>
      <c r="B43" s="22" t="n">
        <v>2</v>
      </c>
      <c r="C43" s="22" t="n">
        <v>7</v>
      </c>
      <c r="D43" s="22" t="n">
        <v>2</v>
      </c>
      <c r="G43" s="2"/>
    </row>
    <row r="44" s="1" customFormat="true" ht="12" hidden="false" customHeight="false" outlineLevel="0" collapsed="false">
      <c r="A44" s="21" t="s">
        <v>38</v>
      </c>
      <c r="B44" s="22" t="n">
        <v>1</v>
      </c>
      <c r="C44" s="22"/>
      <c r="D44" s="22"/>
      <c r="G44" s="2"/>
    </row>
    <row r="45" s="1" customFormat="true" ht="12" hidden="false" customHeight="false" outlineLevel="0" collapsed="false">
      <c r="A45" s="21" t="s">
        <v>39</v>
      </c>
      <c r="B45" s="22" t="n">
        <v>35</v>
      </c>
      <c r="C45" s="22" t="n">
        <v>49</v>
      </c>
      <c r="D45" s="22" t="n">
        <v>45</v>
      </c>
      <c r="G45" s="2"/>
    </row>
    <row r="46" s="1" customFormat="true" ht="12" hidden="false" customHeight="false" outlineLevel="0" collapsed="false">
      <c r="A46" s="21" t="s">
        <v>40</v>
      </c>
      <c r="B46" s="22" t="n">
        <v>7</v>
      </c>
      <c r="C46" s="22"/>
      <c r="D46" s="22"/>
      <c r="G46" s="2"/>
    </row>
    <row r="47" s="1" customFormat="true" ht="12" hidden="false" customHeight="false" outlineLevel="0" collapsed="false">
      <c r="A47" s="21" t="s">
        <v>41</v>
      </c>
      <c r="B47" s="22"/>
      <c r="C47" s="22" t="n">
        <v>21</v>
      </c>
      <c r="D47" s="22" t="n">
        <v>19</v>
      </c>
      <c r="G47" s="2"/>
    </row>
    <row r="48" s="1" customFormat="true" ht="12" hidden="false" customHeight="false" outlineLevel="0" collapsed="false">
      <c r="A48" s="21" t="s">
        <v>42</v>
      </c>
      <c r="B48" s="22" t="n">
        <v>36</v>
      </c>
      <c r="C48" s="22" t="n">
        <v>12</v>
      </c>
      <c r="D48" s="22" t="n">
        <v>6</v>
      </c>
      <c r="G48" s="2"/>
    </row>
    <row r="49" s="1" customFormat="true" ht="12" hidden="false" customHeight="false" outlineLevel="0" collapsed="false">
      <c r="A49" s="21" t="s">
        <v>43</v>
      </c>
      <c r="B49" s="22" t="n">
        <v>85</v>
      </c>
      <c r="C49" s="22" t="n">
        <v>433</v>
      </c>
      <c r="D49" s="22" t="n">
        <v>223</v>
      </c>
      <c r="G49" s="2"/>
    </row>
    <row r="50" s="1" customFormat="true" ht="12" hidden="false" customHeight="false" outlineLevel="0" collapsed="false">
      <c r="A50" s="21" t="s">
        <v>44</v>
      </c>
      <c r="B50" s="22" t="n">
        <v>12</v>
      </c>
      <c r="C50" s="22" t="n">
        <v>33</v>
      </c>
      <c r="D50" s="22" t="n">
        <v>2</v>
      </c>
      <c r="G50" s="2"/>
    </row>
    <row r="51" s="1" customFormat="true" ht="12" hidden="false" customHeight="false" outlineLevel="0" collapsed="false">
      <c r="A51" s="21" t="s">
        <v>45</v>
      </c>
      <c r="B51" s="22" t="n">
        <v>3</v>
      </c>
      <c r="C51" s="22"/>
      <c r="D51" s="22"/>
      <c r="G51" s="2"/>
    </row>
    <row r="52" s="1" customFormat="true" ht="12" hidden="false" customHeight="false" outlineLevel="0" collapsed="false">
      <c r="A52" s="21" t="s">
        <v>46</v>
      </c>
      <c r="B52" s="22" t="n">
        <v>40</v>
      </c>
      <c r="C52" s="22" t="n">
        <v>165</v>
      </c>
      <c r="D52" s="22" t="n">
        <v>49</v>
      </c>
      <c r="G52" s="2"/>
    </row>
    <row r="53" s="1" customFormat="true" ht="12" hidden="false" customHeight="false" outlineLevel="0" collapsed="false">
      <c r="A53" s="21" t="s">
        <v>47</v>
      </c>
      <c r="B53" s="22" t="n">
        <v>101</v>
      </c>
      <c r="C53" s="22" t="n">
        <v>215</v>
      </c>
      <c r="D53" s="22" t="n">
        <v>71</v>
      </c>
      <c r="G53" s="2"/>
    </row>
    <row r="54" customFormat="false" ht="12" hidden="false" customHeight="false" outlineLevel="0" collapsed="false">
      <c r="A54" s="21" t="s">
        <v>48</v>
      </c>
      <c r="B54" s="22"/>
      <c r="C54" s="22"/>
      <c r="D54" s="22"/>
    </row>
    <row r="55" customFormat="false" ht="12" hidden="false" customHeight="false" outlineLevel="0" collapsed="false">
      <c r="A55" s="21" t="s">
        <v>49</v>
      </c>
      <c r="B55" s="22" t="n">
        <v>42</v>
      </c>
      <c r="C55" s="22"/>
      <c r="D55" s="22"/>
    </row>
    <row r="56" customFormat="false" ht="12" hidden="false" customHeight="false" outlineLevel="0" collapsed="false">
      <c r="A56" s="25" t="s">
        <v>50</v>
      </c>
      <c r="B56" s="26" t="n">
        <v>18</v>
      </c>
      <c r="C56" s="26" t="n">
        <v>8</v>
      </c>
      <c r="D56" s="26"/>
    </row>
    <row r="57" customFormat="false" ht="12" hidden="false" customHeight="false" outlineLevel="0" collapsed="false">
      <c r="A57" s="15" t="s">
        <v>9</v>
      </c>
      <c r="D57" s="27"/>
    </row>
    <row r="59" customFormat="false" ht="36" hidden="false" customHeight="false" outlineLevel="0" collapsed="false">
      <c r="A59" s="28" t="s">
        <v>51</v>
      </c>
    </row>
    <row r="60" customFormat="false" ht="12" hidden="false" customHeight="false" outlineLevel="0" collapsed="false">
      <c r="A60" s="1" t="s">
        <v>52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5" width="28.71"/>
    <col collapsed="false" customWidth="true" hidden="false" outlineLevel="0" max="4" min="2" style="1" width="16.71"/>
    <col collapsed="false" customWidth="true" hidden="false" outlineLevel="0" max="5" min="5" style="1" width="28.71"/>
    <col collapsed="false" customWidth="true" hidden="false" outlineLevel="0" max="7" min="6" style="1" width="16.71"/>
    <col collapsed="false" customWidth="false" hidden="false" outlineLevel="0" max="8" min="8" style="1" width="11.43"/>
    <col collapsed="false" customWidth="true" hidden="false" outlineLevel="0" max="9" min="9" style="1" width="28.71"/>
    <col collapsed="false" customWidth="true" hidden="false" outlineLevel="0" max="11" min="10" style="1" width="16.71"/>
    <col collapsed="false" customWidth="false" hidden="false" outlineLevel="0" max="16384" min="12" style="1" width="11.43"/>
  </cols>
  <sheetData>
    <row r="2" customFormat="false" ht="18.75" hidden="false" customHeight="false" outlineLevel="0" collapsed="false">
      <c r="A2" s="3" t="s">
        <v>53</v>
      </c>
    </row>
    <row r="4" customFormat="false" ht="12" hidden="false" customHeight="false" outlineLevel="0" collapsed="false">
      <c r="A4" s="29"/>
      <c r="B4" s="30" t="n">
        <v>2017</v>
      </c>
      <c r="C4" s="31"/>
      <c r="E4" s="29"/>
      <c r="F4" s="30" t="n">
        <v>2018</v>
      </c>
      <c r="G4" s="31"/>
      <c r="I4" s="29"/>
      <c r="J4" s="30" t="n">
        <v>2019</v>
      </c>
      <c r="K4" s="31"/>
    </row>
    <row r="5" customFormat="false" ht="12.75" hidden="false" customHeight="false" outlineLevel="0" collapsed="false">
      <c r="A5" s="32" t="s">
        <v>54</v>
      </c>
      <c r="B5" s="33" t="s">
        <v>55</v>
      </c>
      <c r="C5" s="34" t="s">
        <v>56</v>
      </c>
      <c r="E5" s="32" t="s">
        <v>54</v>
      </c>
      <c r="F5" s="33" t="s">
        <v>55</v>
      </c>
      <c r="G5" s="34" t="s">
        <v>56</v>
      </c>
      <c r="I5" s="32" t="s">
        <v>54</v>
      </c>
      <c r="J5" s="33" t="s">
        <v>55</v>
      </c>
      <c r="K5" s="34" t="s">
        <v>56</v>
      </c>
    </row>
    <row r="6" customFormat="false" ht="15.75" hidden="false" customHeight="false" outlineLevel="0" collapsed="false">
      <c r="A6" s="35" t="s">
        <v>57</v>
      </c>
      <c r="B6" s="36" t="n">
        <v>72</v>
      </c>
      <c r="C6" s="36" t="n">
        <v>1443</v>
      </c>
      <c r="E6" s="35" t="s">
        <v>58</v>
      </c>
      <c r="F6" s="36" t="n">
        <v>73</v>
      </c>
      <c r="G6" s="36" t="n">
        <v>898</v>
      </c>
      <c r="I6" s="37" t="s">
        <v>59</v>
      </c>
      <c r="J6" s="38" t="n">
        <v>7</v>
      </c>
      <c r="K6" s="39" t="n">
        <v>798</v>
      </c>
    </row>
    <row r="7" customFormat="false" ht="15" hidden="false" customHeight="false" outlineLevel="0" collapsed="false">
      <c r="A7" s="35" t="s">
        <v>59</v>
      </c>
      <c r="B7" s="36" t="n">
        <v>38</v>
      </c>
      <c r="C7" s="36" t="n">
        <v>1047</v>
      </c>
      <c r="E7" s="35" t="s">
        <v>60</v>
      </c>
      <c r="F7" s="36" t="n">
        <v>21</v>
      </c>
      <c r="G7" s="36" t="n">
        <v>499</v>
      </c>
      <c r="I7" s="37" t="s">
        <v>61</v>
      </c>
      <c r="J7" s="38" t="n">
        <v>1</v>
      </c>
      <c r="K7" s="39" t="n">
        <v>382</v>
      </c>
    </row>
    <row r="8" customFormat="false" ht="15" hidden="false" customHeight="false" outlineLevel="0" collapsed="false">
      <c r="A8" s="35" t="s">
        <v>60</v>
      </c>
      <c r="B8" s="36" t="n">
        <v>22</v>
      </c>
      <c r="C8" s="36" t="n">
        <v>760</v>
      </c>
      <c r="E8" s="35" t="s">
        <v>62</v>
      </c>
      <c r="F8" s="36" t="n">
        <v>299</v>
      </c>
      <c r="G8" s="36" t="n">
        <v>299</v>
      </c>
      <c r="I8" s="37" t="s">
        <v>63</v>
      </c>
      <c r="J8" s="38" t="n">
        <v>1</v>
      </c>
      <c r="K8" s="39" t="n">
        <v>368</v>
      </c>
    </row>
    <row r="9" customFormat="false" ht="15" hidden="false" customHeight="false" outlineLevel="0" collapsed="false">
      <c r="A9" s="35" t="s">
        <v>64</v>
      </c>
      <c r="B9" s="36" t="n">
        <v>8</v>
      </c>
      <c r="C9" s="36" t="n">
        <v>536</v>
      </c>
      <c r="E9" s="35" t="s">
        <v>65</v>
      </c>
      <c r="F9" s="36" t="n">
        <v>21</v>
      </c>
      <c r="G9" s="36" t="n">
        <v>289</v>
      </c>
      <c r="I9" s="37" t="s">
        <v>64</v>
      </c>
      <c r="J9" s="38" t="n">
        <v>6</v>
      </c>
      <c r="K9" s="39" t="n">
        <v>233</v>
      </c>
    </row>
    <row r="10" customFormat="false" ht="15" hidden="false" customHeight="false" outlineLevel="0" collapsed="false">
      <c r="A10" s="35" t="s">
        <v>66</v>
      </c>
      <c r="B10" s="36" t="n">
        <v>89</v>
      </c>
      <c r="C10" s="36" t="n">
        <v>345</v>
      </c>
      <c r="E10" s="35" t="s">
        <v>57</v>
      </c>
      <c r="F10" s="36" t="n">
        <v>22</v>
      </c>
      <c r="G10" s="36" t="n">
        <v>221</v>
      </c>
      <c r="I10" s="37" t="s">
        <v>67</v>
      </c>
      <c r="J10" s="38" t="n">
        <v>1</v>
      </c>
      <c r="K10" s="40" t="n">
        <v>218</v>
      </c>
    </row>
    <row r="11" customFormat="false" ht="15" hidden="false" customHeight="false" outlineLevel="0" collapsed="false">
      <c r="A11" s="35" t="s">
        <v>68</v>
      </c>
      <c r="B11" s="36" t="n">
        <v>4</v>
      </c>
      <c r="C11" s="36" t="n">
        <v>270</v>
      </c>
      <c r="E11" s="35" t="s">
        <v>64</v>
      </c>
      <c r="F11" s="36" t="n">
        <v>2</v>
      </c>
      <c r="G11" s="36" t="n">
        <v>216</v>
      </c>
      <c r="I11" s="37" t="s">
        <v>69</v>
      </c>
      <c r="J11" s="38" t="n">
        <v>1</v>
      </c>
      <c r="K11" s="39" t="n">
        <v>209</v>
      </c>
    </row>
    <row r="12" customFormat="false" ht="15" hidden="false" customHeight="false" outlineLevel="0" collapsed="false">
      <c r="A12" s="35" t="s">
        <v>70</v>
      </c>
      <c r="B12" s="36" t="n">
        <v>24</v>
      </c>
      <c r="C12" s="36" t="n">
        <v>261</v>
      </c>
      <c r="E12" s="35" t="s">
        <v>71</v>
      </c>
      <c r="F12" s="36" t="n">
        <v>203</v>
      </c>
      <c r="G12" s="36" t="n">
        <v>203</v>
      </c>
      <c r="I12" s="37" t="s">
        <v>72</v>
      </c>
      <c r="J12" s="38" t="n">
        <v>130</v>
      </c>
      <c r="K12" s="39" t="n">
        <v>189</v>
      </c>
    </row>
    <row r="13" customFormat="false" ht="15" hidden="false" customHeight="false" outlineLevel="0" collapsed="false">
      <c r="A13" s="35" t="s">
        <v>73</v>
      </c>
      <c r="B13" s="36" t="n">
        <v>83</v>
      </c>
      <c r="C13" s="36" t="n">
        <v>230</v>
      </c>
      <c r="E13" s="35" t="s">
        <v>74</v>
      </c>
      <c r="F13" s="36" t="n">
        <v>4</v>
      </c>
      <c r="G13" s="36" t="n">
        <v>202</v>
      </c>
      <c r="I13" s="37" t="s">
        <v>75</v>
      </c>
      <c r="J13" s="38" t="n">
        <v>1</v>
      </c>
      <c r="K13" s="39" t="n">
        <v>168</v>
      </c>
    </row>
    <row r="14" customFormat="false" ht="15" hidden="false" customHeight="false" outlineLevel="0" collapsed="false">
      <c r="A14" s="35" t="s">
        <v>65</v>
      </c>
      <c r="B14" s="36" t="n">
        <v>11</v>
      </c>
      <c r="C14" s="36" t="n">
        <v>205</v>
      </c>
      <c r="E14" s="35" t="s">
        <v>76</v>
      </c>
      <c r="F14" s="36" t="n">
        <v>4</v>
      </c>
      <c r="G14" s="36" t="n">
        <v>188</v>
      </c>
      <c r="I14" s="37" t="s">
        <v>77</v>
      </c>
      <c r="J14" s="38" t="n">
        <v>2</v>
      </c>
      <c r="K14" s="39" t="n">
        <v>162</v>
      </c>
    </row>
    <row r="15" customFormat="false" ht="15" hidden="false" customHeight="false" outlineLevel="0" collapsed="false">
      <c r="A15" s="35" t="s">
        <v>69</v>
      </c>
      <c r="B15" s="36" t="n">
        <v>171</v>
      </c>
      <c r="C15" s="36" t="n">
        <v>171</v>
      </c>
      <c r="E15" s="35" t="s">
        <v>69</v>
      </c>
      <c r="F15" s="36" t="n">
        <v>149</v>
      </c>
      <c r="G15" s="36" t="n">
        <v>149</v>
      </c>
      <c r="I15" s="37" t="s">
        <v>65</v>
      </c>
      <c r="J15" s="38" t="n">
        <v>1</v>
      </c>
      <c r="K15" s="39" t="n">
        <v>151</v>
      </c>
    </row>
    <row r="16" customFormat="false" ht="15" hidden="false" customHeight="false" outlineLevel="0" collapsed="false">
      <c r="A16" s="35" t="s">
        <v>78</v>
      </c>
      <c r="B16" s="36" t="n">
        <v>2</v>
      </c>
      <c r="C16" s="36" t="n">
        <v>131</v>
      </c>
      <c r="E16" s="35" t="s">
        <v>79</v>
      </c>
      <c r="F16" s="36" t="n">
        <v>103</v>
      </c>
      <c r="G16" s="36" t="n">
        <v>139</v>
      </c>
      <c r="I16" s="37" t="s">
        <v>80</v>
      </c>
      <c r="J16" s="38" t="n">
        <v>1</v>
      </c>
      <c r="K16" s="39" t="n">
        <v>130</v>
      </c>
    </row>
    <row r="17" customFormat="false" ht="15" hidden="false" customHeight="false" outlineLevel="0" collapsed="false">
      <c r="A17" s="35" t="s">
        <v>81</v>
      </c>
      <c r="B17" s="36" t="n">
        <v>108</v>
      </c>
      <c r="C17" s="36" t="n">
        <v>108</v>
      </c>
      <c r="E17" s="35" t="s">
        <v>82</v>
      </c>
      <c r="F17" s="36" t="n">
        <v>9</v>
      </c>
      <c r="G17" s="36" t="n">
        <v>134</v>
      </c>
      <c r="I17" s="37" t="s">
        <v>60</v>
      </c>
      <c r="J17" s="38" t="n">
        <v>1</v>
      </c>
      <c r="K17" s="39" t="n">
        <v>114</v>
      </c>
    </row>
    <row r="18" customFormat="false" ht="15" hidden="false" customHeight="false" outlineLevel="0" collapsed="false">
      <c r="A18" s="35" t="s">
        <v>83</v>
      </c>
      <c r="B18" s="36" t="n">
        <v>3</v>
      </c>
      <c r="C18" s="36" t="n">
        <v>107</v>
      </c>
      <c r="E18" s="35" t="s">
        <v>84</v>
      </c>
      <c r="F18" s="36" t="n">
        <v>1</v>
      </c>
      <c r="G18" s="36" t="n">
        <v>133</v>
      </c>
      <c r="I18" s="37" t="s">
        <v>81</v>
      </c>
      <c r="J18" s="38" t="n">
        <v>4</v>
      </c>
      <c r="K18" s="39" t="n">
        <v>102</v>
      </c>
    </row>
    <row r="19" customFormat="false" ht="15" hidden="false" customHeight="false" outlineLevel="0" collapsed="false">
      <c r="A19" s="35" t="s">
        <v>71</v>
      </c>
      <c r="B19" s="36" t="n">
        <v>104</v>
      </c>
      <c r="C19" s="36" t="n">
        <v>104</v>
      </c>
      <c r="E19" s="35" t="s">
        <v>85</v>
      </c>
      <c r="F19" s="36" t="n">
        <v>98</v>
      </c>
      <c r="G19" s="36" t="n">
        <v>98</v>
      </c>
      <c r="I19" s="37" t="s">
        <v>86</v>
      </c>
      <c r="J19" s="38" t="n">
        <v>7</v>
      </c>
      <c r="K19" s="39" t="n">
        <v>102</v>
      </c>
    </row>
    <row r="20" customFormat="false" ht="15" hidden="false" customHeight="false" outlineLevel="0" collapsed="false">
      <c r="A20" s="35" t="s">
        <v>79</v>
      </c>
      <c r="B20" s="36" t="n">
        <v>39</v>
      </c>
      <c r="C20" s="36" t="n">
        <v>87</v>
      </c>
      <c r="E20" s="35" t="s">
        <v>81</v>
      </c>
      <c r="F20" s="36" t="n">
        <v>78</v>
      </c>
      <c r="G20" s="36" t="n">
        <v>78</v>
      </c>
      <c r="I20" s="37" t="s">
        <v>87</v>
      </c>
      <c r="J20" s="38" t="n">
        <v>1</v>
      </c>
      <c r="K20" s="40" t="n">
        <v>87</v>
      </c>
    </row>
    <row r="21" customFormat="false" ht="15" hidden="false" customHeight="false" outlineLevel="0" collapsed="false">
      <c r="A21" s="35" t="s">
        <v>88</v>
      </c>
      <c r="B21" s="36" t="n">
        <v>5</v>
      </c>
      <c r="C21" s="36" t="n">
        <v>86</v>
      </c>
      <c r="E21" s="35" t="s">
        <v>73</v>
      </c>
      <c r="F21" s="36" t="n">
        <v>17</v>
      </c>
      <c r="G21" s="36" t="n">
        <v>59</v>
      </c>
      <c r="I21" s="37" t="s">
        <v>89</v>
      </c>
      <c r="J21" s="38" t="n">
        <v>1</v>
      </c>
      <c r="K21" s="39" t="n">
        <v>86</v>
      </c>
    </row>
    <row r="22" s="41" customFormat="true" ht="15" hidden="false" customHeight="false" outlineLevel="0" collapsed="false">
      <c r="A22" s="35" t="s">
        <v>90</v>
      </c>
      <c r="B22" s="36" t="n">
        <v>68</v>
      </c>
      <c r="C22" s="36" t="n">
        <v>68</v>
      </c>
      <c r="D22" s="1"/>
      <c r="E22" s="35" t="s">
        <v>91</v>
      </c>
      <c r="F22" s="36" t="n">
        <v>56</v>
      </c>
      <c r="G22" s="36" t="n">
        <v>56</v>
      </c>
      <c r="I22" s="37" t="s">
        <v>92</v>
      </c>
      <c r="J22" s="38" t="n">
        <v>2</v>
      </c>
      <c r="K22" s="39" t="n">
        <v>86</v>
      </c>
    </row>
    <row r="23" customFormat="false" ht="15" hidden="false" customHeight="false" outlineLevel="0" collapsed="false">
      <c r="A23" s="35" t="s">
        <v>93</v>
      </c>
      <c r="B23" s="36" t="n">
        <v>4</v>
      </c>
      <c r="C23" s="36" t="n">
        <v>66</v>
      </c>
      <c r="D23" s="41"/>
      <c r="E23" s="35" t="s">
        <v>94</v>
      </c>
      <c r="F23" s="36" t="n">
        <v>55</v>
      </c>
      <c r="G23" s="36" t="n">
        <v>55</v>
      </c>
      <c r="I23" s="37" t="s">
        <v>79</v>
      </c>
      <c r="J23" s="38" t="n">
        <v>1</v>
      </c>
      <c r="K23" s="39" t="n">
        <v>83</v>
      </c>
    </row>
    <row r="24" customFormat="false" ht="15" hidden="false" customHeight="false" outlineLevel="0" collapsed="false">
      <c r="A24" s="35" t="s">
        <v>94</v>
      </c>
      <c r="B24" s="36" t="n">
        <v>56</v>
      </c>
      <c r="C24" s="36" t="n">
        <v>56</v>
      </c>
      <c r="E24" s="35" t="s">
        <v>95</v>
      </c>
      <c r="F24" s="36" t="n">
        <v>2</v>
      </c>
      <c r="G24" s="36" t="n">
        <v>51</v>
      </c>
      <c r="I24" s="37" t="s">
        <v>96</v>
      </c>
      <c r="J24" s="38" t="n">
        <v>21</v>
      </c>
      <c r="K24" s="39" t="n">
        <v>83</v>
      </c>
    </row>
    <row r="25" customFormat="false" ht="15" hidden="false" customHeight="false" outlineLevel="0" collapsed="false">
      <c r="A25" s="35" t="s">
        <v>97</v>
      </c>
      <c r="B25" s="36" t="n">
        <v>9</v>
      </c>
      <c r="C25" s="36" t="n">
        <v>50</v>
      </c>
      <c r="E25" s="35" t="s">
        <v>98</v>
      </c>
      <c r="F25" s="36" t="n">
        <v>3</v>
      </c>
      <c r="G25" s="36" t="n">
        <v>43</v>
      </c>
      <c r="I25" s="37" t="s">
        <v>85</v>
      </c>
      <c r="J25" s="38" t="n">
        <v>3</v>
      </c>
      <c r="K25" s="39" t="n">
        <v>81</v>
      </c>
    </row>
    <row r="26" customFormat="false" ht="15" hidden="false" customHeight="false" outlineLevel="0" collapsed="false">
      <c r="A26" s="35" t="s">
        <v>99</v>
      </c>
      <c r="B26" s="36" t="n">
        <v>47</v>
      </c>
      <c r="C26" s="36" t="n">
        <v>47</v>
      </c>
      <c r="E26" s="35" t="s">
        <v>100</v>
      </c>
      <c r="F26" s="36" t="n">
        <v>1</v>
      </c>
      <c r="G26" s="36" t="n">
        <v>42</v>
      </c>
      <c r="I26" s="37" t="s">
        <v>101</v>
      </c>
      <c r="J26" s="38" t="n">
        <v>3</v>
      </c>
      <c r="K26" s="39" t="n">
        <v>81</v>
      </c>
    </row>
    <row r="27" customFormat="false" ht="15" hidden="false" customHeight="false" outlineLevel="0" collapsed="false">
      <c r="A27" s="35" t="s">
        <v>102</v>
      </c>
      <c r="B27" s="36" t="n">
        <v>4</v>
      </c>
      <c r="C27" s="36" t="n">
        <v>45</v>
      </c>
      <c r="E27" s="35" t="s">
        <v>93</v>
      </c>
      <c r="F27" s="36" t="n">
        <v>2</v>
      </c>
      <c r="G27" s="36" t="n">
        <v>41</v>
      </c>
      <c r="I27" s="37" t="s">
        <v>91</v>
      </c>
      <c r="J27" s="38" t="n">
        <v>2</v>
      </c>
      <c r="K27" s="39" t="n">
        <v>65</v>
      </c>
    </row>
    <row r="28" customFormat="false" ht="15" hidden="false" customHeight="false" outlineLevel="0" collapsed="false">
      <c r="A28" s="35" t="s">
        <v>103</v>
      </c>
      <c r="B28" s="36" t="n">
        <v>1</v>
      </c>
      <c r="C28" s="36" t="n">
        <v>43</v>
      </c>
      <c r="E28" s="35" t="s">
        <v>90</v>
      </c>
      <c r="F28" s="36" t="n">
        <v>35</v>
      </c>
      <c r="G28" s="36" t="n">
        <v>40</v>
      </c>
      <c r="I28" s="37" t="s">
        <v>104</v>
      </c>
      <c r="J28" s="38" t="n">
        <v>1</v>
      </c>
      <c r="K28" s="40" t="n">
        <v>65</v>
      </c>
    </row>
    <row r="29" customFormat="false" ht="15" hidden="false" customHeight="false" outlineLevel="0" collapsed="false">
      <c r="A29" s="35" t="s">
        <v>105</v>
      </c>
      <c r="B29" s="36" t="n">
        <v>38</v>
      </c>
      <c r="C29" s="36" t="n">
        <v>38</v>
      </c>
      <c r="E29" s="35" t="s">
        <v>106</v>
      </c>
      <c r="F29" s="36" t="n">
        <v>2</v>
      </c>
      <c r="G29" s="36" t="n">
        <v>38</v>
      </c>
      <c r="I29" s="37" t="s">
        <v>58</v>
      </c>
      <c r="J29" s="38" t="n">
        <v>1</v>
      </c>
      <c r="K29" s="39" t="n">
        <v>63</v>
      </c>
    </row>
    <row r="30" customFormat="false" ht="15" hidden="false" customHeight="false" outlineLevel="0" collapsed="false">
      <c r="A30" s="35" t="s">
        <v>107</v>
      </c>
      <c r="B30" s="36" t="n">
        <v>31</v>
      </c>
      <c r="C30" s="36" t="n">
        <v>37</v>
      </c>
      <c r="E30" s="35" t="s">
        <v>102</v>
      </c>
      <c r="F30" s="36" t="n">
        <v>6</v>
      </c>
      <c r="G30" s="36" t="n">
        <v>38</v>
      </c>
      <c r="I30" s="37" t="s">
        <v>108</v>
      </c>
      <c r="J30" s="38" t="n">
        <v>1</v>
      </c>
      <c r="K30" s="39" t="n">
        <v>60</v>
      </c>
    </row>
    <row r="31" customFormat="false" ht="15" hidden="false" customHeight="false" outlineLevel="0" collapsed="false">
      <c r="A31" s="35" t="s">
        <v>109</v>
      </c>
      <c r="B31" s="36" t="n">
        <v>1</v>
      </c>
      <c r="C31" s="36" t="n">
        <v>37</v>
      </c>
      <c r="E31" s="35" t="s">
        <v>110</v>
      </c>
      <c r="F31" s="36" t="n">
        <v>3</v>
      </c>
      <c r="G31" s="36" t="n">
        <v>38</v>
      </c>
      <c r="I31" s="42" t="s">
        <v>111</v>
      </c>
      <c r="J31" s="38" t="n">
        <v>16</v>
      </c>
      <c r="K31" s="43" t="n">
        <v>60</v>
      </c>
    </row>
    <row r="32" customFormat="false" ht="15" hidden="false" customHeight="false" outlineLevel="0" collapsed="false">
      <c r="A32" s="35" t="s">
        <v>112</v>
      </c>
      <c r="B32" s="36" t="n">
        <v>1</v>
      </c>
      <c r="C32" s="36" t="n">
        <v>36</v>
      </c>
      <c r="E32" s="35" t="s">
        <v>113</v>
      </c>
      <c r="F32" s="36" t="n">
        <v>11</v>
      </c>
      <c r="G32" s="36" t="n">
        <v>38</v>
      </c>
      <c r="I32" s="37" t="s">
        <v>114</v>
      </c>
      <c r="J32" s="38" t="n">
        <v>2</v>
      </c>
      <c r="K32" s="39" t="n">
        <v>58</v>
      </c>
    </row>
    <row r="33" customFormat="false" ht="15" hidden="false" customHeight="false" outlineLevel="0" collapsed="false">
      <c r="A33" s="35" t="s">
        <v>115</v>
      </c>
      <c r="B33" s="36" t="n">
        <v>35</v>
      </c>
      <c r="C33" s="36" t="n">
        <v>35</v>
      </c>
      <c r="E33" s="35" t="s">
        <v>116</v>
      </c>
      <c r="F33" s="36" t="n">
        <v>1</v>
      </c>
      <c r="G33" s="36" t="n">
        <v>32</v>
      </c>
      <c r="I33" s="37" t="s">
        <v>117</v>
      </c>
      <c r="J33" s="38" t="n">
        <v>1</v>
      </c>
      <c r="K33" s="40" t="n">
        <v>58</v>
      </c>
    </row>
    <row r="34" customFormat="false" ht="15" hidden="false" customHeight="false" outlineLevel="0" collapsed="false">
      <c r="A34" s="35" t="s">
        <v>91</v>
      </c>
      <c r="B34" s="36" t="n">
        <v>35</v>
      </c>
      <c r="C34" s="36" t="n">
        <v>35</v>
      </c>
      <c r="E34" s="35" t="s">
        <v>118</v>
      </c>
      <c r="F34" s="36" t="n">
        <v>31</v>
      </c>
      <c r="G34" s="36" t="n">
        <v>31</v>
      </c>
      <c r="I34" s="37" t="s">
        <v>119</v>
      </c>
      <c r="J34" s="38" t="n">
        <v>7</v>
      </c>
      <c r="K34" s="39" t="n">
        <v>50</v>
      </c>
    </row>
    <row r="35" customFormat="false" ht="15" hidden="false" customHeight="false" outlineLevel="0" collapsed="false">
      <c r="A35" s="35" t="s">
        <v>120</v>
      </c>
      <c r="B35" s="36" t="n">
        <v>1</v>
      </c>
      <c r="C35" s="36" t="n">
        <v>33</v>
      </c>
      <c r="E35" s="35" t="s">
        <v>121</v>
      </c>
      <c r="F35" s="36" t="n">
        <v>4</v>
      </c>
      <c r="G35" s="36" t="n">
        <v>30</v>
      </c>
      <c r="I35" s="37" t="s">
        <v>122</v>
      </c>
      <c r="J35" s="38" t="n">
        <v>1</v>
      </c>
      <c r="K35" s="39" t="n">
        <v>45</v>
      </c>
    </row>
    <row r="36" customFormat="false" ht="15" hidden="false" customHeight="false" outlineLevel="0" collapsed="false">
      <c r="A36" s="35" t="s">
        <v>123</v>
      </c>
      <c r="B36" s="36" t="n">
        <v>5</v>
      </c>
      <c r="C36" s="36" t="n">
        <v>30</v>
      </c>
      <c r="E36" s="35" t="s">
        <v>99</v>
      </c>
      <c r="F36" s="36" t="n">
        <v>30</v>
      </c>
      <c r="G36" s="36" t="n">
        <v>30</v>
      </c>
      <c r="I36" s="37" t="s">
        <v>94</v>
      </c>
      <c r="J36" s="38" t="n">
        <v>10</v>
      </c>
      <c r="K36" s="39" t="n">
        <v>45</v>
      </c>
    </row>
    <row r="37" customFormat="false" ht="15" hidden="false" customHeight="false" outlineLevel="0" collapsed="false">
      <c r="A37" s="35" t="s">
        <v>124</v>
      </c>
      <c r="B37" s="36" t="n">
        <v>17</v>
      </c>
      <c r="C37" s="36" t="n">
        <v>28</v>
      </c>
      <c r="E37" s="35" t="s">
        <v>72</v>
      </c>
      <c r="F37" s="36" t="n">
        <v>12</v>
      </c>
      <c r="G37" s="36" t="n">
        <v>29</v>
      </c>
      <c r="I37" s="37" t="s">
        <v>125</v>
      </c>
      <c r="J37" s="38" t="n">
        <v>2</v>
      </c>
      <c r="K37" s="39" t="n">
        <v>45</v>
      </c>
    </row>
    <row r="38" customFormat="false" ht="15" hidden="false" customHeight="false" outlineLevel="0" collapsed="false">
      <c r="A38" s="35" t="s">
        <v>118</v>
      </c>
      <c r="B38" s="36" t="n">
        <v>24</v>
      </c>
      <c r="C38" s="36" t="n">
        <v>24</v>
      </c>
      <c r="E38" s="35" t="s">
        <v>112</v>
      </c>
      <c r="F38" s="36" t="n">
        <v>1</v>
      </c>
      <c r="G38" s="36" t="n">
        <v>25</v>
      </c>
      <c r="I38" s="37" t="s">
        <v>126</v>
      </c>
      <c r="J38" s="38" t="n">
        <v>1</v>
      </c>
      <c r="K38" s="40" t="n">
        <v>45</v>
      </c>
    </row>
    <row r="39" customFormat="false" ht="15" hidden="false" customHeight="false" outlineLevel="0" collapsed="false">
      <c r="A39" s="35" t="s">
        <v>121</v>
      </c>
      <c r="B39" s="36" t="n">
        <v>4</v>
      </c>
      <c r="C39" s="36" t="n">
        <v>24</v>
      </c>
      <c r="E39" s="35" t="s">
        <v>127</v>
      </c>
      <c r="F39" s="36" t="n">
        <v>1</v>
      </c>
      <c r="G39" s="36" t="n">
        <v>25</v>
      </c>
      <c r="I39" s="37" t="s">
        <v>128</v>
      </c>
      <c r="J39" s="38" t="n">
        <v>1</v>
      </c>
      <c r="K39" s="39" t="n">
        <v>44</v>
      </c>
    </row>
    <row r="40" customFormat="false" ht="15" hidden="false" customHeight="false" outlineLevel="0" collapsed="false">
      <c r="A40" s="35" t="s">
        <v>129</v>
      </c>
      <c r="B40" s="36" t="n">
        <v>20</v>
      </c>
      <c r="C40" s="36" t="n">
        <v>20</v>
      </c>
      <c r="E40" s="35" t="s">
        <v>124</v>
      </c>
      <c r="F40" s="36" t="n">
        <v>22</v>
      </c>
      <c r="G40" s="36" t="n">
        <v>22</v>
      </c>
      <c r="I40" s="37" t="s">
        <v>130</v>
      </c>
      <c r="J40" s="38" t="n">
        <v>2</v>
      </c>
      <c r="K40" s="39" t="n">
        <v>44</v>
      </c>
    </row>
    <row r="41" customFormat="false" ht="15" hidden="false" customHeight="false" outlineLevel="0" collapsed="false">
      <c r="A41" s="35" t="s">
        <v>131</v>
      </c>
      <c r="B41" s="36" t="n">
        <v>20</v>
      </c>
      <c r="C41" s="36" t="n">
        <v>20</v>
      </c>
      <c r="E41" s="35" t="s">
        <v>96</v>
      </c>
      <c r="F41" s="36" t="n">
        <v>21</v>
      </c>
      <c r="G41" s="36" t="n">
        <v>21</v>
      </c>
      <c r="I41" s="37" t="s">
        <v>132</v>
      </c>
      <c r="J41" s="38" t="n">
        <v>5</v>
      </c>
      <c r="K41" s="39" t="n">
        <v>41</v>
      </c>
    </row>
    <row r="42" customFormat="false" ht="15" hidden="false" customHeight="false" outlineLevel="0" collapsed="false">
      <c r="A42" s="35" t="s">
        <v>122</v>
      </c>
      <c r="B42" s="36" t="n">
        <v>19</v>
      </c>
      <c r="C42" s="36" t="n">
        <v>19</v>
      </c>
      <c r="E42" s="35" t="s">
        <v>133</v>
      </c>
      <c r="F42" s="36" t="n">
        <v>20</v>
      </c>
      <c r="G42" s="36" t="n">
        <v>20</v>
      </c>
      <c r="I42" s="37" t="s">
        <v>134</v>
      </c>
      <c r="J42" s="38" t="n">
        <v>1</v>
      </c>
      <c r="K42" s="40" t="n">
        <v>41</v>
      </c>
    </row>
    <row r="43" customFormat="false" ht="15" hidden="false" customHeight="false" outlineLevel="0" collapsed="false">
      <c r="A43" s="35" t="s">
        <v>135</v>
      </c>
      <c r="B43" s="36" t="n">
        <v>19</v>
      </c>
      <c r="C43" s="36" t="n">
        <v>19</v>
      </c>
      <c r="E43" s="35" t="s">
        <v>136</v>
      </c>
      <c r="F43" s="36" t="n">
        <v>1</v>
      </c>
      <c r="G43" s="36" t="n">
        <v>20</v>
      </c>
      <c r="I43" s="37" t="s">
        <v>93</v>
      </c>
      <c r="J43" s="38" t="n">
        <v>4</v>
      </c>
      <c r="K43" s="39" t="n">
        <v>40</v>
      </c>
    </row>
    <row r="44" customFormat="false" ht="15" hidden="false" customHeight="false" outlineLevel="0" collapsed="false">
      <c r="A44" s="35" t="s">
        <v>137</v>
      </c>
      <c r="B44" s="36" t="n">
        <v>19</v>
      </c>
      <c r="C44" s="36" t="n">
        <v>19</v>
      </c>
      <c r="E44" s="35" t="s">
        <v>138</v>
      </c>
      <c r="F44" s="36" t="n">
        <v>20</v>
      </c>
      <c r="G44" s="36" t="n">
        <v>20</v>
      </c>
      <c r="I44" s="37" t="s">
        <v>139</v>
      </c>
      <c r="J44" s="38" t="n">
        <v>3</v>
      </c>
      <c r="K44" s="39" t="n">
        <v>40</v>
      </c>
    </row>
    <row r="45" customFormat="false" ht="15" hidden="false" customHeight="false" outlineLevel="0" collapsed="false">
      <c r="A45" s="35" t="s">
        <v>140</v>
      </c>
      <c r="B45" s="36" t="n">
        <v>19</v>
      </c>
      <c r="C45" s="36" t="n">
        <v>19</v>
      </c>
      <c r="E45" s="35" t="s">
        <v>115</v>
      </c>
      <c r="F45" s="36" t="n">
        <v>19</v>
      </c>
      <c r="G45" s="36" t="n">
        <v>19</v>
      </c>
      <c r="I45" s="37" t="s">
        <v>141</v>
      </c>
      <c r="J45" s="38" t="n">
        <v>1</v>
      </c>
      <c r="K45" s="40" t="n">
        <v>40</v>
      </c>
    </row>
    <row r="46" customFormat="false" ht="15" hidden="false" customHeight="false" outlineLevel="0" collapsed="false">
      <c r="A46" s="35" t="s">
        <v>142</v>
      </c>
      <c r="B46" s="36" t="n">
        <v>19</v>
      </c>
      <c r="C46" s="36" t="n">
        <v>19</v>
      </c>
      <c r="E46" s="35" t="s">
        <v>129</v>
      </c>
      <c r="F46" s="36" t="n">
        <v>19</v>
      </c>
      <c r="G46" s="36" t="n">
        <v>19</v>
      </c>
      <c r="I46" s="37" t="s">
        <v>118</v>
      </c>
      <c r="J46" s="38" t="n">
        <v>1</v>
      </c>
      <c r="K46" s="39" t="n">
        <v>39</v>
      </c>
    </row>
    <row r="47" customFormat="false" ht="15" hidden="false" customHeight="false" outlineLevel="0" collapsed="false">
      <c r="A47" s="35" t="s">
        <v>143</v>
      </c>
      <c r="B47" s="36" t="n">
        <v>19</v>
      </c>
      <c r="C47" s="36" t="n">
        <v>19</v>
      </c>
      <c r="E47" s="35" t="s">
        <v>144</v>
      </c>
      <c r="F47" s="36" t="n">
        <v>2</v>
      </c>
      <c r="G47" s="36" t="n">
        <v>17</v>
      </c>
      <c r="I47" s="37" t="s">
        <v>129</v>
      </c>
      <c r="J47" s="38" t="n">
        <v>1</v>
      </c>
      <c r="K47" s="39" t="n">
        <v>39</v>
      </c>
    </row>
    <row r="48" customFormat="false" ht="15" hidden="false" customHeight="false" outlineLevel="0" collapsed="false">
      <c r="A48" s="35" t="s">
        <v>145</v>
      </c>
      <c r="B48" s="36" t="n">
        <v>18</v>
      </c>
      <c r="C48" s="36" t="n">
        <v>18</v>
      </c>
      <c r="E48" s="35" t="s">
        <v>146</v>
      </c>
      <c r="F48" s="36" t="n">
        <v>1</v>
      </c>
      <c r="G48" s="36" t="n">
        <v>16</v>
      </c>
      <c r="I48" s="37" t="s">
        <v>147</v>
      </c>
      <c r="J48" s="38" t="n">
        <v>1</v>
      </c>
      <c r="K48" s="40" t="n">
        <v>39</v>
      </c>
    </row>
    <row r="49" customFormat="false" ht="15" hidden="false" customHeight="false" outlineLevel="0" collapsed="false">
      <c r="A49" s="35" t="s">
        <v>148</v>
      </c>
      <c r="B49" s="36" t="n">
        <v>17</v>
      </c>
      <c r="C49" s="36" t="n">
        <v>17</v>
      </c>
      <c r="E49" s="35" t="s">
        <v>149</v>
      </c>
      <c r="F49" s="36" t="n">
        <v>16</v>
      </c>
      <c r="G49" s="36" t="n">
        <v>16</v>
      </c>
      <c r="I49" s="37" t="s">
        <v>150</v>
      </c>
      <c r="J49" s="38" t="n">
        <v>1</v>
      </c>
      <c r="K49" s="39" t="n">
        <v>35</v>
      </c>
    </row>
    <row r="50" customFormat="false" ht="15" hidden="false" customHeight="false" outlineLevel="0" collapsed="false">
      <c r="A50" s="35" t="s">
        <v>151</v>
      </c>
      <c r="B50" s="36" t="n">
        <v>17</v>
      </c>
      <c r="C50" s="36" t="n">
        <v>17</v>
      </c>
      <c r="E50" s="35" t="s">
        <v>122</v>
      </c>
      <c r="F50" s="36" t="n">
        <v>15</v>
      </c>
      <c r="G50" s="36" t="n">
        <v>15</v>
      </c>
      <c r="I50" s="37" t="s">
        <v>152</v>
      </c>
      <c r="J50" s="38" t="n">
        <v>1</v>
      </c>
      <c r="K50" s="40" t="n">
        <v>35</v>
      </c>
    </row>
    <row r="51" customFormat="false" ht="15" hidden="false" customHeight="false" outlineLevel="0" collapsed="false">
      <c r="A51" s="35" t="s">
        <v>72</v>
      </c>
      <c r="B51" s="36" t="n">
        <v>10</v>
      </c>
      <c r="C51" s="36" t="n">
        <v>16</v>
      </c>
      <c r="E51" s="35" t="s">
        <v>107</v>
      </c>
      <c r="F51" s="36" t="n">
        <v>15</v>
      </c>
      <c r="G51" s="36" t="n">
        <v>15</v>
      </c>
      <c r="I51" s="37" t="s">
        <v>153</v>
      </c>
      <c r="J51" s="38" t="n">
        <v>1</v>
      </c>
      <c r="K51" s="40" t="n">
        <v>35</v>
      </c>
    </row>
    <row r="52" customFormat="false" ht="15" hidden="false" customHeight="false" outlineLevel="0" collapsed="false">
      <c r="A52" s="35" t="s">
        <v>154</v>
      </c>
      <c r="B52" s="36" t="n">
        <v>16</v>
      </c>
      <c r="C52" s="36" t="n">
        <v>16</v>
      </c>
      <c r="E52" s="35" t="s">
        <v>155</v>
      </c>
      <c r="F52" s="36" t="n">
        <v>14</v>
      </c>
      <c r="G52" s="36" t="n">
        <v>14</v>
      </c>
      <c r="I52" s="37" t="s">
        <v>62</v>
      </c>
      <c r="J52" s="38" t="n">
        <v>1</v>
      </c>
      <c r="K52" s="44" t="n">
        <v>34</v>
      </c>
    </row>
    <row r="53" customFormat="false" ht="15" hidden="false" customHeight="false" outlineLevel="0" collapsed="false">
      <c r="A53" s="35" t="s">
        <v>156</v>
      </c>
      <c r="B53" s="36" t="n">
        <v>1</v>
      </c>
      <c r="C53" s="36" t="n">
        <v>16</v>
      </c>
      <c r="E53" s="35" t="s">
        <v>157</v>
      </c>
      <c r="F53" s="36" t="n">
        <v>14</v>
      </c>
      <c r="G53" s="36" t="n">
        <v>14</v>
      </c>
      <c r="I53" s="37" t="s">
        <v>158</v>
      </c>
      <c r="J53" s="38" t="n">
        <v>3</v>
      </c>
      <c r="K53" s="39" t="n">
        <v>34</v>
      </c>
    </row>
    <row r="54" customFormat="false" ht="15" hidden="false" customHeight="false" outlineLevel="0" collapsed="false">
      <c r="A54" s="35" t="s">
        <v>159</v>
      </c>
      <c r="B54" s="36" t="n">
        <v>2</v>
      </c>
      <c r="C54" s="36" t="n">
        <v>15</v>
      </c>
      <c r="E54" s="35" t="s">
        <v>160</v>
      </c>
      <c r="F54" s="36" t="n">
        <v>13</v>
      </c>
      <c r="G54" s="36" t="n">
        <v>13</v>
      </c>
      <c r="I54" s="37" t="s">
        <v>161</v>
      </c>
      <c r="J54" s="38" t="n">
        <v>1</v>
      </c>
      <c r="K54" s="39" t="n">
        <v>31</v>
      </c>
    </row>
    <row r="55" customFormat="false" ht="15" hidden="false" customHeight="false" outlineLevel="0" collapsed="false">
      <c r="A55" s="35" t="s">
        <v>162</v>
      </c>
      <c r="B55" s="36" t="n">
        <v>15</v>
      </c>
      <c r="C55" s="36" t="n">
        <v>15</v>
      </c>
      <c r="E55" s="35" t="s">
        <v>143</v>
      </c>
      <c r="F55" s="36" t="n">
        <v>13</v>
      </c>
      <c r="G55" s="36" t="n">
        <v>13</v>
      </c>
      <c r="I55" s="37" t="s">
        <v>163</v>
      </c>
      <c r="J55" s="38" t="n">
        <v>1</v>
      </c>
      <c r="K55" s="40" t="n">
        <v>31</v>
      </c>
    </row>
    <row r="56" customFormat="false" ht="15" hidden="false" customHeight="false" outlineLevel="0" collapsed="false">
      <c r="A56" s="35" t="s">
        <v>164</v>
      </c>
      <c r="B56" s="36" t="n">
        <v>2</v>
      </c>
      <c r="C56" s="36" t="n">
        <v>15</v>
      </c>
      <c r="E56" s="35" t="s">
        <v>165</v>
      </c>
      <c r="F56" s="36" t="n">
        <v>2</v>
      </c>
      <c r="G56" s="36" t="n">
        <v>12</v>
      </c>
      <c r="I56" s="37" t="s">
        <v>145</v>
      </c>
      <c r="J56" s="38" t="n">
        <v>1</v>
      </c>
      <c r="K56" s="39" t="n">
        <v>29</v>
      </c>
    </row>
    <row r="57" customFormat="false" ht="15" hidden="false" customHeight="false" outlineLevel="0" collapsed="false">
      <c r="A57" s="35" t="s">
        <v>166</v>
      </c>
      <c r="B57" s="36" t="n">
        <v>1</v>
      </c>
      <c r="C57" s="36" t="n">
        <v>14</v>
      </c>
      <c r="E57" s="35" t="s">
        <v>167</v>
      </c>
      <c r="F57" s="36" t="n">
        <v>12</v>
      </c>
      <c r="G57" s="36" t="n">
        <v>12</v>
      </c>
      <c r="I57" s="37" t="s">
        <v>168</v>
      </c>
      <c r="J57" s="38" t="n">
        <v>11</v>
      </c>
      <c r="K57" s="39" t="n">
        <v>29</v>
      </c>
    </row>
    <row r="58" customFormat="false" ht="15" hidden="false" customHeight="false" outlineLevel="0" collapsed="false">
      <c r="A58" s="35" t="s">
        <v>113</v>
      </c>
      <c r="B58" s="36" t="n">
        <v>13</v>
      </c>
      <c r="C58" s="36" t="n">
        <v>13</v>
      </c>
      <c r="E58" s="35" t="s">
        <v>169</v>
      </c>
      <c r="F58" s="36" t="n">
        <v>1</v>
      </c>
      <c r="G58" s="36" t="n">
        <v>12</v>
      </c>
      <c r="I58" s="37" t="s">
        <v>107</v>
      </c>
      <c r="J58" s="38" t="n">
        <v>5</v>
      </c>
      <c r="K58" s="39" t="n">
        <v>27</v>
      </c>
    </row>
    <row r="59" customFormat="false" ht="15" hidden="false" customHeight="false" outlineLevel="0" collapsed="false">
      <c r="A59" s="35" t="s">
        <v>170</v>
      </c>
      <c r="B59" s="36" t="n">
        <v>1</v>
      </c>
      <c r="C59" s="36" t="n">
        <v>12</v>
      </c>
      <c r="E59" s="35" t="s">
        <v>171</v>
      </c>
      <c r="F59" s="36" t="n">
        <v>1</v>
      </c>
      <c r="G59" s="36" t="n">
        <v>12</v>
      </c>
      <c r="I59" s="37" t="s">
        <v>172</v>
      </c>
      <c r="J59" s="38" t="n">
        <v>13</v>
      </c>
      <c r="K59" s="39" t="n">
        <v>27</v>
      </c>
    </row>
    <row r="60" customFormat="false" ht="15" hidden="false" customHeight="false" outlineLevel="0" collapsed="false">
      <c r="A60" s="35" t="s">
        <v>119</v>
      </c>
      <c r="B60" s="36" t="n">
        <v>2</v>
      </c>
      <c r="C60" s="36" t="n">
        <v>12</v>
      </c>
      <c r="E60" s="35" t="s">
        <v>132</v>
      </c>
      <c r="F60" s="36" t="n">
        <v>11</v>
      </c>
      <c r="G60" s="36" t="n">
        <v>11</v>
      </c>
      <c r="I60" s="37" t="s">
        <v>173</v>
      </c>
      <c r="J60" s="38" t="n">
        <v>1</v>
      </c>
      <c r="K60" s="40" t="n">
        <v>27</v>
      </c>
    </row>
    <row r="61" customFormat="false" ht="15" hidden="false" customHeight="false" outlineLevel="0" collapsed="false">
      <c r="A61" s="35" t="s">
        <v>174</v>
      </c>
      <c r="B61" s="36" t="n">
        <v>12</v>
      </c>
      <c r="C61" s="36" t="n">
        <v>12</v>
      </c>
      <c r="E61" s="35" t="s">
        <v>170</v>
      </c>
      <c r="F61" s="36" t="n">
        <v>1</v>
      </c>
      <c r="G61" s="36" t="n">
        <v>11</v>
      </c>
      <c r="I61" s="37" t="s">
        <v>175</v>
      </c>
      <c r="J61" s="38" t="n">
        <v>1</v>
      </c>
      <c r="K61" s="40" t="n">
        <v>27</v>
      </c>
    </row>
    <row r="62" customFormat="false" ht="15" hidden="false" customHeight="false" outlineLevel="0" collapsed="false">
      <c r="A62" s="35" t="s">
        <v>176</v>
      </c>
      <c r="B62" s="36" t="n">
        <v>11</v>
      </c>
      <c r="C62" s="36" t="n">
        <v>11</v>
      </c>
      <c r="E62" s="35" t="s">
        <v>177</v>
      </c>
      <c r="F62" s="36" t="n">
        <v>9</v>
      </c>
      <c r="G62" s="36" t="n">
        <v>11</v>
      </c>
      <c r="I62" s="37" t="s">
        <v>178</v>
      </c>
      <c r="J62" s="38" t="n">
        <v>2</v>
      </c>
      <c r="K62" s="39" t="n">
        <v>26</v>
      </c>
    </row>
    <row r="63" customFormat="false" ht="15" hidden="false" customHeight="false" outlineLevel="0" collapsed="false">
      <c r="A63" s="35" t="s">
        <v>179</v>
      </c>
      <c r="B63" s="36" t="n">
        <v>11</v>
      </c>
      <c r="C63" s="36" t="n">
        <v>11</v>
      </c>
      <c r="E63" s="35" t="s">
        <v>180</v>
      </c>
      <c r="F63" s="36" t="n">
        <v>10</v>
      </c>
      <c r="G63" s="36" t="n">
        <v>10</v>
      </c>
      <c r="I63" s="37" t="s">
        <v>181</v>
      </c>
      <c r="J63" s="38" t="n">
        <v>4</v>
      </c>
      <c r="K63" s="39" t="n">
        <v>26</v>
      </c>
    </row>
    <row r="64" customFormat="false" ht="15" hidden="false" customHeight="false" outlineLevel="0" collapsed="false">
      <c r="A64" s="35" t="s">
        <v>182</v>
      </c>
      <c r="B64" s="36" t="n">
        <v>11</v>
      </c>
      <c r="C64" s="36" t="n">
        <v>11</v>
      </c>
      <c r="E64" s="35" t="s">
        <v>183</v>
      </c>
      <c r="F64" s="36" t="n">
        <v>10</v>
      </c>
      <c r="G64" s="36" t="n">
        <v>10</v>
      </c>
      <c r="I64" s="37" t="s">
        <v>184</v>
      </c>
      <c r="J64" s="38" t="n">
        <v>1</v>
      </c>
      <c r="K64" s="39" t="n">
        <v>25</v>
      </c>
    </row>
    <row r="65" customFormat="false" ht="15" hidden="false" customHeight="false" outlineLevel="0" collapsed="false">
      <c r="A65" s="35" t="s">
        <v>185</v>
      </c>
      <c r="B65" s="36" t="n">
        <v>11</v>
      </c>
      <c r="C65" s="36" t="n">
        <v>11</v>
      </c>
      <c r="E65" s="35" t="s">
        <v>186</v>
      </c>
      <c r="F65" s="36" t="n">
        <v>10</v>
      </c>
      <c r="G65" s="36" t="n">
        <v>10</v>
      </c>
      <c r="I65" s="37" t="s">
        <v>187</v>
      </c>
      <c r="J65" s="38" t="n">
        <v>18</v>
      </c>
      <c r="K65" s="39" t="n">
        <v>25</v>
      </c>
    </row>
    <row r="66" customFormat="false" ht="15" hidden="false" customHeight="false" outlineLevel="0" collapsed="false">
      <c r="A66" s="35" t="s">
        <v>149</v>
      </c>
      <c r="B66" s="36" t="n">
        <v>10</v>
      </c>
      <c r="C66" s="36" t="n">
        <v>10</v>
      </c>
      <c r="E66" s="35" t="s">
        <v>88</v>
      </c>
      <c r="F66" s="36" t="n">
        <v>10</v>
      </c>
      <c r="G66" s="36" t="n">
        <v>10</v>
      </c>
      <c r="I66" s="37" t="s">
        <v>110</v>
      </c>
      <c r="J66" s="38" t="n">
        <v>2</v>
      </c>
      <c r="K66" s="39" t="n">
        <v>24</v>
      </c>
    </row>
    <row r="67" customFormat="false" ht="15" hidden="false" customHeight="false" outlineLevel="0" collapsed="false">
      <c r="A67" s="35" t="s">
        <v>188</v>
      </c>
      <c r="B67" s="36" t="n">
        <v>10</v>
      </c>
      <c r="C67" s="36" t="n">
        <v>10</v>
      </c>
      <c r="E67" s="35" t="s">
        <v>140</v>
      </c>
      <c r="F67" s="36" t="n">
        <v>10</v>
      </c>
      <c r="G67" s="36" t="n">
        <v>10</v>
      </c>
      <c r="I67" s="42" t="s">
        <v>165</v>
      </c>
      <c r="J67" s="38" t="n">
        <v>1</v>
      </c>
      <c r="K67" s="43" t="n">
        <v>23</v>
      </c>
    </row>
    <row r="68" customFormat="false" ht="15" hidden="false" customHeight="false" outlineLevel="0" collapsed="false">
      <c r="A68" s="35" t="s">
        <v>133</v>
      </c>
      <c r="B68" s="36" t="n">
        <v>10</v>
      </c>
      <c r="C68" s="36" t="n">
        <v>10</v>
      </c>
      <c r="E68" s="35" t="s">
        <v>189</v>
      </c>
      <c r="F68" s="36" t="n">
        <v>3</v>
      </c>
      <c r="G68" s="36" t="n">
        <v>10</v>
      </c>
      <c r="I68" s="37" t="s">
        <v>190</v>
      </c>
      <c r="J68" s="38" t="n">
        <v>9</v>
      </c>
      <c r="K68" s="39" t="n">
        <v>21</v>
      </c>
    </row>
    <row r="69" customFormat="false" ht="15" hidden="false" customHeight="false" outlineLevel="0" collapsed="false">
      <c r="A69" s="35" t="s">
        <v>132</v>
      </c>
      <c r="B69" s="36" t="n">
        <v>9</v>
      </c>
      <c r="C69" s="36" t="n">
        <v>9</v>
      </c>
      <c r="E69" s="35" t="s">
        <v>191</v>
      </c>
      <c r="F69" s="36" t="n">
        <v>2</v>
      </c>
      <c r="G69" s="36" t="n">
        <v>10</v>
      </c>
      <c r="I69" s="37" t="s">
        <v>137</v>
      </c>
      <c r="J69" s="38" t="n">
        <v>1</v>
      </c>
      <c r="K69" s="39" t="n">
        <v>21</v>
      </c>
    </row>
    <row r="70" customFormat="false" ht="15" hidden="false" customHeight="false" outlineLevel="0" collapsed="false">
      <c r="A70" s="35" t="s">
        <v>192</v>
      </c>
      <c r="B70" s="36" t="n">
        <v>1</v>
      </c>
      <c r="C70" s="36" t="n">
        <v>9</v>
      </c>
      <c r="E70" s="35" t="s">
        <v>179</v>
      </c>
      <c r="F70" s="36" t="n">
        <v>9</v>
      </c>
      <c r="G70" s="36" t="n">
        <v>9</v>
      </c>
      <c r="I70" s="37" t="s">
        <v>193</v>
      </c>
      <c r="J70" s="38" t="n">
        <v>13</v>
      </c>
      <c r="K70" s="39" t="n">
        <v>21</v>
      </c>
    </row>
    <row r="71" customFormat="false" ht="15" hidden="false" customHeight="false" outlineLevel="0" collapsed="false">
      <c r="A71" s="35" t="s">
        <v>139</v>
      </c>
      <c r="B71" s="36" t="n">
        <v>9</v>
      </c>
      <c r="C71" s="36" t="n">
        <v>9</v>
      </c>
      <c r="E71" s="35" t="s">
        <v>97</v>
      </c>
      <c r="F71" s="36" t="n">
        <v>8</v>
      </c>
      <c r="G71" s="36" t="n">
        <v>9</v>
      </c>
      <c r="I71" s="37" t="s">
        <v>194</v>
      </c>
      <c r="J71" s="38" t="n">
        <v>4</v>
      </c>
      <c r="K71" s="39" t="n">
        <v>21</v>
      </c>
    </row>
    <row r="72" customFormat="false" ht="15" hidden="false" customHeight="false" outlineLevel="0" collapsed="false">
      <c r="A72" s="35" t="s">
        <v>195</v>
      </c>
      <c r="B72" s="36" t="n">
        <v>1</v>
      </c>
      <c r="C72" s="36" t="n">
        <v>8</v>
      </c>
      <c r="E72" s="35" t="s">
        <v>196</v>
      </c>
      <c r="F72" s="36" t="n">
        <v>1</v>
      </c>
      <c r="G72" s="36" t="n">
        <v>9</v>
      </c>
      <c r="I72" s="37" t="s">
        <v>197</v>
      </c>
      <c r="J72" s="38" t="n">
        <v>3</v>
      </c>
      <c r="K72" s="39" t="n">
        <v>21</v>
      </c>
    </row>
    <row r="73" customFormat="false" ht="15" hidden="false" customHeight="false" outlineLevel="0" collapsed="false">
      <c r="A73" s="35" t="s">
        <v>198</v>
      </c>
      <c r="B73" s="36" t="n">
        <v>8</v>
      </c>
      <c r="C73" s="36" t="n">
        <v>8</v>
      </c>
      <c r="E73" s="35" t="s">
        <v>199</v>
      </c>
      <c r="F73" s="36" t="n">
        <v>9</v>
      </c>
      <c r="G73" s="36" t="n">
        <v>9</v>
      </c>
      <c r="I73" s="37" t="s">
        <v>149</v>
      </c>
      <c r="J73" s="38" t="n">
        <v>1</v>
      </c>
      <c r="K73" s="39" t="n">
        <v>20</v>
      </c>
    </row>
    <row r="74" customFormat="false" ht="15" hidden="false" customHeight="false" outlineLevel="0" collapsed="false">
      <c r="A74" s="35" t="s">
        <v>200</v>
      </c>
      <c r="B74" s="36" t="n">
        <v>7</v>
      </c>
      <c r="C74" s="36" t="n">
        <v>7</v>
      </c>
      <c r="E74" s="35" t="s">
        <v>201</v>
      </c>
      <c r="F74" s="36" t="n">
        <v>8</v>
      </c>
      <c r="G74" s="36" t="n">
        <v>8</v>
      </c>
      <c r="I74" s="37" t="s">
        <v>179</v>
      </c>
      <c r="J74" s="38" t="n">
        <v>3</v>
      </c>
      <c r="K74" s="39" t="n">
        <v>20</v>
      </c>
    </row>
    <row r="75" customFormat="false" ht="15" hidden="false" customHeight="false" outlineLevel="0" collapsed="false">
      <c r="A75" s="35" t="s">
        <v>62</v>
      </c>
      <c r="B75" s="36" t="n">
        <v>7</v>
      </c>
      <c r="C75" s="36" t="n">
        <v>7</v>
      </c>
      <c r="E75" s="35" t="s">
        <v>182</v>
      </c>
      <c r="F75" s="36" t="n">
        <v>8</v>
      </c>
      <c r="G75" s="36" t="n">
        <v>8</v>
      </c>
      <c r="I75" s="37" t="s">
        <v>148</v>
      </c>
      <c r="J75" s="38" t="n">
        <v>13</v>
      </c>
      <c r="K75" s="39" t="n">
        <v>19</v>
      </c>
    </row>
    <row r="76" customFormat="false" ht="15" hidden="false" customHeight="false" outlineLevel="0" collapsed="false">
      <c r="A76" s="35" t="s">
        <v>199</v>
      </c>
      <c r="B76" s="36" t="n">
        <v>7</v>
      </c>
      <c r="C76" s="36" t="n">
        <v>7</v>
      </c>
      <c r="E76" s="35" t="s">
        <v>202</v>
      </c>
      <c r="F76" s="36" t="n">
        <v>8</v>
      </c>
      <c r="G76" s="36" t="n">
        <v>8</v>
      </c>
      <c r="I76" s="37" t="s">
        <v>203</v>
      </c>
      <c r="J76" s="38" t="n">
        <v>1</v>
      </c>
      <c r="K76" s="40" t="n">
        <v>19</v>
      </c>
    </row>
    <row r="77" customFormat="false" ht="15" hidden="false" customHeight="false" outlineLevel="0" collapsed="false">
      <c r="A77" s="35" t="s">
        <v>204</v>
      </c>
      <c r="B77" s="36" t="n">
        <v>6</v>
      </c>
      <c r="C77" s="36" t="n">
        <v>6</v>
      </c>
      <c r="E77" s="35" t="s">
        <v>194</v>
      </c>
      <c r="F77" s="36" t="n">
        <v>8</v>
      </c>
      <c r="G77" s="36" t="n">
        <v>8</v>
      </c>
      <c r="I77" s="37" t="s">
        <v>138</v>
      </c>
      <c r="J77" s="38" t="n">
        <v>4</v>
      </c>
      <c r="K77" s="39" t="n">
        <v>18</v>
      </c>
    </row>
    <row r="78" customFormat="false" ht="15" hidden="false" customHeight="false" outlineLevel="0" collapsed="false">
      <c r="A78" s="35" t="s">
        <v>205</v>
      </c>
      <c r="B78" s="36" t="n">
        <v>1</v>
      </c>
      <c r="C78" s="36" t="n">
        <v>6</v>
      </c>
      <c r="E78" s="35" t="s">
        <v>206</v>
      </c>
      <c r="F78" s="36" t="n">
        <v>8</v>
      </c>
      <c r="G78" s="36" t="n">
        <v>8</v>
      </c>
      <c r="I78" s="37" t="s">
        <v>207</v>
      </c>
      <c r="J78" s="38" t="n">
        <v>4</v>
      </c>
      <c r="K78" s="39" t="n">
        <v>16</v>
      </c>
    </row>
    <row r="79" customFormat="false" ht="15" hidden="false" customHeight="false" outlineLevel="0" collapsed="false">
      <c r="A79" s="35" t="s">
        <v>86</v>
      </c>
      <c r="B79" s="36" t="n">
        <v>6</v>
      </c>
      <c r="C79" s="36" t="n">
        <v>6</v>
      </c>
      <c r="E79" s="35" t="s">
        <v>208</v>
      </c>
      <c r="F79" s="36" t="n">
        <v>8</v>
      </c>
      <c r="G79" s="36" t="n">
        <v>8</v>
      </c>
      <c r="I79" s="37" t="s">
        <v>209</v>
      </c>
      <c r="J79" s="38" t="n">
        <v>9</v>
      </c>
      <c r="K79" s="39" t="n">
        <v>16</v>
      </c>
    </row>
    <row r="80" customFormat="false" ht="15" hidden="false" customHeight="false" outlineLevel="0" collapsed="false">
      <c r="A80" s="35" t="s">
        <v>210</v>
      </c>
      <c r="B80" s="36" t="n">
        <v>6</v>
      </c>
      <c r="C80" s="36" t="n">
        <v>6</v>
      </c>
      <c r="E80" s="35" t="s">
        <v>137</v>
      </c>
      <c r="F80" s="36" t="n">
        <v>1</v>
      </c>
      <c r="G80" s="36" t="n">
        <v>7</v>
      </c>
      <c r="I80" s="37" t="s">
        <v>211</v>
      </c>
      <c r="J80" s="38" t="n">
        <v>1</v>
      </c>
      <c r="K80" s="39" t="n">
        <v>15</v>
      </c>
    </row>
    <row r="81" customFormat="false" ht="15" hidden="false" customHeight="false" outlineLevel="0" collapsed="false">
      <c r="A81" s="35" t="s">
        <v>212</v>
      </c>
      <c r="B81" s="36" t="n">
        <v>1</v>
      </c>
      <c r="C81" s="36" t="n">
        <v>6</v>
      </c>
      <c r="E81" s="35" t="s">
        <v>192</v>
      </c>
      <c r="F81" s="36" t="n">
        <v>2</v>
      </c>
      <c r="G81" s="36" t="n">
        <v>7</v>
      </c>
      <c r="I81" s="37" t="s">
        <v>199</v>
      </c>
      <c r="J81" s="38" t="n">
        <v>1</v>
      </c>
      <c r="K81" s="40" t="n">
        <v>15</v>
      </c>
    </row>
    <row r="82" customFormat="false" ht="15" hidden="false" customHeight="false" outlineLevel="0" collapsed="false">
      <c r="A82" s="35" t="s">
        <v>213</v>
      </c>
      <c r="B82" s="36" t="n">
        <v>6</v>
      </c>
      <c r="C82" s="36" t="n">
        <v>6</v>
      </c>
      <c r="E82" s="35" t="s">
        <v>214</v>
      </c>
      <c r="F82" s="36" t="n">
        <v>1</v>
      </c>
      <c r="G82" s="36" t="n">
        <v>7</v>
      </c>
      <c r="I82" s="37" t="s">
        <v>215</v>
      </c>
      <c r="J82" s="38" t="n">
        <v>1</v>
      </c>
      <c r="K82" s="39" t="n">
        <v>14</v>
      </c>
    </row>
    <row r="83" customFormat="false" ht="15" hidden="false" customHeight="false" outlineLevel="0" collapsed="false">
      <c r="A83" s="35" t="s">
        <v>216</v>
      </c>
      <c r="B83" s="36" t="n">
        <v>2</v>
      </c>
      <c r="C83" s="36" t="n">
        <v>5</v>
      </c>
      <c r="E83" s="35" t="s">
        <v>92</v>
      </c>
      <c r="F83" s="36" t="n">
        <v>6</v>
      </c>
      <c r="G83" s="36" t="n">
        <v>6</v>
      </c>
      <c r="I83" s="37" t="s">
        <v>217</v>
      </c>
      <c r="J83" s="38" t="n">
        <v>2</v>
      </c>
      <c r="K83" s="44" t="n">
        <v>14</v>
      </c>
    </row>
    <row r="84" customFormat="false" ht="15" hidden="false" customHeight="false" outlineLevel="0" collapsed="false">
      <c r="A84" s="35" t="s">
        <v>110</v>
      </c>
      <c r="B84" s="36" t="n">
        <v>5</v>
      </c>
      <c r="C84" s="36" t="n">
        <v>5</v>
      </c>
      <c r="E84" s="35" t="s">
        <v>197</v>
      </c>
      <c r="F84" s="36" t="n">
        <v>6</v>
      </c>
      <c r="G84" s="36" t="n">
        <v>6</v>
      </c>
      <c r="I84" s="37" t="s">
        <v>218</v>
      </c>
      <c r="J84" s="38" t="n">
        <v>5</v>
      </c>
      <c r="K84" s="39" t="n">
        <v>14</v>
      </c>
    </row>
    <row r="85" customFormat="false" ht="15" hidden="false" customHeight="false" outlineLevel="0" collapsed="false">
      <c r="A85" s="35" t="s">
        <v>219</v>
      </c>
      <c r="B85" s="36" t="n">
        <v>5</v>
      </c>
      <c r="C85" s="36" t="n">
        <v>5</v>
      </c>
      <c r="E85" s="35" t="s">
        <v>220</v>
      </c>
      <c r="F85" s="36" t="n">
        <v>6</v>
      </c>
      <c r="G85" s="36" t="n">
        <v>6</v>
      </c>
      <c r="I85" s="37" t="s">
        <v>221</v>
      </c>
      <c r="J85" s="38" t="n">
        <v>1</v>
      </c>
      <c r="K85" s="40" t="n">
        <v>14</v>
      </c>
    </row>
    <row r="86" customFormat="false" ht="15" hidden="false" customHeight="false" outlineLevel="0" collapsed="false">
      <c r="A86" s="35" t="s">
        <v>186</v>
      </c>
      <c r="B86" s="36" t="n">
        <v>4</v>
      </c>
      <c r="C86" s="36" t="n">
        <v>4</v>
      </c>
      <c r="E86" s="35" t="s">
        <v>215</v>
      </c>
      <c r="F86" s="36" t="n">
        <v>6</v>
      </c>
      <c r="G86" s="36" t="n">
        <v>6</v>
      </c>
      <c r="I86" s="37" t="s">
        <v>174</v>
      </c>
      <c r="J86" s="38" t="n">
        <v>1</v>
      </c>
      <c r="K86" s="39" t="n">
        <v>13</v>
      </c>
    </row>
    <row r="87" customFormat="false" ht="15" hidden="false" customHeight="false" outlineLevel="0" collapsed="false">
      <c r="A87" s="35" t="s">
        <v>222</v>
      </c>
      <c r="B87" s="36" t="n">
        <v>4</v>
      </c>
      <c r="C87" s="36" t="n">
        <v>4</v>
      </c>
      <c r="E87" s="35" t="s">
        <v>193</v>
      </c>
      <c r="F87" s="36" t="n">
        <v>6</v>
      </c>
      <c r="G87" s="36" t="n">
        <v>6</v>
      </c>
      <c r="I87" s="37" t="s">
        <v>201</v>
      </c>
      <c r="J87" s="38" t="n">
        <v>2</v>
      </c>
      <c r="K87" s="39" t="n">
        <v>13</v>
      </c>
    </row>
    <row r="88" customFormat="false" ht="15" hidden="false" customHeight="false" outlineLevel="0" collapsed="false">
      <c r="A88" s="35" t="s">
        <v>223</v>
      </c>
      <c r="B88" s="36" t="n">
        <v>4</v>
      </c>
      <c r="C88" s="36" t="n">
        <v>4</v>
      </c>
      <c r="E88" s="35" t="s">
        <v>224</v>
      </c>
      <c r="F88" s="36" t="n">
        <v>5</v>
      </c>
      <c r="G88" s="36" t="n">
        <v>5</v>
      </c>
      <c r="I88" s="37" t="s">
        <v>225</v>
      </c>
      <c r="J88" s="38" t="n">
        <v>1</v>
      </c>
      <c r="K88" s="39" t="n">
        <v>13</v>
      </c>
    </row>
    <row r="89" customFormat="false" ht="15" hidden="false" customHeight="false" outlineLevel="0" collapsed="false">
      <c r="A89" s="35" t="s">
        <v>226</v>
      </c>
      <c r="B89" s="36" t="n">
        <v>1</v>
      </c>
      <c r="C89" s="36" t="n">
        <v>4</v>
      </c>
      <c r="E89" s="35" t="s">
        <v>227</v>
      </c>
      <c r="F89" s="36" t="n">
        <v>5</v>
      </c>
      <c r="G89" s="36" t="n">
        <v>5</v>
      </c>
      <c r="I89" s="37" t="s">
        <v>228</v>
      </c>
      <c r="J89" s="38" t="n">
        <v>1</v>
      </c>
      <c r="K89" s="40" t="n">
        <v>13</v>
      </c>
    </row>
    <row r="90" customFormat="false" ht="15" hidden="false" customHeight="false" outlineLevel="0" collapsed="false">
      <c r="A90" s="35" t="s">
        <v>229</v>
      </c>
      <c r="B90" s="36" t="n">
        <v>4</v>
      </c>
      <c r="C90" s="36" t="n">
        <v>4</v>
      </c>
      <c r="E90" s="35" t="s">
        <v>230</v>
      </c>
      <c r="F90" s="36" t="n">
        <v>1</v>
      </c>
      <c r="G90" s="36" t="n">
        <v>5</v>
      </c>
      <c r="I90" s="37" t="s">
        <v>231</v>
      </c>
      <c r="J90" s="38" t="n">
        <v>1</v>
      </c>
      <c r="K90" s="39" t="n">
        <v>12</v>
      </c>
    </row>
    <row r="91" customFormat="false" ht="15" hidden="false" customHeight="false" outlineLevel="0" collapsed="false">
      <c r="A91" s="35" t="s">
        <v>232</v>
      </c>
      <c r="B91" s="36" t="n">
        <v>4</v>
      </c>
      <c r="C91" s="36" t="n">
        <v>4</v>
      </c>
      <c r="E91" s="35" t="s">
        <v>142</v>
      </c>
      <c r="F91" s="36" t="n">
        <v>5</v>
      </c>
      <c r="G91" s="36" t="n">
        <v>5</v>
      </c>
      <c r="I91" s="37" t="s">
        <v>170</v>
      </c>
      <c r="J91" s="38" t="n">
        <v>1</v>
      </c>
      <c r="K91" s="39" t="n">
        <v>12</v>
      </c>
    </row>
    <row r="92" customFormat="false" ht="15" hidden="false" customHeight="false" outlineLevel="0" collapsed="false">
      <c r="A92" s="35" t="s">
        <v>194</v>
      </c>
      <c r="B92" s="36" t="n">
        <v>4</v>
      </c>
      <c r="C92" s="36" t="n">
        <v>4</v>
      </c>
      <c r="E92" s="35" t="s">
        <v>223</v>
      </c>
      <c r="F92" s="36" t="n">
        <v>5</v>
      </c>
      <c r="G92" s="36" t="n">
        <v>5</v>
      </c>
      <c r="I92" s="37" t="s">
        <v>140</v>
      </c>
      <c r="J92" s="38" t="n">
        <v>1</v>
      </c>
      <c r="K92" s="39" t="n">
        <v>12</v>
      </c>
    </row>
    <row r="93" customFormat="false" ht="15" hidden="false" customHeight="false" outlineLevel="0" collapsed="false">
      <c r="A93" s="35" t="s">
        <v>233</v>
      </c>
      <c r="B93" s="36" t="n">
        <v>4</v>
      </c>
      <c r="C93" s="36" t="n">
        <v>4</v>
      </c>
      <c r="E93" s="35" t="s">
        <v>234</v>
      </c>
      <c r="F93" s="36" t="n">
        <v>5</v>
      </c>
      <c r="G93" s="36" t="n">
        <v>5</v>
      </c>
      <c r="I93" s="37" t="s">
        <v>235</v>
      </c>
      <c r="J93" s="38" t="n">
        <v>1</v>
      </c>
      <c r="K93" s="40" t="n">
        <v>12</v>
      </c>
    </row>
    <row r="94" customFormat="false" ht="15" hidden="false" customHeight="false" outlineLevel="0" collapsed="false">
      <c r="A94" s="35" t="s">
        <v>236</v>
      </c>
      <c r="B94" s="36" t="n">
        <v>4</v>
      </c>
      <c r="C94" s="36" t="n">
        <v>4</v>
      </c>
      <c r="E94" s="35" t="s">
        <v>237</v>
      </c>
      <c r="F94" s="36" t="n">
        <v>5</v>
      </c>
      <c r="G94" s="36" t="n">
        <v>5</v>
      </c>
      <c r="I94" s="37" t="s">
        <v>223</v>
      </c>
      <c r="J94" s="38" t="n">
        <v>1</v>
      </c>
      <c r="K94" s="40" t="n">
        <v>12</v>
      </c>
    </row>
    <row r="95" customFormat="false" ht="15" hidden="false" customHeight="false" outlineLevel="0" collapsed="false">
      <c r="A95" s="35" t="s">
        <v>238</v>
      </c>
      <c r="B95" s="36" t="n">
        <v>2</v>
      </c>
      <c r="C95" s="36" t="n">
        <v>4</v>
      </c>
      <c r="E95" s="35" t="s">
        <v>148</v>
      </c>
      <c r="F95" s="36" t="n">
        <v>5</v>
      </c>
      <c r="G95" s="36" t="n">
        <v>5</v>
      </c>
      <c r="I95" s="37" t="s">
        <v>186</v>
      </c>
      <c r="J95" s="38" t="n">
        <v>1</v>
      </c>
      <c r="K95" s="39" t="n">
        <v>11</v>
      </c>
    </row>
    <row r="96" customFormat="false" ht="15" hidden="false" customHeight="false" outlineLevel="0" collapsed="false">
      <c r="A96" s="35" t="s">
        <v>187</v>
      </c>
      <c r="B96" s="36" t="n">
        <v>1</v>
      </c>
      <c r="C96" s="36" t="n">
        <v>4</v>
      </c>
      <c r="E96" s="35" t="s">
        <v>105</v>
      </c>
      <c r="F96" s="36" t="n">
        <v>5</v>
      </c>
      <c r="G96" s="36" t="n">
        <v>5</v>
      </c>
      <c r="I96" s="37" t="s">
        <v>239</v>
      </c>
      <c r="J96" s="38" t="n">
        <v>2</v>
      </c>
      <c r="K96" s="39" t="n">
        <v>11</v>
      </c>
    </row>
    <row r="97" customFormat="false" ht="15" hidden="false" customHeight="false" outlineLevel="0" collapsed="false">
      <c r="A97" s="35" t="s">
        <v>240</v>
      </c>
      <c r="B97" s="36" t="n">
        <v>2</v>
      </c>
      <c r="C97" s="36" t="n">
        <v>4</v>
      </c>
      <c r="E97" s="35" t="s">
        <v>241</v>
      </c>
      <c r="F97" s="36" t="n">
        <v>4</v>
      </c>
      <c r="G97" s="36" t="n">
        <v>4</v>
      </c>
      <c r="I97" s="37" t="s">
        <v>242</v>
      </c>
      <c r="J97" s="38" t="n">
        <v>3</v>
      </c>
      <c r="K97" s="39" t="n">
        <v>11</v>
      </c>
    </row>
    <row r="98" customFormat="false" ht="15" hidden="false" customHeight="false" outlineLevel="0" collapsed="false">
      <c r="A98" s="35" t="s">
        <v>243</v>
      </c>
      <c r="B98" s="36" t="n">
        <v>4</v>
      </c>
      <c r="C98" s="36" t="n">
        <v>4</v>
      </c>
      <c r="E98" s="35" t="s">
        <v>187</v>
      </c>
      <c r="F98" s="36" t="n">
        <v>4</v>
      </c>
      <c r="G98" s="36" t="n">
        <v>4</v>
      </c>
      <c r="I98" s="37" t="s">
        <v>244</v>
      </c>
      <c r="J98" s="38" t="n">
        <v>1</v>
      </c>
      <c r="K98" s="40" t="n">
        <v>11</v>
      </c>
    </row>
    <row r="99" customFormat="false" ht="15" hidden="false" customHeight="false" outlineLevel="0" collapsed="false">
      <c r="A99" s="35" t="s">
        <v>245</v>
      </c>
      <c r="B99" s="36" t="n">
        <v>4</v>
      </c>
      <c r="C99" s="36" t="n">
        <v>4</v>
      </c>
      <c r="E99" s="35" t="s">
        <v>163</v>
      </c>
      <c r="F99" s="36" t="n">
        <v>4</v>
      </c>
      <c r="G99" s="36" t="n">
        <v>4</v>
      </c>
      <c r="I99" s="37" t="s">
        <v>246</v>
      </c>
      <c r="J99" s="38" t="n">
        <v>1</v>
      </c>
      <c r="K99" s="39" t="n">
        <v>10</v>
      </c>
    </row>
    <row r="100" customFormat="false" ht="15" hidden="false" customHeight="false" outlineLevel="0" collapsed="false">
      <c r="A100" s="35" t="s">
        <v>247</v>
      </c>
      <c r="B100" s="36" t="n">
        <v>4</v>
      </c>
      <c r="C100" s="36" t="n">
        <v>4</v>
      </c>
      <c r="E100" s="35" t="s">
        <v>151</v>
      </c>
      <c r="F100" s="36" t="n">
        <v>4</v>
      </c>
      <c r="G100" s="36" t="n">
        <v>4</v>
      </c>
      <c r="I100" s="37" t="s">
        <v>133</v>
      </c>
      <c r="J100" s="38" t="n">
        <v>1</v>
      </c>
      <c r="K100" s="39" t="n">
        <v>10</v>
      </c>
    </row>
    <row r="101" customFormat="false" ht="15" hidden="false" customHeight="false" outlineLevel="0" collapsed="false">
      <c r="A101" s="35" t="s">
        <v>248</v>
      </c>
      <c r="B101" s="36" t="n">
        <v>1</v>
      </c>
      <c r="C101" s="36" t="n">
        <v>4</v>
      </c>
      <c r="E101" s="35" t="s">
        <v>184</v>
      </c>
      <c r="F101" s="36" t="n">
        <v>4</v>
      </c>
      <c r="G101" s="36" t="n">
        <v>4</v>
      </c>
      <c r="I101" s="37" t="s">
        <v>73</v>
      </c>
      <c r="J101" s="38" t="n">
        <v>2</v>
      </c>
      <c r="K101" s="39" t="n">
        <v>10</v>
      </c>
    </row>
    <row r="102" customFormat="false" ht="15" hidden="false" customHeight="false" outlineLevel="0" collapsed="false">
      <c r="A102" s="35" t="s">
        <v>249</v>
      </c>
      <c r="B102" s="36" t="n">
        <v>4</v>
      </c>
      <c r="C102" s="36" t="n">
        <v>4</v>
      </c>
      <c r="E102" s="35" t="s">
        <v>250</v>
      </c>
      <c r="F102" s="36" t="n">
        <v>4</v>
      </c>
      <c r="G102" s="36" t="n">
        <v>4</v>
      </c>
      <c r="I102" s="37" t="s">
        <v>251</v>
      </c>
      <c r="J102" s="38" t="n">
        <v>3</v>
      </c>
      <c r="K102" s="39" t="n">
        <v>10</v>
      </c>
    </row>
    <row r="103" customFormat="false" ht="15" hidden="false" customHeight="false" outlineLevel="0" collapsed="false">
      <c r="A103" s="35" t="s">
        <v>241</v>
      </c>
      <c r="B103" s="36" t="n">
        <v>2</v>
      </c>
      <c r="C103" s="36" t="n">
        <v>4</v>
      </c>
      <c r="E103" s="35" t="s">
        <v>252</v>
      </c>
      <c r="F103" s="36" t="n">
        <v>4</v>
      </c>
      <c r="G103" s="36" t="n">
        <v>4</v>
      </c>
      <c r="I103" s="37" t="s">
        <v>253</v>
      </c>
      <c r="J103" s="38" t="n">
        <v>1</v>
      </c>
      <c r="K103" s="40" t="n">
        <v>10</v>
      </c>
    </row>
    <row r="104" customFormat="false" ht="15" hidden="false" customHeight="false" outlineLevel="0" collapsed="false">
      <c r="A104" s="35" t="s">
        <v>254</v>
      </c>
      <c r="B104" s="36" t="n">
        <v>4</v>
      </c>
      <c r="C104" s="36" t="n">
        <v>4</v>
      </c>
      <c r="E104" s="35" t="s">
        <v>255</v>
      </c>
      <c r="F104" s="36" t="n">
        <v>4</v>
      </c>
      <c r="G104" s="36" t="n">
        <v>4</v>
      </c>
      <c r="I104" s="37" t="s">
        <v>256</v>
      </c>
      <c r="J104" s="38" t="n">
        <v>2</v>
      </c>
      <c r="K104" s="39" t="n">
        <v>9</v>
      </c>
    </row>
    <row r="105" customFormat="false" ht="15" hidden="false" customHeight="false" outlineLevel="0" collapsed="false">
      <c r="A105" s="35" t="s">
        <v>215</v>
      </c>
      <c r="B105" s="36" t="n">
        <v>4</v>
      </c>
      <c r="C105" s="36" t="n">
        <v>4</v>
      </c>
      <c r="E105" s="35" t="s">
        <v>198</v>
      </c>
      <c r="F105" s="36" t="n">
        <v>3</v>
      </c>
      <c r="G105" s="36" t="n">
        <v>3</v>
      </c>
      <c r="I105" s="37" t="s">
        <v>192</v>
      </c>
      <c r="J105" s="38" t="n">
        <v>2</v>
      </c>
      <c r="K105" s="39" t="n">
        <v>9</v>
      </c>
    </row>
    <row r="106" customFormat="false" ht="15" hidden="false" customHeight="false" outlineLevel="0" collapsed="false">
      <c r="A106" s="35" t="s">
        <v>257</v>
      </c>
      <c r="B106" s="36" t="n">
        <v>3</v>
      </c>
      <c r="C106" s="36" t="n">
        <v>3</v>
      </c>
      <c r="E106" s="35" t="s">
        <v>258</v>
      </c>
      <c r="F106" s="36" t="n">
        <v>3</v>
      </c>
      <c r="G106" s="36" t="n">
        <v>3</v>
      </c>
      <c r="I106" s="37" t="s">
        <v>259</v>
      </c>
      <c r="J106" s="38" t="n">
        <v>4</v>
      </c>
      <c r="K106" s="39" t="n">
        <v>9</v>
      </c>
    </row>
    <row r="107" customFormat="false" ht="15" hidden="false" customHeight="false" outlineLevel="0" collapsed="false">
      <c r="A107" s="35" t="s">
        <v>260</v>
      </c>
      <c r="B107" s="36" t="n">
        <v>3</v>
      </c>
      <c r="C107" s="36" t="n">
        <v>3</v>
      </c>
      <c r="E107" s="35" t="s">
        <v>261</v>
      </c>
      <c r="F107" s="36" t="n">
        <v>3</v>
      </c>
      <c r="G107" s="36" t="n">
        <v>3</v>
      </c>
      <c r="I107" s="37" t="s">
        <v>262</v>
      </c>
      <c r="J107" s="38" t="n">
        <v>1</v>
      </c>
      <c r="K107" s="39" t="n">
        <v>9</v>
      </c>
    </row>
    <row r="108" customFormat="false" ht="15" hidden="false" customHeight="false" outlineLevel="0" collapsed="false">
      <c r="A108" s="35" t="s">
        <v>209</v>
      </c>
      <c r="B108" s="36" t="n">
        <v>3</v>
      </c>
      <c r="C108" s="36" t="n">
        <v>3</v>
      </c>
      <c r="E108" s="35" t="s">
        <v>164</v>
      </c>
      <c r="F108" s="36" t="n">
        <v>3</v>
      </c>
      <c r="G108" s="36" t="n">
        <v>3</v>
      </c>
      <c r="I108" s="37" t="s">
        <v>263</v>
      </c>
      <c r="J108" s="38" t="n">
        <v>5</v>
      </c>
      <c r="K108" s="39" t="n">
        <v>9</v>
      </c>
    </row>
    <row r="109" customFormat="false" ht="15" hidden="false" customHeight="false" outlineLevel="0" collapsed="false">
      <c r="A109" s="35" t="s">
        <v>264</v>
      </c>
      <c r="B109" s="36" t="n">
        <v>1</v>
      </c>
      <c r="C109" s="36" t="n">
        <v>3</v>
      </c>
      <c r="E109" s="35" t="s">
        <v>265</v>
      </c>
      <c r="F109" s="36" t="n">
        <v>3</v>
      </c>
      <c r="G109" s="36" t="n">
        <v>3</v>
      </c>
      <c r="I109" s="37" t="s">
        <v>266</v>
      </c>
      <c r="J109" s="38" t="n">
        <v>1</v>
      </c>
      <c r="K109" s="40" t="n">
        <v>9</v>
      </c>
    </row>
    <row r="110" customFormat="false" ht="15" hidden="false" customHeight="false" outlineLevel="0" collapsed="false">
      <c r="A110" s="35" t="s">
        <v>267</v>
      </c>
      <c r="B110" s="36" t="n">
        <v>2</v>
      </c>
      <c r="C110" s="36" t="n">
        <v>3</v>
      </c>
      <c r="E110" s="35" t="s">
        <v>268</v>
      </c>
      <c r="F110" s="36" t="n">
        <v>3</v>
      </c>
      <c r="G110" s="36" t="n">
        <v>3</v>
      </c>
      <c r="I110" s="37" t="s">
        <v>269</v>
      </c>
      <c r="J110" s="38" t="n">
        <v>5</v>
      </c>
      <c r="K110" s="39" t="n">
        <v>8</v>
      </c>
    </row>
    <row r="111" customFormat="false" ht="15" hidden="false" customHeight="false" outlineLevel="0" collapsed="false">
      <c r="A111" s="35" t="s">
        <v>270</v>
      </c>
      <c r="B111" s="36" t="n">
        <v>3</v>
      </c>
      <c r="C111" s="36" t="n">
        <v>3</v>
      </c>
      <c r="E111" s="35" t="s">
        <v>213</v>
      </c>
      <c r="F111" s="36" t="n">
        <v>3</v>
      </c>
      <c r="G111" s="36" t="n">
        <v>3</v>
      </c>
      <c r="I111" s="37" t="s">
        <v>182</v>
      </c>
      <c r="J111" s="38" t="n">
        <v>1</v>
      </c>
      <c r="K111" s="44" t="n">
        <v>8</v>
      </c>
    </row>
    <row r="112" customFormat="false" ht="15" hidden="false" customHeight="false" outlineLevel="0" collapsed="false">
      <c r="A112" s="35" t="s">
        <v>165</v>
      </c>
      <c r="B112" s="36" t="n">
        <v>3</v>
      </c>
      <c r="C112" s="36" t="n">
        <v>3</v>
      </c>
      <c r="E112" s="35" t="s">
        <v>271</v>
      </c>
      <c r="F112" s="36" t="n">
        <v>3</v>
      </c>
      <c r="G112" s="36" t="n">
        <v>3</v>
      </c>
      <c r="I112" s="37" t="s">
        <v>272</v>
      </c>
      <c r="J112" s="38" t="n">
        <v>3</v>
      </c>
      <c r="K112" s="39" t="n">
        <v>8</v>
      </c>
    </row>
    <row r="113" customFormat="false" ht="15" hidden="false" customHeight="false" outlineLevel="0" collapsed="false">
      <c r="A113" s="35" t="s">
        <v>273</v>
      </c>
      <c r="B113" s="36" t="n">
        <v>3</v>
      </c>
      <c r="C113" s="36" t="n">
        <v>3</v>
      </c>
      <c r="E113" s="35" t="s">
        <v>188</v>
      </c>
      <c r="F113" s="36" t="n">
        <v>3</v>
      </c>
      <c r="G113" s="36" t="n">
        <v>3</v>
      </c>
      <c r="I113" s="37" t="s">
        <v>274</v>
      </c>
      <c r="J113" s="38" t="n">
        <v>1</v>
      </c>
      <c r="K113" s="39" t="n">
        <v>8</v>
      </c>
    </row>
    <row r="114" customFormat="false" ht="15" hidden="false" customHeight="false" outlineLevel="0" collapsed="false">
      <c r="A114" s="35" t="s">
        <v>275</v>
      </c>
      <c r="B114" s="36" t="n">
        <v>3</v>
      </c>
      <c r="C114" s="36" t="n">
        <v>3</v>
      </c>
      <c r="E114" s="35" t="s">
        <v>276</v>
      </c>
      <c r="F114" s="36" t="n">
        <v>3</v>
      </c>
      <c r="G114" s="36" t="n">
        <v>3</v>
      </c>
      <c r="I114" s="37" t="s">
        <v>250</v>
      </c>
      <c r="J114" s="38" t="n">
        <v>1</v>
      </c>
      <c r="K114" s="39" t="n">
        <v>7</v>
      </c>
    </row>
    <row r="115" customFormat="false" ht="15" hidden="false" customHeight="false" outlineLevel="0" collapsed="false">
      <c r="A115" s="35" t="s">
        <v>277</v>
      </c>
      <c r="B115" s="36" t="n">
        <v>3</v>
      </c>
      <c r="C115" s="36" t="n">
        <v>3</v>
      </c>
      <c r="E115" s="35" t="s">
        <v>278</v>
      </c>
      <c r="F115" s="36" t="n">
        <v>1</v>
      </c>
      <c r="G115" s="36" t="n">
        <v>3</v>
      </c>
      <c r="I115" s="37" t="s">
        <v>279</v>
      </c>
      <c r="J115" s="38" t="n">
        <v>3</v>
      </c>
      <c r="K115" s="39" t="n">
        <v>7</v>
      </c>
    </row>
    <row r="116" customFormat="false" ht="15" hidden="false" customHeight="false" outlineLevel="0" collapsed="false">
      <c r="A116" s="35" t="s">
        <v>280</v>
      </c>
      <c r="B116" s="36" t="n">
        <v>3</v>
      </c>
      <c r="C116" s="36" t="n">
        <v>3</v>
      </c>
      <c r="E116" s="35" t="s">
        <v>281</v>
      </c>
      <c r="F116" s="36" t="n">
        <v>1</v>
      </c>
      <c r="G116" s="36" t="n">
        <v>2</v>
      </c>
      <c r="I116" s="37" t="s">
        <v>282</v>
      </c>
      <c r="J116" s="38" t="n">
        <v>1</v>
      </c>
      <c r="K116" s="39" t="n">
        <v>7</v>
      </c>
    </row>
    <row r="117" customFormat="false" ht="15" hidden="false" customHeight="false" outlineLevel="0" collapsed="false">
      <c r="A117" s="35" t="s">
        <v>283</v>
      </c>
      <c r="B117" s="36" t="n">
        <v>3</v>
      </c>
      <c r="C117" s="36" t="n">
        <v>3</v>
      </c>
      <c r="E117" s="35" t="s">
        <v>284</v>
      </c>
      <c r="F117" s="36" t="n">
        <v>2</v>
      </c>
      <c r="G117" s="36" t="n">
        <v>2</v>
      </c>
      <c r="I117" s="37" t="s">
        <v>260</v>
      </c>
      <c r="J117" s="38" t="n">
        <v>1</v>
      </c>
      <c r="K117" s="40" t="n">
        <v>7</v>
      </c>
    </row>
    <row r="118" customFormat="false" ht="15" hidden="false" customHeight="false" outlineLevel="0" collapsed="false">
      <c r="A118" s="35" t="s">
        <v>227</v>
      </c>
      <c r="B118" s="36" t="n">
        <v>3</v>
      </c>
      <c r="C118" s="36" t="n">
        <v>3</v>
      </c>
      <c r="E118" s="35" t="s">
        <v>285</v>
      </c>
      <c r="F118" s="36" t="n">
        <v>2</v>
      </c>
      <c r="G118" s="36" t="n">
        <v>2</v>
      </c>
      <c r="I118" s="37" t="s">
        <v>286</v>
      </c>
      <c r="J118" s="38" t="n">
        <v>1</v>
      </c>
      <c r="K118" s="40" t="n">
        <v>7</v>
      </c>
    </row>
    <row r="119" customFormat="false" ht="15" hidden="false" customHeight="false" outlineLevel="0" collapsed="false">
      <c r="A119" s="35" t="s">
        <v>261</v>
      </c>
      <c r="B119" s="36" t="n">
        <v>3</v>
      </c>
      <c r="C119" s="36" t="n">
        <v>3</v>
      </c>
      <c r="E119" s="35" t="s">
        <v>287</v>
      </c>
      <c r="F119" s="36" t="n">
        <v>2</v>
      </c>
      <c r="G119" s="36" t="n">
        <v>2</v>
      </c>
      <c r="I119" s="37" t="s">
        <v>288</v>
      </c>
      <c r="J119" s="38" t="n">
        <v>1</v>
      </c>
      <c r="K119" s="39" t="n">
        <v>6</v>
      </c>
    </row>
    <row r="120" customFormat="false" ht="15" hidden="false" customHeight="false" outlineLevel="0" collapsed="false">
      <c r="A120" s="35" t="s">
        <v>289</v>
      </c>
      <c r="B120" s="36" t="n">
        <v>3</v>
      </c>
      <c r="C120" s="36" t="n">
        <v>3</v>
      </c>
      <c r="E120" s="35" t="s">
        <v>290</v>
      </c>
      <c r="F120" s="36" t="n">
        <v>2</v>
      </c>
      <c r="G120" s="36" t="n">
        <v>2</v>
      </c>
      <c r="I120" s="37" t="s">
        <v>291</v>
      </c>
      <c r="J120" s="38" t="n">
        <v>1</v>
      </c>
      <c r="K120" s="39" t="n">
        <v>6</v>
      </c>
    </row>
    <row r="121" customFormat="false" ht="15" hidden="false" customHeight="false" outlineLevel="0" collapsed="false">
      <c r="A121" s="35" t="s">
        <v>163</v>
      </c>
      <c r="B121" s="36" t="n">
        <v>3</v>
      </c>
      <c r="C121" s="36" t="n">
        <v>3</v>
      </c>
      <c r="E121" s="35" t="s">
        <v>292</v>
      </c>
      <c r="F121" s="36" t="n">
        <v>2</v>
      </c>
      <c r="G121" s="36" t="n">
        <v>2</v>
      </c>
      <c r="I121" s="37" t="s">
        <v>293</v>
      </c>
      <c r="J121" s="38" t="n">
        <v>3</v>
      </c>
      <c r="K121" s="39" t="n">
        <v>6</v>
      </c>
    </row>
    <row r="122" customFormat="false" ht="15" hidden="false" customHeight="false" outlineLevel="0" collapsed="false">
      <c r="A122" s="35" t="s">
        <v>294</v>
      </c>
      <c r="B122" s="36" t="n">
        <v>2</v>
      </c>
      <c r="C122" s="36" t="n">
        <v>2</v>
      </c>
      <c r="E122" s="35" t="s">
        <v>282</v>
      </c>
      <c r="F122" s="36" t="n">
        <v>1</v>
      </c>
      <c r="G122" s="36" t="n">
        <v>2</v>
      </c>
      <c r="I122" s="37" t="s">
        <v>295</v>
      </c>
      <c r="J122" s="38" t="n">
        <v>1</v>
      </c>
      <c r="K122" s="40" t="n">
        <v>6</v>
      </c>
    </row>
    <row r="123" customFormat="false" ht="15" hidden="false" customHeight="false" outlineLevel="0" collapsed="false">
      <c r="A123" s="35" t="s">
        <v>296</v>
      </c>
      <c r="B123" s="36" t="n">
        <v>2</v>
      </c>
      <c r="C123" s="36" t="n">
        <v>2</v>
      </c>
      <c r="E123" s="35" t="s">
        <v>297</v>
      </c>
      <c r="F123" s="36" t="n">
        <v>2</v>
      </c>
      <c r="G123" s="36" t="n">
        <v>2</v>
      </c>
      <c r="I123" s="37" t="s">
        <v>298</v>
      </c>
      <c r="J123" s="38" t="n">
        <v>1</v>
      </c>
      <c r="K123" s="40" t="n">
        <v>6</v>
      </c>
    </row>
    <row r="124" customFormat="false" ht="15" hidden="false" customHeight="false" outlineLevel="0" collapsed="false">
      <c r="A124" s="35" t="s">
        <v>299</v>
      </c>
      <c r="B124" s="36" t="n">
        <v>2</v>
      </c>
      <c r="C124" s="36" t="n">
        <v>2</v>
      </c>
      <c r="E124" s="35" t="s">
        <v>300</v>
      </c>
      <c r="F124" s="36" t="n">
        <v>2</v>
      </c>
      <c r="G124" s="36" t="n">
        <v>2</v>
      </c>
      <c r="I124" s="37" t="s">
        <v>106</v>
      </c>
      <c r="J124" s="38" t="n">
        <v>1</v>
      </c>
      <c r="K124" s="39" t="n">
        <v>5</v>
      </c>
    </row>
    <row r="125" customFormat="false" ht="15" hidden="false" customHeight="false" outlineLevel="0" collapsed="false">
      <c r="A125" s="35" t="s">
        <v>301</v>
      </c>
      <c r="B125" s="36" t="n">
        <v>2</v>
      </c>
      <c r="C125" s="36" t="n">
        <v>2</v>
      </c>
      <c r="E125" s="35" t="s">
        <v>210</v>
      </c>
      <c r="F125" s="36" t="n">
        <v>2</v>
      </c>
      <c r="G125" s="36" t="n">
        <v>2</v>
      </c>
      <c r="I125" s="37" t="s">
        <v>222</v>
      </c>
      <c r="J125" s="38" t="n">
        <v>2</v>
      </c>
      <c r="K125" s="39" t="n">
        <v>5</v>
      </c>
    </row>
    <row r="126" customFormat="false" ht="15" hidden="false" customHeight="false" outlineLevel="0" collapsed="false">
      <c r="A126" s="35" t="s">
        <v>302</v>
      </c>
      <c r="B126" s="36" t="n">
        <v>1</v>
      </c>
      <c r="C126" s="36" t="n">
        <v>2</v>
      </c>
      <c r="E126" s="35" t="s">
        <v>128</v>
      </c>
      <c r="F126" s="36" t="n">
        <v>2</v>
      </c>
      <c r="G126" s="36" t="n">
        <v>2</v>
      </c>
      <c r="I126" s="37" t="s">
        <v>303</v>
      </c>
      <c r="J126" s="38" t="n">
        <v>1</v>
      </c>
      <c r="K126" s="39" t="n">
        <v>5</v>
      </c>
    </row>
    <row r="127" customFormat="false" ht="15" hidden="false" customHeight="false" outlineLevel="0" collapsed="false">
      <c r="A127" s="35" t="s">
        <v>304</v>
      </c>
      <c r="B127" s="36" t="n">
        <v>2</v>
      </c>
      <c r="C127" s="36" t="n">
        <v>2</v>
      </c>
      <c r="E127" s="35" t="s">
        <v>103</v>
      </c>
      <c r="F127" s="36" t="n">
        <v>2</v>
      </c>
      <c r="G127" s="36" t="n">
        <v>2</v>
      </c>
      <c r="I127" s="37" t="s">
        <v>305</v>
      </c>
      <c r="J127" s="38" t="n">
        <v>1</v>
      </c>
      <c r="K127" s="39" t="n">
        <v>5</v>
      </c>
    </row>
    <row r="128" customFormat="false" ht="15" hidden="false" customHeight="false" outlineLevel="0" collapsed="false">
      <c r="A128" s="35" t="s">
        <v>306</v>
      </c>
      <c r="B128" s="36" t="n">
        <v>2</v>
      </c>
      <c r="C128" s="36" t="n">
        <v>2</v>
      </c>
      <c r="E128" s="35" t="s">
        <v>139</v>
      </c>
      <c r="F128" s="36" t="n">
        <v>2</v>
      </c>
      <c r="G128" s="36" t="n">
        <v>2</v>
      </c>
      <c r="I128" s="37" t="s">
        <v>142</v>
      </c>
      <c r="J128" s="38" t="n">
        <v>3</v>
      </c>
      <c r="K128" s="39" t="n">
        <v>5</v>
      </c>
    </row>
    <row r="129" customFormat="false" ht="15" hidden="false" customHeight="false" outlineLevel="0" collapsed="false">
      <c r="A129" s="35" t="s">
        <v>307</v>
      </c>
      <c r="B129" s="36" t="n">
        <v>2</v>
      </c>
      <c r="C129" s="36" t="n">
        <v>2</v>
      </c>
      <c r="E129" s="35" t="s">
        <v>308</v>
      </c>
      <c r="F129" s="36" t="n">
        <v>2</v>
      </c>
      <c r="G129" s="36" t="n">
        <v>2</v>
      </c>
      <c r="I129" s="37" t="s">
        <v>309</v>
      </c>
      <c r="J129" s="38" t="n">
        <v>1</v>
      </c>
      <c r="K129" s="40" t="n">
        <v>5</v>
      </c>
    </row>
    <row r="130" customFormat="false" ht="15" hidden="false" customHeight="false" outlineLevel="0" collapsed="false">
      <c r="A130" s="35" t="s">
        <v>310</v>
      </c>
      <c r="B130" s="36" t="n">
        <v>2</v>
      </c>
      <c r="C130" s="36" t="n">
        <v>2</v>
      </c>
      <c r="E130" s="35" t="s">
        <v>311</v>
      </c>
      <c r="F130" s="36" t="n">
        <v>2</v>
      </c>
      <c r="G130" s="36" t="n">
        <v>2</v>
      </c>
      <c r="I130" s="37" t="s">
        <v>312</v>
      </c>
      <c r="J130" s="38" t="n">
        <v>1</v>
      </c>
      <c r="K130" s="40" t="n">
        <v>5</v>
      </c>
    </row>
    <row r="131" customFormat="false" ht="15" hidden="false" customHeight="false" outlineLevel="0" collapsed="false">
      <c r="A131" s="35" t="s">
        <v>197</v>
      </c>
      <c r="B131" s="36" t="n">
        <v>2</v>
      </c>
      <c r="C131" s="36" t="n">
        <v>2</v>
      </c>
      <c r="E131" s="35" t="s">
        <v>313</v>
      </c>
      <c r="F131" s="36" t="n">
        <v>2</v>
      </c>
      <c r="G131" s="36" t="n">
        <v>2</v>
      </c>
      <c r="I131" s="37" t="s">
        <v>314</v>
      </c>
      <c r="J131" s="38" t="n">
        <v>1</v>
      </c>
      <c r="K131" s="40" t="n">
        <v>5</v>
      </c>
    </row>
    <row r="132" customFormat="false" ht="15" hidden="false" customHeight="false" outlineLevel="0" collapsed="false">
      <c r="A132" s="35" t="s">
        <v>315</v>
      </c>
      <c r="B132" s="36" t="n">
        <v>1</v>
      </c>
      <c r="C132" s="36" t="n">
        <v>2</v>
      </c>
      <c r="E132" s="35" t="s">
        <v>316</v>
      </c>
      <c r="F132" s="36" t="n">
        <v>1</v>
      </c>
      <c r="G132" s="36" t="n">
        <v>2</v>
      </c>
      <c r="I132" s="37" t="s">
        <v>317</v>
      </c>
      <c r="J132" s="38" t="n">
        <v>1</v>
      </c>
      <c r="K132" s="40" t="n">
        <v>5</v>
      </c>
    </row>
    <row r="133" customFormat="false" ht="15" hidden="false" customHeight="false" outlineLevel="0" collapsed="false">
      <c r="A133" s="35" t="s">
        <v>318</v>
      </c>
      <c r="B133" s="36" t="n">
        <v>2</v>
      </c>
      <c r="C133" s="36" t="n">
        <v>2</v>
      </c>
      <c r="E133" s="35" t="s">
        <v>319</v>
      </c>
      <c r="F133" s="36" t="n">
        <v>2</v>
      </c>
      <c r="G133" s="36" t="n">
        <v>2</v>
      </c>
      <c r="I133" s="37" t="s">
        <v>320</v>
      </c>
      <c r="J133" s="38" t="n">
        <v>1</v>
      </c>
      <c r="K133" s="39" t="n">
        <v>4</v>
      </c>
    </row>
    <row r="134" customFormat="false" ht="15" hidden="false" customHeight="false" outlineLevel="0" collapsed="false">
      <c r="A134" s="35" t="s">
        <v>321</v>
      </c>
      <c r="B134" s="36" t="n">
        <v>2</v>
      </c>
      <c r="C134" s="36" t="n">
        <v>2</v>
      </c>
      <c r="E134" s="35" t="s">
        <v>242</v>
      </c>
      <c r="F134" s="36" t="n">
        <v>1</v>
      </c>
      <c r="G134" s="36" t="n">
        <v>2</v>
      </c>
      <c r="I134" s="37" t="s">
        <v>322</v>
      </c>
      <c r="J134" s="38" t="n">
        <v>4</v>
      </c>
      <c r="K134" s="39" t="n">
        <v>4</v>
      </c>
    </row>
    <row r="135" customFormat="false" ht="15" hidden="false" customHeight="false" outlineLevel="0" collapsed="false">
      <c r="A135" s="35" t="s">
        <v>92</v>
      </c>
      <c r="B135" s="36" t="n">
        <v>2</v>
      </c>
      <c r="C135" s="36" t="n">
        <v>2</v>
      </c>
      <c r="E135" s="35" t="s">
        <v>323</v>
      </c>
      <c r="F135" s="36" t="n">
        <v>2</v>
      </c>
      <c r="G135" s="36" t="n">
        <v>2</v>
      </c>
      <c r="I135" s="37" t="s">
        <v>324</v>
      </c>
      <c r="J135" s="38" t="n">
        <v>2</v>
      </c>
      <c r="K135" s="39" t="n">
        <v>4</v>
      </c>
    </row>
    <row r="136" customFormat="false" ht="15" hidden="false" customHeight="false" outlineLevel="0" collapsed="false">
      <c r="A136" s="35" t="s">
        <v>325</v>
      </c>
      <c r="B136" s="36" t="n">
        <v>2</v>
      </c>
      <c r="C136" s="36" t="n">
        <v>2</v>
      </c>
      <c r="E136" s="35" t="s">
        <v>101</v>
      </c>
      <c r="F136" s="36" t="n">
        <v>2</v>
      </c>
      <c r="G136" s="36" t="n">
        <v>2</v>
      </c>
      <c r="I136" s="37" t="s">
        <v>241</v>
      </c>
      <c r="J136" s="38" t="n">
        <v>3</v>
      </c>
      <c r="K136" s="39" t="n">
        <v>4</v>
      </c>
    </row>
    <row r="137" customFormat="false" ht="15" hidden="false" customHeight="false" outlineLevel="0" collapsed="false">
      <c r="A137" s="35" t="s">
        <v>326</v>
      </c>
      <c r="B137" s="36" t="n">
        <v>1</v>
      </c>
      <c r="C137" s="36" t="n">
        <v>2</v>
      </c>
      <c r="E137" s="35" t="s">
        <v>327</v>
      </c>
      <c r="F137" s="36" t="n">
        <v>2</v>
      </c>
      <c r="G137" s="36" t="n">
        <v>2</v>
      </c>
      <c r="I137" s="37" t="s">
        <v>328</v>
      </c>
      <c r="J137" s="38" t="n">
        <v>1</v>
      </c>
      <c r="K137" s="39" t="n">
        <v>4</v>
      </c>
    </row>
    <row r="138" customFormat="false" ht="15" hidden="false" customHeight="false" outlineLevel="0" collapsed="false">
      <c r="A138" s="35" t="s">
        <v>329</v>
      </c>
      <c r="B138" s="36" t="n">
        <v>2</v>
      </c>
      <c r="C138" s="36" t="n">
        <v>2</v>
      </c>
      <c r="E138" s="35" t="s">
        <v>330</v>
      </c>
      <c r="F138" s="36" t="n">
        <v>2</v>
      </c>
      <c r="G138" s="36" t="n">
        <v>2</v>
      </c>
      <c r="I138" s="37" t="s">
        <v>331</v>
      </c>
      <c r="J138" s="38" t="n">
        <v>1</v>
      </c>
      <c r="K138" s="45" t="n">
        <v>4</v>
      </c>
    </row>
    <row r="139" customFormat="false" ht="15" hidden="false" customHeight="false" outlineLevel="0" collapsed="false">
      <c r="A139" s="35" t="s">
        <v>332</v>
      </c>
      <c r="B139" s="36" t="n">
        <v>1</v>
      </c>
      <c r="C139" s="36" t="n">
        <v>2</v>
      </c>
      <c r="E139" s="35" t="s">
        <v>333</v>
      </c>
      <c r="F139" s="36" t="n">
        <v>2</v>
      </c>
      <c r="G139" s="36" t="n">
        <v>2</v>
      </c>
      <c r="I139" s="37" t="s">
        <v>334</v>
      </c>
      <c r="J139" s="38" t="n">
        <v>2</v>
      </c>
      <c r="K139" s="39" t="n">
        <v>4</v>
      </c>
    </row>
    <row r="140" customFormat="false" ht="15" hidden="false" customHeight="false" outlineLevel="0" collapsed="false">
      <c r="A140" s="35" t="s">
        <v>335</v>
      </c>
      <c r="B140" s="36" t="n">
        <v>2</v>
      </c>
      <c r="C140" s="36" t="n">
        <v>2</v>
      </c>
      <c r="E140" s="35" t="s">
        <v>336</v>
      </c>
      <c r="F140" s="36" t="n">
        <v>2</v>
      </c>
      <c r="G140" s="36" t="n">
        <v>2</v>
      </c>
      <c r="I140" s="37" t="s">
        <v>240</v>
      </c>
      <c r="J140" s="38" t="n">
        <v>2</v>
      </c>
      <c r="K140" s="46" t="n">
        <v>4</v>
      </c>
    </row>
    <row r="141" customFormat="false" ht="15" hidden="false" customHeight="false" outlineLevel="0" collapsed="false">
      <c r="A141" s="35" t="s">
        <v>337</v>
      </c>
      <c r="B141" s="36" t="n">
        <v>2</v>
      </c>
      <c r="C141" s="36" t="n">
        <v>2</v>
      </c>
      <c r="E141" s="35" t="s">
        <v>298</v>
      </c>
      <c r="F141" s="36" t="n">
        <v>2</v>
      </c>
      <c r="G141" s="36" t="n">
        <v>2</v>
      </c>
      <c r="I141" s="37" t="s">
        <v>338</v>
      </c>
      <c r="J141" s="38" t="n">
        <v>1</v>
      </c>
      <c r="K141" s="38" t="n">
        <v>4</v>
      </c>
    </row>
    <row r="142" customFormat="false" ht="15" hidden="false" customHeight="false" outlineLevel="0" collapsed="false">
      <c r="A142" s="35" t="s">
        <v>339</v>
      </c>
      <c r="B142" s="36" t="n">
        <v>2</v>
      </c>
      <c r="C142" s="36" t="n">
        <v>2</v>
      </c>
      <c r="E142" s="35" t="s">
        <v>328</v>
      </c>
      <c r="F142" s="36" t="n">
        <v>2</v>
      </c>
      <c r="G142" s="36" t="n">
        <v>2</v>
      </c>
      <c r="I142" s="37" t="s">
        <v>340</v>
      </c>
      <c r="J142" s="38" t="n">
        <v>1</v>
      </c>
      <c r="K142" s="38" t="n">
        <v>4</v>
      </c>
    </row>
    <row r="143" customFormat="false" ht="15" hidden="false" customHeight="false" outlineLevel="0" collapsed="false">
      <c r="A143" s="35" t="s">
        <v>341</v>
      </c>
      <c r="B143" s="36" t="n">
        <v>2</v>
      </c>
      <c r="C143" s="36" t="n">
        <v>2</v>
      </c>
      <c r="E143" s="35" t="s">
        <v>190</v>
      </c>
      <c r="F143" s="36" t="n">
        <v>2</v>
      </c>
      <c r="G143" s="36" t="n">
        <v>2</v>
      </c>
      <c r="I143" s="37" t="s">
        <v>342</v>
      </c>
      <c r="J143" s="38" t="n">
        <v>1</v>
      </c>
      <c r="K143" s="46" t="n">
        <v>3</v>
      </c>
    </row>
    <row r="144" customFormat="false" ht="15" hidden="false" customHeight="false" outlineLevel="0" collapsed="false">
      <c r="A144" s="35" t="s">
        <v>343</v>
      </c>
      <c r="B144" s="36" t="n">
        <v>1</v>
      </c>
      <c r="C144" s="36" t="n">
        <v>2</v>
      </c>
      <c r="E144" s="35" t="s">
        <v>344</v>
      </c>
      <c r="F144" s="36" t="n">
        <v>2</v>
      </c>
      <c r="G144" s="36" t="n">
        <v>2</v>
      </c>
      <c r="I144" s="37" t="s">
        <v>308</v>
      </c>
      <c r="J144" s="38" t="n">
        <v>1</v>
      </c>
      <c r="K144" s="46" t="n">
        <v>3</v>
      </c>
    </row>
    <row r="145" customFormat="false" ht="15" hidden="false" customHeight="false" outlineLevel="0" collapsed="false">
      <c r="A145" s="35" t="s">
        <v>345</v>
      </c>
      <c r="B145" s="36" t="n">
        <v>2</v>
      </c>
      <c r="C145" s="36" t="n">
        <v>2</v>
      </c>
      <c r="E145" s="35" t="s">
        <v>346</v>
      </c>
      <c r="F145" s="36" t="n">
        <v>2</v>
      </c>
      <c r="G145" s="36" t="n">
        <v>2</v>
      </c>
      <c r="I145" s="37" t="s">
        <v>347</v>
      </c>
      <c r="J145" s="38" t="n">
        <v>1</v>
      </c>
      <c r="K145" s="46" t="n">
        <v>3</v>
      </c>
    </row>
    <row r="146" customFormat="false" ht="15" hidden="false" customHeight="false" outlineLevel="0" collapsed="false">
      <c r="A146" s="35" t="s">
        <v>348</v>
      </c>
      <c r="B146" s="36" t="n">
        <v>2</v>
      </c>
      <c r="C146" s="36" t="n">
        <v>2</v>
      </c>
      <c r="E146" s="35" t="s">
        <v>238</v>
      </c>
      <c r="F146" s="36" t="n">
        <v>1</v>
      </c>
      <c r="G146" s="36" t="n">
        <v>2</v>
      </c>
      <c r="I146" s="37" t="s">
        <v>349</v>
      </c>
      <c r="J146" s="38" t="n">
        <v>1</v>
      </c>
      <c r="K146" s="46" t="n">
        <v>3</v>
      </c>
    </row>
    <row r="147" customFormat="false" ht="15" hidden="false" customHeight="false" outlineLevel="0" collapsed="false">
      <c r="A147" s="35" t="s">
        <v>96</v>
      </c>
      <c r="B147" s="36" t="n">
        <v>2</v>
      </c>
      <c r="C147" s="36" t="n">
        <v>2</v>
      </c>
      <c r="E147" s="35" t="s">
        <v>350</v>
      </c>
      <c r="F147" s="36" t="n">
        <v>1</v>
      </c>
      <c r="G147" s="36" t="n">
        <v>1</v>
      </c>
      <c r="I147" s="37" t="s">
        <v>99</v>
      </c>
      <c r="J147" s="38" t="n">
        <v>1</v>
      </c>
      <c r="K147" s="46" t="n">
        <v>3</v>
      </c>
    </row>
    <row r="148" customFormat="false" ht="15" hidden="false" customHeight="false" outlineLevel="0" collapsed="false">
      <c r="A148" s="35" t="s">
        <v>308</v>
      </c>
      <c r="B148" s="36" t="n">
        <v>2</v>
      </c>
      <c r="C148" s="36" t="n">
        <v>2</v>
      </c>
      <c r="E148" s="35" t="s">
        <v>351</v>
      </c>
      <c r="F148" s="36" t="n">
        <v>1</v>
      </c>
      <c r="G148" s="36" t="n">
        <v>1</v>
      </c>
      <c r="I148" s="37" t="s">
        <v>123</v>
      </c>
      <c r="J148" s="38" t="n">
        <v>2</v>
      </c>
      <c r="K148" s="46" t="n">
        <v>3</v>
      </c>
    </row>
    <row r="149" customFormat="false" ht="15" hidden="false" customHeight="false" outlineLevel="0" collapsed="false">
      <c r="A149" s="35" t="s">
        <v>193</v>
      </c>
      <c r="B149" s="36" t="n">
        <v>2</v>
      </c>
      <c r="C149" s="36" t="n">
        <v>2</v>
      </c>
      <c r="E149" s="35" t="s">
        <v>352</v>
      </c>
      <c r="F149" s="36" t="n">
        <v>1</v>
      </c>
      <c r="G149" s="36" t="n">
        <v>1</v>
      </c>
      <c r="I149" s="37" t="s">
        <v>350</v>
      </c>
      <c r="J149" s="38" t="n">
        <v>1</v>
      </c>
      <c r="K149" s="46" t="n">
        <v>3</v>
      </c>
    </row>
    <row r="150" customFormat="false" ht="15" hidden="false" customHeight="false" outlineLevel="0" collapsed="false">
      <c r="A150" s="35" t="s">
        <v>157</v>
      </c>
      <c r="B150" s="36" t="n">
        <v>2</v>
      </c>
      <c r="C150" s="36" t="n">
        <v>2</v>
      </c>
      <c r="E150" s="35" t="s">
        <v>353</v>
      </c>
      <c r="F150" s="36" t="n">
        <v>1</v>
      </c>
      <c r="G150" s="36" t="n">
        <v>1</v>
      </c>
      <c r="I150" s="37" t="s">
        <v>100</v>
      </c>
      <c r="J150" s="38" t="n">
        <v>2</v>
      </c>
      <c r="K150" s="46" t="n">
        <v>3</v>
      </c>
    </row>
    <row r="151" customFormat="false" ht="15" hidden="false" customHeight="false" outlineLevel="0" collapsed="false">
      <c r="A151" s="35" t="s">
        <v>354</v>
      </c>
      <c r="B151" s="36" t="n">
        <v>1</v>
      </c>
      <c r="C151" s="36" t="n">
        <v>1</v>
      </c>
      <c r="E151" s="35" t="s">
        <v>355</v>
      </c>
      <c r="F151" s="36" t="n">
        <v>1</v>
      </c>
      <c r="G151" s="36" t="n">
        <v>1</v>
      </c>
      <c r="I151" s="37" t="s">
        <v>229</v>
      </c>
      <c r="J151" s="38" t="n">
        <v>2</v>
      </c>
      <c r="K151" s="46" t="n">
        <v>3</v>
      </c>
    </row>
    <row r="152" customFormat="false" ht="15" hidden="false" customHeight="false" outlineLevel="0" collapsed="false">
      <c r="A152" s="35" t="s">
        <v>328</v>
      </c>
      <c r="B152" s="36" t="n">
        <v>1</v>
      </c>
      <c r="C152" s="36" t="n">
        <v>1</v>
      </c>
      <c r="E152" s="35" t="s">
        <v>356</v>
      </c>
      <c r="F152" s="36" t="n">
        <v>1</v>
      </c>
      <c r="G152" s="36" t="n">
        <v>1</v>
      </c>
      <c r="I152" s="37" t="s">
        <v>238</v>
      </c>
      <c r="J152" s="38" t="n">
        <v>2</v>
      </c>
      <c r="K152" s="46" t="n">
        <v>3</v>
      </c>
    </row>
    <row r="153" customFormat="false" ht="15" hidden="false" customHeight="false" outlineLevel="0" collapsed="false">
      <c r="A153" s="35" t="s">
        <v>357</v>
      </c>
      <c r="B153" s="36" t="n">
        <v>1</v>
      </c>
      <c r="C153" s="36" t="n">
        <v>1</v>
      </c>
      <c r="E153" s="35" t="s">
        <v>296</v>
      </c>
      <c r="F153" s="36" t="n">
        <v>1</v>
      </c>
      <c r="G153" s="36" t="n">
        <v>1</v>
      </c>
      <c r="I153" s="37" t="s">
        <v>358</v>
      </c>
      <c r="J153" s="38" t="n">
        <v>2</v>
      </c>
      <c r="K153" s="46" t="n">
        <v>3</v>
      </c>
    </row>
    <row r="154" customFormat="false" ht="15" hidden="false" customHeight="false" outlineLevel="0" collapsed="false">
      <c r="A154" s="35" t="s">
        <v>359</v>
      </c>
      <c r="B154" s="36" t="n">
        <v>1</v>
      </c>
      <c r="C154" s="36" t="n">
        <v>1</v>
      </c>
      <c r="E154" s="35" t="s">
        <v>360</v>
      </c>
      <c r="F154" s="36" t="n">
        <v>1</v>
      </c>
      <c r="G154" s="36" t="n">
        <v>1</v>
      </c>
      <c r="I154" s="37" t="s">
        <v>361</v>
      </c>
      <c r="J154" s="38" t="n">
        <v>1</v>
      </c>
      <c r="K154" s="46" t="n">
        <v>3</v>
      </c>
    </row>
    <row r="155" customFormat="false" ht="15" hidden="false" customHeight="false" outlineLevel="0" collapsed="false">
      <c r="A155" s="35" t="s">
        <v>362</v>
      </c>
      <c r="B155" s="36" t="n">
        <v>1</v>
      </c>
      <c r="C155" s="36" t="n">
        <v>1</v>
      </c>
      <c r="E155" s="35" t="s">
        <v>226</v>
      </c>
      <c r="F155" s="36" t="n">
        <v>1</v>
      </c>
      <c r="G155" s="36" t="n">
        <v>1</v>
      </c>
      <c r="I155" s="37" t="s">
        <v>267</v>
      </c>
      <c r="J155" s="38" t="n">
        <v>1</v>
      </c>
      <c r="K155" s="38" t="n">
        <v>3</v>
      </c>
    </row>
    <row r="156" customFormat="false" ht="15" hidden="false" customHeight="false" outlineLevel="0" collapsed="false">
      <c r="A156" s="35" t="s">
        <v>363</v>
      </c>
      <c r="B156" s="36" t="n">
        <v>1</v>
      </c>
      <c r="C156" s="36" t="n">
        <v>1</v>
      </c>
      <c r="E156" s="35" t="s">
        <v>364</v>
      </c>
      <c r="F156" s="36" t="n">
        <v>1</v>
      </c>
      <c r="G156" s="36" t="n">
        <v>1</v>
      </c>
      <c r="I156" s="37" t="s">
        <v>365</v>
      </c>
      <c r="J156" s="38" t="n">
        <v>1</v>
      </c>
      <c r="K156" s="38" t="n">
        <v>3</v>
      </c>
    </row>
    <row r="157" customFormat="false" ht="15" hidden="false" customHeight="false" outlineLevel="0" collapsed="false">
      <c r="A157" s="35" t="s">
        <v>366</v>
      </c>
      <c r="B157" s="36" t="n">
        <v>1</v>
      </c>
      <c r="C157" s="36" t="n">
        <v>1</v>
      </c>
      <c r="E157" s="35" t="s">
        <v>367</v>
      </c>
      <c r="F157" s="36" t="n">
        <v>1</v>
      </c>
      <c r="G157" s="36" t="n">
        <v>1</v>
      </c>
      <c r="I157" s="37" t="s">
        <v>368</v>
      </c>
      <c r="J157" s="38" t="n">
        <v>1</v>
      </c>
      <c r="K157" s="38" t="n">
        <v>3</v>
      </c>
    </row>
    <row r="158" customFormat="false" ht="15" hidden="false" customHeight="false" outlineLevel="0" collapsed="false">
      <c r="A158" s="35" t="s">
        <v>369</v>
      </c>
      <c r="B158" s="36" t="n">
        <v>1</v>
      </c>
      <c r="C158" s="36" t="n">
        <v>1</v>
      </c>
      <c r="E158" s="35" t="s">
        <v>370</v>
      </c>
      <c r="F158" s="36" t="n">
        <v>1</v>
      </c>
      <c r="G158" s="36" t="n">
        <v>1</v>
      </c>
      <c r="I158" s="37" t="s">
        <v>371</v>
      </c>
      <c r="J158" s="38" t="n">
        <v>1</v>
      </c>
      <c r="K158" s="38" t="n">
        <v>3</v>
      </c>
    </row>
    <row r="159" customFormat="false" ht="15" hidden="false" customHeight="false" outlineLevel="0" collapsed="false">
      <c r="A159" s="35" t="s">
        <v>372</v>
      </c>
      <c r="B159" s="36" t="n">
        <v>1</v>
      </c>
      <c r="C159" s="36" t="n">
        <v>1</v>
      </c>
      <c r="E159" s="35" t="s">
        <v>329</v>
      </c>
      <c r="F159" s="36" t="n">
        <v>1</v>
      </c>
      <c r="G159" s="36" t="n">
        <v>1</v>
      </c>
      <c r="I159" s="37" t="s">
        <v>373</v>
      </c>
      <c r="J159" s="38" t="n">
        <v>1</v>
      </c>
      <c r="K159" s="38" t="n">
        <v>3</v>
      </c>
    </row>
    <row r="160" customFormat="false" ht="15" hidden="false" customHeight="false" outlineLevel="0" collapsed="false">
      <c r="A160" s="35" t="s">
        <v>374</v>
      </c>
      <c r="B160" s="36" t="n">
        <v>1</v>
      </c>
      <c r="C160" s="36" t="n">
        <v>1</v>
      </c>
      <c r="E160" s="35" t="s">
        <v>375</v>
      </c>
      <c r="F160" s="36" t="n">
        <v>1</v>
      </c>
      <c r="G160" s="36" t="n">
        <v>1</v>
      </c>
      <c r="I160" s="37" t="s">
        <v>376</v>
      </c>
      <c r="J160" s="38" t="n">
        <v>1</v>
      </c>
      <c r="K160" s="38" t="n">
        <v>3</v>
      </c>
    </row>
    <row r="161" customFormat="false" ht="15" hidden="false" customHeight="false" outlineLevel="0" collapsed="false">
      <c r="A161" s="35" t="s">
        <v>377</v>
      </c>
      <c r="B161" s="36" t="n">
        <v>1</v>
      </c>
      <c r="C161" s="36" t="n">
        <v>1</v>
      </c>
      <c r="E161" s="35" t="s">
        <v>378</v>
      </c>
      <c r="F161" s="36" t="n">
        <v>1</v>
      </c>
      <c r="G161" s="36" t="n">
        <v>1</v>
      </c>
      <c r="I161" s="37" t="s">
        <v>379</v>
      </c>
      <c r="J161" s="38" t="n">
        <v>1</v>
      </c>
      <c r="K161" s="38" t="n">
        <v>3</v>
      </c>
    </row>
    <row r="162" customFormat="false" ht="15" hidden="false" customHeight="false" outlineLevel="0" collapsed="false">
      <c r="A162" s="35" t="s">
        <v>380</v>
      </c>
      <c r="B162" s="36" t="n">
        <v>1</v>
      </c>
      <c r="C162" s="36" t="n">
        <v>1</v>
      </c>
      <c r="E162" s="35" t="s">
        <v>381</v>
      </c>
      <c r="F162" s="36" t="n">
        <v>1</v>
      </c>
      <c r="G162" s="36" t="n">
        <v>1</v>
      </c>
      <c r="I162" s="37" t="s">
        <v>382</v>
      </c>
      <c r="J162" s="38" t="n">
        <v>1</v>
      </c>
      <c r="K162" s="46" t="n">
        <v>2</v>
      </c>
    </row>
    <row r="163" customFormat="false" ht="15" hidden="false" customHeight="false" outlineLevel="0" collapsed="false">
      <c r="A163" s="35" t="s">
        <v>383</v>
      </c>
      <c r="B163" s="36" t="n">
        <v>1</v>
      </c>
      <c r="C163" s="36" t="n">
        <v>1</v>
      </c>
      <c r="E163" s="35" t="s">
        <v>384</v>
      </c>
      <c r="F163" s="36" t="n">
        <v>1</v>
      </c>
      <c r="G163" s="36" t="n">
        <v>1</v>
      </c>
      <c r="I163" s="37" t="s">
        <v>385</v>
      </c>
      <c r="J163" s="38" t="n">
        <v>2</v>
      </c>
      <c r="K163" s="46" t="n">
        <v>2</v>
      </c>
    </row>
    <row r="164" customFormat="false" ht="15" hidden="false" customHeight="false" outlineLevel="0" collapsed="false">
      <c r="A164" s="35" t="s">
        <v>386</v>
      </c>
      <c r="B164" s="36" t="n">
        <v>1</v>
      </c>
      <c r="C164" s="36" t="n">
        <v>1</v>
      </c>
      <c r="E164" s="35" t="s">
        <v>387</v>
      </c>
      <c r="F164" s="36" t="n">
        <v>1</v>
      </c>
      <c r="G164" s="36" t="n">
        <v>1</v>
      </c>
      <c r="I164" s="37" t="s">
        <v>388</v>
      </c>
      <c r="J164" s="38" t="n">
        <v>2</v>
      </c>
      <c r="K164" s="46" t="n">
        <v>2</v>
      </c>
    </row>
    <row r="165" customFormat="false" ht="15" hidden="false" customHeight="false" outlineLevel="0" collapsed="false">
      <c r="A165" s="35" t="s">
        <v>389</v>
      </c>
      <c r="B165" s="36" t="n">
        <v>1</v>
      </c>
      <c r="C165" s="36" t="n">
        <v>1</v>
      </c>
      <c r="E165" s="35" t="s">
        <v>390</v>
      </c>
      <c r="F165" s="36" t="n">
        <v>1</v>
      </c>
      <c r="G165" s="36" t="n">
        <v>1</v>
      </c>
      <c r="I165" s="37" t="s">
        <v>391</v>
      </c>
      <c r="J165" s="38" t="n">
        <v>1</v>
      </c>
      <c r="K165" s="46" t="n">
        <v>2</v>
      </c>
    </row>
    <row r="166" customFormat="false" ht="15" hidden="false" customHeight="false" outlineLevel="0" collapsed="false">
      <c r="A166" s="35" t="s">
        <v>392</v>
      </c>
      <c r="B166" s="36" t="n">
        <v>1</v>
      </c>
      <c r="C166" s="36" t="n">
        <v>1</v>
      </c>
      <c r="E166" s="35" t="s">
        <v>393</v>
      </c>
      <c r="F166" s="36" t="n">
        <v>1</v>
      </c>
      <c r="G166" s="36" t="n">
        <v>1</v>
      </c>
      <c r="I166" s="37" t="s">
        <v>386</v>
      </c>
      <c r="J166" s="38" t="n">
        <v>2</v>
      </c>
      <c r="K166" s="46" t="n">
        <v>2</v>
      </c>
    </row>
    <row r="167" customFormat="false" ht="15" hidden="false" customHeight="false" outlineLevel="0" collapsed="false">
      <c r="A167" s="35" t="s">
        <v>61</v>
      </c>
      <c r="B167" s="36" t="n">
        <v>1</v>
      </c>
      <c r="C167" s="36" t="n">
        <v>1</v>
      </c>
      <c r="E167" s="35" t="s">
        <v>394</v>
      </c>
      <c r="F167" s="36" t="n">
        <v>1</v>
      </c>
      <c r="G167" s="36" t="n">
        <v>1</v>
      </c>
      <c r="I167" s="37" t="s">
        <v>395</v>
      </c>
      <c r="J167" s="38" t="n">
        <v>2</v>
      </c>
      <c r="K167" s="46" t="n">
        <v>2</v>
      </c>
    </row>
    <row r="168" customFormat="false" ht="15" hidden="false" customHeight="false" outlineLevel="0" collapsed="false">
      <c r="A168" s="35" t="s">
        <v>396</v>
      </c>
      <c r="B168" s="36" t="n">
        <v>1</v>
      </c>
      <c r="C168" s="36" t="n">
        <v>1</v>
      </c>
      <c r="E168" s="35" t="s">
        <v>397</v>
      </c>
      <c r="F168" s="36" t="n">
        <v>1</v>
      </c>
      <c r="G168" s="36" t="n">
        <v>1</v>
      </c>
      <c r="I168" s="37" t="s">
        <v>185</v>
      </c>
      <c r="J168" s="38" t="n">
        <v>1</v>
      </c>
      <c r="K168" s="46" t="n">
        <v>2</v>
      </c>
    </row>
    <row r="169" customFormat="false" ht="15" hidden="false" customHeight="false" outlineLevel="0" collapsed="false">
      <c r="A169" s="35" t="s">
        <v>398</v>
      </c>
      <c r="B169" s="36" t="n">
        <v>1</v>
      </c>
      <c r="C169" s="36" t="n">
        <v>1</v>
      </c>
      <c r="E169" s="35" t="s">
        <v>399</v>
      </c>
      <c r="F169" s="36" t="n">
        <v>1</v>
      </c>
      <c r="G169" s="36" t="n">
        <v>1</v>
      </c>
      <c r="I169" s="37" t="s">
        <v>219</v>
      </c>
      <c r="J169" s="38" t="n">
        <v>1</v>
      </c>
      <c r="K169" s="46" t="n">
        <v>2</v>
      </c>
    </row>
    <row r="170" customFormat="false" ht="15" hidden="false" customHeight="false" outlineLevel="0" collapsed="false">
      <c r="A170" s="35" t="s">
        <v>400</v>
      </c>
      <c r="B170" s="36" t="n">
        <v>1</v>
      </c>
      <c r="C170" s="36" t="n">
        <v>1</v>
      </c>
      <c r="E170" s="35" t="s">
        <v>401</v>
      </c>
      <c r="F170" s="36" t="n">
        <v>1</v>
      </c>
      <c r="G170" s="36" t="n">
        <v>1</v>
      </c>
      <c r="I170" s="37" t="s">
        <v>66</v>
      </c>
      <c r="J170" s="38" t="n">
        <v>1</v>
      </c>
      <c r="K170" s="46" t="n">
        <v>2</v>
      </c>
    </row>
    <row r="171" customFormat="false" ht="15" hidden="false" customHeight="false" outlineLevel="0" collapsed="false">
      <c r="A171" s="35" t="s">
        <v>402</v>
      </c>
      <c r="B171" s="36" t="n">
        <v>1</v>
      </c>
      <c r="C171" s="36" t="n">
        <v>1</v>
      </c>
      <c r="E171" s="35" t="s">
        <v>403</v>
      </c>
      <c r="F171" s="36" t="n">
        <v>1</v>
      </c>
      <c r="G171" s="36" t="n">
        <v>1</v>
      </c>
      <c r="I171" s="37" t="s">
        <v>404</v>
      </c>
      <c r="J171" s="38" t="n">
        <v>1</v>
      </c>
      <c r="K171" s="46" t="n">
        <v>2</v>
      </c>
    </row>
    <row r="172" customFormat="false" ht="15" hidden="false" customHeight="false" outlineLevel="0" collapsed="false">
      <c r="A172" s="35" t="s">
        <v>405</v>
      </c>
      <c r="B172" s="36" t="n">
        <v>1</v>
      </c>
      <c r="C172" s="36" t="n">
        <v>1</v>
      </c>
      <c r="E172" s="35" t="s">
        <v>406</v>
      </c>
      <c r="F172" s="36" t="n">
        <v>1</v>
      </c>
      <c r="G172" s="36" t="n">
        <v>1</v>
      </c>
      <c r="I172" s="37" t="s">
        <v>407</v>
      </c>
      <c r="J172" s="38" t="n">
        <v>1</v>
      </c>
      <c r="K172" s="46" t="n">
        <v>2</v>
      </c>
    </row>
    <row r="173" customFormat="false" ht="15" hidden="false" customHeight="false" outlineLevel="0" collapsed="false">
      <c r="A173" s="35" t="s">
        <v>408</v>
      </c>
      <c r="B173" s="36" t="n">
        <v>1</v>
      </c>
      <c r="C173" s="36" t="n">
        <v>1</v>
      </c>
      <c r="E173" s="35" t="s">
        <v>409</v>
      </c>
      <c r="F173" s="36" t="n">
        <v>1</v>
      </c>
      <c r="G173" s="36" t="n">
        <v>1</v>
      </c>
      <c r="I173" s="37" t="s">
        <v>76</v>
      </c>
      <c r="J173" s="38" t="n">
        <v>1</v>
      </c>
      <c r="K173" s="46" t="n">
        <v>2</v>
      </c>
    </row>
    <row r="174" customFormat="false" ht="15" hidden="false" customHeight="false" outlineLevel="0" collapsed="false">
      <c r="A174" s="35" t="s">
        <v>410</v>
      </c>
      <c r="B174" s="36" t="n">
        <v>1</v>
      </c>
      <c r="C174" s="36" t="n">
        <v>1</v>
      </c>
      <c r="E174" s="35" t="s">
        <v>411</v>
      </c>
      <c r="F174" s="36" t="n">
        <v>1</v>
      </c>
      <c r="G174" s="36" t="n">
        <v>1</v>
      </c>
      <c r="I174" s="37" t="s">
        <v>412</v>
      </c>
      <c r="J174" s="38" t="n">
        <v>1</v>
      </c>
      <c r="K174" s="46" t="n">
        <v>2</v>
      </c>
    </row>
    <row r="175" customFormat="false" ht="15" hidden="false" customHeight="false" outlineLevel="0" collapsed="false">
      <c r="A175" s="35" t="s">
        <v>413</v>
      </c>
      <c r="B175" s="36" t="n">
        <v>1</v>
      </c>
      <c r="C175" s="36" t="n">
        <v>1</v>
      </c>
      <c r="E175" s="35" t="s">
        <v>414</v>
      </c>
      <c r="F175" s="36" t="n">
        <v>1</v>
      </c>
      <c r="G175" s="36" t="n">
        <v>1</v>
      </c>
      <c r="I175" s="37" t="s">
        <v>415</v>
      </c>
      <c r="J175" s="38" t="n">
        <v>1</v>
      </c>
      <c r="K175" s="46" t="n">
        <v>2</v>
      </c>
    </row>
    <row r="176" customFormat="false" ht="15" hidden="false" customHeight="false" outlineLevel="0" collapsed="false">
      <c r="A176" s="35" t="s">
        <v>416</v>
      </c>
      <c r="B176" s="36" t="n">
        <v>1</v>
      </c>
      <c r="C176" s="36" t="n">
        <v>1</v>
      </c>
      <c r="E176" s="35" t="s">
        <v>185</v>
      </c>
      <c r="F176" s="36" t="n">
        <v>1</v>
      </c>
      <c r="G176" s="36" t="n">
        <v>1</v>
      </c>
      <c r="I176" s="37" t="s">
        <v>417</v>
      </c>
      <c r="J176" s="38" t="n">
        <v>1</v>
      </c>
      <c r="K176" s="46" t="n">
        <v>2</v>
      </c>
    </row>
    <row r="177" customFormat="false" ht="15" hidden="false" customHeight="false" outlineLevel="0" collapsed="false">
      <c r="A177" s="35" t="s">
        <v>418</v>
      </c>
      <c r="B177" s="36" t="n">
        <v>1</v>
      </c>
      <c r="C177" s="36" t="n">
        <v>1</v>
      </c>
      <c r="E177" s="35" t="s">
        <v>172</v>
      </c>
      <c r="F177" s="36" t="n">
        <v>1</v>
      </c>
      <c r="G177" s="36" t="n">
        <v>1</v>
      </c>
      <c r="I177" s="37" t="s">
        <v>343</v>
      </c>
      <c r="J177" s="38" t="n">
        <v>2</v>
      </c>
      <c r="K177" s="46" t="n">
        <v>2</v>
      </c>
    </row>
    <row r="178" customFormat="false" ht="15" hidden="false" customHeight="false" outlineLevel="0" collapsed="false">
      <c r="A178" s="35" t="s">
        <v>419</v>
      </c>
      <c r="B178" s="36" t="n">
        <v>1</v>
      </c>
      <c r="C178" s="36" t="n">
        <v>1</v>
      </c>
      <c r="E178" s="35" t="s">
        <v>420</v>
      </c>
      <c r="F178" s="36" t="n">
        <v>1</v>
      </c>
      <c r="G178" s="36" t="n">
        <v>1</v>
      </c>
      <c r="I178" s="37" t="s">
        <v>421</v>
      </c>
      <c r="J178" s="38" t="n">
        <v>1</v>
      </c>
      <c r="K178" s="46" t="n">
        <v>2</v>
      </c>
    </row>
    <row r="179" customFormat="false" ht="15" hidden="false" customHeight="false" outlineLevel="0" collapsed="false">
      <c r="A179" s="35" t="s">
        <v>422</v>
      </c>
      <c r="B179" s="36" t="n">
        <v>1</v>
      </c>
      <c r="C179" s="36" t="n">
        <v>1</v>
      </c>
      <c r="E179" s="35" t="s">
        <v>423</v>
      </c>
      <c r="F179" s="36" t="n">
        <v>1</v>
      </c>
      <c r="G179" s="36" t="n">
        <v>1</v>
      </c>
      <c r="I179" s="37" t="s">
        <v>424</v>
      </c>
      <c r="J179" s="38" t="n">
        <v>1</v>
      </c>
      <c r="K179" s="38" t="n">
        <v>2</v>
      </c>
    </row>
    <row r="180" customFormat="false" ht="15" hidden="false" customHeight="false" outlineLevel="0" collapsed="false">
      <c r="A180" s="35" t="s">
        <v>425</v>
      </c>
      <c r="B180" s="36" t="n">
        <v>1</v>
      </c>
      <c r="C180" s="36" t="n">
        <v>1</v>
      </c>
      <c r="E180" s="35" t="s">
        <v>426</v>
      </c>
      <c r="F180" s="36" t="n">
        <v>1</v>
      </c>
      <c r="G180" s="36" t="n">
        <v>1</v>
      </c>
      <c r="I180" s="37" t="s">
        <v>313</v>
      </c>
      <c r="J180" s="38" t="n">
        <v>1</v>
      </c>
      <c r="K180" s="38" t="n">
        <v>2</v>
      </c>
    </row>
    <row r="181" customFormat="false" ht="15" hidden="false" customHeight="false" outlineLevel="0" collapsed="false">
      <c r="A181" s="35" t="s">
        <v>427</v>
      </c>
      <c r="B181" s="36" t="n">
        <v>1</v>
      </c>
      <c r="C181" s="36" t="n">
        <v>1</v>
      </c>
      <c r="E181" s="35" t="s">
        <v>317</v>
      </c>
      <c r="F181" s="36" t="n">
        <v>1</v>
      </c>
      <c r="G181" s="36" t="n">
        <v>1</v>
      </c>
      <c r="I181" s="37" t="s">
        <v>304</v>
      </c>
      <c r="J181" s="38" t="n">
        <v>1</v>
      </c>
      <c r="K181" s="38" t="n">
        <v>2</v>
      </c>
    </row>
    <row r="182" customFormat="false" ht="15" hidden="false" customHeight="false" outlineLevel="0" collapsed="false">
      <c r="A182" s="35" t="s">
        <v>256</v>
      </c>
      <c r="B182" s="36" t="n">
        <v>1</v>
      </c>
      <c r="C182" s="36" t="n">
        <v>1</v>
      </c>
      <c r="E182" s="35" t="s">
        <v>425</v>
      </c>
      <c r="F182" s="36" t="n">
        <v>1</v>
      </c>
      <c r="G182" s="36" t="n">
        <v>1</v>
      </c>
      <c r="I182" s="37" t="s">
        <v>337</v>
      </c>
      <c r="J182" s="38" t="n">
        <v>1</v>
      </c>
      <c r="K182" s="38" t="n">
        <v>2</v>
      </c>
    </row>
    <row r="183" customFormat="false" ht="15" hidden="false" customHeight="false" outlineLevel="0" collapsed="false">
      <c r="A183" s="35" t="s">
        <v>428</v>
      </c>
      <c r="B183" s="36" t="n">
        <v>1</v>
      </c>
      <c r="C183" s="36" t="n">
        <v>1</v>
      </c>
      <c r="E183" s="35" t="s">
        <v>429</v>
      </c>
      <c r="F183" s="36" t="n">
        <v>1</v>
      </c>
      <c r="G183" s="36" t="n">
        <v>1</v>
      </c>
      <c r="I183" s="37" t="s">
        <v>232</v>
      </c>
      <c r="J183" s="38" t="n">
        <v>1</v>
      </c>
      <c r="K183" s="38" t="n">
        <v>2</v>
      </c>
    </row>
    <row r="184" customFormat="false" ht="15" hidden="false" customHeight="false" outlineLevel="0" collapsed="false">
      <c r="A184" s="35" t="s">
        <v>430</v>
      </c>
      <c r="B184" s="36" t="n">
        <v>1</v>
      </c>
      <c r="C184" s="36" t="n">
        <v>1</v>
      </c>
      <c r="E184" s="35" t="s">
        <v>431</v>
      </c>
      <c r="F184" s="36" t="n">
        <v>1</v>
      </c>
      <c r="G184" s="36" t="n">
        <v>1</v>
      </c>
      <c r="I184" s="37" t="s">
        <v>432</v>
      </c>
      <c r="J184" s="38" t="n">
        <v>1</v>
      </c>
      <c r="K184" s="38" t="n">
        <v>2</v>
      </c>
    </row>
    <row r="185" customFormat="false" ht="15" hidden="false" customHeight="false" outlineLevel="0" collapsed="false">
      <c r="A185" s="35" t="s">
        <v>433</v>
      </c>
      <c r="B185" s="36" t="n">
        <v>1</v>
      </c>
      <c r="C185" s="36" t="n">
        <v>1</v>
      </c>
      <c r="E185" s="35" t="s">
        <v>434</v>
      </c>
      <c r="F185" s="36" t="n">
        <v>1</v>
      </c>
      <c r="G185" s="36" t="n">
        <v>1</v>
      </c>
      <c r="I185" s="37" t="s">
        <v>344</v>
      </c>
      <c r="J185" s="38" t="n">
        <v>1</v>
      </c>
      <c r="K185" s="38" t="n">
        <v>2</v>
      </c>
    </row>
    <row r="186" customFormat="false" ht="15" hidden="false" customHeight="false" outlineLevel="0" collapsed="false">
      <c r="A186" s="35" t="s">
        <v>435</v>
      </c>
      <c r="B186" s="36" t="n">
        <v>1</v>
      </c>
      <c r="C186" s="36" t="n">
        <v>1</v>
      </c>
      <c r="E186" s="35" t="s">
        <v>436</v>
      </c>
      <c r="F186" s="36" t="n">
        <v>1</v>
      </c>
      <c r="G186" s="36" t="n">
        <v>1</v>
      </c>
      <c r="I186" s="37" t="s">
        <v>400</v>
      </c>
      <c r="J186" s="38" t="n">
        <v>1</v>
      </c>
      <c r="K186" s="38" t="n">
        <v>2</v>
      </c>
    </row>
    <row r="187" customFormat="false" ht="15" hidden="false" customHeight="false" outlineLevel="0" collapsed="false">
      <c r="A187" s="35" t="s">
        <v>437</v>
      </c>
      <c r="B187" s="36" t="n">
        <v>1</v>
      </c>
      <c r="C187" s="36" t="n">
        <v>1</v>
      </c>
      <c r="E187" s="35" t="s">
        <v>373</v>
      </c>
      <c r="F187" s="36" t="n">
        <v>1</v>
      </c>
      <c r="G187" s="36" t="n">
        <v>1</v>
      </c>
      <c r="I187" s="37" t="s">
        <v>438</v>
      </c>
      <c r="J187" s="38" t="n">
        <v>1</v>
      </c>
      <c r="K187" s="38" t="n">
        <v>2</v>
      </c>
    </row>
    <row r="188" customFormat="false" ht="15" hidden="false" customHeight="false" outlineLevel="0" collapsed="false">
      <c r="A188" s="35" t="s">
        <v>439</v>
      </c>
      <c r="B188" s="36" t="n">
        <v>1</v>
      </c>
      <c r="C188" s="36" t="n">
        <v>1</v>
      </c>
      <c r="E188" s="35" t="s">
        <v>440</v>
      </c>
      <c r="F188" s="36" t="n">
        <v>1</v>
      </c>
      <c r="G188" s="36" t="n">
        <v>1</v>
      </c>
      <c r="I188" s="37" t="s">
        <v>441</v>
      </c>
      <c r="J188" s="38" t="n">
        <v>1</v>
      </c>
      <c r="K188" s="38" t="n">
        <v>2</v>
      </c>
    </row>
    <row r="189" customFormat="false" ht="15" hidden="false" customHeight="false" outlineLevel="0" collapsed="false">
      <c r="A189" s="35" t="s">
        <v>442</v>
      </c>
      <c r="B189" s="36" t="n">
        <v>1</v>
      </c>
      <c r="C189" s="36" t="n">
        <v>1</v>
      </c>
      <c r="E189" s="35" t="s">
        <v>443</v>
      </c>
      <c r="F189" s="36" t="n">
        <v>1</v>
      </c>
      <c r="G189" s="36" t="n">
        <v>1</v>
      </c>
      <c r="I189" s="37" t="s">
        <v>444</v>
      </c>
      <c r="J189" s="38" t="n">
        <v>1</v>
      </c>
      <c r="K189" s="38" t="n">
        <v>2</v>
      </c>
    </row>
    <row r="190" customFormat="false" ht="15" hidden="false" customHeight="false" outlineLevel="0" collapsed="false">
      <c r="A190" s="35" t="s">
        <v>255</v>
      </c>
      <c r="B190" s="36" t="n">
        <v>1</v>
      </c>
      <c r="C190" s="36" t="n">
        <v>1</v>
      </c>
      <c r="E190" s="35" t="s">
        <v>445</v>
      </c>
      <c r="F190" s="36" t="n">
        <v>1</v>
      </c>
      <c r="G190" s="36" t="n">
        <v>1</v>
      </c>
      <c r="I190" s="37" t="s">
        <v>446</v>
      </c>
      <c r="J190" s="38" t="n">
        <v>1</v>
      </c>
      <c r="K190" s="38" t="n">
        <v>2</v>
      </c>
    </row>
    <row r="191" customFormat="false" ht="15" hidden="false" customHeight="false" outlineLevel="0" collapsed="false">
      <c r="A191" s="35" t="s">
        <v>447</v>
      </c>
      <c r="B191" s="36" t="n">
        <v>1</v>
      </c>
      <c r="C191" s="36" t="n">
        <v>1</v>
      </c>
      <c r="E191" s="35" t="s">
        <v>448</v>
      </c>
      <c r="F191" s="36" t="n">
        <v>1</v>
      </c>
      <c r="G191" s="36" t="n">
        <v>1</v>
      </c>
      <c r="I191" s="37" t="s">
        <v>355</v>
      </c>
      <c r="J191" s="38" t="n">
        <v>1</v>
      </c>
      <c r="K191" s="38" t="n">
        <v>2</v>
      </c>
    </row>
    <row r="192" customFormat="false" ht="15" hidden="false" customHeight="false" outlineLevel="0" collapsed="false">
      <c r="A192" s="35" t="s">
        <v>449</v>
      </c>
      <c r="B192" s="36" t="n">
        <v>1</v>
      </c>
      <c r="C192" s="36" t="n">
        <v>1</v>
      </c>
      <c r="E192" s="35" t="s">
        <v>450</v>
      </c>
      <c r="F192" s="36" t="n">
        <v>1</v>
      </c>
      <c r="G192" s="36" t="n">
        <v>1</v>
      </c>
      <c r="I192" s="37" t="s">
        <v>451</v>
      </c>
      <c r="J192" s="38" t="n">
        <v>1</v>
      </c>
      <c r="K192" s="46" t="n">
        <v>1</v>
      </c>
    </row>
    <row r="193" customFormat="false" ht="15" hidden="false" customHeight="false" outlineLevel="0" collapsed="false">
      <c r="A193" s="35" t="s">
        <v>452</v>
      </c>
      <c r="B193" s="36" t="n">
        <v>1</v>
      </c>
      <c r="C193" s="36" t="n">
        <v>1</v>
      </c>
      <c r="E193" s="35" t="s">
        <v>453</v>
      </c>
      <c r="F193" s="36" t="n">
        <v>1</v>
      </c>
      <c r="G193" s="36" t="n">
        <v>1</v>
      </c>
      <c r="I193" s="37" t="s">
        <v>454</v>
      </c>
      <c r="J193" s="38" t="n">
        <v>1</v>
      </c>
      <c r="K193" s="38" t="n">
        <v>1</v>
      </c>
    </row>
    <row r="194" customFormat="false" ht="15" hidden="false" customHeight="false" outlineLevel="0" collapsed="false">
      <c r="A194" s="35" t="s">
        <v>455</v>
      </c>
      <c r="B194" s="36" t="n">
        <v>1</v>
      </c>
      <c r="C194" s="36" t="n">
        <v>1</v>
      </c>
      <c r="E194" s="35" t="s">
        <v>456</v>
      </c>
      <c r="F194" s="36" t="n">
        <v>1</v>
      </c>
      <c r="G194" s="36" t="n">
        <v>1</v>
      </c>
      <c r="I194" s="37" t="s">
        <v>387</v>
      </c>
      <c r="J194" s="38" t="n">
        <v>1</v>
      </c>
      <c r="K194" s="38" t="n">
        <v>1</v>
      </c>
    </row>
    <row r="195" customFormat="false" ht="15" hidden="false" customHeight="false" outlineLevel="0" collapsed="false">
      <c r="A195" s="35" t="s">
        <v>457</v>
      </c>
      <c r="B195" s="36" t="n">
        <v>1</v>
      </c>
      <c r="C195" s="36" t="n">
        <v>1</v>
      </c>
      <c r="E195" s="35" t="s">
        <v>458</v>
      </c>
      <c r="F195" s="36" t="n">
        <v>1</v>
      </c>
      <c r="G195" s="36" t="n">
        <v>1</v>
      </c>
      <c r="I195" s="37" t="s">
        <v>459</v>
      </c>
      <c r="J195" s="38" t="n">
        <v>1</v>
      </c>
      <c r="K195" s="38" t="n">
        <v>1</v>
      </c>
    </row>
    <row r="196" customFormat="false" ht="15" hidden="false" customHeight="false" outlineLevel="0" collapsed="false">
      <c r="A196" s="35" t="s">
        <v>460</v>
      </c>
      <c r="B196" s="36" t="n">
        <v>1</v>
      </c>
      <c r="C196" s="36" t="n">
        <v>1</v>
      </c>
      <c r="E196" s="35" t="s">
        <v>461</v>
      </c>
      <c r="F196" s="36" t="n">
        <v>1</v>
      </c>
      <c r="G196" s="36" t="n">
        <v>1</v>
      </c>
      <c r="I196" s="37" t="s">
        <v>462</v>
      </c>
      <c r="J196" s="38" t="n">
        <v>1</v>
      </c>
      <c r="K196" s="38" t="n">
        <v>1</v>
      </c>
    </row>
    <row r="197" customFormat="false" ht="15" hidden="false" customHeight="false" outlineLevel="0" collapsed="false">
      <c r="A197" s="35" t="s">
        <v>445</v>
      </c>
      <c r="B197" s="36" t="n">
        <v>1</v>
      </c>
      <c r="C197" s="36" t="n">
        <v>1</v>
      </c>
      <c r="E197" s="35" t="s">
        <v>463</v>
      </c>
      <c r="F197" s="36" t="n">
        <v>1</v>
      </c>
      <c r="G197" s="36" t="n">
        <v>1</v>
      </c>
      <c r="I197" s="37" t="s">
        <v>464</v>
      </c>
      <c r="J197" s="38" t="n">
        <v>1</v>
      </c>
      <c r="K197" s="38" t="n">
        <v>1</v>
      </c>
    </row>
    <row r="198" customFormat="false" ht="15" hidden="false" customHeight="false" outlineLevel="0" collapsed="false">
      <c r="A198" s="35" t="s">
        <v>465</v>
      </c>
      <c r="B198" s="36" t="n">
        <v>1</v>
      </c>
      <c r="C198" s="36" t="n">
        <v>1</v>
      </c>
      <c r="E198" s="35" t="s">
        <v>400</v>
      </c>
      <c r="F198" s="36" t="n">
        <v>1</v>
      </c>
      <c r="G198" s="36" t="n">
        <v>1</v>
      </c>
      <c r="I198" s="37" t="s">
        <v>466</v>
      </c>
      <c r="J198" s="38" t="n">
        <v>1</v>
      </c>
      <c r="K198" s="38" t="n">
        <v>1</v>
      </c>
    </row>
    <row r="199" customFormat="false" ht="15" hidden="false" customHeight="false" outlineLevel="0" collapsed="false">
      <c r="A199" s="35" t="s">
        <v>467</v>
      </c>
      <c r="B199" s="36" t="n">
        <v>1</v>
      </c>
      <c r="C199" s="36" t="n">
        <v>1</v>
      </c>
      <c r="E199" s="35" t="s">
        <v>468</v>
      </c>
      <c r="F199" s="36" t="n">
        <v>1</v>
      </c>
      <c r="G199" s="36" t="n">
        <v>1</v>
      </c>
      <c r="I199" s="37" t="s">
        <v>97</v>
      </c>
      <c r="J199" s="38" t="n">
        <v>1</v>
      </c>
      <c r="K199" s="38" t="n">
        <v>1</v>
      </c>
    </row>
    <row r="200" customFormat="false" ht="15" hidden="false" customHeight="false" outlineLevel="0" collapsed="false">
      <c r="A200" s="35" t="s">
        <v>469</v>
      </c>
      <c r="B200" s="36" t="n">
        <v>1</v>
      </c>
      <c r="C200" s="36" t="n">
        <v>1</v>
      </c>
      <c r="E200" s="35" t="s">
        <v>470</v>
      </c>
      <c r="F200" s="36" t="n">
        <v>1</v>
      </c>
      <c r="G200" s="36" t="n">
        <v>1</v>
      </c>
      <c r="I200" s="37" t="s">
        <v>409</v>
      </c>
      <c r="J200" s="38" t="n">
        <v>1</v>
      </c>
      <c r="K200" s="38" t="n">
        <v>1</v>
      </c>
    </row>
    <row r="201" customFormat="false" ht="15" hidden="false" customHeight="false" outlineLevel="0" collapsed="false">
      <c r="A201" s="35" t="s">
        <v>471</v>
      </c>
      <c r="B201" s="36" t="n">
        <v>1</v>
      </c>
      <c r="C201" s="36" t="n">
        <v>1</v>
      </c>
      <c r="E201" s="35" t="s">
        <v>472</v>
      </c>
      <c r="F201" s="36" t="n">
        <v>1</v>
      </c>
      <c r="G201" s="36" t="n">
        <v>1</v>
      </c>
      <c r="I201" s="37" t="s">
        <v>473</v>
      </c>
      <c r="J201" s="38" t="n">
        <v>1</v>
      </c>
      <c r="K201" s="38" t="n">
        <v>1</v>
      </c>
    </row>
    <row r="202" customFormat="false" ht="15" hidden="false" customHeight="false" outlineLevel="0" collapsed="false">
      <c r="A202" s="35" t="s">
        <v>474</v>
      </c>
      <c r="B202" s="36" t="n">
        <v>1</v>
      </c>
      <c r="C202" s="36" t="n">
        <v>1</v>
      </c>
      <c r="E202" s="35" t="s">
        <v>475</v>
      </c>
      <c r="F202" s="36" t="n">
        <v>1</v>
      </c>
      <c r="G202" s="36" t="n">
        <v>1</v>
      </c>
      <c r="I202" s="37" t="s">
        <v>476</v>
      </c>
      <c r="J202" s="38" t="n">
        <v>1</v>
      </c>
      <c r="K202" s="38" t="n">
        <v>1</v>
      </c>
    </row>
    <row r="203" customFormat="false" ht="15" hidden="false" customHeight="false" outlineLevel="0" collapsed="false">
      <c r="A203" s="35" t="s">
        <v>477</v>
      </c>
      <c r="B203" s="36" t="n">
        <v>1</v>
      </c>
      <c r="C203" s="36" t="n">
        <v>1</v>
      </c>
      <c r="E203" s="35" t="s">
        <v>478</v>
      </c>
      <c r="F203" s="36" t="n">
        <v>1</v>
      </c>
      <c r="G203" s="36" t="n">
        <v>1</v>
      </c>
      <c r="I203" s="37" t="s">
        <v>479</v>
      </c>
      <c r="J203" s="38" t="n">
        <v>1</v>
      </c>
      <c r="K203" s="38" t="n">
        <v>1</v>
      </c>
    </row>
    <row r="204" customFormat="false" ht="15" hidden="false" customHeight="false" outlineLevel="0" collapsed="false">
      <c r="A204" s="35" t="s">
        <v>480</v>
      </c>
      <c r="B204" s="36" t="n">
        <v>1</v>
      </c>
      <c r="C204" s="36" t="n">
        <v>1</v>
      </c>
      <c r="E204" s="35" t="s">
        <v>240</v>
      </c>
      <c r="F204" s="36" t="n">
        <v>1</v>
      </c>
      <c r="G204" s="36" t="n">
        <v>1</v>
      </c>
      <c r="I204" s="37" t="s">
        <v>481</v>
      </c>
      <c r="J204" s="38" t="n">
        <v>1</v>
      </c>
      <c r="K204" s="38" t="n">
        <v>1</v>
      </c>
    </row>
    <row r="205" customFormat="false" ht="15" hidden="false" customHeight="false" outlineLevel="0" collapsed="false">
      <c r="A205" s="35" t="s">
        <v>482</v>
      </c>
      <c r="B205" s="36" t="n">
        <v>1</v>
      </c>
      <c r="C205" s="36" t="n">
        <v>1</v>
      </c>
      <c r="E205" s="35" t="s">
        <v>483</v>
      </c>
      <c r="F205" s="36" t="n">
        <v>1</v>
      </c>
      <c r="G205" s="36" t="n">
        <v>1</v>
      </c>
      <c r="I205" s="37" t="s">
        <v>484</v>
      </c>
      <c r="J205" s="38" t="n">
        <v>1</v>
      </c>
      <c r="K205" s="38" t="n">
        <v>1</v>
      </c>
    </row>
    <row r="206" customFormat="false" ht="15" hidden="false" customHeight="false" outlineLevel="0" collapsed="false">
      <c r="A206" s="35" t="s">
        <v>485</v>
      </c>
      <c r="B206" s="36" t="n">
        <v>1</v>
      </c>
      <c r="C206" s="36" t="n">
        <v>1</v>
      </c>
      <c r="E206" s="35" t="s">
        <v>486</v>
      </c>
      <c r="F206" s="36" t="n">
        <v>1</v>
      </c>
      <c r="G206" s="36" t="n">
        <v>1</v>
      </c>
      <c r="I206" s="37" t="s">
        <v>487</v>
      </c>
      <c r="J206" s="38" t="n">
        <v>1</v>
      </c>
      <c r="K206" s="38" t="n">
        <v>1</v>
      </c>
    </row>
    <row r="207" customFormat="false" ht="15" hidden="false" customHeight="false" outlineLevel="0" collapsed="false">
      <c r="A207" s="35" t="s">
        <v>202</v>
      </c>
      <c r="B207" s="36" t="n">
        <v>1</v>
      </c>
      <c r="C207" s="36" t="n">
        <v>1</v>
      </c>
      <c r="E207" s="35" t="s">
        <v>488</v>
      </c>
      <c r="F207" s="36" t="n">
        <v>1</v>
      </c>
      <c r="G207" s="36" t="n">
        <v>1</v>
      </c>
      <c r="I207" s="37" t="s">
        <v>489</v>
      </c>
      <c r="J207" s="38" t="n">
        <v>1</v>
      </c>
      <c r="K207" s="38" t="n">
        <v>1</v>
      </c>
    </row>
    <row r="208" customFormat="false" ht="15" hidden="false" customHeight="false" outlineLevel="0" collapsed="false">
      <c r="A208" s="35" t="s">
        <v>490</v>
      </c>
      <c r="B208" s="36" t="n">
        <v>1</v>
      </c>
      <c r="C208" s="36" t="n">
        <v>1</v>
      </c>
      <c r="E208" s="35" t="s">
        <v>491</v>
      </c>
      <c r="F208" s="36" t="n">
        <v>1</v>
      </c>
      <c r="G208" s="36" t="n">
        <v>1</v>
      </c>
      <c r="I208" s="37" t="s">
        <v>416</v>
      </c>
      <c r="J208" s="38" t="n">
        <v>1</v>
      </c>
      <c r="K208" s="38" t="n">
        <v>1</v>
      </c>
    </row>
    <row r="209" customFormat="false" ht="15" hidden="false" customHeight="false" outlineLevel="0" collapsed="false">
      <c r="A209" s="35" t="s">
        <v>167</v>
      </c>
      <c r="B209" s="36" t="n">
        <v>1</v>
      </c>
      <c r="C209" s="36" t="n">
        <v>1</v>
      </c>
      <c r="E209" s="35" t="s">
        <v>386</v>
      </c>
      <c r="F209" s="36" t="n">
        <v>1</v>
      </c>
      <c r="G209" s="36" t="n">
        <v>1</v>
      </c>
      <c r="I209" s="37" t="s">
        <v>470</v>
      </c>
      <c r="J209" s="38" t="n">
        <v>1</v>
      </c>
      <c r="K209" s="38" t="n">
        <v>1</v>
      </c>
    </row>
    <row r="210" customFormat="false" ht="15" hidden="false" customHeight="false" outlineLevel="0" collapsed="false">
      <c r="A210" s="35" t="s">
        <v>492</v>
      </c>
      <c r="B210" s="36" t="n">
        <v>1</v>
      </c>
      <c r="C210" s="36" t="n">
        <v>1</v>
      </c>
      <c r="E210" s="35" t="s">
        <v>493</v>
      </c>
      <c r="F210" s="36" t="n">
        <v>1</v>
      </c>
      <c r="G210" s="36" t="n">
        <v>1</v>
      </c>
      <c r="I210" s="37" t="s">
        <v>258</v>
      </c>
      <c r="J210" s="38" t="n">
        <v>1</v>
      </c>
      <c r="K210" s="38" t="n">
        <v>1</v>
      </c>
    </row>
    <row r="211" customFormat="false" ht="15" hidden="false" customHeight="false" outlineLevel="0" collapsed="false">
      <c r="A211" s="35" t="s">
        <v>494</v>
      </c>
      <c r="B211" s="36" t="n">
        <v>1</v>
      </c>
      <c r="C211" s="36" t="n">
        <v>1</v>
      </c>
      <c r="E211" s="35" t="s">
        <v>495</v>
      </c>
      <c r="F211" s="36" t="n">
        <v>1</v>
      </c>
      <c r="G211" s="36" t="n">
        <v>1</v>
      </c>
      <c r="I211" s="37" t="s">
        <v>496</v>
      </c>
      <c r="J211" s="38" t="n">
        <v>1</v>
      </c>
      <c r="K211" s="38" t="n">
        <v>1</v>
      </c>
    </row>
    <row r="212" customFormat="false" ht="15" hidden="false" customHeight="false" outlineLevel="0" collapsed="false">
      <c r="A212" s="35" t="s">
        <v>497</v>
      </c>
      <c r="B212" s="36" t="n">
        <v>1</v>
      </c>
      <c r="C212" s="36" t="n">
        <v>1</v>
      </c>
      <c r="E212" s="35" t="s">
        <v>498</v>
      </c>
      <c r="F212" s="36" t="n">
        <v>1</v>
      </c>
      <c r="G212" s="36" t="n">
        <v>1</v>
      </c>
      <c r="I212" s="37" t="s">
        <v>499</v>
      </c>
      <c r="J212" s="38" t="n">
        <v>1</v>
      </c>
      <c r="K212" s="38" t="n">
        <v>1</v>
      </c>
    </row>
    <row r="213" customFormat="false" ht="15" hidden="false" customHeight="false" outlineLevel="0" collapsed="false">
      <c r="A213" s="35" t="s">
        <v>500</v>
      </c>
      <c r="B213" s="36" t="n">
        <v>1</v>
      </c>
      <c r="C213" s="36" t="n">
        <v>1</v>
      </c>
      <c r="E213" s="35" t="s">
        <v>407</v>
      </c>
      <c r="F213" s="36" t="n">
        <v>1</v>
      </c>
      <c r="G213" s="36" t="n">
        <v>1</v>
      </c>
      <c r="I213" s="37" t="s">
        <v>501</v>
      </c>
      <c r="J213" s="38" t="n">
        <v>1</v>
      </c>
      <c r="K213" s="38" t="n">
        <v>1</v>
      </c>
    </row>
    <row r="214" customFormat="false" ht="15" hidden="false" customHeight="false" outlineLevel="0" collapsed="false">
      <c r="A214" s="35" t="s">
        <v>101</v>
      </c>
      <c r="B214" s="36" t="n">
        <v>1</v>
      </c>
      <c r="C214" s="36" t="n">
        <v>1</v>
      </c>
      <c r="E214" s="35" t="s">
        <v>502</v>
      </c>
      <c r="F214" s="36" t="n">
        <v>1</v>
      </c>
      <c r="G214" s="36" t="n">
        <v>1</v>
      </c>
      <c r="I214" s="37" t="s">
        <v>503</v>
      </c>
      <c r="J214" s="38" t="n">
        <v>1</v>
      </c>
      <c r="K214" s="38" t="n">
        <v>1</v>
      </c>
    </row>
    <row r="215" customFormat="false" ht="15" hidden="false" customHeight="false" outlineLevel="0" collapsed="false">
      <c r="A215" s="35" t="s">
        <v>504</v>
      </c>
      <c r="B215" s="36" t="n">
        <v>1</v>
      </c>
      <c r="C215" s="36" t="n">
        <v>1</v>
      </c>
      <c r="E215" s="35" t="s">
        <v>229</v>
      </c>
      <c r="F215" s="36" t="n">
        <v>1</v>
      </c>
      <c r="G215" s="36" t="n">
        <v>1</v>
      </c>
      <c r="I215" s="37" t="s">
        <v>429</v>
      </c>
      <c r="J215" s="38" t="n">
        <v>1</v>
      </c>
      <c r="K215" s="38" t="n">
        <v>1</v>
      </c>
    </row>
    <row r="216" customFormat="false" ht="15" hidden="false" customHeight="false" outlineLevel="0" collapsed="false">
      <c r="A216" s="35" t="s">
        <v>505</v>
      </c>
      <c r="B216" s="36" t="n">
        <v>1</v>
      </c>
      <c r="C216" s="36" t="n">
        <v>1</v>
      </c>
      <c r="E216" s="35" t="s">
        <v>506</v>
      </c>
      <c r="F216" s="36" t="n">
        <v>1</v>
      </c>
      <c r="G216" s="36" t="n">
        <v>1</v>
      </c>
      <c r="I216" s="37" t="s">
        <v>507</v>
      </c>
      <c r="J216" s="38" t="n">
        <v>1</v>
      </c>
      <c r="K216" s="38" t="n">
        <v>1</v>
      </c>
    </row>
    <row r="217" customFormat="false" ht="15" hidden="false" customHeight="false" outlineLevel="0" collapsed="false">
      <c r="A217" s="35" t="s">
        <v>508</v>
      </c>
      <c r="B217" s="36" t="n">
        <v>1</v>
      </c>
      <c r="C217" s="36" t="n">
        <v>1</v>
      </c>
      <c r="E217" s="35" t="s">
        <v>509</v>
      </c>
      <c r="F217" s="36" t="n">
        <v>1</v>
      </c>
      <c r="G217" s="36" t="n">
        <v>1</v>
      </c>
      <c r="I217" s="37" t="s">
        <v>510</v>
      </c>
      <c r="J217" s="38" t="n">
        <v>1</v>
      </c>
      <c r="K217" s="38" t="n">
        <v>1</v>
      </c>
    </row>
    <row r="218" customFormat="false" ht="15" hidden="false" customHeight="false" outlineLevel="0" collapsed="false">
      <c r="A218" s="35" t="s">
        <v>511</v>
      </c>
      <c r="B218" s="36" t="n">
        <v>1</v>
      </c>
      <c r="C218" s="36" t="n">
        <v>1</v>
      </c>
      <c r="E218" s="35" t="s">
        <v>512</v>
      </c>
      <c r="F218" s="36" t="n">
        <v>1</v>
      </c>
      <c r="G218" s="36" t="n">
        <v>1</v>
      </c>
      <c r="I218" s="37" t="s">
        <v>513</v>
      </c>
      <c r="J218" s="38" t="n">
        <v>1</v>
      </c>
      <c r="K218" s="38" t="n">
        <v>1</v>
      </c>
    </row>
    <row r="219" customFormat="false" ht="15" hidden="false" customHeight="false" outlineLevel="0" collapsed="false">
      <c r="A219" s="35" t="s">
        <v>514</v>
      </c>
      <c r="B219" s="36" t="n">
        <v>1</v>
      </c>
      <c r="C219" s="36" t="n">
        <v>1</v>
      </c>
      <c r="E219" s="35" t="s">
        <v>515</v>
      </c>
      <c r="F219" s="36" t="n">
        <v>1</v>
      </c>
      <c r="G219" s="36" t="n">
        <v>1</v>
      </c>
      <c r="I219" s="37" t="s">
        <v>516</v>
      </c>
      <c r="J219" s="38" t="n">
        <v>1</v>
      </c>
      <c r="K219" s="38" t="n">
        <v>1</v>
      </c>
    </row>
    <row r="220" customFormat="false" ht="15" hidden="false" customHeight="false" outlineLevel="0" collapsed="false">
      <c r="A220" s="35" t="s">
        <v>517</v>
      </c>
      <c r="B220" s="36" t="n">
        <v>1</v>
      </c>
      <c r="C220" s="36" t="n">
        <v>1</v>
      </c>
      <c r="E220" s="35" t="s">
        <v>518</v>
      </c>
      <c r="F220" s="36" t="n">
        <v>1</v>
      </c>
      <c r="G220" s="36" t="n">
        <v>1</v>
      </c>
      <c r="I220" s="37" t="s">
        <v>519</v>
      </c>
      <c r="J220" s="38" t="n">
        <v>1</v>
      </c>
      <c r="K220" s="38" t="n">
        <v>1</v>
      </c>
    </row>
    <row r="221" customFormat="false" ht="15" hidden="false" customHeight="false" outlineLevel="0" collapsed="false">
      <c r="A221" s="35" t="s">
        <v>488</v>
      </c>
      <c r="B221" s="36" t="n">
        <v>1</v>
      </c>
      <c r="C221" s="36" t="n">
        <v>1</v>
      </c>
      <c r="E221" s="35" t="s">
        <v>520</v>
      </c>
      <c r="F221" s="36" t="n">
        <v>1</v>
      </c>
      <c r="G221" s="36" t="n">
        <v>1</v>
      </c>
      <c r="I221" s="37" t="s">
        <v>521</v>
      </c>
      <c r="J221" s="38" t="n">
        <v>1</v>
      </c>
      <c r="K221" s="38" t="n">
        <v>1</v>
      </c>
    </row>
    <row r="222" customFormat="false" ht="15" hidden="false" customHeight="false" outlineLevel="0" collapsed="false">
      <c r="A222" s="35" t="s">
        <v>522</v>
      </c>
      <c r="B222" s="36" t="n">
        <v>1</v>
      </c>
      <c r="C222" s="36" t="n">
        <v>1</v>
      </c>
      <c r="E222" s="35" t="s">
        <v>523</v>
      </c>
      <c r="F222" s="36" t="n">
        <v>1</v>
      </c>
      <c r="G222" s="36" t="n">
        <v>1</v>
      </c>
      <c r="I222" s="37" t="s">
        <v>524</v>
      </c>
      <c r="J222" s="38" t="n">
        <v>1</v>
      </c>
      <c r="K222" s="38" t="n">
        <v>1</v>
      </c>
    </row>
    <row r="223" customFormat="false" ht="15" hidden="false" customHeight="false" outlineLevel="0" collapsed="false">
      <c r="A223" s="35" t="s">
        <v>525</v>
      </c>
      <c r="B223" s="36" t="n">
        <v>1</v>
      </c>
      <c r="C223" s="36" t="n">
        <v>1</v>
      </c>
      <c r="E223" s="35" t="s">
        <v>526</v>
      </c>
      <c r="F223" s="36" t="n">
        <v>1</v>
      </c>
      <c r="G223" s="36" t="n">
        <v>1</v>
      </c>
      <c r="I223" s="37" t="s">
        <v>527</v>
      </c>
      <c r="J223" s="38" t="n">
        <v>1</v>
      </c>
      <c r="K223" s="38" t="n">
        <v>1</v>
      </c>
    </row>
    <row r="224" customFormat="false" ht="15" hidden="false" customHeight="false" outlineLevel="0" collapsed="false">
      <c r="A224" s="35" t="s">
        <v>528</v>
      </c>
      <c r="B224" s="36" t="n">
        <v>1</v>
      </c>
      <c r="C224" s="36" t="n">
        <v>1</v>
      </c>
      <c r="E224" s="35" t="s">
        <v>529</v>
      </c>
      <c r="F224" s="36" t="n">
        <v>1</v>
      </c>
      <c r="G224" s="36" t="n">
        <v>1</v>
      </c>
      <c r="I224" s="37" t="s">
        <v>530</v>
      </c>
      <c r="J224" s="38" t="n">
        <v>1</v>
      </c>
      <c r="K224" s="38" t="n">
        <v>1</v>
      </c>
    </row>
    <row r="225" customFormat="false" ht="15" hidden="false" customHeight="false" outlineLevel="0" collapsed="false">
      <c r="A225" s="35" t="s">
        <v>531</v>
      </c>
      <c r="B225" s="36" t="n">
        <v>1</v>
      </c>
      <c r="C225" s="36" t="n">
        <v>1</v>
      </c>
      <c r="E225" s="35" t="s">
        <v>532</v>
      </c>
      <c r="F225" s="36" t="n">
        <v>1</v>
      </c>
      <c r="G225" s="36" t="n">
        <v>1</v>
      </c>
      <c r="I225" s="37" t="s">
        <v>533</v>
      </c>
      <c r="J225" s="38" t="n">
        <v>1</v>
      </c>
      <c r="K225" s="38" t="n">
        <v>1</v>
      </c>
    </row>
    <row r="226" customFormat="false" ht="15" hidden="false" customHeight="false" outlineLevel="0" collapsed="false">
      <c r="A226" s="35" t="s">
        <v>534</v>
      </c>
      <c r="B226" s="36" t="n">
        <v>1</v>
      </c>
      <c r="C226" s="36" t="n">
        <v>1</v>
      </c>
      <c r="E226" s="35" t="s">
        <v>304</v>
      </c>
      <c r="F226" s="36" t="n">
        <v>1</v>
      </c>
      <c r="G226" s="36" t="n">
        <v>1</v>
      </c>
      <c r="I226" s="37" t="s">
        <v>300</v>
      </c>
      <c r="J226" s="38" t="n">
        <v>1</v>
      </c>
      <c r="K226" s="38" t="n">
        <v>1</v>
      </c>
    </row>
    <row r="227" customFormat="false" ht="15" hidden="false" customHeight="false" outlineLevel="0" collapsed="false">
      <c r="A227" s="35" t="s">
        <v>535</v>
      </c>
      <c r="B227" s="36" t="n">
        <v>1</v>
      </c>
      <c r="C227" s="36" t="n">
        <v>1</v>
      </c>
      <c r="E227" s="35" t="s">
        <v>536</v>
      </c>
      <c r="F227" s="36" t="n">
        <v>1</v>
      </c>
      <c r="G227" s="36" t="n">
        <v>1</v>
      </c>
      <c r="I227" s="37" t="s">
        <v>478</v>
      </c>
      <c r="J227" s="38" t="n">
        <v>1</v>
      </c>
      <c r="K227" s="38" t="n">
        <v>1</v>
      </c>
    </row>
    <row r="228" customFormat="false" ht="15" hidden="false" customHeight="false" outlineLevel="0" collapsed="false">
      <c r="A228" s="35" t="s">
        <v>537</v>
      </c>
      <c r="B228" s="36" t="n">
        <v>1</v>
      </c>
      <c r="C228" s="36" t="n">
        <v>1</v>
      </c>
      <c r="E228" s="35" t="s">
        <v>267</v>
      </c>
      <c r="F228" s="36" t="n">
        <v>1</v>
      </c>
      <c r="G228" s="36" t="n">
        <v>1</v>
      </c>
      <c r="I228" s="37" t="s">
        <v>538</v>
      </c>
      <c r="J228" s="38" t="n">
        <v>1</v>
      </c>
      <c r="K228" s="38" t="n">
        <v>1</v>
      </c>
    </row>
    <row r="229" customFormat="false" ht="15" hidden="false" customHeight="false" outlineLevel="0" collapsed="false">
      <c r="A229" s="35" t="s">
        <v>539</v>
      </c>
      <c r="B229" s="36" t="n">
        <v>1</v>
      </c>
      <c r="C229" s="36" t="n">
        <v>1</v>
      </c>
      <c r="E229" s="47" t="s">
        <v>540</v>
      </c>
      <c r="F229" s="48" t="n">
        <f aca="false">SUM(F6:F228)</f>
        <v>2029</v>
      </c>
      <c r="G229" s="48" t="n">
        <f aca="false">SUM(G6:G228)</f>
        <v>5301</v>
      </c>
      <c r="I229" s="49" t="s">
        <v>541</v>
      </c>
      <c r="J229" s="38" t="n">
        <v>1</v>
      </c>
      <c r="K229" s="38" t="n">
        <v>1</v>
      </c>
    </row>
    <row r="230" customFormat="false" ht="12" hidden="false" customHeight="false" outlineLevel="0" collapsed="false">
      <c r="A230" s="35" t="s">
        <v>373</v>
      </c>
      <c r="B230" s="36" t="n">
        <v>1</v>
      </c>
      <c r="C230" s="36" t="n">
        <v>1</v>
      </c>
      <c r="E230" s="35"/>
      <c r="F230" s="36"/>
      <c r="G230" s="36"/>
      <c r="I230" s="50" t="s">
        <v>542</v>
      </c>
      <c r="J230" s="50" t="n">
        <f aca="false">SUM(J6:J229)</f>
        <v>597</v>
      </c>
      <c r="K230" s="51" t="n">
        <f aca="false">SUM(K6:K229)</f>
        <v>6445</v>
      </c>
    </row>
    <row r="231" customFormat="false" ht="12" hidden="false" customHeight="false" outlineLevel="0" collapsed="false">
      <c r="A231" s="35" t="s">
        <v>543</v>
      </c>
      <c r="B231" s="36" t="n">
        <v>1</v>
      </c>
      <c r="C231" s="36" t="n">
        <v>1</v>
      </c>
      <c r="E231" s="35"/>
      <c r="F231" s="36"/>
      <c r="G231" s="36"/>
    </row>
    <row r="232" customFormat="false" ht="12" hidden="false" customHeight="false" outlineLevel="0" collapsed="false">
      <c r="A232" s="35" t="s">
        <v>544</v>
      </c>
      <c r="B232" s="36" t="n">
        <v>1</v>
      </c>
      <c r="C232" s="36" t="n">
        <v>1</v>
      </c>
      <c r="E232" s="35"/>
      <c r="F232" s="36"/>
      <c r="G232" s="36"/>
    </row>
    <row r="233" customFormat="false" ht="12" hidden="false" customHeight="false" outlineLevel="0" collapsed="false">
      <c r="A233" s="35" t="s">
        <v>250</v>
      </c>
      <c r="B233" s="36" t="n">
        <v>1</v>
      </c>
      <c r="C233" s="36" t="n">
        <v>1</v>
      </c>
      <c r="E233" s="35"/>
      <c r="F233" s="36"/>
      <c r="G233" s="36"/>
    </row>
    <row r="234" customFormat="false" ht="12" hidden="false" customHeight="false" outlineLevel="0" collapsed="false">
      <c r="A234" s="35" t="s">
        <v>409</v>
      </c>
      <c r="B234" s="36" t="n">
        <v>1</v>
      </c>
      <c r="C234" s="36" t="n">
        <v>1</v>
      </c>
      <c r="E234" s="35"/>
      <c r="F234" s="36"/>
      <c r="G234" s="36"/>
    </row>
    <row r="235" customFormat="false" ht="12" hidden="false" customHeight="false" outlineLevel="0" collapsed="false">
      <c r="A235" s="35" t="s">
        <v>545</v>
      </c>
      <c r="B235" s="36" t="n">
        <v>1</v>
      </c>
      <c r="C235" s="36" t="n">
        <v>1</v>
      </c>
      <c r="E235" s="35"/>
      <c r="F235" s="36"/>
      <c r="G235" s="36"/>
    </row>
    <row r="236" customFormat="false" ht="12" hidden="false" customHeight="false" outlineLevel="0" collapsed="false">
      <c r="A236" s="35" t="s">
        <v>281</v>
      </c>
      <c r="B236" s="36" t="n">
        <v>1</v>
      </c>
      <c r="C236" s="36" t="n">
        <v>1</v>
      </c>
      <c r="E236" s="35"/>
      <c r="F236" s="36"/>
      <c r="G236" s="36"/>
    </row>
    <row r="237" customFormat="false" ht="12" hidden="false" customHeight="false" outlineLevel="0" collapsed="false">
      <c r="A237" s="35" t="s">
        <v>546</v>
      </c>
      <c r="B237" s="36" t="n">
        <v>1</v>
      </c>
      <c r="C237" s="36" t="n">
        <v>1</v>
      </c>
      <c r="E237" s="35"/>
      <c r="F237" s="36"/>
      <c r="G237" s="36"/>
    </row>
    <row r="238" customFormat="false" ht="12" hidden="false" customHeight="false" outlineLevel="0" collapsed="false">
      <c r="A238" s="35" t="s">
        <v>547</v>
      </c>
      <c r="B238" s="36" t="n">
        <v>1</v>
      </c>
      <c r="C238" s="36" t="n">
        <v>1</v>
      </c>
      <c r="E238" s="35"/>
      <c r="F238" s="36"/>
      <c r="G238" s="36"/>
    </row>
    <row r="239" customFormat="false" ht="12" hidden="false" customHeight="false" outlineLevel="0" collapsed="false">
      <c r="A239" s="35" t="s">
        <v>548</v>
      </c>
      <c r="B239" s="36" t="n">
        <v>1</v>
      </c>
      <c r="C239" s="36" t="n">
        <v>1</v>
      </c>
      <c r="E239" s="35"/>
      <c r="F239" s="36"/>
      <c r="G239" s="36"/>
    </row>
    <row r="240" customFormat="false" ht="12" hidden="false" customHeight="false" outlineLevel="0" collapsed="false">
      <c r="A240" s="35" t="s">
        <v>549</v>
      </c>
      <c r="B240" s="36" t="n">
        <v>1</v>
      </c>
      <c r="C240" s="36" t="n">
        <v>1</v>
      </c>
      <c r="E240" s="35"/>
      <c r="F240" s="36"/>
      <c r="G240" s="36"/>
    </row>
    <row r="241" customFormat="false" ht="12" hidden="false" customHeight="false" outlineLevel="0" collapsed="false">
      <c r="A241" s="35" t="s">
        <v>550</v>
      </c>
      <c r="B241" s="36" t="n">
        <v>1</v>
      </c>
      <c r="C241" s="36" t="n">
        <v>1</v>
      </c>
      <c r="E241" s="35"/>
      <c r="F241" s="36"/>
      <c r="G241" s="36"/>
    </row>
    <row r="242" customFormat="false" ht="12" hidden="false" customHeight="false" outlineLevel="0" collapsed="false">
      <c r="A242" s="35" t="s">
        <v>551</v>
      </c>
      <c r="B242" s="36" t="n">
        <v>1</v>
      </c>
      <c r="C242" s="36" t="n">
        <v>1</v>
      </c>
      <c r="E242" s="35"/>
      <c r="F242" s="36"/>
      <c r="G242" s="36"/>
    </row>
    <row r="243" customFormat="false" ht="12" hidden="false" customHeight="false" outlineLevel="0" collapsed="false">
      <c r="A243" s="35" t="s">
        <v>552</v>
      </c>
      <c r="B243" s="36" t="n">
        <v>1</v>
      </c>
      <c r="C243" s="36" t="n">
        <v>1</v>
      </c>
      <c r="E243" s="35"/>
      <c r="F243" s="36"/>
      <c r="G243" s="36"/>
    </row>
    <row r="244" customFormat="false" ht="12" hidden="false" customHeight="false" outlineLevel="0" collapsed="false">
      <c r="A244" s="35" t="s">
        <v>487</v>
      </c>
      <c r="B244" s="36" t="n">
        <v>1</v>
      </c>
      <c r="C244" s="36" t="n">
        <v>1</v>
      </c>
      <c r="E244" s="35"/>
      <c r="F244" s="36"/>
      <c r="G244" s="36"/>
    </row>
    <row r="245" customFormat="false" ht="12" hidden="false" customHeight="false" outlineLevel="0" collapsed="false">
      <c r="A245" s="35" t="s">
        <v>553</v>
      </c>
      <c r="B245" s="36" t="n">
        <v>1</v>
      </c>
      <c r="C245" s="36" t="n">
        <v>1</v>
      </c>
      <c r="E245" s="35"/>
      <c r="F245" s="36"/>
      <c r="G245" s="36"/>
    </row>
    <row r="246" customFormat="false" ht="12" hidden="false" customHeight="false" outlineLevel="0" collapsed="false">
      <c r="A246" s="35" t="s">
        <v>554</v>
      </c>
      <c r="B246" s="36" t="n">
        <v>1</v>
      </c>
      <c r="C246" s="36" t="n">
        <v>1</v>
      </c>
      <c r="E246" s="35"/>
      <c r="F246" s="36"/>
      <c r="G246" s="36"/>
    </row>
    <row r="247" customFormat="false" ht="12" hidden="false" customHeight="false" outlineLevel="0" collapsed="false">
      <c r="A247" s="35" t="s">
        <v>407</v>
      </c>
      <c r="B247" s="36" t="n">
        <v>1</v>
      </c>
      <c r="C247" s="36" t="n">
        <v>1</v>
      </c>
      <c r="E247" s="35"/>
      <c r="F247" s="36"/>
      <c r="G247" s="36"/>
    </row>
    <row r="248" customFormat="false" ht="12" hidden="false" customHeight="false" outlineLevel="0" collapsed="false">
      <c r="A248" s="52" t="s">
        <v>540</v>
      </c>
      <c r="B248" s="53" t="n">
        <f aca="false">SUM(B6:B247)</f>
        <v>1866</v>
      </c>
      <c r="C248" s="53" t="n">
        <f aca="false">SUM(C6:C247)</f>
        <v>7457</v>
      </c>
      <c r="E248" s="54"/>
      <c r="F248" s="55"/>
      <c r="G248" s="55"/>
    </row>
    <row r="249" customFormat="false" ht="12" hidden="false" customHeight="false" outlineLevel="0" collapsed="false">
      <c r="A249" s="56"/>
      <c r="B249" s="57"/>
      <c r="C249" s="57"/>
    </row>
    <row r="250" customFormat="false" ht="18.75" hidden="false" customHeight="false" outlineLevel="0" collapsed="false">
      <c r="A250" s="58" t="s">
        <v>555</v>
      </c>
    </row>
    <row r="252" customFormat="false" ht="12" hidden="false" customHeight="false" outlineLevel="0" collapsed="false">
      <c r="A252" s="59"/>
      <c r="B252" s="60" t="n">
        <v>2017</v>
      </c>
      <c r="C252" s="61" t="n">
        <v>2018</v>
      </c>
      <c r="D252" s="61" t="n">
        <v>2019</v>
      </c>
    </row>
    <row r="253" customFormat="false" ht="12" hidden="false" customHeight="false" outlineLevel="0" collapsed="false">
      <c r="A253" s="62" t="s">
        <v>556</v>
      </c>
      <c r="B253" s="62" t="n">
        <v>849</v>
      </c>
      <c r="C253" s="62" t="n">
        <v>1202</v>
      </c>
      <c r="D253" s="62" t="n">
        <v>324</v>
      </c>
    </row>
    <row r="254" customFormat="false" ht="12" hidden="false" customHeight="false" outlineLevel="0" collapsed="false">
      <c r="A254" s="62" t="s">
        <v>557</v>
      </c>
      <c r="B254" s="62" t="n">
        <v>2033</v>
      </c>
      <c r="C254" s="62" t="n">
        <v>745</v>
      </c>
      <c r="D254" s="62" t="n">
        <v>678</v>
      </c>
    </row>
    <row r="255" customFormat="false" ht="12" hidden="false" customHeight="false" outlineLevel="0" collapsed="false">
      <c r="A255" s="62" t="s">
        <v>558</v>
      </c>
      <c r="B255" s="62" t="n">
        <v>676</v>
      </c>
      <c r="C255" s="62" t="n">
        <v>538</v>
      </c>
      <c r="D255" s="62" t="n">
        <v>577</v>
      </c>
    </row>
    <row r="256" customFormat="false" ht="12" hidden="false" customHeight="false" outlineLevel="0" collapsed="false">
      <c r="A256" s="62" t="s">
        <v>559</v>
      </c>
      <c r="B256" s="62" t="n">
        <v>348</v>
      </c>
      <c r="C256" s="62" t="n">
        <v>308</v>
      </c>
      <c r="D256" s="62" t="n">
        <v>366</v>
      </c>
    </row>
    <row r="257" customFormat="false" ht="12" hidden="false" customHeight="false" outlineLevel="0" collapsed="false">
      <c r="A257" s="62" t="s">
        <v>560</v>
      </c>
      <c r="B257" s="62" t="n">
        <v>52</v>
      </c>
      <c r="C257" s="62" t="n">
        <v>16</v>
      </c>
      <c r="D257" s="62"/>
    </row>
    <row r="258" customFormat="false" ht="12" hidden="false" customHeight="false" outlineLevel="0" collapsed="false">
      <c r="A258" s="63" t="s">
        <v>561</v>
      </c>
      <c r="B258" s="62" t="n">
        <v>5013</v>
      </c>
      <c r="C258" s="62" t="n">
        <v>4792</v>
      </c>
      <c r="D258" s="62" t="n">
        <v>310</v>
      </c>
    </row>
    <row r="259" customFormat="false" ht="12.75" hidden="false" customHeight="false" outlineLevel="0" collapsed="false">
      <c r="A259" s="64" t="s">
        <v>540</v>
      </c>
      <c r="B259" s="65" t="n">
        <f aca="false">SUM(B253:B258)</f>
        <v>8971</v>
      </c>
      <c r="C259" s="66" t="n">
        <f aca="false">SUM(C253:C258)</f>
        <v>7601</v>
      </c>
      <c r="D259" s="66" t="n">
        <v>2255</v>
      </c>
    </row>
    <row r="263" customFormat="false" ht="18.75" hidden="false" customHeight="false" outlineLevel="0" collapsed="false">
      <c r="A263" s="67" t="s">
        <v>562</v>
      </c>
    </row>
    <row r="264" customFormat="false" ht="12" hidden="false" customHeight="false" outlineLevel="0" collapsed="false">
      <c r="A264" s="68"/>
    </row>
    <row r="265" customFormat="false" ht="12" hidden="false" customHeight="false" outlineLevel="0" collapsed="false">
      <c r="A265" s="69"/>
      <c r="B265" s="70" t="n">
        <v>2017</v>
      </c>
      <c r="C265" s="70"/>
      <c r="D265" s="70" t="n">
        <v>2018</v>
      </c>
      <c r="E265" s="71"/>
      <c r="F265" s="70" t="n">
        <v>2019</v>
      </c>
      <c r="G265" s="71"/>
    </row>
    <row r="266" customFormat="false" ht="12.75" hidden="false" customHeight="false" outlineLevel="0" collapsed="false">
      <c r="A266" s="72"/>
      <c r="B266" s="73" t="s">
        <v>563</v>
      </c>
      <c r="C266" s="73" t="s">
        <v>564</v>
      </c>
      <c r="D266" s="73" t="s">
        <v>563</v>
      </c>
      <c r="E266" s="73" t="s">
        <v>564</v>
      </c>
      <c r="F266" s="73" t="s">
        <v>563</v>
      </c>
      <c r="G266" s="73" t="s">
        <v>564</v>
      </c>
    </row>
    <row r="267" customFormat="false" ht="12" hidden="false" customHeight="false" outlineLevel="0" collapsed="false">
      <c r="A267" s="15" t="s">
        <v>565</v>
      </c>
      <c r="B267" s="74" t="n">
        <v>16</v>
      </c>
      <c r="C267" s="74" t="n">
        <v>105</v>
      </c>
      <c r="D267" s="74" t="n">
        <v>23</v>
      </c>
      <c r="E267" s="74" t="n">
        <v>163</v>
      </c>
      <c r="F267" s="74" t="n">
        <v>11</v>
      </c>
      <c r="G267" s="74" t="n">
        <v>33</v>
      </c>
    </row>
    <row r="268" customFormat="false" ht="12" hidden="false" customHeight="false" outlineLevel="0" collapsed="false">
      <c r="A268" s="15" t="s">
        <v>566</v>
      </c>
      <c r="B268" s="74" t="n">
        <v>38</v>
      </c>
      <c r="C268" s="74" t="n">
        <v>247</v>
      </c>
      <c r="D268" s="74" t="n">
        <v>37</v>
      </c>
      <c r="E268" s="74" t="n">
        <v>421</v>
      </c>
      <c r="F268" s="74" t="n">
        <v>25</v>
      </c>
      <c r="G268" s="74" t="n">
        <v>273</v>
      </c>
    </row>
    <row r="269" customFormat="false" ht="12" hidden="false" customHeight="false" outlineLevel="0" collapsed="false">
      <c r="A269" s="15" t="s">
        <v>567</v>
      </c>
      <c r="B269" s="74" t="n">
        <v>18</v>
      </c>
      <c r="C269" s="74" t="n">
        <v>278</v>
      </c>
      <c r="D269" s="74" t="n">
        <v>21</v>
      </c>
      <c r="E269" s="74" t="n">
        <v>402</v>
      </c>
      <c r="F269" s="74" t="n">
        <v>5</v>
      </c>
      <c r="G269" s="74" t="n">
        <v>266</v>
      </c>
    </row>
    <row r="270" customFormat="false" ht="12" hidden="false" customHeight="false" outlineLevel="0" collapsed="false">
      <c r="A270" s="15" t="s">
        <v>568</v>
      </c>
      <c r="B270" s="1" t="n">
        <v>157</v>
      </c>
      <c r="C270" s="1" t="n">
        <v>8056</v>
      </c>
      <c r="D270" s="1" t="n">
        <v>130</v>
      </c>
      <c r="E270" s="1" t="n">
        <v>6363</v>
      </c>
      <c r="F270" s="1" t="n">
        <v>114</v>
      </c>
      <c r="G270" s="1" t="n">
        <v>2868</v>
      </c>
    </row>
    <row r="271" customFormat="false" ht="12" hidden="false" customHeight="false" outlineLevel="0" collapsed="false">
      <c r="A271" s="15" t="s">
        <v>569</v>
      </c>
      <c r="B271" s="1" t="n">
        <v>8</v>
      </c>
      <c r="C271" s="1" t="n">
        <v>223</v>
      </c>
      <c r="D271" s="1" t="n">
        <v>6</v>
      </c>
      <c r="E271" s="1" t="n">
        <v>214</v>
      </c>
      <c r="F271" s="1" t="n">
        <v>8</v>
      </c>
      <c r="G271" s="1" t="n">
        <v>306</v>
      </c>
    </row>
    <row r="272" customFormat="false" ht="12" hidden="false" customHeight="false" outlineLevel="0" collapsed="false">
      <c r="A272" s="15" t="s">
        <v>570</v>
      </c>
      <c r="B272" s="1" t="n">
        <v>2</v>
      </c>
      <c r="C272" s="1" t="n">
        <v>14</v>
      </c>
      <c r="D272" s="1" t="n">
        <v>3</v>
      </c>
      <c r="E272" s="1" t="n">
        <v>16</v>
      </c>
    </row>
    <row r="273" customFormat="false" ht="12" hidden="false" customHeight="false" outlineLevel="0" collapsed="false">
      <c r="A273" s="15" t="s">
        <v>571</v>
      </c>
      <c r="B273" s="1" t="n">
        <v>1</v>
      </c>
      <c r="C273" s="1" t="n">
        <v>1</v>
      </c>
      <c r="D273" s="1" t="n">
        <v>2</v>
      </c>
      <c r="E273" s="1" t="n">
        <v>2</v>
      </c>
      <c r="F273" s="1" t="n">
        <v>1</v>
      </c>
      <c r="G273" s="1" t="n">
        <v>1</v>
      </c>
    </row>
    <row r="274" customFormat="false" ht="12" hidden="false" customHeight="false" outlineLevel="0" collapsed="false">
      <c r="A274" s="15" t="s">
        <v>572</v>
      </c>
      <c r="B274" s="1" t="n">
        <v>2</v>
      </c>
      <c r="C274" s="1" t="n">
        <v>2</v>
      </c>
      <c r="D274" s="1" t="n">
        <v>1</v>
      </c>
      <c r="E274" s="1" t="n">
        <v>2</v>
      </c>
      <c r="F274" s="1" t="n">
        <v>1</v>
      </c>
      <c r="G274" s="1" t="n">
        <v>6</v>
      </c>
    </row>
    <row r="275" customFormat="false" ht="12" hidden="false" customHeight="false" outlineLevel="0" collapsed="false">
      <c r="A275" s="15" t="s">
        <v>573</v>
      </c>
      <c r="B275" s="1" t="n">
        <v>9</v>
      </c>
      <c r="C275" s="1" t="n">
        <v>45</v>
      </c>
      <c r="D275" s="1" t="n">
        <v>9</v>
      </c>
      <c r="E275" s="1" t="n">
        <v>18</v>
      </c>
      <c r="F275" s="1" t="n">
        <v>3</v>
      </c>
      <c r="G275" s="1" t="n">
        <v>16</v>
      </c>
    </row>
    <row r="276" customFormat="false" ht="12" hidden="false" customHeight="false" outlineLevel="0" collapsed="false">
      <c r="A276" s="15" t="s">
        <v>574</v>
      </c>
      <c r="G276" s="1" t="n">
        <v>714</v>
      </c>
    </row>
    <row r="277" customFormat="false" ht="12.75" hidden="false" customHeight="false" outlineLevel="0" collapsed="false">
      <c r="A277" s="75" t="s">
        <v>540</v>
      </c>
      <c r="B277" s="76" t="n">
        <f aca="false">SUM(B267:B275)</f>
        <v>251</v>
      </c>
      <c r="C277" s="76" t="n">
        <f aca="false">SUM(C267:C275)</f>
        <v>8971</v>
      </c>
      <c r="D277" s="76" t="n">
        <f aca="false">SUM(D267:D275)</f>
        <v>232</v>
      </c>
      <c r="E277" s="76" t="n">
        <f aca="false">SUM(E267:E275)</f>
        <v>7601</v>
      </c>
      <c r="F277" s="76" t="n">
        <f aca="false">SUM(F267:F275)</f>
        <v>168</v>
      </c>
      <c r="G277" s="76" t="n">
        <f aca="false">SUM(G267:G276)</f>
        <v>4483</v>
      </c>
    </row>
    <row r="281" customFormat="false" ht="12" hidden="false" customHeight="false" outlineLevel="0" collapsed="false">
      <c r="A281" s="77"/>
      <c r="B281" s="77"/>
      <c r="C281" s="78"/>
    </row>
    <row r="282" customFormat="false" ht="18.75" hidden="false" customHeight="false" outlineLevel="0" collapsed="false">
      <c r="A282" s="3" t="s">
        <v>575</v>
      </c>
    </row>
    <row r="283" s="1" customFormat="true" ht="12" hidden="false" customHeight="false" outlineLevel="0" collapsed="false"/>
    <row r="284" customFormat="false" ht="12.75" hidden="false" customHeight="false" outlineLevel="0" collapsed="false">
      <c r="A284" s="79" t="s">
        <v>576</v>
      </c>
      <c r="B284" s="80" t="s">
        <v>577</v>
      </c>
      <c r="C284" s="81" t="s">
        <v>578</v>
      </c>
      <c r="D284" s="81" t="s">
        <v>579</v>
      </c>
    </row>
    <row r="285" customFormat="false" ht="12.75" hidden="false" customHeight="false" outlineLevel="0" collapsed="false">
      <c r="A285" s="82" t="s">
        <v>580</v>
      </c>
      <c r="B285" s="83"/>
      <c r="C285" s="83"/>
      <c r="D285" s="83"/>
    </row>
    <row r="286" customFormat="false" ht="12" hidden="false" customHeight="false" outlineLevel="0" collapsed="false">
      <c r="A286" s="84" t="s">
        <v>581</v>
      </c>
      <c r="B286" s="85" t="n">
        <v>1</v>
      </c>
      <c r="C286" s="85"/>
      <c r="D286" s="85" t="n">
        <v>1</v>
      </c>
    </row>
    <row r="287" customFormat="false" ht="12" hidden="false" customHeight="false" outlineLevel="0" collapsed="false">
      <c r="A287" s="84" t="s">
        <v>582</v>
      </c>
      <c r="B287" s="85"/>
      <c r="C287" s="85"/>
      <c r="D287" s="85"/>
    </row>
    <row r="288" customFormat="false" ht="12" hidden="false" customHeight="false" outlineLevel="0" collapsed="false">
      <c r="A288" s="86" t="s">
        <v>583</v>
      </c>
      <c r="B288" s="85" t="n">
        <v>1</v>
      </c>
      <c r="C288" s="85" t="n">
        <v>1</v>
      </c>
      <c r="D288" s="85" t="n">
        <v>1</v>
      </c>
    </row>
    <row r="289" customFormat="false" ht="12" hidden="false" customHeight="false" outlineLevel="0" collapsed="false">
      <c r="A289" s="86" t="s">
        <v>584</v>
      </c>
      <c r="B289" s="85" t="n">
        <v>1</v>
      </c>
      <c r="C289" s="85"/>
      <c r="D289" s="85" t="n">
        <v>1</v>
      </c>
    </row>
    <row r="290" customFormat="false" ht="12" hidden="false" customHeight="false" outlineLevel="0" collapsed="false">
      <c r="A290" s="84" t="s">
        <v>585</v>
      </c>
      <c r="B290" s="85" t="n">
        <v>3</v>
      </c>
      <c r="C290" s="85" t="n">
        <v>2</v>
      </c>
      <c r="D290" s="85" t="n">
        <v>3</v>
      </c>
    </row>
    <row r="291" customFormat="false" ht="12" hidden="false" customHeight="false" outlineLevel="0" collapsed="false">
      <c r="A291" s="86" t="s">
        <v>586</v>
      </c>
      <c r="B291" s="85" t="n">
        <v>1</v>
      </c>
      <c r="C291" s="85" t="n">
        <v>2</v>
      </c>
      <c r="D291" s="85" t="n">
        <v>1</v>
      </c>
    </row>
    <row r="292" customFormat="false" ht="12" hidden="false" customHeight="false" outlineLevel="0" collapsed="false">
      <c r="A292" s="86" t="s">
        <v>587</v>
      </c>
      <c r="B292" s="85"/>
      <c r="C292" s="85" t="n">
        <v>1</v>
      </c>
      <c r="D292" s="85"/>
    </row>
    <row r="293" customFormat="false" ht="12" hidden="false" customHeight="false" outlineLevel="0" collapsed="false">
      <c r="A293" s="86" t="s">
        <v>588</v>
      </c>
      <c r="B293" s="85"/>
      <c r="C293" s="85" t="n">
        <v>1</v>
      </c>
      <c r="D293" s="85"/>
    </row>
    <row r="294" customFormat="false" ht="12" hidden="false" customHeight="false" outlineLevel="0" collapsed="false">
      <c r="A294" s="86" t="s">
        <v>589</v>
      </c>
      <c r="B294" s="85"/>
      <c r="C294" s="85" t="n">
        <v>2</v>
      </c>
      <c r="D294" s="85" t="n">
        <v>1</v>
      </c>
    </row>
    <row r="295" customFormat="false" ht="12" hidden="false" customHeight="false" outlineLevel="0" collapsed="false">
      <c r="A295" s="86" t="s">
        <v>590</v>
      </c>
      <c r="B295" s="85"/>
      <c r="C295" s="85" t="n">
        <v>4</v>
      </c>
      <c r="D295" s="85" t="n">
        <v>1</v>
      </c>
    </row>
    <row r="296" customFormat="false" ht="12" hidden="false" customHeight="false" outlineLevel="0" collapsed="false">
      <c r="A296" s="86" t="s">
        <v>591</v>
      </c>
      <c r="B296" s="85"/>
      <c r="C296" s="85"/>
      <c r="D296" s="85" t="n">
        <v>4</v>
      </c>
    </row>
    <row r="297" customFormat="false" ht="12" hidden="false" customHeight="false" outlineLevel="0" collapsed="false">
      <c r="A297" s="84" t="s">
        <v>592</v>
      </c>
      <c r="B297" s="85" t="n">
        <v>4</v>
      </c>
      <c r="C297" s="85" t="n">
        <v>7</v>
      </c>
      <c r="D297" s="85" t="n">
        <v>3</v>
      </c>
    </row>
    <row r="298" customFormat="false" ht="12" hidden="false" customHeight="false" outlineLevel="0" collapsed="false">
      <c r="A298" s="84" t="s">
        <v>593</v>
      </c>
      <c r="B298" s="85" t="n">
        <v>2</v>
      </c>
      <c r="C298" s="85" t="n">
        <v>2</v>
      </c>
      <c r="D298" s="85" t="n">
        <v>1</v>
      </c>
    </row>
    <row r="299" customFormat="false" ht="12" hidden="false" customHeight="false" outlineLevel="0" collapsed="false">
      <c r="A299" s="86" t="s">
        <v>594</v>
      </c>
      <c r="B299" s="85" t="n">
        <v>1</v>
      </c>
      <c r="C299" s="85"/>
      <c r="D299" s="85"/>
    </row>
    <row r="300" customFormat="false" ht="12" hidden="false" customHeight="false" outlineLevel="0" collapsed="false">
      <c r="A300" s="86" t="s">
        <v>595</v>
      </c>
      <c r="B300" s="85" t="n">
        <v>2</v>
      </c>
      <c r="C300" s="85" t="n">
        <v>5</v>
      </c>
      <c r="D300" s="85" t="n">
        <v>1</v>
      </c>
    </row>
    <row r="301" customFormat="false" ht="12" hidden="false" customHeight="false" outlineLevel="0" collapsed="false">
      <c r="A301" s="86" t="s">
        <v>596</v>
      </c>
      <c r="B301" s="85" t="n">
        <v>2</v>
      </c>
      <c r="C301" s="85" t="n">
        <v>2</v>
      </c>
      <c r="D301" s="85" t="n">
        <v>5</v>
      </c>
    </row>
    <row r="302" customFormat="false" ht="12" hidden="false" customHeight="false" outlineLevel="0" collapsed="false">
      <c r="A302" s="86" t="s">
        <v>597</v>
      </c>
      <c r="B302" s="85" t="n">
        <v>1</v>
      </c>
      <c r="C302" s="85" t="n">
        <v>1</v>
      </c>
      <c r="D302" s="85" t="n">
        <v>1</v>
      </c>
    </row>
    <row r="303" customFormat="false" ht="12" hidden="false" customHeight="false" outlineLevel="0" collapsed="false">
      <c r="A303" s="86" t="s">
        <v>598</v>
      </c>
      <c r="B303" s="85" t="n">
        <v>1</v>
      </c>
      <c r="C303" s="85" t="n">
        <v>2</v>
      </c>
      <c r="D303" s="85" t="n">
        <v>2</v>
      </c>
    </row>
    <row r="304" customFormat="false" ht="12" hidden="false" customHeight="false" outlineLevel="0" collapsed="false">
      <c r="A304" s="86" t="s">
        <v>599</v>
      </c>
      <c r="B304" s="85"/>
      <c r="C304" s="85"/>
      <c r="D304" s="85"/>
    </row>
    <row r="305" customFormat="false" ht="12" hidden="false" customHeight="false" outlineLevel="0" collapsed="false">
      <c r="A305" s="86" t="s">
        <v>600</v>
      </c>
      <c r="B305" s="85"/>
      <c r="C305" s="85"/>
      <c r="D305" s="85"/>
    </row>
    <row r="306" customFormat="false" ht="12" hidden="false" customHeight="false" outlineLevel="0" collapsed="false">
      <c r="A306" s="86" t="s">
        <v>601</v>
      </c>
      <c r="B306" s="85" t="n">
        <v>2</v>
      </c>
      <c r="C306" s="85" t="n">
        <v>1</v>
      </c>
      <c r="D306" s="85" t="n">
        <v>1</v>
      </c>
    </row>
    <row r="307" customFormat="false" ht="12" hidden="false" customHeight="false" outlineLevel="0" collapsed="false">
      <c r="A307" s="84" t="s">
        <v>602</v>
      </c>
      <c r="B307" s="85" t="n">
        <v>1</v>
      </c>
      <c r="C307" s="85" t="n">
        <v>1</v>
      </c>
      <c r="D307" s="85" t="n">
        <v>3</v>
      </c>
    </row>
    <row r="308" customFormat="false" ht="12" hidden="false" customHeight="false" outlineLevel="0" collapsed="false">
      <c r="A308" s="86" t="s">
        <v>603</v>
      </c>
      <c r="B308" s="85"/>
      <c r="C308" s="85"/>
      <c r="D308" s="85"/>
    </row>
    <row r="309" customFormat="false" ht="12" hidden="false" customHeight="false" outlineLevel="0" collapsed="false">
      <c r="A309" s="86" t="s">
        <v>604</v>
      </c>
      <c r="B309" s="85"/>
      <c r="C309" s="85"/>
      <c r="D309" s="85" t="n">
        <v>2</v>
      </c>
    </row>
    <row r="310" customFormat="false" ht="12" hidden="false" customHeight="false" outlineLevel="0" collapsed="false">
      <c r="A310" s="86" t="s">
        <v>605</v>
      </c>
      <c r="B310" s="85" t="n">
        <v>1</v>
      </c>
      <c r="C310" s="85" t="n">
        <v>1</v>
      </c>
      <c r="D310" s="85" t="n">
        <v>3</v>
      </c>
    </row>
    <row r="311" customFormat="false" ht="12" hidden="false" customHeight="false" outlineLevel="0" collapsed="false">
      <c r="A311" s="84" t="s">
        <v>606</v>
      </c>
      <c r="B311" s="85" t="n">
        <v>1</v>
      </c>
      <c r="C311" s="85" t="n">
        <v>1</v>
      </c>
      <c r="D311" s="85" t="n">
        <v>2</v>
      </c>
    </row>
    <row r="312" customFormat="false" ht="12" hidden="false" customHeight="false" outlineLevel="0" collapsed="false">
      <c r="A312" s="86" t="s">
        <v>607</v>
      </c>
      <c r="B312" s="87" t="n">
        <v>2</v>
      </c>
      <c r="C312" s="87"/>
      <c r="D312" s="87" t="n">
        <v>1</v>
      </c>
    </row>
    <row r="313" customFormat="false" ht="12" hidden="false" customHeight="false" outlineLevel="0" collapsed="false">
      <c r="A313" s="86" t="s">
        <v>608</v>
      </c>
      <c r="B313" s="87"/>
      <c r="C313" s="87"/>
      <c r="D313" s="87" t="n">
        <v>2</v>
      </c>
    </row>
    <row r="314" customFormat="false" ht="12" hidden="false" customHeight="false" outlineLevel="0" collapsed="false">
      <c r="A314" s="84" t="s">
        <v>609</v>
      </c>
      <c r="B314" s="85"/>
      <c r="C314" s="85"/>
      <c r="D314" s="85" t="n">
        <v>1</v>
      </c>
    </row>
    <row r="315" customFormat="false" ht="12" hidden="false" customHeight="false" outlineLevel="0" collapsed="false">
      <c r="A315" s="84" t="s">
        <v>610</v>
      </c>
      <c r="B315" s="85" t="n">
        <v>4</v>
      </c>
      <c r="C315" s="85" t="n">
        <v>4</v>
      </c>
      <c r="D315" s="85" t="n">
        <v>4</v>
      </c>
    </row>
    <row r="316" customFormat="false" ht="12" hidden="false" customHeight="false" outlineLevel="0" collapsed="false">
      <c r="A316" s="86" t="s">
        <v>611</v>
      </c>
      <c r="B316" s="85" t="n">
        <v>5</v>
      </c>
      <c r="C316" s="85" t="n">
        <v>5</v>
      </c>
      <c r="D316" s="85" t="n">
        <v>2</v>
      </c>
    </row>
    <row r="317" customFormat="false" ht="12" hidden="false" customHeight="false" outlineLevel="0" collapsed="false">
      <c r="A317" s="84" t="s">
        <v>612</v>
      </c>
      <c r="B317" s="85" t="n">
        <v>8</v>
      </c>
      <c r="C317" s="85" t="n">
        <v>6</v>
      </c>
      <c r="D317" s="85" t="n">
        <v>3</v>
      </c>
    </row>
    <row r="318" customFormat="false" ht="12" hidden="false" customHeight="false" outlineLevel="0" collapsed="false">
      <c r="A318" s="86" t="s">
        <v>613</v>
      </c>
      <c r="B318" s="85"/>
      <c r="C318" s="85" t="n">
        <v>1</v>
      </c>
      <c r="D318" s="85"/>
    </row>
    <row r="319" customFormat="false" ht="12" hidden="false" customHeight="false" outlineLevel="0" collapsed="false">
      <c r="A319" s="84" t="s">
        <v>614</v>
      </c>
      <c r="B319" s="85" t="n">
        <v>2</v>
      </c>
      <c r="C319" s="85" t="n">
        <v>2</v>
      </c>
      <c r="D319" s="85" t="n">
        <v>2</v>
      </c>
    </row>
    <row r="320" customFormat="false" ht="11.25" hidden="false" customHeight="true" outlineLevel="0" collapsed="false">
      <c r="A320" s="84" t="s">
        <v>615</v>
      </c>
      <c r="B320" s="85" t="n">
        <v>2</v>
      </c>
      <c r="C320" s="85" t="n">
        <v>2</v>
      </c>
      <c r="D320" s="85" t="n">
        <v>2</v>
      </c>
    </row>
    <row r="321" customFormat="false" ht="12" hidden="true" customHeight="true" outlineLevel="0" collapsed="false">
      <c r="A321" s="84" t="s">
        <v>616</v>
      </c>
      <c r="B321" s="85" t="n">
        <v>7</v>
      </c>
      <c r="C321" s="85"/>
      <c r="D321" s="85"/>
    </row>
    <row r="322" customFormat="false" ht="12" hidden="false" customHeight="true" outlineLevel="0" collapsed="false">
      <c r="A322" s="84" t="s">
        <v>616</v>
      </c>
      <c r="B322" s="85"/>
      <c r="C322" s="85" t="n">
        <v>8</v>
      </c>
      <c r="D322" s="85" t="n">
        <v>3</v>
      </c>
    </row>
    <row r="323" customFormat="false" ht="12" hidden="false" customHeight="false" outlineLevel="0" collapsed="false">
      <c r="A323" s="86" t="s">
        <v>617</v>
      </c>
      <c r="B323" s="85"/>
      <c r="C323" s="85"/>
      <c r="D323" s="85" t="n">
        <v>3</v>
      </c>
    </row>
    <row r="324" customFormat="false" ht="12" hidden="false" customHeight="false" outlineLevel="0" collapsed="false">
      <c r="A324" s="84" t="s">
        <v>618</v>
      </c>
      <c r="B324" s="85" t="n">
        <v>1</v>
      </c>
      <c r="C324" s="85"/>
      <c r="D324" s="85"/>
    </row>
    <row r="325" customFormat="false" ht="12" hidden="false" customHeight="false" outlineLevel="0" collapsed="false">
      <c r="A325" s="84" t="s">
        <v>619</v>
      </c>
      <c r="B325" s="85" t="n">
        <v>3</v>
      </c>
      <c r="C325" s="85" t="n">
        <v>4</v>
      </c>
      <c r="D325" s="85" t="n">
        <v>4</v>
      </c>
    </row>
    <row r="326" customFormat="false" ht="12" hidden="false" customHeight="false" outlineLevel="0" collapsed="false">
      <c r="A326" s="86" t="s">
        <v>620</v>
      </c>
      <c r="B326" s="85"/>
      <c r="C326" s="85" t="n">
        <v>1</v>
      </c>
      <c r="D326" s="85" t="n">
        <v>1</v>
      </c>
    </row>
    <row r="327" customFormat="false" ht="12" hidden="false" customHeight="false" outlineLevel="0" collapsed="false">
      <c r="A327" s="84" t="s">
        <v>621</v>
      </c>
      <c r="B327" s="85" t="n">
        <v>1</v>
      </c>
      <c r="C327" s="85" t="n">
        <v>1</v>
      </c>
      <c r="D327" s="85" t="n">
        <v>1</v>
      </c>
    </row>
    <row r="328" customFormat="false" ht="12" hidden="false" customHeight="false" outlineLevel="0" collapsed="false">
      <c r="A328" s="84" t="s">
        <v>622</v>
      </c>
      <c r="B328" s="85"/>
      <c r="C328" s="85"/>
      <c r="D328" s="85"/>
    </row>
    <row r="329" customFormat="false" ht="12" hidden="false" customHeight="false" outlineLevel="0" collapsed="false">
      <c r="A329" s="84" t="s">
        <v>623</v>
      </c>
      <c r="B329" s="85"/>
      <c r="C329" s="85"/>
      <c r="D329" s="85"/>
    </row>
    <row r="330" customFormat="false" ht="12" hidden="false" customHeight="false" outlineLevel="0" collapsed="false">
      <c r="A330" s="84" t="s">
        <v>624</v>
      </c>
      <c r="B330" s="85" t="n">
        <v>4</v>
      </c>
      <c r="C330" s="85" t="n">
        <v>3</v>
      </c>
      <c r="D330" s="85" t="n">
        <v>2</v>
      </c>
    </row>
    <row r="331" customFormat="false" ht="12" hidden="false" customHeight="false" outlineLevel="0" collapsed="false">
      <c r="A331" s="84" t="s">
        <v>625</v>
      </c>
      <c r="B331" s="85" t="n">
        <v>1</v>
      </c>
      <c r="C331" s="85" t="n">
        <v>3</v>
      </c>
      <c r="D331" s="85" t="n">
        <v>1</v>
      </c>
    </row>
    <row r="332" customFormat="false" ht="12" hidden="false" customHeight="false" outlineLevel="0" collapsed="false">
      <c r="A332" s="84" t="s">
        <v>626</v>
      </c>
      <c r="B332" s="85" t="n">
        <v>1</v>
      </c>
      <c r="C332" s="85"/>
      <c r="D332" s="85" t="n">
        <v>1</v>
      </c>
    </row>
    <row r="333" customFormat="false" ht="12" hidden="false" customHeight="false" outlineLevel="0" collapsed="false">
      <c r="A333" s="84" t="s">
        <v>627</v>
      </c>
      <c r="B333" s="85"/>
      <c r="C333" s="85"/>
      <c r="D333" s="85" t="n">
        <v>1</v>
      </c>
    </row>
    <row r="334" customFormat="false" ht="12" hidden="false" customHeight="false" outlineLevel="0" collapsed="false">
      <c r="A334" s="86" t="s">
        <v>628</v>
      </c>
      <c r="B334" s="85"/>
      <c r="C334" s="85"/>
      <c r="D334" s="85"/>
    </row>
    <row r="335" customFormat="false" ht="12" hidden="false" customHeight="false" outlineLevel="0" collapsed="false">
      <c r="A335" s="86" t="s">
        <v>629</v>
      </c>
      <c r="B335" s="85" t="n">
        <v>1</v>
      </c>
      <c r="C335" s="85"/>
      <c r="D335" s="85"/>
    </row>
    <row r="336" customFormat="false" ht="12" hidden="false" customHeight="false" outlineLevel="0" collapsed="false">
      <c r="A336" s="86" t="s">
        <v>630</v>
      </c>
      <c r="B336" s="85"/>
      <c r="C336" s="85"/>
      <c r="D336" s="85" t="n">
        <v>1</v>
      </c>
    </row>
    <row r="337" customFormat="false" ht="12" hidden="false" customHeight="false" outlineLevel="0" collapsed="false">
      <c r="A337" s="84" t="s">
        <v>631</v>
      </c>
      <c r="B337" s="85" t="n">
        <v>1</v>
      </c>
      <c r="C337" s="85" t="n">
        <v>1</v>
      </c>
      <c r="D337" s="85" t="n">
        <v>1</v>
      </c>
    </row>
    <row r="338" customFormat="false" ht="12" hidden="false" customHeight="false" outlineLevel="0" collapsed="false">
      <c r="A338" s="86" t="s">
        <v>632</v>
      </c>
      <c r="B338" s="87"/>
      <c r="C338" s="87"/>
      <c r="D338" s="87"/>
    </row>
    <row r="339" customFormat="false" ht="12" hidden="false" customHeight="false" outlineLevel="0" collapsed="false">
      <c r="A339" s="86" t="s">
        <v>633</v>
      </c>
      <c r="B339" s="87" t="n">
        <v>1</v>
      </c>
      <c r="C339" s="87" t="n">
        <v>2</v>
      </c>
      <c r="D339" s="87"/>
    </row>
    <row r="340" customFormat="false" ht="12" hidden="false" customHeight="false" outlineLevel="0" collapsed="false">
      <c r="A340" s="84" t="s">
        <v>634</v>
      </c>
      <c r="B340" s="85"/>
      <c r="C340" s="85" t="n">
        <v>1</v>
      </c>
      <c r="D340" s="85"/>
    </row>
    <row r="341" customFormat="false" ht="12" hidden="false" customHeight="false" outlineLevel="0" collapsed="false">
      <c r="A341" s="86" t="s">
        <v>635</v>
      </c>
      <c r="B341" s="85" t="n">
        <v>1</v>
      </c>
      <c r="C341" s="85" t="n">
        <v>1</v>
      </c>
      <c r="D341" s="85" t="n">
        <v>1</v>
      </c>
    </row>
    <row r="342" customFormat="false" ht="12" hidden="false" customHeight="false" outlineLevel="0" collapsed="false">
      <c r="A342" s="86" t="s">
        <v>636</v>
      </c>
      <c r="B342" s="85" t="n">
        <v>1</v>
      </c>
      <c r="C342" s="85"/>
      <c r="D342" s="85" t="n">
        <v>1</v>
      </c>
    </row>
    <row r="343" customFormat="false" ht="12" hidden="false" customHeight="false" outlineLevel="0" collapsed="false">
      <c r="A343" s="84" t="s">
        <v>637</v>
      </c>
      <c r="B343" s="85"/>
      <c r="C343" s="85"/>
      <c r="D343" s="85" t="n">
        <v>3</v>
      </c>
    </row>
    <row r="344" customFormat="false" ht="12" hidden="false" customHeight="false" outlineLevel="0" collapsed="false">
      <c r="A344" s="86" t="s">
        <v>638</v>
      </c>
      <c r="B344" s="85" t="n">
        <v>1</v>
      </c>
      <c r="C344" s="85" t="n">
        <v>1</v>
      </c>
      <c r="D344" s="85"/>
    </row>
    <row r="345" customFormat="false" ht="12" hidden="false" customHeight="false" outlineLevel="0" collapsed="false">
      <c r="A345" s="84" t="s">
        <v>639</v>
      </c>
      <c r="B345" s="85" t="n">
        <v>6</v>
      </c>
      <c r="C345" s="85" t="n">
        <v>1</v>
      </c>
      <c r="D345" s="85" t="n">
        <v>4</v>
      </c>
    </row>
    <row r="346" customFormat="false" ht="12" hidden="false" customHeight="false" outlineLevel="0" collapsed="false">
      <c r="A346" s="84" t="s">
        <v>640</v>
      </c>
      <c r="B346" s="85" t="n">
        <v>1</v>
      </c>
      <c r="C346" s="85" t="n">
        <v>1</v>
      </c>
      <c r="D346" s="85" t="n">
        <v>1</v>
      </c>
    </row>
    <row r="347" customFormat="false" ht="12" hidden="false" customHeight="false" outlineLevel="0" collapsed="false">
      <c r="A347" s="84" t="s">
        <v>641</v>
      </c>
      <c r="B347" s="85" t="n">
        <v>2</v>
      </c>
      <c r="C347" s="85" t="n">
        <v>1</v>
      </c>
      <c r="D347" s="85"/>
    </row>
    <row r="348" customFormat="false" ht="12" hidden="false" customHeight="false" outlineLevel="0" collapsed="false">
      <c r="A348" s="86" t="s">
        <v>642</v>
      </c>
      <c r="B348" s="85"/>
      <c r="C348" s="85" t="n">
        <v>1</v>
      </c>
      <c r="D348" s="85" t="n">
        <v>2</v>
      </c>
    </row>
    <row r="349" customFormat="false" ht="12" hidden="false" customHeight="false" outlineLevel="0" collapsed="false">
      <c r="A349" s="84" t="s">
        <v>643</v>
      </c>
      <c r="B349" s="85" t="n">
        <v>5</v>
      </c>
      <c r="C349" s="85" t="n">
        <v>6</v>
      </c>
      <c r="D349" s="85" t="n">
        <v>6</v>
      </c>
    </row>
    <row r="350" customFormat="false" ht="12" hidden="false" customHeight="false" outlineLevel="0" collapsed="false">
      <c r="A350" s="86" t="s">
        <v>644</v>
      </c>
      <c r="B350" s="85" t="n">
        <v>2</v>
      </c>
      <c r="C350" s="85" t="n">
        <v>4</v>
      </c>
      <c r="D350" s="85" t="n">
        <v>2</v>
      </c>
    </row>
    <row r="351" customFormat="false" ht="12" hidden="false" customHeight="false" outlineLevel="0" collapsed="false">
      <c r="A351" s="86" t="s">
        <v>645</v>
      </c>
      <c r="B351" s="85" t="n">
        <v>2</v>
      </c>
      <c r="C351" s="85" t="n">
        <v>1</v>
      </c>
      <c r="D351" s="85" t="n">
        <v>1</v>
      </c>
    </row>
    <row r="352" customFormat="false" ht="12" hidden="false" customHeight="false" outlineLevel="0" collapsed="false">
      <c r="A352" s="84" t="s">
        <v>646</v>
      </c>
      <c r="B352" s="85" t="n">
        <v>1</v>
      </c>
      <c r="C352" s="85" t="n">
        <v>3</v>
      </c>
      <c r="D352" s="85" t="n">
        <v>3</v>
      </c>
    </row>
    <row r="353" customFormat="false" ht="12" hidden="false" customHeight="false" outlineLevel="0" collapsed="false">
      <c r="A353" s="84" t="s">
        <v>591</v>
      </c>
      <c r="B353" s="85" t="n">
        <v>3</v>
      </c>
      <c r="C353" s="85" t="n">
        <v>2</v>
      </c>
      <c r="D353" s="85"/>
    </row>
    <row r="354" customFormat="false" ht="12" hidden="false" customHeight="false" outlineLevel="0" collapsed="false">
      <c r="A354" s="84" t="s">
        <v>647</v>
      </c>
      <c r="B354" s="85"/>
      <c r="C354" s="85" t="n">
        <v>1</v>
      </c>
      <c r="D354" s="85" t="n">
        <v>1</v>
      </c>
    </row>
    <row r="355" customFormat="false" ht="12" hidden="false" customHeight="false" outlineLevel="0" collapsed="false">
      <c r="A355" s="84" t="s">
        <v>648</v>
      </c>
      <c r="B355" s="85" t="n">
        <v>3</v>
      </c>
      <c r="C355" s="85" t="n">
        <v>3</v>
      </c>
      <c r="D355" s="85" t="n">
        <v>3</v>
      </c>
    </row>
    <row r="356" customFormat="false" ht="12" hidden="false" customHeight="false" outlineLevel="0" collapsed="false">
      <c r="A356" s="86" t="s">
        <v>649</v>
      </c>
      <c r="B356" s="85" t="n">
        <v>1</v>
      </c>
      <c r="C356" s="85"/>
      <c r="D356" s="85"/>
    </row>
    <row r="357" customFormat="false" ht="12" hidden="false" customHeight="false" outlineLevel="0" collapsed="false">
      <c r="A357" s="86" t="s">
        <v>650</v>
      </c>
      <c r="B357" s="85"/>
      <c r="C357" s="85"/>
      <c r="D357" s="85" t="n">
        <v>1</v>
      </c>
    </row>
    <row r="358" customFormat="false" ht="12" hidden="false" customHeight="false" outlineLevel="0" collapsed="false">
      <c r="A358" s="86" t="s">
        <v>651</v>
      </c>
      <c r="B358" s="85" t="n">
        <v>2</v>
      </c>
      <c r="C358" s="85" t="n">
        <v>3</v>
      </c>
      <c r="D358" s="85" t="n">
        <v>1</v>
      </c>
    </row>
    <row r="359" customFormat="false" ht="12" hidden="false" customHeight="false" outlineLevel="0" collapsed="false">
      <c r="A359" s="86" t="s">
        <v>652</v>
      </c>
      <c r="B359" s="85" t="n">
        <v>2</v>
      </c>
      <c r="C359" s="85" t="n">
        <v>3</v>
      </c>
      <c r="D359" s="85"/>
    </row>
    <row r="360" customFormat="false" ht="12" hidden="false" customHeight="false" outlineLevel="0" collapsed="false">
      <c r="A360" s="84" t="s">
        <v>653</v>
      </c>
      <c r="B360" s="85" t="n">
        <v>1</v>
      </c>
      <c r="C360" s="85"/>
      <c r="D360" s="85" t="n">
        <v>1</v>
      </c>
    </row>
    <row r="361" customFormat="false" ht="12" hidden="false" customHeight="false" outlineLevel="0" collapsed="false">
      <c r="A361" s="84" t="s">
        <v>654</v>
      </c>
      <c r="B361" s="85" t="n">
        <v>3</v>
      </c>
      <c r="C361" s="85" t="n">
        <v>1</v>
      </c>
      <c r="D361" s="85"/>
    </row>
    <row r="362" customFormat="false" ht="12" hidden="false" customHeight="false" outlineLevel="0" collapsed="false">
      <c r="A362" s="84" t="s">
        <v>655</v>
      </c>
      <c r="B362" s="85" t="n">
        <v>1</v>
      </c>
      <c r="C362" s="85" t="n">
        <v>1</v>
      </c>
      <c r="D362" s="85"/>
    </row>
    <row r="363" customFormat="false" ht="12" hidden="false" customHeight="false" outlineLevel="0" collapsed="false">
      <c r="A363" s="84" t="s">
        <v>656</v>
      </c>
      <c r="B363" s="85" t="n">
        <v>1</v>
      </c>
      <c r="C363" s="85" t="n">
        <v>2</v>
      </c>
      <c r="D363" s="85" t="n">
        <v>3</v>
      </c>
    </row>
    <row r="364" customFormat="false" ht="12" hidden="false" customHeight="false" outlineLevel="0" collapsed="false">
      <c r="A364" s="86" t="s">
        <v>657</v>
      </c>
      <c r="B364" s="85" t="n">
        <v>1</v>
      </c>
      <c r="C364" s="85"/>
      <c r="D364" s="85" t="n">
        <v>1</v>
      </c>
    </row>
    <row r="365" customFormat="false" ht="12" hidden="false" customHeight="false" outlineLevel="0" collapsed="false">
      <c r="A365" s="84" t="s">
        <v>658</v>
      </c>
      <c r="B365" s="85" t="n">
        <v>2</v>
      </c>
      <c r="C365" s="85" t="n">
        <v>1</v>
      </c>
      <c r="D365" s="85" t="n">
        <v>3</v>
      </c>
    </row>
    <row r="366" customFormat="false" ht="12" hidden="false" customHeight="false" outlineLevel="0" collapsed="false">
      <c r="A366" s="84" t="s">
        <v>659</v>
      </c>
      <c r="B366" s="85" t="n">
        <v>2</v>
      </c>
      <c r="C366" s="85"/>
      <c r="D366" s="85"/>
    </row>
    <row r="367" customFormat="false" ht="12" hidden="false" customHeight="false" outlineLevel="0" collapsed="false">
      <c r="A367" s="84" t="s">
        <v>660</v>
      </c>
      <c r="B367" s="85"/>
      <c r="C367" s="85"/>
      <c r="D367" s="85" t="n">
        <v>3</v>
      </c>
    </row>
    <row r="368" customFormat="false" ht="12" hidden="false" customHeight="false" outlineLevel="0" collapsed="false">
      <c r="A368" s="86" t="s">
        <v>661</v>
      </c>
      <c r="B368" s="85" t="n">
        <v>2</v>
      </c>
      <c r="C368" s="85" t="n">
        <v>1</v>
      </c>
      <c r="D368" s="85" t="n">
        <v>2</v>
      </c>
    </row>
    <row r="369" customFormat="false" ht="12" hidden="false" customHeight="false" outlineLevel="0" collapsed="false">
      <c r="A369" s="86" t="s">
        <v>662</v>
      </c>
      <c r="B369" s="85"/>
      <c r="C369" s="85" t="n">
        <v>1</v>
      </c>
      <c r="D369" s="85" t="n">
        <v>4</v>
      </c>
    </row>
    <row r="370" customFormat="false" ht="12" hidden="false" customHeight="false" outlineLevel="0" collapsed="false">
      <c r="A370" s="84" t="s">
        <v>663</v>
      </c>
      <c r="B370" s="85" t="n">
        <v>1</v>
      </c>
      <c r="C370" s="85" t="n">
        <v>1</v>
      </c>
      <c r="D370" s="85"/>
    </row>
    <row r="371" customFormat="false" ht="12" hidden="false" customHeight="false" outlineLevel="0" collapsed="false">
      <c r="A371" s="86" t="s">
        <v>664</v>
      </c>
      <c r="B371" s="85"/>
      <c r="C371" s="85"/>
      <c r="D371" s="85" t="n">
        <v>2</v>
      </c>
    </row>
    <row r="372" customFormat="false" ht="12" hidden="false" customHeight="false" outlineLevel="0" collapsed="false">
      <c r="A372" s="86" t="s">
        <v>665</v>
      </c>
      <c r="B372" s="85"/>
      <c r="C372" s="85"/>
      <c r="D372" s="85" t="n">
        <v>2</v>
      </c>
    </row>
    <row r="373" customFormat="false" ht="12" hidden="false" customHeight="false" outlineLevel="0" collapsed="false">
      <c r="A373" s="84" t="s">
        <v>666</v>
      </c>
      <c r="B373" s="85" t="n">
        <v>3</v>
      </c>
      <c r="C373" s="85" t="n">
        <v>1</v>
      </c>
      <c r="D373" s="85" t="n">
        <v>2</v>
      </c>
    </row>
    <row r="374" customFormat="false" ht="12" hidden="false" customHeight="false" outlineLevel="0" collapsed="false">
      <c r="A374" s="84" t="s">
        <v>667</v>
      </c>
      <c r="B374" s="85" t="n">
        <v>7</v>
      </c>
      <c r="C374" s="85" t="n">
        <v>8</v>
      </c>
      <c r="D374" s="85" t="n">
        <v>10</v>
      </c>
    </row>
    <row r="375" customFormat="false" ht="12" hidden="false" customHeight="false" outlineLevel="0" collapsed="false">
      <c r="A375" s="84" t="s">
        <v>668</v>
      </c>
      <c r="B375" s="85" t="n">
        <v>93</v>
      </c>
      <c r="C375" s="85" t="n">
        <v>76</v>
      </c>
      <c r="D375" s="85" t="n">
        <v>57</v>
      </c>
    </row>
    <row r="376" customFormat="false" ht="12" hidden="false" customHeight="false" outlineLevel="0" collapsed="false">
      <c r="A376" s="84" t="s">
        <v>669</v>
      </c>
      <c r="B376" s="85" t="n">
        <v>2</v>
      </c>
      <c r="C376" s="85" t="n">
        <v>2</v>
      </c>
      <c r="D376" s="85" t="n">
        <v>3</v>
      </c>
    </row>
    <row r="377" customFormat="false" ht="12" hidden="false" customHeight="false" outlineLevel="0" collapsed="false">
      <c r="A377" s="84" t="s">
        <v>670</v>
      </c>
      <c r="B377" s="85" t="n">
        <v>4</v>
      </c>
      <c r="C377" s="85" t="n">
        <v>5</v>
      </c>
      <c r="D377" s="85" t="n">
        <v>3</v>
      </c>
    </row>
    <row r="378" customFormat="false" ht="12" hidden="false" customHeight="false" outlineLevel="0" collapsed="false">
      <c r="A378" s="84" t="s">
        <v>671</v>
      </c>
      <c r="B378" s="85" t="n">
        <v>2</v>
      </c>
      <c r="C378" s="85" t="n">
        <v>1</v>
      </c>
      <c r="D378" s="85"/>
    </row>
    <row r="379" customFormat="false" ht="12" hidden="false" customHeight="false" outlineLevel="0" collapsed="false">
      <c r="A379" s="84" t="s">
        <v>672</v>
      </c>
      <c r="B379" s="85" t="n">
        <v>4</v>
      </c>
      <c r="C379" s="85" t="n">
        <v>2</v>
      </c>
      <c r="D379" s="85" t="n">
        <v>5</v>
      </c>
    </row>
    <row r="380" customFormat="false" ht="12" hidden="false" customHeight="false" outlineLevel="0" collapsed="false">
      <c r="A380" s="84" t="s">
        <v>673</v>
      </c>
      <c r="B380" s="85" t="n">
        <v>4</v>
      </c>
      <c r="C380" s="85" t="n">
        <v>2</v>
      </c>
      <c r="D380" s="85" t="n">
        <v>1</v>
      </c>
    </row>
    <row r="381" customFormat="false" ht="12" hidden="false" customHeight="false" outlineLevel="0" collapsed="false">
      <c r="A381" s="84" t="s">
        <v>674</v>
      </c>
      <c r="B381" s="85"/>
      <c r="C381" s="85"/>
      <c r="D381" s="85" t="n">
        <v>1</v>
      </c>
    </row>
    <row r="382" customFormat="false" ht="12" hidden="false" customHeight="false" outlineLevel="0" collapsed="false">
      <c r="A382" s="84" t="s">
        <v>675</v>
      </c>
      <c r="B382" s="85"/>
      <c r="C382" s="85"/>
      <c r="D382" s="85"/>
    </row>
    <row r="383" customFormat="false" ht="12" hidden="false" customHeight="false" outlineLevel="0" collapsed="false">
      <c r="A383" s="84" t="s">
        <v>676</v>
      </c>
      <c r="B383" s="85" t="n">
        <v>1</v>
      </c>
      <c r="C383" s="85"/>
      <c r="D383" s="85"/>
    </row>
    <row r="384" customFormat="false" ht="12" hidden="false" customHeight="false" outlineLevel="0" collapsed="false">
      <c r="A384" s="86" t="s">
        <v>677</v>
      </c>
      <c r="B384" s="85" t="n">
        <v>7</v>
      </c>
      <c r="C384" s="85" t="n">
        <v>6</v>
      </c>
      <c r="D384" s="85" t="n">
        <v>4</v>
      </c>
    </row>
    <row r="385" customFormat="false" ht="12" hidden="false" customHeight="false" outlineLevel="0" collapsed="false">
      <c r="A385" s="84" t="s">
        <v>678</v>
      </c>
      <c r="B385" s="85"/>
      <c r="C385" s="85" t="n">
        <v>1</v>
      </c>
      <c r="D385" s="85" t="n">
        <v>3</v>
      </c>
    </row>
    <row r="386" customFormat="false" ht="12" hidden="false" customHeight="false" outlineLevel="0" collapsed="false">
      <c r="A386" s="86" t="s">
        <v>679</v>
      </c>
      <c r="B386" s="85"/>
      <c r="C386" s="85"/>
      <c r="D386" s="85"/>
    </row>
    <row r="387" customFormat="false" ht="12" hidden="false" customHeight="false" outlineLevel="0" collapsed="false">
      <c r="A387" s="86" t="s">
        <v>680</v>
      </c>
      <c r="B387" s="85"/>
      <c r="C387" s="85"/>
      <c r="D387" s="85"/>
    </row>
    <row r="388" customFormat="false" ht="12" hidden="false" customHeight="false" outlineLevel="0" collapsed="false">
      <c r="A388" s="86" t="s">
        <v>681</v>
      </c>
      <c r="B388" s="85"/>
      <c r="C388" s="85"/>
      <c r="D388" s="85"/>
    </row>
    <row r="389" customFormat="false" ht="12" hidden="false" customHeight="false" outlineLevel="0" collapsed="false">
      <c r="A389" s="88" t="s">
        <v>682</v>
      </c>
      <c r="B389" s="85" t="n">
        <v>8</v>
      </c>
      <c r="C389" s="85" t="n">
        <v>6</v>
      </c>
      <c r="D389" s="85" t="n">
        <v>7</v>
      </c>
    </row>
    <row r="390" customFormat="false" ht="12.75" hidden="false" customHeight="false" outlineLevel="0" collapsed="false">
      <c r="A390" s="89" t="s">
        <v>540</v>
      </c>
      <c r="B390" s="14" t="n">
        <f aca="false">SUM(B285:B389)</f>
        <v>251</v>
      </c>
      <c r="C390" s="14" t="n">
        <f aca="false">SUM(C285:C389)</f>
        <v>230</v>
      </c>
      <c r="D390" s="14" t="n">
        <f aca="false">SUM(D285:D389)</f>
        <v>220</v>
      </c>
    </row>
    <row r="391" customFormat="false" ht="12.75" hidden="false" customHeight="false" outlineLevel="0" collapsed="false">
      <c r="B391" s="90"/>
      <c r="C391" s="91"/>
      <c r="D391" s="91"/>
    </row>
    <row r="392" customFormat="false" ht="18.75" hidden="false" customHeight="false" outlineLevel="0" collapsed="false">
      <c r="A392" s="58" t="s">
        <v>683</v>
      </c>
    </row>
    <row r="394" customFormat="false" ht="12.75" hidden="false" customHeight="false" outlineLevel="0" collapsed="false">
      <c r="A394" s="79" t="s">
        <v>684</v>
      </c>
      <c r="B394" s="92" t="n">
        <v>2017</v>
      </c>
      <c r="C394" s="92" t="n">
        <v>2018</v>
      </c>
      <c r="D394" s="92" t="n">
        <v>2019</v>
      </c>
    </row>
    <row r="395" customFormat="false" ht="12.75" hidden="false" customHeight="false" outlineLevel="0" collapsed="false">
      <c r="A395" s="93" t="s">
        <v>685</v>
      </c>
      <c r="B395" s="94" t="n">
        <v>3574</v>
      </c>
      <c r="C395" s="94" t="n">
        <v>3171</v>
      </c>
      <c r="D395" s="22" t="n">
        <v>166</v>
      </c>
    </row>
    <row r="396" customFormat="false" ht="12" hidden="false" customHeight="false" outlineLevel="0" collapsed="false">
      <c r="A396" s="93" t="s">
        <v>686</v>
      </c>
      <c r="B396" s="94" t="n">
        <v>17</v>
      </c>
      <c r="C396" s="94" t="n">
        <v>8</v>
      </c>
      <c r="D396" s="22"/>
    </row>
    <row r="397" customFormat="false" ht="12" hidden="false" customHeight="false" outlineLevel="0" collapsed="false">
      <c r="A397" s="93" t="s">
        <v>687</v>
      </c>
      <c r="B397" s="94" t="n">
        <v>634</v>
      </c>
      <c r="C397" s="94" t="n">
        <v>781</v>
      </c>
      <c r="D397" s="22" t="n">
        <v>934</v>
      </c>
    </row>
    <row r="398" customFormat="false" ht="12" hidden="false" customHeight="false" outlineLevel="0" collapsed="false">
      <c r="A398" s="93" t="s">
        <v>688</v>
      </c>
      <c r="B398" s="94"/>
      <c r="C398" s="94"/>
      <c r="D398" s="22"/>
    </row>
    <row r="399" customFormat="false" ht="12" hidden="false" customHeight="false" outlineLevel="0" collapsed="false">
      <c r="A399" s="93" t="s">
        <v>33</v>
      </c>
      <c r="B399" s="94" t="n">
        <v>53</v>
      </c>
      <c r="C399" s="94" t="n">
        <v>29</v>
      </c>
      <c r="D399" s="22" t="n">
        <v>42</v>
      </c>
    </row>
    <row r="400" customFormat="false" ht="12" hidden="false" customHeight="false" outlineLevel="0" collapsed="false">
      <c r="A400" s="93" t="s">
        <v>689</v>
      </c>
      <c r="B400" s="94" t="n">
        <v>967</v>
      </c>
      <c r="C400" s="94" t="n">
        <v>375</v>
      </c>
      <c r="D400" s="22" t="n">
        <v>34</v>
      </c>
    </row>
    <row r="401" customFormat="false" ht="12" hidden="false" customHeight="false" outlineLevel="0" collapsed="false">
      <c r="A401" s="93" t="s">
        <v>690</v>
      </c>
      <c r="B401" s="94" t="n">
        <v>847</v>
      </c>
      <c r="C401" s="94" t="n">
        <v>1586</v>
      </c>
      <c r="D401" s="22" t="n">
        <v>93</v>
      </c>
    </row>
    <row r="402" customFormat="false" ht="12" hidden="false" customHeight="false" outlineLevel="0" collapsed="false">
      <c r="A402" s="93" t="s">
        <v>691</v>
      </c>
      <c r="B402" s="94" t="n">
        <v>308</v>
      </c>
      <c r="C402" s="94" t="n">
        <v>446</v>
      </c>
      <c r="D402" s="22" t="n">
        <v>377</v>
      </c>
    </row>
    <row r="403" customFormat="false" ht="36" hidden="false" customHeight="false" outlineLevel="0" collapsed="false">
      <c r="A403" s="95" t="s">
        <v>692</v>
      </c>
      <c r="B403" s="94" t="n">
        <v>890</v>
      </c>
      <c r="C403" s="94" t="n">
        <v>414</v>
      </c>
      <c r="D403" s="22" t="n">
        <v>161</v>
      </c>
    </row>
    <row r="404" customFormat="false" ht="12" hidden="false" customHeight="false" outlineLevel="0" collapsed="false">
      <c r="A404" s="93" t="s">
        <v>693</v>
      </c>
      <c r="B404" s="94" t="n">
        <v>1050</v>
      </c>
      <c r="C404" s="94"/>
      <c r="D404" s="22"/>
    </row>
    <row r="405" customFormat="false" ht="12" hidden="false" customHeight="false" outlineLevel="0" collapsed="false">
      <c r="A405" s="93" t="s">
        <v>694</v>
      </c>
      <c r="B405" s="94"/>
      <c r="C405" s="94" t="n">
        <v>1</v>
      </c>
      <c r="D405" s="22"/>
    </row>
    <row r="406" customFormat="false" ht="12" hidden="false" customHeight="false" outlineLevel="0" collapsed="false">
      <c r="A406" s="93" t="s">
        <v>695</v>
      </c>
      <c r="B406" s="94" t="n">
        <v>80</v>
      </c>
      <c r="C406" s="94" t="n">
        <v>47</v>
      </c>
      <c r="D406" s="22" t="n">
        <v>3</v>
      </c>
    </row>
    <row r="407" customFormat="false" ht="12" hidden="false" customHeight="false" outlineLevel="0" collapsed="false">
      <c r="A407" s="93" t="s">
        <v>696</v>
      </c>
      <c r="B407" s="94" t="n">
        <v>50</v>
      </c>
      <c r="C407" s="94" t="n">
        <v>226</v>
      </c>
      <c r="D407" s="22" t="n">
        <v>114</v>
      </c>
    </row>
    <row r="408" customFormat="false" ht="12" hidden="false" customHeight="false" outlineLevel="0" collapsed="false">
      <c r="A408" s="93" t="s">
        <v>46</v>
      </c>
      <c r="B408" s="94" t="n">
        <v>40</v>
      </c>
      <c r="C408" s="94" t="n">
        <v>145</v>
      </c>
      <c r="D408" s="22" t="n">
        <v>49</v>
      </c>
    </row>
    <row r="409" customFormat="false" ht="24" hidden="false" customHeight="false" outlineLevel="0" collapsed="false">
      <c r="A409" s="95" t="s">
        <v>697</v>
      </c>
      <c r="B409" s="94" t="n">
        <v>101</v>
      </c>
      <c r="C409" s="94" t="n">
        <v>215</v>
      </c>
      <c r="D409" s="22" t="n">
        <v>71</v>
      </c>
    </row>
    <row r="410" customFormat="false" ht="12" hidden="false" customHeight="false" outlineLevel="0" collapsed="false">
      <c r="A410" s="93" t="s">
        <v>698</v>
      </c>
      <c r="B410" s="94" t="n">
        <v>42</v>
      </c>
      <c r="C410" s="94"/>
      <c r="D410" s="22"/>
    </row>
    <row r="411" customFormat="false" ht="12" hidden="false" customHeight="false" outlineLevel="0" collapsed="false">
      <c r="A411" s="93" t="s">
        <v>699</v>
      </c>
      <c r="B411" s="94" t="n">
        <v>35</v>
      </c>
      <c r="C411" s="94" t="n">
        <v>49</v>
      </c>
      <c r="D411" s="22" t="n">
        <v>45</v>
      </c>
    </row>
    <row r="412" customFormat="false" ht="12" hidden="false" customHeight="false" outlineLevel="0" collapsed="false">
      <c r="A412" s="93" t="s">
        <v>700</v>
      </c>
      <c r="B412" s="94" t="n">
        <v>36</v>
      </c>
      <c r="C412" s="94" t="n">
        <v>12</v>
      </c>
      <c r="D412" s="22" t="n">
        <v>6</v>
      </c>
    </row>
    <row r="413" customFormat="false" ht="12" hidden="false" customHeight="false" outlineLevel="0" collapsed="false">
      <c r="A413" s="93" t="s">
        <v>701</v>
      </c>
      <c r="B413" s="94" t="n">
        <v>142</v>
      </c>
      <c r="C413" s="94" t="n">
        <v>24</v>
      </c>
      <c r="D413" s="22"/>
    </row>
    <row r="414" customFormat="false" ht="12" hidden="false" customHeight="false" outlineLevel="0" collapsed="false">
      <c r="A414" s="93" t="s">
        <v>702</v>
      </c>
      <c r="B414" s="94" t="n">
        <v>17</v>
      </c>
      <c r="C414" s="94" t="n">
        <v>18</v>
      </c>
      <c r="D414" s="22"/>
    </row>
    <row r="415" customFormat="false" ht="12" hidden="false" customHeight="false" outlineLevel="0" collapsed="false">
      <c r="A415" s="93" t="s">
        <v>703</v>
      </c>
      <c r="B415" s="94" t="n">
        <v>39</v>
      </c>
      <c r="C415" s="94" t="n">
        <v>24</v>
      </c>
      <c r="D415" s="22" t="n">
        <v>10</v>
      </c>
    </row>
    <row r="416" customFormat="false" ht="12" hidden="false" customHeight="false" outlineLevel="0" collapsed="false">
      <c r="A416" s="93" t="s">
        <v>704</v>
      </c>
      <c r="B416" s="94" t="n">
        <v>1</v>
      </c>
      <c r="C416" s="94" t="n">
        <v>8</v>
      </c>
      <c r="D416" s="22"/>
    </row>
    <row r="417" customFormat="false" ht="12" hidden="false" customHeight="false" outlineLevel="0" collapsed="false">
      <c r="A417" s="93" t="s">
        <v>705</v>
      </c>
      <c r="B417" s="94" t="n">
        <v>7</v>
      </c>
      <c r="C417" s="94"/>
      <c r="D417" s="22"/>
    </row>
    <row r="418" customFormat="false" ht="12" hidden="false" customHeight="false" outlineLevel="0" collapsed="false">
      <c r="A418" s="93" t="s">
        <v>706</v>
      </c>
      <c r="B418" s="94"/>
      <c r="C418" s="94" t="n">
        <v>1</v>
      </c>
      <c r="D418" s="22"/>
    </row>
    <row r="419" customFormat="false" ht="12" hidden="false" customHeight="false" outlineLevel="0" collapsed="false">
      <c r="A419" s="93" t="s">
        <v>30</v>
      </c>
      <c r="B419" s="94" t="n">
        <v>40</v>
      </c>
      <c r="C419" s="94"/>
      <c r="D419" s="22"/>
    </row>
    <row r="420" customFormat="false" ht="12" hidden="false" customHeight="false" outlineLevel="0" collapsed="false">
      <c r="A420" s="93" t="s">
        <v>707</v>
      </c>
      <c r="B420" s="94" t="n">
        <v>1</v>
      </c>
      <c r="C420" s="94"/>
      <c r="D420" s="22"/>
    </row>
    <row r="421" customFormat="false" ht="12" hidden="false" customHeight="false" outlineLevel="0" collapsed="false">
      <c r="A421" s="93" t="s">
        <v>48</v>
      </c>
      <c r="B421" s="94"/>
      <c r="C421" s="94"/>
      <c r="D421" s="22"/>
    </row>
    <row r="422" customFormat="false" ht="12" hidden="false" customHeight="false" outlineLevel="0" collapsed="false">
      <c r="A422" s="93" t="s">
        <v>41</v>
      </c>
      <c r="B422" s="94"/>
      <c r="C422" s="94" t="n">
        <v>21</v>
      </c>
      <c r="D422" s="22" t="n">
        <v>19</v>
      </c>
    </row>
    <row r="423" customFormat="false" ht="12.75" hidden="false" customHeight="false" outlineLevel="0" collapsed="false">
      <c r="A423" s="89" t="s">
        <v>708</v>
      </c>
      <c r="B423" s="96" t="n">
        <f aca="false">SUM(B395:B422)</f>
        <v>8971</v>
      </c>
      <c r="C423" s="96" t="n">
        <f aca="false">SUM(C395:C422)</f>
        <v>7601</v>
      </c>
      <c r="D423" s="97" t="n">
        <f aca="false">SUM(D395:D422)</f>
        <v>2124</v>
      </c>
    </row>
    <row r="424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40.43"/>
    <col collapsed="false" customWidth="true" hidden="false" outlineLevel="0" max="4" min="2" style="1" width="16.71"/>
    <col collapsed="false" customWidth="true" hidden="false" outlineLevel="0" max="5" min="5" style="1" width="34"/>
    <col collapsed="false" customWidth="true" hidden="false" outlineLevel="0" max="7" min="6" style="1" width="16.71"/>
    <col collapsed="false" customWidth="true" hidden="false" outlineLevel="0" max="8" min="8" style="1" width="19"/>
    <col collapsed="false" customWidth="true" hidden="false" outlineLevel="0" max="9" min="9" style="1" width="33.71"/>
    <col collapsed="false" customWidth="true" hidden="false" outlineLevel="0" max="11" min="10" style="1" width="16.71"/>
    <col collapsed="false" customWidth="false" hidden="false" outlineLevel="0" max="16384" min="12" style="1" width="11.57"/>
  </cols>
  <sheetData>
    <row r="2" customFormat="false" ht="22.5" hidden="false" customHeight="true" outlineLevel="0" collapsed="false">
      <c r="A2" s="3" t="s">
        <v>709</v>
      </c>
    </row>
    <row r="3" customFormat="false" ht="12" hidden="false" customHeight="false" outlineLevel="0" collapsed="false">
      <c r="A3" s="15"/>
    </row>
    <row r="4" customFormat="false" ht="12" hidden="false" customHeight="false" outlineLevel="0" collapsed="false">
      <c r="A4" s="98"/>
      <c r="B4" s="99" t="n">
        <v>2017</v>
      </c>
      <c r="C4" s="30"/>
      <c r="E4" s="98"/>
      <c r="F4" s="99" t="n">
        <v>2018</v>
      </c>
      <c r="G4" s="30"/>
      <c r="I4" s="98"/>
      <c r="J4" s="99" t="n">
        <v>2019</v>
      </c>
      <c r="K4" s="30"/>
    </row>
    <row r="5" customFormat="false" ht="12.75" hidden="false" customHeight="false" outlineLevel="0" collapsed="false">
      <c r="A5" s="79" t="s">
        <v>54</v>
      </c>
      <c r="B5" s="100" t="s">
        <v>55</v>
      </c>
      <c r="C5" s="33" t="s">
        <v>56</v>
      </c>
      <c r="E5" s="79" t="s">
        <v>54</v>
      </c>
      <c r="F5" s="100" t="s">
        <v>55</v>
      </c>
      <c r="G5" s="33" t="s">
        <v>56</v>
      </c>
      <c r="I5" s="79" t="s">
        <v>54</v>
      </c>
      <c r="J5" s="100" t="s">
        <v>55</v>
      </c>
      <c r="K5" s="33" t="s">
        <v>56</v>
      </c>
    </row>
    <row r="6" customFormat="false" ht="13.5" hidden="false" customHeight="false" outlineLevel="0" collapsed="false">
      <c r="A6" s="35" t="s">
        <v>72</v>
      </c>
      <c r="B6" s="36" t="n">
        <v>118</v>
      </c>
      <c r="C6" s="36" t="n">
        <v>118</v>
      </c>
      <c r="E6" s="101" t="s">
        <v>72</v>
      </c>
      <c r="F6" s="102" t="n">
        <v>538</v>
      </c>
      <c r="G6" s="102" t="n">
        <v>557</v>
      </c>
      <c r="I6" s="49" t="s">
        <v>72</v>
      </c>
      <c r="J6" s="102"/>
      <c r="K6" s="46" t="n">
        <v>363</v>
      </c>
    </row>
    <row r="7" customFormat="false" ht="12.75" hidden="false" customHeight="false" outlineLevel="0" collapsed="false">
      <c r="A7" s="35" t="s">
        <v>710</v>
      </c>
      <c r="B7" s="36" t="n">
        <v>35</v>
      </c>
      <c r="C7" s="36" t="n">
        <v>35</v>
      </c>
      <c r="E7" s="101" t="s">
        <v>710</v>
      </c>
      <c r="F7" s="102" t="n">
        <v>22</v>
      </c>
      <c r="G7" s="102" t="n">
        <v>44</v>
      </c>
      <c r="I7" s="49" t="s">
        <v>710</v>
      </c>
      <c r="J7" s="102"/>
      <c r="K7" s="46" t="n">
        <v>107</v>
      </c>
    </row>
    <row r="8" customFormat="false" ht="12.75" hidden="false" customHeight="false" outlineLevel="0" collapsed="false">
      <c r="A8" s="35" t="s">
        <v>461</v>
      </c>
      <c r="B8" s="36" t="n">
        <v>22</v>
      </c>
      <c r="C8" s="36" t="n">
        <v>22</v>
      </c>
      <c r="E8" s="101" t="s">
        <v>711</v>
      </c>
      <c r="F8" s="102" t="n">
        <v>1</v>
      </c>
      <c r="G8" s="102" t="n">
        <v>27</v>
      </c>
      <c r="I8" s="49" t="s">
        <v>712</v>
      </c>
      <c r="J8" s="102"/>
      <c r="K8" s="46" t="n">
        <v>81</v>
      </c>
    </row>
    <row r="9" customFormat="false" ht="12.75" hidden="false" customHeight="false" outlineLevel="0" collapsed="false">
      <c r="A9" s="35" t="s">
        <v>713</v>
      </c>
      <c r="B9" s="36" t="n">
        <v>20</v>
      </c>
      <c r="C9" s="36" t="n">
        <v>20</v>
      </c>
      <c r="E9" s="101" t="s">
        <v>461</v>
      </c>
      <c r="F9" s="102" t="n">
        <v>25</v>
      </c>
      <c r="G9" s="102" t="n">
        <v>25</v>
      </c>
      <c r="I9" s="49" t="s">
        <v>714</v>
      </c>
      <c r="J9" s="102"/>
      <c r="K9" s="46" t="n">
        <v>65</v>
      </c>
    </row>
    <row r="10" customFormat="false" ht="12.75" hidden="false" customHeight="false" outlineLevel="0" collapsed="false">
      <c r="A10" s="35" t="s">
        <v>715</v>
      </c>
      <c r="B10" s="36" t="n">
        <v>18</v>
      </c>
      <c r="C10" s="36" t="n">
        <v>18</v>
      </c>
      <c r="E10" s="101" t="s">
        <v>713</v>
      </c>
      <c r="F10" s="102" t="n">
        <v>13</v>
      </c>
      <c r="G10" s="102" t="n">
        <v>13</v>
      </c>
      <c r="I10" s="49" t="s">
        <v>461</v>
      </c>
      <c r="J10" s="102"/>
      <c r="K10" s="46" t="n">
        <v>52</v>
      </c>
    </row>
    <row r="11" customFormat="false" ht="12.75" hidden="false" customHeight="false" outlineLevel="0" collapsed="false">
      <c r="A11" s="35" t="s">
        <v>716</v>
      </c>
      <c r="B11" s="36" t="n">
        <v>9</v>
      </c>
      <c r="C11" s="36" t="n">
        <v>13</v>
      </c>
      <c r="E11" s="101" t="s">
        <v>717</v>
      </c>
      <c r="F11" s="102" t="n">
        <v>8</v>
      </c>
      <c r="G11" s="102" t="n">
        <v>9</v>
      </c>
      <c r="I11" s="49" t="s">
        <v>716</v>
      </c>
      <c r="J11" s="102"/>
      <c r="K11" s="46" t="n">
        <v>19</v>
      </c>
    </row>
    <row r="12" customFormat="false" ht="12.75" hidden="false" customHeight="false" outlineLevel="0" collapsed="false">
      <c r="A12" s="35" t="s">
        <v>718</v>
      </c>
      <c r="B12" s="36" t="n">
        <v>3</v>
      </c>
      <c r="C12" s="36" t="n">
        <v>7</v>
      </c>
      <c r="E12" s="101" t="s">
        <v>719</v>
      </c>
      <c r="F12" s="102" t="n">
        <v>4</v>
      </c>
      <c r="G12" s="102" t="n">
        <v>9</v>
      </c>
      <c r="I12" s="49" t="s">
        <v>713</v>
      </c>
      <c r="J12" s="102"/>
      <c r="K12" s="46" t="n">
        <v>19</v>
      </c>
    </row>
    <row r="13" customFormat="false" ht="12.75" hidden="false" customHeight="false" outlineLevel="0" collapsed="false">
      <c r="A13" s="35" t="s">
        <v>720</v>
      </c>
      <c r="B13" s="36" t="n">
        <v>5</v>
      </c>
      <c r="C13" s="36" t="n">
        <v>5</v>
      </c>
      <c r="E13" s="101" t="s">
        <v>716</v>
      </c>
      <c r="F13" s="102" t="n">
        <v>5</v>
      </c>
      <c r="G13" s="102" t="n">
        <v>8</v>
      </c>
      <c r="I13" s="49" t="s">
        <v>711</v>
      </c>
      <c r="J13" s="102"/>
      <c r="K13" s="46" t="n">
        <v>17</v>
      </c>
    </row>
    <row r="14" customFormat="false" ht="12.75" hidden="false" customHeight="false" outlineLevel="0" collapsed="false">
      <c r="A14" s="35" t="s">
        <v>721</v>
      </c>
      <c r="B14" s="36" t="n">
        <v>5</v>
      </c>
      <c r="C14" s="36" t="n">
        <v>5</v>
      </c>
      <c r="E14" s="101" t="s">
        <v>722</v>
      </c>
      <c r="F14" s="102" t="n">
        <v>2</v>
      </c>
      <c r="G14" s="102" t="n">
        <v>7</v>
      </c>
      <c r="I14" s="49" t="s">
        <v>723</v>
      </c>
      <c r="J14" s="102"/>
      <c r="K14" s="46" t="n">
        <v>10</v>
      </c>
    </row>
    <row r="15" customFormat="false" ht="12.75" hidden="false" customHeight="false" outlineLevel="0" collapsed="false">
      <c r="A15" s="35" t="s">
        <v>724</v>
      </c>
      <c r="B15" s="36" t="n">
        <v>1</v>
      </c>
      <c r="C15" s="36" t="n">
        <v>4</v>
      </c>
      <c r="E15" s="101" t="s">
        <v>725</v>
      </c>
      <c r="F15" s="102" t="n">
        <v>7</v>
      </c>
      <c r="G15" s="102" t="n">
        <v>7</v>
      </c>
      <c r="I15" s="49" t="s">
        <v>720</v>
      </c>
      <c r="J15" s="102"/>
      <c r="K15" s="46" t="n">
        <v>7</v>
      </c>
    </row>
    <row r="16" customFormat="false" ht="12.75" hidden="false" customHeight="false" outlineLevel="0" collapsed="false">
      <c r="A16" s="35" t="s">
        <v>726</v>
      </c>
      <c r="B16" s="36" t="n">
        <v>4</v>
      </c>
      <c r="C16" s="36" t="n">
        <v>4</v>
      </c>
      <c r="E16" s="101" t="s">
        <v>727</v>
      </c>
      <c r="F16" s="102" t="n">
        <v>5</v>
      </c>
      <c r="G16" s="102" t="n">
        <v>5</v>
      </c>
      <c r="I16" s="49" t="s">
        <v>728</v>
      </c>
      <c r="J16" s="102"/>
      <c r="K16" s="46" t="n">
        <v>3</v>
      </c>
    </row>
    <row r="17" customFormat="false" ht="12.75" hidden="false" customHeight="false" outlineLevel="0" collapsed="false">
      <c r="A17" s="35" t="s">
        <v>729</v>
      </c>
      <c r="B17" s="36" t="n">
        <v>2</v>
      </c>
      <c r="C17" s="36" t="n">
        <v>3</v>
      </c>
      <c r="E17" s="101" t="s">
        <v>730</v>
      </c>
      <c r="F17" s="102" t="n">
        <v>2</v>
      </c>
      <c r="G17" s="102" t="n">
        <v>5</v>
      </c>
      <c r="I17" s="49" t="s">
        <v>304</v>
      </c>
      <c r="J17" s="102"/>
      <c r="K17" s="46" t="n">
        <v>3</v>
      </c>
    </row>
    <row r="18" customFormat="false" ht="12.75" hidden="false" customHeight="false" outlineLevel="0" collapsed="false">
      <c r="A18" s="35" t="s">
        <v>717</v>
      </c>
      <c r="B18" s="36" t="n">
        <v>3</v>
      </c>
      <c r="C18" s="36" t="n">
        <v>3</v>
      </c>
      <c r="E18" s="101" t="s">
        <v>731</v>
      </c>
      <c r="F18" s="102" t="n">
        <v>2</v>
      </c>
      <c r="G18" s="102" t="n">
        <v>3</v>
      </c>
      <c r="I18" s="49" t="s">
        <v>732</v>
      </c>
      <c r="J18" s="102"/>
      <c r="K18" s="46" t="n">
        <v>2</v>
      </c>
    </row>
    <row r="19" customFormat="false" ht="12.75" hidden="false" customHeight="false" outlineLevel="0" collapsed="false">
      <c r="A19" s="35" t="s">
        <v>733</v>
      </c>
      <c r="B19" s="36" t="n">
        <v>1</v>
      </c>
      <c r="C19" s="36" t="n">
        <v>2</v>
      </c>
      <c r="E19" s="101" t="s">
        <v>723</v>
      </c>
      <c r="F19" s="102" t="n">
        <v>2</v>
      </c>
      <c r="G19" s="102" t="n">
        <v>3</v>
      </c>
      <c r="I19" s="49" t="s">
        <v>734</v>
      </c>
      <c r="J19" s="102"/>
      <c r="K19" s="46" t="n">
        <v>2</v>
      </c>
    </row>
    <row r="20" customFormat="false" ht="12.75" hidden="false" customHeight="false" outlineLevel="0" collapsed="false">
      <c r="A20" s="35" t="s">
        <v>731</v>
      </c>
      <c r="B20" s="36" t="n">
        <v>1</v>
      </c>
      <c r="C20" s="36" t="n">
        <v>2</v>
      </c>
      <c r="E20" s="101" t="s">
        <v>735</v>
      </c>
      <c r="F20" s="102" t="n">
        <v>1</v>
      </c>
      <c r="G20" s="102" t="n">
        <v>3</v>
      </c>
      <c r="I20" s="49" t="s">
        <v>726</v>
      </c>
      <c r="J20" s="102"/>
      <c r="K20" s="46" t="n">
        <v>1</v>
      </c>
    </row>
    <row r="21" customFormat="false" ht="12.75" hidden="false" customHeight="false" outlineLevel="0" collapsed="false">
      <c r="A21" s="35" t="s">
        <v>304</v>
      </c>
      <c r="B21" s="36" t="n">
        <v>2</v>
      </c>
      <c r="C21" s="36" t="n">
        <v>2</v>
      </c>
      <c r="E21" s="101" t="s">
        <v>736</v>
      </c>
      <c r="F21" s="102" t="n">
        <v>1</v>
      </c>
      <c r="G21" s="102" t="n">
        <v>2</v>
      </c>
      <c r="I21" s="49" t="s">
        <v>730</v>
      </c>
      <c r="J21" s="102"/>
      <c r="K21" s="46" t="n">
        <v>1</v>
      </c>
    </row>
    <row r="22" customFormat="false" ht="12.75" hidden="false" customHeight="false" outlineLevel="0" collapsed="false">
      <c r="A22" s="35" t="s">
        <v>737</v>
      </c>
      <c r="B22" s="36" t="n">
        <v>2</v>
      </c>
      <c r="C22" s="36" t="n">
        <v>2</v>
      </c>
      <c r="E22" s="101" t="s">
        <v>726</v>
      </c>
      <c r="F22" s="102" t="n">
        <v>2</v>
      </c>
      <c r="G22" s="102" t="n">
        <v>2</v>
      </c>
      <c r="I22" s="49" t="s">
        <v>738</v>
      </c>
      <c r="J22" s="102"/>
      <c r="K22" s="46" t="n">
        <v>1</v>
      </c>
    </row>
    <row r="23" customFormat="false" ht="12.75" hidden="false" customHeight="false" outlineLevel="0" collapsed="false">
      <c r="A23" s="35" t="s">
        <v>736</v>
      </c>
      <c r="B23" s="36" t="n">
        <v>2</v>
      </c>
      <c r="C23" s="36" t="n">
        <v>2</v>
      </c>
      <c r="E23" s="101" t="s">
        <v>739</v>
      </c>
      <c r="F23" s="102" t="n">
        <v>1</v>
      </c>
      <c r="G23" s="102" t="n">
        <v>2</v>
      </c>
      <c r="I23" s="49" t="s">
        <v>740</v>
      </c>
      <c r="J23" s="102"/>
      <c r="K23" s="46" t="n">
        <v>1</v>
      </c>
    </row>
    <row r="24" customFormat="false" ht="12.75" hidden="false" customHeight="false" outlineLevel="0" collapsed="false">
      <c r="A24" s="35" t="s">
        <v>741</v>
      </c>
      <c r="B24" s="36" t="n">
        <v>2</v>
      </c>
      <c r="C24" s="36" t="n">
        <v>2</v>
      </c>
      <c r="E24" s="101" t="s">
        <v>742</v>
      </c>
      <c r="F24" s="102" t="n">
        <v>1</v>
      </c>
      <c r="G24" s="102" t="n">
        <v>2</v>
      </c>
      <c r="I24" s="101"/>
      <c r="J24" s="102"/>
      <c r="K24" s="102"/>
    </row>
    <row r="25" customFormat="false" ht="12.75" hidden="false" customHeight="false" outlineLevel="0" collapsed="false">
      <c r="A25" s="35" t="s">
        <v>725</v>
      </c>
      <c r="B25" s="36" t="n">
        <v>2</v>
      </c>
      <c r="C25" s="36" t="n">
        <v>2</v>
      </c>
      <c r="E25" s="101" t="s">
        <v>720</v>
      </c>
      <c r="F25" s="102" t="n">
        <v>2</v>
      </c>
      <c r="G25" s="102" t="n">
        <v>2</v>
      </c>
      <c r="I25" s="101"/>
      <c r="J25" s="102"/>
      <c r="K25" s="102"/>
    </row>
    <row r="26" customFormat="false" ht="12.75" hidden="false" customHeight="false" outlineLevel="0" collapsed="false">
      <c r="A26" s="35" t="s">
        <v>727</v>
      </c>
      <c r="B26" s="36" t="n">
        <v>2</v>
      </c>
      <c r="C26" s="36" t="n">
        <v>2</v>
      </c>
      <c r="E26" s="101" t="s">
        <v>743</v>
      </c>
      <c r="F26" s="102" t="n">
        <v>1</v>
      </c>
      <c r="G26" s="102" t="n">
        <v>2</v>
      </c>
      <c r="I26" s="101"/>
      <c r="J26" s="102"/>
      <c r="K26" s="102"/>
    </row>
    <row r="27" customFormat="false" ht="12.75" hidden="false" customHeight="false" outlineLevel="0" collapsed="false">
      <c r="A27" s="35" t="s">
        <v>744</v>
      </c>
      <c r="B27" s="36" t="n">
        <v>1</v>
      </c>
      <c r="C27" s="36" t="n">
        <v>1</v>
      </c>
      <c r="E27" s="101" t="s">
        <v>304</v>
      </c>
      <c r="F27" s="102" t="n">
        <v>1</v>
      </c>
      <c r="G27" s="102" t="n">
        <v>1</v>
      </c>
      <c r="I27" s="101"/>
      <c r="J27" s="102"/>
      <c r="K27" s="102"/>
    </row>
    <row r="28" customFormat="false" ht="12.75" hidden="false" customHeight="false" outlineLevel="0" collapsed="false">
      <c r="A28" s="35" t="s">
        <v>745</v>
      </c>
      <c r="B28" s="36" t="n">
        <v>1</v>
      </c>
      <c r="C28" s="36" t="n">
        <v>1</v>
      </c>
      <c r="E28" s="101" t="s">
        <v>746</v>
      </c>
      <c r="F28" s="102" t="n">
        <v>1</v>
      </c>
      <c r="G28" s="102" t="n">
        <v>1</v>
      </c>
      <c r="I28" s="101"/>
      <c r="J28" s="102"/>
      <c r="K28" s="102"/>
    </row>
    <row r="29" customFormat="false" ht="12.75" hidden="false" customHeight="false" outlineLevel="0" collapsed="false">
      <c r="A29" s="35" t="s">
        <v>747</v>
      </c>
      <c r="B29" s="36" t="n">
        <v>1</v>
      </c>
      <c r="C29" s="36" t="n">
        <v>1</v>
      </c>
      <c r="E29" s="101" t="s">
        <v>748</v>
      </c>
      <c r="F29" s="102" t="n">
        <v>1</v>
      </c>
      <c r="G29" s="102" t="n">
        <v>1</v>
      </c>
      <c r="I29" s="101"/>
      <c r="J29" s="102"/>
      <c r="K29" s="102"/>
    </row>
    <row r="30" customFormat="false" ht="12.75" hidden="false" customHeight="false" outlineLevel="0" collapsed="false">
      <c r="A30" s="35" t="s">
        <v>749</v>
      </c>
      <c r="B30" s="36" t="n">
        <v>1</v>
      </c>
      <c r="C30" s="36" t="n">
        <v>1</v>
      </c>
      <c r="E30" s="101" t="s">
        <v>750</v>
      </c>
      <c r="F30" s="102" t="n">
        <v>1</v>
      </c>
      <c r="G30" s="102" t="n">
        <v>1</v>
      </c>
      <c r="I30" s="101"/>
      <c r="J30" s="102"/>
      <c r="K30" s="102"/>
    </row>
    <row r="31" customFormat="false" ht="12.75" hidden="false" customHeight="false" outlineLevel="0" collapsed="false">
      <c r="A31" s="35" t="s">
        <v>751</v>
      </c>
      <c r="B31" s="36" t="n">
        <v>1</v>
      </c>
      <c r="C31" s="36" t="n">
        <v>1</v>
      </c>
      <c r="E31" s="101" t="s">
        <v>752</v>
      </c>
      <c r="F31" s="102" t="n">
        <v>1</v>
      </c>
      <c r="G31" s="102" t="n">
        <v>1</v>
      </c>
      <c r="I31" s="101"/>
      <c r="J31" s="102"/>
      <c r="K31" s="102"/>
    </row>
    <row r="32" customFormat="false" ht="12.75" hidden="false" customHeight="false" outlineLevel="0" collapsed="false">
      <c r="A32" s="35" t="s">
        <v>753</v>
      </c>
      <c r="B32" s="36" t="n">
        <v>1</v>
      </c>
      <c r="C32" s="36" t="n">
        <v>1</v>
      </c>
      <c r="E32" s="101" t="s">
        <v>754</v>
      </c>
      <c r="F32" s="102" t="n">
        <v>1</v>
      </c>
      <c r="G32" s="102" t="n">
        <v>1</v>
      </c>
      <c r="I32" s="101"/>
      <c r="J32" s="102"/>
      <c r="K32" s="102"/>
    </row>
    <row r="33" customFormat="false" ht="12.75" hidden="false" customHeight="false" outlineLevel="0" collapsed="false">
      <c r="A33" s="35" t="s">
        <v>755</v>
      </c>
      <c r="B33" s="36" t="n">
        <v>1</v>
      </c>
      <c r="C33" s="36" t="n">
        <v>1</v>
      </c>
      <c r="E33" s="101" t="s">
        <v>753</v>
      </c>
      <c r="F33" s="102" t="n">
        <v>1</v>
      </c>
      <c r="G33" s="102" t="n">
        <v>1</v>
      </c>
      <c r="I33" s="101"/>
      <c r="J33" s="102"/>
      <c r="K33" s="102"/>
    </row>
    <row r="34" customFormat="false" ht="12.75" hidden="false" customHeight="false" outlineLevel="0" collapsed="false">
      <c r="A34" s="103" t="s">
        <v>540</v>
      </c>
      <c r="B34" s="104" t="n">
        <f aca="false">SUM(B6:B33)</f>
        <v>266</v>
      </c>
      <c r="C34" s="105" t="n">
        <f aca="false">SUM(C6:C33)</f>
        <v>280</v>
      </c>
      <c r="E34" s="103" t="s">
        <v>540</v>
      </c>
      <c r="F34" s="104" t="n">
        <f aca="false">SUM(F6:F33)</f>
        <v>652</v>
      </c>
      <c r="G34" s="105" t="n">
        <f aca="false">SUM(G6:G33)</f>
        <v>744</v>
      </c>
      <c r="I34" s="103" t="s">
        <v>540</v>
      </c>
      <c r="J34" s="104" t="n">
        <f aca="false">SUM(J6:J33)</f>
        <v>0</v>
      </c>
      <c r="K34" s="105" t="n">
        <f aca="false">SUM(K6:K33)</f>
        <v>754</v>
      </c>
    </row>
    <row r="35" customFormat="false" ht="12.75" hidden="false" customHeight="false" outlineLevel="0" collapsed="false">
      <c r="A35" s="35"/>
      <c r="B35" s="36"/>
      <c r="C35" s="36"/>
    </row>
    <row r="36" customFormat="false" ht="12" hidden="false" customHeight="false" outlineLevel="0" collapsed="false">
      <c r="A36" s="35"/>
      <c r="B36" s="36"/>
      <c r="C36" s="36"/>
    </row>
    <row r="37" customFormat="false" ht="12" hidden="false" customHeight="false" outlineLevel="0" collapsed="false">
      <c r="A37" s="35"/>
      <c r="B37" s="36"/>
      <c r="C37" s="36"/>
    </row>
    <row r="38" customFormat="false" ht="12" hidden="false" customHeight="false" outlineLevel="0" collapsed="false">
      <c r="A38" s="68" t="s">
        <v>756</v>
      </c>
    </row>
    <row r="39" customFormat="false" ht="12" hidden="false" customHeight="false" outlineLevel="0" collapsed="false">
      <c r="A39" s="68"/>
    </row>
    <row r="40" customFormat="false" ht="12" hidden="false" customHeight="false" outlineLevel="0" collapsed="false">
      <c r="A40" s="68"/>
    </row>
    <row r="41" customFormat="false" ht="12" hidden="false" customHeight="false" outlineLevel="0" collapsed="false">
      <c r="A41" s="68"/>
    </row>
    <row r="42" customFormat="false" ht="12" hidden="false" customHeight="false" outlineLevel="0" collapsed="false">
      <c r="A42" s="68"/>
    </row>
    <row r="43" customFormat="false" ht="12" hidden="false" customHeight="false" outlineLevel="0" collapsed="false">
      <c r="A43" s="68"/>
    </row>
    <row r="44" customFormat="false" ht="18.75" hidden="false" customHeight="false" outlineLevel="0" collapsed="false">
      <c r="A44" s="67" t="s">
        <v>757</v>
      </c>
    </row>
    <row r="45" customFormat="false" ht="12" hidden="false" customHeight="false" outlineLevel="0" collapsed="false">
      <c r="A45" s="68"/>
      <c r="I45" s="98"/>
    </row>
    <row r="46" customFormat="false" ht="12" hidden="false" customHeight="false" outlineLevel="0" collapsed="false">
      <c r="A46" s="98"/>
      <c r="B46" s="99" t="n">
        <v>2017</v>
      </c>
      <c r="C46" s="30"/>
      <c r="E46" s="98"/>
      <c r="F46" s="99" t="n">
        <v>2018</v>
      </c>
      <c r="G46" s="30"/>
      <c r="I46" s="98"/>
      <c r="J46" s="99" t="n">
        <v>2019</v>
      </c>
      <c r="K46" s="30"/>
    </row>
    <row r="47" customFormat="false" ht="12.75" hidden="false" customHeight="false" outlineLevel="0" collapsed="false">
      <c r="A47" s="79" t="s">
        <v>758</v>
      </c>
      <c r="B47" s="100" t="s">
        <v>55</v>
      </c>
      <c r="C47" s="33" t="s">
        <v>56</v>
      </c>
      <c r="E47" s="79" t="s">
        <v>758</v>
      </c>
      <c r="F47" s="100" t="s">
        <v>55</v>
      </c>
      <c r="G47" s="33" t="s">
        <v>56</v>
      </c>
      <c r="I47" s="79" t="s">
        <v>758</v>
      </c>
      <c r="J47" s="100" t="s">
        <v>55</v>
      </c>
      <c r="K47" s="33" t="s">
        <v>56</v>
      </c>
    </row>
    <row r="48" customFormat="false" ht="12.75" hidden="false" customHeight="false" outlineLevel="0" collapsed="false">
      <c r="A48" s="62" t="s">
        <v>759</v>
      </c>
      <c r="B48" s="62" t="n">
        <v>2</v>
      </c>
      <c r="C48" s="62" t="n">
        <v>26</v>
      </c>
      <c r="E48" s="62" t="s">
        <v>760</v>
      </c>
      <c r="F48" s="62" t="n">
        <v>2</v>
      </c>
      <c r="G48" s="62" t="n">
        <v>212</v>
      </c>
      <c r="I48" s="62"/>
      <c r="J48" s="62"/>
      <c r="K48" s="62"/>
    </row>
    <row r="49" customFormat="false" ht="12" hidden="false" customHeight="false" outlineLevel="0" collapsed="false">
      <c r="A49" s="62" t="s">
        <v>761</v>
      </c>
      <c r="B49" s="62" t="n">
        <v>1</v>
      </c>
      <c r="C49" s="62" t="n">
        <v>25</v>
      </c>
      <c r="E49" s="62" t="s">
        <v>762</v>
      </c>
      <c r="F49" s="62" t="n">
        <v>2</v>
      </c>
      <c r="G49" s="62" t="n">
        <v>102</v>
      </c>
      <c r="I49" s="62"/>
      <c r="J49" s="62"/>
      <c r="K49" s="62"/>
    </row>
    <row r="50" customFormat="false" ht="12.75" hidden="false" customHeight="false" outlineLevel="0" collapsed="false">
      <c r="A50" s="103" t="s">
        <v>540</v>
      </c>
      <c r="B50" s="104" t="n">
        <f aca="false">SUM(B48:B49)</f>
        <v>3</v>
      </c>
      <c r="C50" s="105" t="n">
        <f aca="false">SUM(C48:C49)</f>
        <v>51</v>
      </c>
      <c r="E50" s="62" t="s">
        <v>763</v>
      </c>
      <c r="F50" s="62" t="n">
        <v>1</v>
      </c>
      <c r="G50" s="62" t="n">
        <v>45</v>
      </c>
      <c r="I50" s="62"/>
      <c r="J50" s="62"/>
      <c r="K50" s="62"/>
    </row>
    <row r="51" customFormat="false" ht="12.75" hidden="false" customHeight="false" outlineLevel="0" collapsed="false">
      <c r="E51" s="62" t="s">
        <v>759</v>
      </c>
      <c r="F51" s="62" t="n">
        <v>1</v>
      </c>
      <c r="G51" s="62" t="n">
        <v>6</v>
      </c>
      <c r="I51" s="62"/>
      <c r="J51" s="62"/>
      <c r="K51" s="62"/>
    </row>
    <row r="52" customFormat="false" ht="12.75" hidden="false" customHeight="false" outlineLevel="0" collapsed="false">
      <c r="E52" s="103" t="s">
        <v>540</v>
      </c>
      <c r="F52" s="104" t="n">
        <f aca="false">SUM(F48:F51)</f>
        <v>6</v>
      </c>
      <c r="G52" s="105" t="n">
        <f aca="false">SUM(G48:G51)</f>
        <v>365</v>
      </c>
      <c r="I52" s="103" t="n">
        <v>0</v>
      </c>
      <c r="J52" s="104" t="n">
        <v>0</v>
      </c>
      <c r="K52" s="105" t="n">
        <v>0</v>
      </c>
    </row>
    <row r="53" customFormat="false" ht="19.5" hidden="false" customHeight="false" outlineLevel="0" collapsed="false">
      <c r="A53" s="67" t="s">
        <v>764</v>
      </c>
    </row>
    <row r="54" customFormat="false" ht="12" hidden="false" customHeight="false" outlineLevel="0" collapsed="false">
      <c r="A54" s="68"/>
    </row>
    <row r="55" customFormat="false" ht="12" hidden="false" customHeight="false" outlineLevel="0" collapsed="false">
      <c r="A55" s="69"/>
      <c r="B55" s="70" t="n">
        <v>2017</v>
      </c>
      <c r="C55" s="71"/>
      <c r="D55" s="70" t="n">
        <v>2018</v>
      </c>
      <c r="E55" s="71"/>
      <c r="F55" s="70" t="n">
        <v>2019</v>
      </c>
      <c r="G55" s="71"/>
    </row>
    <row r="56" customFormat="false" ht="14.25" hidden="false" customHeight="true" outlineLevel="0" collapsed="false">
      <c r="A56" s="72"/>
      <c r="B56" s="73" t="s">
        <v>563</v>
      </c>
      <c r="C56" s="73" t="s">
        <v>564</v>
      </c>
      <c r="D56" s="73" t="s">
        <v>563</v>
      </c>
      <c r="E56" s="73" t="s">
        <v>564</v>
      </c>
      <c r="F56" s="73" t="s">
        <v>563</v>
      </c>
      <c r="G56" s="73" t="s">
        <v>564</v>
      </c>
    </row>
    <row r="57" customFormat="false" ht="12" hidden="false" customHeight="false" outlineLevel="0" collapsed="false">
      <c r="A57" s="106" t="s">
        <v>765</v>
      </c>
      <c r="B57" s="107"/>
      <c r="C57" s="107"/>
      <c r="D57" s="107" t="n">
        <v>2</v>
      </c>
      <c r="E57" s="107" t="n">
        <v>10</v>
      </c>
      <c r="F57" s="107" t="n">
        <v>2</v>
      </c>
      <c r="G57" s="107" t="n">
        <v>18</v>
      </c>
    </row>
    <row r="58" customFormat="false" ht="11.25" hidden="false" customHeight="true" outlineLevel="0" collapsed="false">
      <c r="A58" s="15" t="s">
        <v>565</v>
      </c>
      <c r="B58" s="74" t="n">
        <v>8</v>
      </c>
      <c r="C58" s="74" t="n">
        <v>35</v>
      </c>
      <c r="D58" s="74" t="n">
        <v>8</v>
      </c>
      <c r="E58" s="74" t="n">
        <v>25</v>
      </c>
      <c r="F58" s="74" t="n">
        <v>5</v>
      </c>
      <c r="G58" s="74" t="n">
        <v>21</v>
      </c>
    </row>
    <row r="59" customFormat="false" ht="12" hidden="false" customHeight="false" outlineLevel="0" collapsed="false">
      <c r="A59" s="15" t="s">
        <v>566</v>
      </c>
      <c r="B59" s="74" t="n">
        <v>2</v>
      </c>
      <c r="C59" s="74" t="n">
        <v>4</v>
      </c>
      <c r="D59" s="74" t="n">
        <v>2</v>
      </c>
      <c r="E59" s="74" t="n">
        <v>8</v>
      </c>
      <c r="F59" s="74" t="n">
        <v>1</v>
      </c>
      <c r="G59" s="74" t="n">
        <v>1</v>
      </c>
    </row>
    <row r="60" customFormat="false" ht="12" hidden="false" customHeight="false" outlineLevel="0" collapsed="false">
      <c r="A60" s="15" t="s">
        <v>567</v>
      </c>
      <c r="B60" s="74" t="n">
        <v>14</v>
      </c>
      <c r="C60" s="74" t="n">
        <v>278</v>
      </c>
      <c r="D60" s="74" t="n">
        <v>19</v>
      </c>
      <c r="E60" s="74" t="n">
        <v>1059</v>
      </c>
      <c r="F60" s="74" t="n">
        <v>8</v>
      </c>
      <c r="G60" s="74" t="n">
        <v>620</v>
      </c>
    </row>
    <row r="61" customFormat="false" ht="12" hidden="false" customHeight="false" outlineLevel="0" collapsed="false">
      <c r="A61" s="15" t="s">
        <v>568</v>
      </c>
      <c r="B61" s="1" t="n">
        <v>2</v>
      </c>
      <c r="C61" s="1" t="n">
        <v>4</v>
      </c>
      <c r="F61" s="1" t="n">
        <v>1</v>
      </c>
      <c r="G61" s="1" t="n">
        <v>81</v>
      </c>
    </row>
    <row r="62" customFormat="false" ht="12" hidden="false" customHeight="false" outlineLevel="0" collapsed="false">
      <c r="A62" s="15" t="s">
        <v>569</v>
      </c>
    </row>
    <row r="63" customFormat="false" ht="12" hidden="false" customHeight="false" outlineLevel="0" collapsed="false">
      <c r="A63" s="15" t="s">
        <v>571</v>
      </c>
    </row>
    <row r="64" customFormat="false" ht="12" hidden="false" customHeight="false" outlineLevel="0" collapsed="false">
      <c r="A64" s="15" t="s">
        <v>766</v>
      </c>
      <c r="B64" s="1" t="n">
        <v>2</v>
      </c>
      <c r="C64" s="1" t="n">
        <v>4</v>
      </c>
    </row>
    <row r="65" customFormat="false" ht="12" hidden="false" customHeight="false" outlineLevel="0" collapsed="false">
      <c r="A65" s="15" t="s">
        <v>573</v>
      </c>
      <c r="B65" s="1" t="n">
        <v>2</v>
      </c>
      <c r="C65" s="1" t="n">
        <v>6</v>
      </c>
      <c r="D65" s="1" t="n">
        <v>1</v>
      </c>
      <c r="E65" s="1" t="n">
        <v>7</v>
      </c>
    </row>
    <row r="66" customFormat="false" ht="12.75" hidden="false" customHeight="false" outlineLevel="0" collapsed="false">
      <c r="A66" s="75" t="s">
        <v>540</v>
      </c>
      <c r="B66" s="76" t="n">
        <f aca="false">SUM(B58:B65)</f>
        <v>30</v>
      </c>
      <c r="C66" s="76" t="n">
        <f aca="false">SUM(C58:C65)</f>
        <v>331</v>
      </c>
      <c r="D66" s="76" t="n">
        <f aca="false">SUM(D57:D65)</f>
        <v>32</v>
      </c>
      <c r="E66" s="76" t="n">
        <f aca="false">SUM(E57:E65)</f>
        <v>1109</v>
      </c>
      <c r="F66" s="76"/>
      <c r="G66" s="76" t="n">
        <v>741</v>
      </c>
    </row>
    <row r="67" s="74" customFormat="true" ht="12" hidden="false" customHeight="false" outlineLevel="0" collapsed="false">
      <c r="A67" s="108"/>
      <c r="B67" s="109"/>
      <c r="C67" s="109"/>
      <c r="D67" s="109"/>
      <c r="E67" s="109"/>
      <c r="F67" s="109"/>
      <c r="G67" s="109"/>
      <c r="I67" s="1"/>
      <c r="J67" s="1"/>
      <c r="K67" s="1"/>
    </row>
    <row r="68" s="74" customFormat="true" ht="12" hidden="false" customHeight="false" outlineLevel="0" collapsed="false">
      <c r="A68" s="108"/>
      <c r="B68" s="109"/>
      <c r="C68" s="109"/>
      <c r="D68" s="109"/>
      <c r="E68" s="109"/>
      <c r="F68" s="109"/>
      <c r="G68" s="109"/>
    </row>
    <row r="69" s="74" customFormat="true" ht="18.75" hidden="false" customHeight="false" outlineLevel="0" collapsed="false">
      <c r="A69" s="58" t="s">
        <v>555</v>
      </c>
      <c r="B69" s="1"/>
      <c r="C69" s="1"/>
      <c r="D69" s="1"/>
      <c r="E69" s="109"/>
      <c r="F69" s="109"/>
      <c r="G69" s="109"/>
    </row>
    <row r="70" s="74" customFormat="true" ht="12" hidden="false" customHeight="false" outlineLevel="0" collapsed="false">
      <c r="A70" s="15"/>
      <c r="B70" s="1"/>
      <c r="C70" s="1"/>
      <c r="D70" s="1"/>
      <c r="E70" s="109"/>
      <c r="F70" s="109"/>
      <c r="G70" s="109"/>
    </row>
    <row r="71" s="74" customFormat="true" ht="12" hidden="false" customHeight="false" outlineLevel="0" collapsed="false">
      <c r="A71" s="59"/>
      <c r="B71" s="61" t="n">
        <v>2017</v>
      </c>
      <c r="C71" s="61" t="n">
        <v>2018</v>
      </c>
      <c r="D71" s="61" t="n">
        <v>2019</v>
      </c>
      <c r="E71" s="109"/>
      <c r="F71" s="109"/>
      <c r="G71" s="109"/>
    </row>
    <row r="72" s="74" customFormat="true" ht="12" hidden="false" customHeight="false" outlineLevel="0" collapsed="false">
      <c r="A72" s="62" t="s">
        <v>767</v>
      </c>
      <c r="B72" s="62" t="n">
        <f aca="false">3+7+1+7+3+33+3+2+15</f>
        <v>74</v>
      </c>
      <c r="C72" s="62" t="n">
        <v>251</v>
      </c>
      <c r="D72" s="62" t="n">
        <v>312</v>
      </c>
      <c r="E72" s="109"/>
      <c r="F72" s="109"/>
      <c r="G72" s="109"/>
    </row>
    <row r="73" s="74" customFormat="true" ht="12" hidden="false" customHeight="false" outlineLevel="0" collapsed="false">
      <c r="A73" s="62" t="s">
        <v>768</v>
      </c>
      <c r="B73" s="62" t="n">
        <v>54</v>
      </c>
      <c r="C73" s="62" t="n">
        <v>204</v>
      </c>
      <c r="D73" s="62" t="n">
        <v>108</v>
      </c>
      <c r="E73" s="109"/>
      <c r="F73" s="109"/>
      <c r="G73" s="109"/>
    </row>
    <row r="74" s="74" customFormat="true" ht="12" hidden="false" customHeight="false" outlineLevel="0" collapsed="false">
      <c r="A74" s="62" t="s">
        <v>769</v>
      </c>
      <c r="B74" s="62" t="n">
        <f aca="false">1+2+1+3</f>
        <v>7</v>
      </c>
      <c r="C74" s="62" t="n">
        <v>46</v>
      </c>
      <c r="D74" s="62" t="n">
        <v>37</v>
      </c>
      <c r="E74" s="109"/>
      <c r="F74" s="109"/>
      <c r="G74" s="109"/>
    </row>
    <row r="75" s="74" customFormat="true" ht="12" hidden="false" customHeight="false" outlineLevel="0" collapsed="false">
      <c r="A75" s="62" t="s">
        <v>770</v>
      </c>
      <c r="B75" s="62" t="n">
        <f aca="false">1+3+1+1+1+2+3+1+1+2+1+2+1</f>
        <v>20</v>
      </c>
      <c r="C75" s="62" t="n">
        <v>101</v>
      </c>
      <c r="D75" s="62" t="n">
        <v>27</v>
      </c>
      <c r="E75" s="109"/>
      <c r="F75" s="109"/>
      <c r="G75" s="109"/>
    </row>
    <row r="76" s="74" customFormat="true" ht="12" hidden="false" customHeight="false" outlineLevel="0" collapsed="false">
      <c r="A76" s="63" t="s">
        <v>561</v>
      </c>
      <c r="B76" s="62" t="n">
        <v>176</v>
      </c>
      <c r="C76" s="62" t="n">
        <v>507</v>
      </c>
      <c r="D76" s="62" t="n">
        <v>84</v>
      </c>
      <c r="E76" s="109"/>
      <c r="F76" s="109"/>
      <c r="G76" s="109"/>
    </row>
    <row r="77" s="74" customFormat="true" ht="12.75" hidden="false" customHeight="false" outlineLevel="0" collapsed="false">
      <c r="A77" s="64" t="s">
        <v>540</v>
      </c>
      <c r="B77" s="66" t="n">
        <f aca="false">SUM(B72:B77)</f>
        <v>331</v>
      </c>
      <c r="C77" s="66" t="n">
        <f aca="false">SUM(C72:C76)</f>
        <v>1109</v>
      </c>
      <c r="D77" s="66" t="n">
        <v>568</v>
      </c>
      <c r="E77" s="109"/>
      <c r="F77" s="109"/>
      <c r="G77" s="109"/>
    </row>
    <row r="78" s="74" customFormat="true" ht="12" hidden="false" customHeight="false" outlineLevel="0" collapsed="false">
      <c r="A78" s="108"/>
      <c r="B78" s="109"/>
      <c r="C78" s="109"/>
      <c r="D78" s="109"/>
      <c r="E78" s="109"/>
      <c r="F78" s="109"/>
      <c r="G78" s="109"/>
    </row>
    <row r="79" customFormat="false" ht="12" hidden="false" customHeight="false" outlineLevel="0" collapsed="false">
      <c r="A79" s="68"/>
      <c r="I79" s="74"/>
      <c r="J79" s="74"/>
      <c r="K79" s="74"/>
    </row>
    <row r="81" customFormat="false" ht="18.75" hidden="false" customHeight="false" outlineLevel="0" collapsed="false">
      <c r="A81" s="3" t="s">
        <v>771</v>
      </c>
    </row>
    <row r="83" customFormat="false" ht="12.75" hidden="false" customHeight="false" outlineLevel="0" collapsed="false">
      <c r="A83" s="79" t="s">
        <v>576</v>
      </c>
      <c r="B83" s="81" t="s">
        <v>577</v>
      </c>
      <c r="C83" s="81" t="s">
        <v>578</v>
      </c>
      <c r="D83" s="81" t="s">
        <v>579</v>
      </c>
    </row>
    <row r="84" customFormat="false" ht="12.75" hidden="false" customHeight="false" outlineLevel="0" collapsed="false">
      <c r="A84" s="84" t="s">
        <v>668</v>
      </c>
      <c r="B84" s="94" t="n">
        <v>7</v>
      </c>
      <c r="C84" s="94" t="n">
        <v>9</v>
      </c>
      <c r="D84" s="94" t="n">
        <v>7</v>
      </c>
    </row>
    <row r="85" customFormat="false" ht="12" hidden="false" customHeight="false" outlineLevel="0" collapsed="false">
      <c r="A85" s="84" t="s">
        <v>666</v>
      </c>
      <c r="B85" s="94" t="n">
        <v>1</v>
      </c>
      <c r="C85" s="94" t="n">
        <v>1</v>
      </c>
      <c r="D85" s="94"/>
    </row>
    <row r="86" customFormat="false" ht="12" hidden="false" customHeight="false" outlineLevel="0" collapsed="false">
      <c r="A86" s="84" t="s">
        <v>772</v>
      </c>
      <c r="B86" s="94"/>
      <c r="C86" s="94"/>
      <c r="D86" s="94" t="n">
        <v>1</v>
      </c>
    </row>
    <row r="87" customFormat="false" ht="12" hidden="false" customHeight="false" outlineLevel="0" collapsed="false">
      <c r="A87" s="84" t="s">
        <v>669</v>
      </c>
      <c r="B87" s="94"/>
      <c r="C87" s="94" t="n">
        <v>1</v>
      </c>
      <c r="D87" s="94"/>
    </row>
    <row r="88" customFormat="false" ht="12" hidden="false" customHeight="false" outlineLevel="0" collapsed="false">
      <c r="A88" s="86" t="s">
        <v>672</v>
      </c>
      <c r="B88" s="94" t="n">
        <v>1</v>
      </c>
      <c r="C88" s="94" t="n">
        <v>2</v>
      </c>
      <c r="D88" s="94" t="n">
        <v>2</v>
      </c>
    </row>
    <row r="89" customFormat="false" ht="12" hidden="false" customHeight="false" outlineLevel="0" collapsed="false">
      <c r="A89" s="84" t="s">
        <v>670</v>
      </c>
      <c r="B89" s="94"/>
      <c r="C89" s="94" t="n">
        <v>1</v>
      </c>
      <c r="D89" s="94" t="n">
        <v>1</v>
      </c>
    </row>
    <row r="90" customFormat="false" ht="12" hidden="false" customHeight="false" outlineLevel="0" collapsed="false">
      <c r="A90" s="84" t="s">
        <v>673</v>
      </c>
      <c r="B90" s="94" t="n">
        <v>1</v>
      </c>
      <c r="C90" s="94"/>
      <c r="D90" s="94"/>
    </row>
    <row r="91" customFormat="false" ht="12" hidden="false" customHeight="false" outlineLevel="0" collapsed="false">
      <c r="A91" s="84" t="s">
        <v>580</v>
      </c>
      <c r="B91" s="94"/>
      <c r="C91" s="94" t="n">
        <v>1</v>
      </c>
      <c r="D91" s="94"/>
    </row>
    <row r="92" customFormat="false" ht="12" hidden="false" customHeight="false" outlineLevel="0" collapsed="false">
      <c r="A92" s="84" t="s">
        <v>592</v>
      </c>
      <c r="B92" s="94"/>
      <c r="C92" s="94"/>
      <c r="D92" s="94"/>
    </row>
    <row r="93" customFormat="false" ht="12" hidden="false" customHeight="false" outlineLevel="0" collapsed="false">
      <c r="A93" s="84" t="s">
        <v>602</v>
      </c>
      <c r="B93" s="94" t="n">
        <v>1</v>
      </c>
      <c r="C93" s="94" t="n">
        <v>1</v>
      </c>
      <c r="D93" s="94"/>
    </row>
    <row r="94" customFormat="false" ht="12" hidden="false" customHeight="false" outlineLevel="0" collapsed="false">
      <c r="A94" s="84" t="s">
        <v>603</v>
      </c>
      <c r="B94" s="94"/>
      <c r="C94" s="94" t="n">
        <v>1</v>
      </c>
      <c r="D94" s="94" t="n">
        <v>1</v>
      </c>
    </row>
    <row r="95" customFormat="false" ht="12" hidden="false" customHeight="false" outlineLevel="0" collapsed="false">
      <c r="A95" s="84" t="s">
        <v>605</v>
      </c>
      <c r="B95" s="94"/>
      <c r="C95" s="94" t="n">
        <v>1</v>
      </c>
      <c r="D95" s="94"/>
    </row>
    <row r="96" customFormat="false" ht="12" hidden="false" customHeight="false" outlineLevel="0" collapsed="false">
      <c r="A96" s="110" t="s">
        <v>606</v>
      </c>
      <c r="B96" s="94" t="n">
        <v>1</v>
      </c>
      <c r="C96" s="94" t="n">
        <v>1</v>
      </c>
      <c r="D96" s="94" t="n">
        <v>1</v>
      </c>
    </row>
    <row r="97" customFormat="false" ht="12" hidden="false" customHeight="false" outlineLevel="0" collapsed="false">
      <c r="A97" s="110" t="s">
        <v>610</v>
      </c>
      <c r="B97" s="94"/>
      <c r="C97" s="94"/>
      <c r="D97" s="94"/>
    </row>
    <row r="98" customFormat="false" ht="12" hidden="false" customHeight="false" outlineLevel="0" collapsed="false">
      <c r="A98" s="84" t="s">
        <v>614</v>
      </c>
      <c r="B98" s="94" t="n">
        <v>3</v>
      </c>
      <c r="C98" s="94" t="n">
        <v>1</v>
      </c>
      <c r="D98" s="94"/>
    </row>
    <row r="99" customFormat="false" ht="12" hidden="false" customHeight="false" outlineLevel="0" collapsed="false">
      <c r="A99" s="110" t="s">
        <v>612</v>
      </c>
      <c r="B99" s="94" t="n">
        <v>1</v>
      </c>
      <c r="C99" s="94" t="n">
        <v>2</v>
      </c>
      <c r="D99" s="94" t="n">
        <v>2</v>
      </c>
    </row>
    <row r="100" customFormat="false" ht="12" hidden="false" customHeight="false" outlineLevel="0" collapsed="false">
      <c r="A100" s="84" t="s">
        <v>615</v>
      </c>
      <c r="B100" s="94"/>
      <c r="C100" s="94" t="n">
        <v>1</v>
      </c>
      <c r="D100" s="94"/>
    </row>
    <row r="101" customFormat="false" ht="12" hidden="false" customHeight="false" outlineLevel="0" collapsed="false">
      <c r="A101" s="86" t="s">
        <v>622</v>
      </c>
      <c r="B101" s="94"/>
      <c r="C101" s="94"/>
      <c r="D101" s="94"/>
    </row>
    <row r="102" customFormat="false" ht="12" hidden="false" customHeight="false" outlineLevel="0" collapsed="false">
      <c r="A102" s="84" t="s">
        <v>631</v>
      </c>
      <c r="B102" s="94" t="n">
        <v>2</v>
      </c>
      <c r="C102" s="94" t="n">
        <v>2</v>
      </c>
      <c r="D102" s="94" t="n">
        <v>1</v>
      </c>
    </row>
    <row r="103" customFormat="false" ht="12" hidden="false" customHeight="false" outlineLevel="0" collapsed="false">
      <c r="A103" s="84" t="s">
        <v>634</v>
      </c>
      <c r="B103" s="94" t="n">
        <v>1</v>
      </c>
      <c r="C103" s="94"/>
      <c r="D103" s="94"/>
    </row>
    <row r="104" customFormat="false" ht="12" hidden="false" customHeight="false" outlineLevel="0" collapsed="false">
      <c r="A104" s="84" t="s">
        <v>638</v>
      </c>
      <c r="B104" s="94" t="n">
        <v>1</v>
      </c>
      <c r="C104" s="94" t="n">
        <v>1</v>
      </c>
      <c r="D104" s="94" t="n">
        <v>2</v>
      </c>
    </row>
    <row r="105" customFormat="false" ht="12" hidden="false" customHeight="false" outlineLevel="0" collapsed="false">
      <c r="A105" s="86" t="s">
        <v>639</v>
      </c>
      <c r="B105" s="94" t="n">
        <v>1</v>
      </c>
      <c r="C105" s="94" t="n">
        <v>1</v>
      </c>
      <c r="D105" s="94" t="n">
        <v>1</v>
      </c>
    </row>
    <row r="106" customFormat="false" ht="12" hidden="false" customHeight="false" outlineLevel="0" collapsed="false">
      <c r="A106" s="84" t="s">
        <v>640</v>
      </c>
      <c r="B106" s="94" t="n">
        <v>1</v>
      </c>
      <c r="C106" s="94"/>
      <c r="D106" s="94"/>
    </row>
    <row r="107" customFormat="false" ht="12" hidden="false" customHeight="false" outlineLevel="0" collapsed="false">
      <c r="A107" s="84" t="s">
        <v>643</v>
      </c>
      <c r="B107" s="94" t="n">
        <v>1</v>
      </c>
      <c r="C107" s="94" t="n">
        <v>1</v>
      </c>
      <c r="D107" s="94"/>
    </row>
    <row r="108" customFormat="false" ht="12" hidden="false" customHeight="false" outlineLevel="0" collapsed="false">
      <c r="A108" s="84" t="s">
        <v>591</v>
      </c>
      <c r="B108" s="94" t="n">
        <v>1</v>
      </c>
      <c r="C108" s="94"/>
      <c r="D108" s="94"/>
    </row>
    <row r="109" customFormat="false" ht="12" hidden="false" customHeight="false" outlineLevel="0" collapsed="false">
      <c r="A109" s="110" t="s">
        <v>654</v>
      </c>
      <c r="B109" s="94" t="n">
        <v>1</v>
      </c>
      <c r="C109" s="94"/>
      <c r="D109" s="94"/>
    </row>
    <row r="110" customFormat="false" ht="12" hidden="false" customHeight="false" outlineLevel="0" collapsed="false">
      <c r="A110" s="110" t="s">
        <v>773</v>
      </c>
      <c r="B110" s="94"/>
      <c r="C110" s="94"/>
      <c r="D110" s="94" t="n">
        <v>1</v>
      </c>
    </row>
    <row r="111" customFormat="false" ht="12" hidden="false" customHeight="false" outlineLevel="0" collapsed="false">
      <c r="A111" s="86" t="s">
        <v>656</v>
      </c>
      <c r="B111" s="85" t="n">
        <v>1</v>
      </c>
      <c r="C111" s="85"/>
      <c r="D111" s="85"/>
    </row>
    <row r="112" customFormat="false" ht="12" hidden="false" customHeight="false" outlineLevel="0" collapsed="false">
      <c r="A112" s="110" t="s">
        <v>661</v>
      </c>
      <c r="B112" s="85" t="n">
        <v>1</v>
      </c>
      <c r="C112" s="85" t="n">
        <v>1</v>
      </c>
      <c r="D112" s="85"/>
    </row>
    <row r="113" customFormat="false" ht="12" hidden="false" customHeight="false" outlineLevel="0" collapsed="false">
      <c r="A113" s="84" t="s">
        <v>663</v>
      </c>
      <c r="B113" s="85"/>
      <c r="C113" s="85"/>
      <c r="D113" s="85"/>
    </row>
    <row r="114" customFormat="false" ht="12" hidden="false" customHeight="false" outlineLevel="0" collapsed="false">
      <c r="A114" s="110" t="s">
        <v>678</v>
      </c>
      <c r="B114" s="85" t="n">
        <v>1</v>
      </c>
      <c r="C114" s="85"/>
      <c r="D114" s="85"/>
    </row>
    <row r="115" customFormat="false" ht="12.75" hidden="false" customHeight="false" outlineLevel="0" collapsed="false">
      <c r="A115" s="13" t="s">
        <v>540</v>
      </c>
      <c r="B115" s="96" t="n">
        <f aca="false">SUM(B80:B114)</f>
        <v>28</v>
      </c>
      <c r="C115" s="96" t="n">
        <f aca="false">SUM(C84:C114)</f>
        <v>29</v>
      </c>
      <c r="D115" s="96" t="n">
        <v>18</v>
      </c>
    </row>
    <row r="116" s="74" customFormat="true" ht="12.75" hidden="false" customHeight="false" outlineLevel="0" collapsed="false">
      <c r="A116" s="111"/>
      <c r="B116" s="112"/>
      <c r="C116" s="112"/>
      <c r="D116" s="112"/>
      <c r="I116" s="1"/>
      <c r="J116" s="1"/>
      <c r="K116" s="1"/>
    </row>
    <row r="117" customFormat="false" ht="12" hidden="false" customHeight="false" outlineLevel="0" collapsed="false">
      <c r="A117" s="113" t="s">
        <v>774</v>
      </c>
      <c r="B117" s="114" t="n">
        <v>2017</v>
      </c>
      <c r="C117" s="114" t="n">
        <v>2018</v>
      </c>
      <c r="D117" s="114" t="n">
        <v>2019</v>
      </c>
      <c r="I117" s="74"/>
      <c r="J117" s="74"/>
      <c r="K117" s="74"/>
    </row>
    <row r="118" customFormat="false" ht="12" hidden="false" customHeight="false" outlineLevel="0" collapsed="false">
      <c r="A118" s="110" t="s">
        <v>678</v>
      </c>
      <c r="B118" s="85" t="n">
        <v>1</v>
      </c>
      <c r="C118" s="85" t="n">
        <v>1</v>
      </c>
      <c r="D118" s="85" t="n">
        <v>0</v>
      </c>
    </row>
    <row r="119" customFormat="false" ht="12" hidden="false" customHeight="false" outlineLevel="0" collapsed="false">
      <c r="A119" s="110" t="s">
        <v>677</v>
      </c>
      <c r="B119" s="85"/>
      <c r="C119" s="85" t="n">
        <v>1</v>
      </c>
      <c r="D119" s="85" t="n">
        <v>0</v>
      </c>
    </row>
    <row r="120" customFormat="false" ht="12" hidden="false" customHeight="false" outlineLevel="0" collapsed="false">
      <c r="A120" s="84" t="s">
        <v>679</v>
      </c>
      <c r="B120" s="85" t="n">
        <v>1</v>
      </c>
      <c r="C120" s="85"/>
      <c r="D120" s="85" t="n">
        <v>0</v>
      </c>
    </row>
    <row r="121" customFormat="false" ht="12" hidden="false" customHeight="false" outlineLevel="0" collapsed="false">
      <c r="A121" s="84" t="s">
        <v>674</v>
      </c>
      <c r="B121" s="85"/>
      <c r="C121" s="85" t="n">
        <v>1</v>
      </c>
      <c r="D121" s="85" t="n">
        <v>0</v>
      </c>
    </row>
    <row r="122" customFormat="false" ht="12.75" hidden="false" customHeight="false" outlineLevel="0" collapsed="false">
      <c r="A122" s="13" t="s">
        <v>540</v>
      </c>
      <c r="B122" s="96" t="n">
        <f aca="false">SUM(B118:B121)</f>
        <v>2</v>
      </c>
      <c r="C122" s="96" t="n">
        <f aca="false">SUM(C118:C121)</f>
        <v>3</v>
      </c>
      <c r="D122" s="96" t="n">
        <v>0</v>
      </c>
    </row>
    <row r="123" customFormat="false" ht="12.75" hidden="false" customHeight="false" outlineLevel="0" collapsed="false">
      <c r="C123" s="15"/>
    </row>
    <row r="124" customFormat="false" ht="12" hidden="false" customHeight="false" outlineLevel="0" collapsed="false">
      <c r="C124" s="15"/>
    </row>
    <row r="125" customFormat="false" ht="18.75" hidden="false" customHeight="false" outlineLevel="0" collapsed="false">
      <c r="A125" s="58" t="s">
        <v>775</v>
      </c>
    </row>
    <row r="127" customFormat="false" ht="12.75" hidden="false" customHeight="false" outlineLevel="0" collapsed="false">
      <c r="A127" s="115" t="s">
        <v>684</v>
      </c>
      <c r="B127" s="81" t="n">
        <v>2017</v>
      </c>
      <c r="C127" s="81" t="n">
        <v>2018</v>
      </c>
      <c r="D127" s="81" t="n">
        <v>2019</v>
      </c>
    </row>
    <row r="128" customFormat="false" ht="12.75" hidden="false" customHeight="false" outlineLevel="0" collapsed="false">
      <c r="A128" s="84" t="s">
        <v>4</v>
      </c>
      <c r="B128" s="116" t="n">
        <v>298</v>
      </c>
      <c r="C128" s="116" t="n">
        <v>836</v>
      </c>
      <c r="D128" s="116" t="n">
        <v>574</v>
      </c>
    </row>
    <row r="129" customFormat="false" ht="12" hidden="false" customHeight="false" outlineLevel="0" collapsed="false">
      <c r="A129" s="84" t="s">
        <v>776</v>
      </c>
      <c r="B129" s="116" t="n">
        <v>24</v>
      </c>
      <c r="C129" s="116"/>
      <c r="D129" s="116"/>
    </row>
    <row r="130" customFormat="false" ht="12" hidden="false" customHeight="false" outlineLevel="0" collapsed="false">
      <c r="A130" s="84" t="s">
        <v>777</v>
      </c>
      <c r="B130" s="116"/>
      <c r="C130" s="116" t="n">
        <v>247</v>
      </c>
      <c r="D130" s="116"/>
    </row>
    <row r="131" customFormat="false" ht="12" hidden="false" customHeight="false" outlineLevel="0" collapsed="false">
      <c r="A131" s="84" t="s">
        <v>778</v>
      </c>
      <c r="B131" s="116"/>
      <c r="C131" s="116"/>
      <c r="D131" s="116"/>
    </row>
    <row r="132" customFormat="false" ht="12" hidden="false" customHeight="false" outlineLevel="0" collapsed="false">
      <c r="A132" s="84" t="s">
        <v>46</v>
      </c>
      <c r="B132" s="116"/>
      <c r="C132" s="116"/>
      <c r="D132" s="116"/>
    </row>
    <row r="133" customFormat="false" ht="12" hidden="false" customHeight="false" outlineLevel="0" collapsed="false">
      <c r="A133" s="93" t="s">
        <v>779</v>
      </c>
      <c r="B133" s="116" t="n">
        <v>5</v>
      </c>
      <c r="C133" s="116" t="n">
        <v>13</v>
      </c>
      <c r="D133" s="116"/>
    </row>
    <row r="134" customFormat="false" ht="12" hidden="false" customHeight="false" outlineLevel="0" collapsed="false">
      <c r="A134" s="93" t="s">
        <v>780</v>
      </c>
      <c r="B134" s="116"/>
      <c r="C134" s="116" t="n">
        <v>13</v>
      </c>
      <c r="D134" s="116"/>
    </row>
    <row r="135" customFormat="false" ht="12" hidden="false" customHeight="false" outlineLevel="0" collapsed="false">
      <c r="A135" s="93" t="s">
        <v>690</v>
      </c>
      <c r="B135" s="116" t="n">
        <v>3</v>
      </c>
      <c r="C135" s="116"/>
      <c r="D135" s="116"/>
    </row>
    <row r="136" customFormat="false" ht="12" hidden="false" customHeight="false" outlineLevel="0" collapsed="false">
      <c r="A136" s="93" t="s">
        <v>781</v>
      </c>
      <c r="B136" s="116" t="n">
        <v>1</v>
      </c>
      <c r="C136" s="116"/>
      <c r="D136" s="116"/>
    </row>
    <row r="137" customFormat="false" ht="12.75" hidden="false" customHeight="false" outlineLevel="0" collapsed="false">
      <c r="A137" s="117" t="s">
        <v>540</v>
      </c>
      <c r="B137" s="118" t="n">
        <f aca="false">SUM(B128:B136)</f>
        <v>331</v>
      </c>
      <c r="C137" s="118" t="n">
        <f aca="false">SUM(C128:C136)</f>
        <v>1109</v>
      </c>
      <c r="D137" s="118" t="n">
        <v>57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8.86"/>
    <col collapsed="false" customWidth="true" hidden="false" outlineLevel="0" max="4" min="3" style="1" width="16.71"/>
    <col collapsed="false" customWidth="true" hidden="false" outlineLevel="0" max="5" min="5" style="1" width="25.85"/>
    <col collapsed="false" customWidth="true" hidden="false" outlineLevel="0" max="7" min="6" style="1" width="16.71"/>
    <col collapsed="false" customWidth="true" hidden="false" outlineLevel="0" max="8" min="8" style="1" width="23.57"/>
    <col collapsed="false" customWidth="true" hidden="false" outlineLevel="0" max="9" min="9" style="1" width="37.57"/>
    <col collapsed="false" customWidth="true" hidden="false" outlineLevel="0" max="11" min="10" style="1" width="16.71"/>
    <col collapsed="false" customWidth="true" hidden="false" outlineLevel="0" max="12" min="12" style="1" width="14.86"/>
    <col collapsed="false" customWidth="false" hidden="false" outlineLevel="0" max="16384" min="13" style="1" width="11.57"/>
  </cols>
  <sheetData>
    <row r="2" customFormat="false" ht="18.75" hidden="false" customHeight="false" outlineLevel="0" collapsed="false">
      <c r="A2" s="3" t="s">
        <v>782</v>
      </c>
    </row>
    <row r="3" customFormat="false" ht="12" hidden="false" customHeight="false" outlineLevel="0" collapsed="false">
      <c r="A3" s="15"/>
    </row>
    <row r="4" customFormat="false" ht="12" hidden="false" customHeight="false" outlineLevel="0" collapsed="false">
      <c r="A4" s="98"/>
      <c r="B4" s="99" t="n">
        <v>2017</v>
      </c>
      <c r="C4" s="30"/>
      <c r="E4" s="98"/>
      <c r="F4" s="99" t="n">
        <v>2018</v>
      </c>
      <c r="G4" s="30"/>
      <c r="I4" s="98"/>
      <c r="J4" s="99" t="n">
        <v>2019</v>
      </c>
      <c r="K4" s="30"/>
    </row>
    <row r="5" customFormat="false" ht="12.75" hidden="false" customHeight="false" outlineLevel="0" collapsed="false">
      <c r="A5" s="79" t="s">
        <v>54</v>
      </c>
      <c r="B5" s="100" t="s">
        <v>55</v>
      </c>
      <c r="C5" s="33" t="s">
        <v>56</v>
      </c>
      <c r="E5" s="79" t="s">
        <v>54</v>
      </c>
      <c r="F5" s="100" t="s">
        <v>55</v>
      </c>
      <c r="G5" s="33" t="s">
        <v>56</v>
      </c>
      <c r="I5" s="79" t="s">
        <v>54</v>
      </c>
      <c r="J5" s="100" t="s">
        <v>55</v>
      </c>
      <c r="K5" s="33" t="s">
        <v>56</v>
      </c>
    </row>
    <row r="6" customFormat="false" ht="12.75" hidden="false" customHeight="false" outlineLevel="0" collapsed="false">
      <c r="A6" s="35" t="s">
        <v>783</v>
      </c>
      <c r="B6" s="36" t="n">
        <v>54</v>
      </c>
      <c r="C6" s="36" t="n">
        <v>54</v>
      </c>
      <c r="E6" s="35" t="s">
        <v>784</v>
      </c>
      <c r="F6" s="36" t="n">
        <v>201</v>
      </c>
      <c r="G6" s="36" t="n">
        <v>201</v>
      </c>
      <c r="I6" s="119" t="s">
        <v>785</v>
      </c>
      <c r="J6" s="36" t="n">
        <v>74</v>
      </c>
      <c r="K6" s="46" t="n">
        <v>74</v>
      </c>
    </row>
    <row r="7" customFormat="false" ht="12" hidden="false" customHeight="false" outlineLevel="0" collapsed="false">
      <c r="A7" s="35" t="s">
        <v>786</v>
      </c>
      <c r="B7" s="36" t="n">
        <v>48</v>
      </c>
      <c r="C7" s="36" t="n">
        <v>48</v>
      </c>
      <c r="E7" s="35" t="s">
        <v>787</v>
      </c>
      <c r="F7" s="36" t="n">
        <v>2</v>
      </c>
      <c r="G7" s="36" t="n">
        <v>24</v>
      </c>
      <c r="I7" s="49" t="s">
        <v>788</v>
      </c>
      <c r="J7" s="36" t="n">
        <v>54</v>
      </c>
      <c r="K7" s="46" t="n">
        <v>54</v>
      </c>
    </row>
    <row r="8" customFormat="false" ht="12" hidden="false" customHeight="false" outlineLevel="0" collapsed="false">
      <c r="A8" s="35" t="s">
        <v>789</v>
      </c>
      <c r="B8" s="36" t="n">
        <v>23</v>
      </c>
      <c r="C8" s="36" t="n">
        <v>23</v>
      </c>
      <c r="E8" s="35" t="s">
        <v>786</v>
      </c>
      <c r="F8" s="36" t="n">
        <v>23</v>
      </c>
      <c r="G8" s="36" t="n">
        <v>23</v>
      </c>
      <c r="I8" s="49" t="s">
        <v>790</v>
      </c>
      <c r="J8" s="36" t="n">
        <v>21</v>
      </c>
      <c r="K8" s="46" t="n">
        <v>21</v>
      </c>
    </row>
    <row r="9" customFormat="false" ht="12" hidden="false" customHeight="false" outlineLevel="0" collapsed="false">
      <c r="A9" s="35" t="s">
        <v>791</v>
      </c>
      <c r="B9" s="36" t="n">
        <v>14</v>
      </c>
      <c r="C9" s="36" t="n">
        <v>14</v>
      </c>
      <c r="E9" s="35" t="s">
        <v>792</v>
      </c>
      <c r="F9" s="36" t="n">
        <v>21</v>
      </c>
      <c r="G9" s="36" t="n">
        <v>21</v>
      </c>
      <c r="I9" s="49" t="s">
        <v>793</v>
      </c>
      <c r="J9" s="36" t="n">
        <v>23</v>
      </c>
      <c r="K9" s="46" t="n">
        <v>23</v>
      </c>
    </row>
    <row r="10" customFormat="false" ht="12" hidden="false" customHeight="false" outlineLevel="0" collapsed="false">
      <c r="A10" s="35" t="s">
        <v>794</v>
      </c>
      <c r="B10" s="36" t="n">
        <v>13</v>
      </c>
      <c r="C10" s="36" t="n">
        <v>13</v>
      </c>
      <c r="E10" s="35" t="s">
        <v>795</v>
      </c>
      <c r="F10" s="36" t="n">
        <v>16</v>
      </c>
      <c r="G10" s="36" t="n">
        <v>16</v>
      </c>
      <c r="I10" s="49" t="s">
        <v>796</v>
      </c>
      <c r="J10" s="36" t="n">
        <v>16</v>
      </c>
      <c r="K10" s="46" t="n">
        <v>16</v>
      </c>
    </row>
    <row r="11" customFormat="false" ht="12" hidden="false" customHeight="false" outlineLevel="0" collapsed="false">
      <c r="A11" s="35" t="s">
        <v>797</v>
      </c>
      <c r="B11" s="36" t="n">
        <v>12</v>
      </c>
      <c r="C11" s="36" t="n">
        <v>12</v>
      </c>
      <c r="E11" s="35" t="s">
        <v>798</v>
      </c>
      <c r="F11" s="36" t="n">
        <v>10</v>
      </c>
      <c r="G11" s="36" t="n">
        <v>10</v>
      </c>
      <c r="I11" s="49" t="s">
        <v>799</v>
      </c>
      <c r="J11" s="36" t="n">
        <v>14</v>
      </c>
      <c r="K11" s="46" t="n">
        <v>14</v>
      </c>
    </row>
    <row r="12" customFormat="false" ht="12" hidden="false" customHeight="false" outlineLevel="0" collapsed="false">
      <c r="A12" s="35" t="s">
        <v>484</v>
      </c>
      <c r="B12" s="36" t="n">
        <v>1</v>
      </c>
      <c r="C12" s="36" t="n">
        <v>12</v>
      </c>
      <c r="E12" s="35" t="s">
        <v>800</v>
      </c>
      <c r="F12" s="36" t="n">
        <v>1</v>
      </c>
      <c r="G12" s="36" t="n">
        <v>9</v>
      </c>
      <c r="I12" s="49" t="s">
        <v>792</v>
      </c>
      <c r="J12" s="36" t="n">
        <v>10</v>
      </c>
      <c r="K12" s="46" t="n">
        <v>10</v>
      </c>
    </row>
    <row r="13" customFormat="false" ht="12" hidden="false" customHeight="false" outlineLevel="0" collapsed="false">
      <c r="A13" s="35" t="s">
        <v>801</v>
      </c>
      <c r="B13" s="36" t="n">
        <v>11</v>
      </c>
      <c r="C13" s="36" t="n">
        <v>11</v>
      </c>
      <c r="E13" s="35" t="s">
        <v>802</v>
      </c>
      <c r="F13" s="36" t="n">
        <v>7</v>
      </c>
      <c r="G13" s="36" t="n">
        <v>7</v>
      </c>
      <c r="I13" s="49" t="s">
        <v>803</v>
      </c>
      <c r="J13" s="36" t="n">
        <v>10</v>
      </c>
      <c r="K13" s="120" t="n">
        <v>10</v>
      </c>
    </row>
    <row r="14" customFormat="false" ht="12" hidden="false" customHeight="false" outlineLevel="0" collapsed="false">
      <c r="A14" s="35" t="s">
        <v>795</v>
      </c>
      <c r="B14" s="36" t="n">
        <v>11</v>
      </c>
      <c r="C14" s="36" t="n">
        <v>11</v>
      </c>
      <c r="E14" s="35" t="s">
        <v>804</v>
      </c>
      <c r="F14" s="36" t="n">
        <v>7</v>
      </c>
      <c r="G14" s="36" t="n">
        <v>7</v>
      </c>
      <c r="I14" s="49" t="s">
        <v>805</v>
      </c>
      <c r="J14" s="36" t="n">
        <v>8</v>
      </c>
      <c r="K14" s="46" t="n">
        <v>8</v>
      </c>
    </row>
    <row r="15" customFormat="false" ht="12" hidden="false" customHeight="false" outlineLevel="0" collapsed="false">
      <c r="A15" s="35" t="s">
        <v>806</v>
      </c>
      <c r="B15" s="36" t="n">
        <v>7</v>
      </c>
      <c r="C15" s="36" t="n">
        <v>7</v>
      </c>
      <c r="E15" s="35" t="s">
        <v>806</v>
      </c>
      <c r="F15" s="36" t="n">
        <v>6</v>
      </c>
      <c r="G15" s="36" t="n">
        <v>6</v>
      </c>
      <c r="I15" s="49" t="s">
        <v>807</v>
      </c>
      <c r="J15" s="36" t="n">
        <v>7</v>
      </c>
      <c r="K15" s="46" t="n">
        <v>7</v>
      </c>
    </row>
    <row r="16" customFormat="false" ht="12" hidden="false" customHeight="false" outlineLevel="0" collapsed="false">
      <c r="A16" s="35" t="s">
        <v>808</v>
      </c>
      <c r="B16" s="36" t="n">
        <v>5</v>
      </c>
      <c r="C16" s="36" t="n">
        <v>5</v>
      </c>
      <c r="E16" s="35" t="s">
        <v>809</v>
      </c>
      <c r="F16" s="36" t="n">
        <v>4</v>
      </c>
      <c r="G16" s="36" t="n">
        <v>4</v>
      </c>
      <c r="I16" s="49" t="s">
        <v>808</v>
      </c>
      <c r="J16" s="36" t="n">
        <v>7</v>
      </c>
      <c r="K16" s="46" t="n">
        <v>7</v>
      </c>
    </row>
    <row r="17" customFormat="false" ht="12" hidden="false" customHeight="false" outlineLevel="0" collapsed="false">
      <c r="A17" s="35" t="s">
        <v>810</v>
      </c>
      <c r="B17" s="36" t="n">
        <v>5</v>
      </c>
      <c r="C17" s="36" t="n">
        <v>5</v>
      </c>
      <c r="E17" s="35" t="s">
        <v>811</v>
      </c>
      <c r="F17" s="36" t="n">
        <v>4</v>
      </c>
      <c r="G17" s="36" t="n">
        <v>4</v>
      </c>
      <c r="I17" s="49" t="s">
        <v>812</v>
      </c>
      <c r="J17" s="36" t="n">
        <v>7</v>
      </c>
      <c r="K17" s="46" t="n">
        <v>7</v>
      </c>
    </row>
    <row r="18" customFormat="false" ht="12" hidden="false" customHeight="false" outlineLevel="0" collapsed="false">
      <c r="A18" s="35" t="s">
        <v>813</v>
      </c>
      <c r="B18" s="36" t="n">
        <v>4</v>
      </c>
      <c r="C18" s="36" t="n">
        <v>4</v>
      </c>
      <c r="E18" s="35" t="s">
        <v>814</v>
      </c>
      <c r="F18" s="36" t="n">
        <v>4</v>
      </c>
      <c r="G18" s="36" t="n">
        <v>4</v>
      </c>
      <c r="I18" s="49" t="s">
        <v>795</v>
      </c>
      <c r="J18" s="36" t="n">
        <v>5</v>
      </c>
      <c r="K18" s="46" t="n">
        <v>5</v>
      </c>
    </row>
    <row r="19" customFormat="false" ht="12" hidden="false" customHeight="false" outlineLevel="0" collapsed="false">
      <c r="A19" s="35" t="s">
        <v>815</v>
      </c>
      <c r="B19" s="36" t="n">
        <v>4</v>
      </c>
      <c r="C19" s="36" t="n">
        <v>4</v>
      </c>
      <c r="E19" s="35" t="s">
        <v>816</v>
      </c>
      <c r="F19" s="36" t="n">
        <v>3</v>
      </c>
      <c r="G19" s="36" t="n">
        <v>3</v>
      </c>
      <c r="I19" s="49" t="s">
        <v>817</v>
      </c>
      <c r="J19" s="36" t="n">
        <v>5</v>
      </c>
      <c r="K19" s="46" t="n">
        <v>5</v>
      </c>
    </row>
    <row r="20" customFormat="false" ht="12" hidden="false" customHeight="false" outlineLevel="0" collapsed="false">
      <c r="A20" s="35" t="s">
        <v>818</v>
      </c>
      <c r="B20" s="36" t="n">
        <v>4</v>
      </c>
      <c r="C20" s="36" t="n">
        <v>4</v>
      </c>
      <c r="E20" s="35" t="s">
        <v>819</v>
      </c>
      <c r="F20" s="36" t="n">
        <v>3</v>
      </c>
      <c r="G20" s="36" t="n">
        <v>3</v>
      </c>
      <c r="I20" s="49" t="s">
        <v>784</v>
      </c>
      <c r="J20" s="36" t="n">
        <v>5</v>
      </c>
      <c r="K20" s="46" t="n">
        <v>5</v>
      </c>
    </row>
    <row r="21" customFormat="false" ht="12" hidden="false" customHeight="false" outlineLevel="0" collapsed="false">
      <c r="A21" s="35" t="s">
        <v>820</v>
      </c>
      <c r="B21" s="36" t="n">
        <v>4</v>
      </c>
      <c r="C21" s="36" t="n">
        <v>4</v>
      </c>
      <c r="E21" s="35" t="s">
        <v>821</v>
      </c>
      <c r="F21" s="36" t="n">
        <v>3</v>
      </c>
      <c r="G21" s="36" t="n">
        <v>3</v>
      </c>
      <c r="I21" s="49" t="s">
        <v>822</v>
      </c>
      <c r="J21" s="36" t="n">
        <v>3</v>
      </c>
      <c r="K21" s="46" t="n">
        <v>3</v>
      </c>
    </row>
    <row r="22" customFormat="false" ht="12" hidden="false" customHeight="false" outlineLevel="0" collapsed="false">
      <c r="A22" s="35"/>
      <c r="B22" s="36"/>
      <c r="C22" s="36"/>
      <c r="E22" s="35"/>
      <c r="F22" s="36"/>
      <c r="G22" s="36"/>
      <c r="I22" s="49" t="s">
        <v>823</v>
      </c>
      <c r="J22" s="36" t="n">
        <v>2</v>
      </c>
      <c r="K22" s="46" t="n">
        <v>2</v>
      </c>
    </row>
    <row r="23" customFormat="false" ht="12" hidden="false" customHeight="false" outlineLevel="0" collapsed="false">
      <c r="A23" s="35" t="s">
        <v>793</v>
      </c>
      <c r="B23" s="36" t="n">
        <v>3</v>
      </c>
      <c r="C23" s="36" t="n">
        <v>3</v>
      </c>
      <c r="E23" s="35" t="s">
        <v>824</v>
      </c>
      <c r="F23" s="36" t="n">
        <v>2</v>
      </c>
      <c r="G23" s="36" t="n">
        <v>2</v>
      </c>
      <c r="I23" s="49" t="s">
        <v>824</v>
      </c>
      <c r="J23" s="36" t="n">
        <v>2</v>
      </c>
      <c r="K23" s="46" t="n">
        <v>2</v>
      </c>
    </row>
    <row r="24" customFormat="false" ht="12" hidden="false" customHeight="false" outlineLevel="0" collapsed="false">
      <c r="A24" s="35" t="s">
        <v>819</v>
      </c>
      <c r="B24" s="36" t="n">
        <v>2</v>
      </c>
      <c r="C24" s="36" t="n">
        <v>2</v>
      </c>
      <c r="E24" s="35" t="s">
        <v>825</v>
      </c>
      <c r="F24" s="36" t="n">
        <v>2</v>
      </c>
      <c r="G24" s="36" t="n">
        <v>2</v>
      </c>
      <c r="I24" s="49" t="s">
        <v>826</v>
      </c>
      <c r="J24" s="36" t="n">
        <v>2</v>
      </c>
      <c r="K24" s="46" t="n">
        <v>2</v>
      </c>
    </row>
    <row r="25" customFormat="false" ht="12" hidden="false" customHeight="false" outlineLevel="0" collapsed="false">
      <c r="A25" s="35" t="s">
        <v>827</v>
      </c>
      <c r="B25" s="36" t="n">
        <v>2</v>
      </c>
      <c r="C25" s="36" t="n">
        <v>2</v>
      </c>
      <c r="E25" s="35" t="s">
        <v>828</v>
      </c>
      <c r="F25" s="36" t="n">
        <v>2</v>
      </c>
      <c r="G25" s="36" t="n">
        <v>2</v>
      </c>
      <c r="I25" s="49" t="s">
        <v>813</v>
      </c>
      <c r="J25" s="36" t="n">
        <v>2</v>
      </c>
      <c r="K25" s="46" t="n">
        <v>2</v>
      </c>
    </row>
    <row r="26" customFormat="false" ht="12" hidden="false" customHeight="false" outlineLevel="0" collapsed="false">
      <c r="A26" s="35"/>
      <c r="B26" s="36"/>
      <c r="C26" s="36"/>
      <c r="E26" s="35"/>
      <c r="F26" s="36"/>
      <c r="G26" s="36"/>
      <c r="I26" s="35" t="s">
        <v>829</v>
      </c>
      <c r="J26" s="36" t="n">
        <v>6</v>
      </c>
      <c r="K26" s="36" t="n">
        <v>6</v>
      </c>
    </row>
    <row r="27" customFormat="false" ht="12" hidden="false" customHeight="false" outlineLevel="0" collapsed="false">
      <c r="A27" s="35" t="s">
        <v>830</v>
      </c>
      <c r="B27" s="36" t="n">
        <v>1</v>
      </c>
      <c r="C27" s="36" t="n">
        <v>1</v>
      </c>
      <c r="E27" s="35" t="s">
        <v>813</v>
      </c>
      <c r="F27" s="36" t="n">
        <v>1</v>
      </c>
      <c r="G27" s="36" t="n">
        <v>1</v>
      </c>
      <c r="I27" s="35"/>
      <c r="J27" s="36"/>
      <c r="K27" s="36"/>
    </row>
    <row r="28" customFormat="false" ht="12" hidden="false" customHeight="false" outlineLevel="0" collapsed="false">
      <c r="A28" s="35" t="s">
        <v>831</v>
      </c>
      <c r="B28" s="36" t="n">
        <v>1</v>
      </c>
      <c r="C28" s="36" t="n">
        <v>1</v>
      </c>
      <c r="E28" s="35" t="s">
        <v>832</v>
      </c>
      <c r="F28" s="36" t="n">
        <v>1</v>
      </c>
      <c r="G28" s="36" t="n">
        <v>1</v>
      </c>
      <c r="I28" s="35"/>
      <c r="J28" s="36"/>
      <c r="K28" s="36"/>
    </row>
    <row r="29" customFormat="false" ht="12" hidden="false" customHeight="false" outlineLevel="0" collapsed="false">
      <c r="A29" s="35" t="s">
        <v>833</v>
      </c>
      <c r="B29" s="36" t="n">
        <v>1</v>
      </c>
      <c r="C29" s="36" t="n">
        <v>1</v>
      </c>
      <c r="E29" s="35" t="s">
        <v>834</v>
      </c>
      <c r="F29" s="36" t="n">
        <v>1</v>
      </c>
      <c r="G29" s="36" t="n">
        <v>1</v>
      </c>
      <c r="I29" s="35"/>
      <c r="J29" s="36"/>
      <c r="K29" s="36"/>
    </row>
    <row r="30" customFormat="false" ht="12" hidden="false" customHeight="false" outlineLevel="0" collapsed="false">
      <c r="A30" s="35" t="s">
        <v>835</v>
      </c>
      <c r="B30" s="36" t="n">
        <v>1</v>
      </c>
      <c r="C30" s="36" t="n">
        <v>1</v>
      </c>
      <c r="E30" s="35" t="s">
        <v>836</v>
      </c>
      <c r="F30" s="36" t="n">
        <v>1</v>
      </c>
      <c r="G30" s="36" t="n">
        <v>1</v>
      </c>
      <c r="I30" s="35"/>
      <c r="J30" s="36"/>
      <c r="K30" s="36"/>
    </row>
    <row r="31" customFormat="false" ht="12.75" hidden="false" customHeight="false" outlineLevel="0" collapsed="false">
      <c r="A31" s="103" t="s">
        <v>540</v>
      </c>
      <c r="B31" s="121" t="n">
        <f aca="false">SUM(B6:B30)</f>
        <v>231</v>
      </c>
      <c r="C31" s="121" t="n">
        <f aca="false">SUM(C6:C30)</f>
        <v>242</v>
      </c>
      <c r="E31" s="35" t="s">
        <v>837</v>
      </c>
      <c r="F31" s="36" t="n">
        <v>1</v>
      </c>
      <c r="G31" s="36" t="n">
        <v>1</v>
      </c>
      <c r="I31" s="35"/>
      <c r="J31" s="36"/>
      <c r="K31" s="36"/>
    </row>
    <row r="32" customFormat="false" ht="13.5" hidden="false" customHeight="false" outlineLevel="0" collapsed="false">
      <c r="E32" s="35" t="s">
        <v>838</v>
      </c>
      <c r="F32" s="36" t="n">
        <v>1</v>
      </c>
      <c r="G32" s="36" t="n">
        <v>1</v>
      </c>
      <c r="I32" s="103" t="s">
        <v>540</v>
      </c>
      <c r="J32" s="121" t="n">
        <f aca="false">SUM(J6:J31)</f>
        <v>283</v>
      </c>
      <c r="K32" s="121" t="n">
        <f aca="false">SUM(K6:K31)</f>
        <v>283</v>
      </c>
    </row>
    <row r="33" customFormat="false" ht="13.5" hidden="false" customHeight="false" outlineLevel="0" collapsed="false">
      <c r="E33" s="103" t="s">
        <v>839</v>
      </c>
      <c r="F33" s="121" t="n">
        <f aca="false">SUM(F6:F32)</f>
        <v>327</v>
      </c>
      <c r="G33" s="121" t="n">
        <f aca="false">SUM(G6:G32)</f>
        <v>357</v>
      </c>
    </row>
    <row r="34" customFormat="false" ht="12.75" hidden="false" customHeight="false" outlineLevel="0" collapsed="false">
      <c r="A34" s="35"/>
      <c r="B34" s="36"/>
      <c r="C34" s="36"/>
      <c r="E34" s="68"/>
      <c r="F34" s="122"/>
      <c r="G34" s="122"/>
    </row>
    <row r="35" customFormat="false" ht="12" hidden="false" customHeight="false" outlineLevel="0" collapsed="false">
      <c r="A35" s="15" t="s">
        <v>9</v>
      </c>
    </row>
    <row r="36" customFormat="false" ht="12" hidden="false" customHeight="false" outlineLevel="0" collapsed="false">
      <c r="A36" s="15"/>
    </row>
    <row r="37" customFormat="false" ht="12" hidden="false" customHeight="false" outlineLevel="0" collapsed="false">
      <c r="A37" s="15"/>
    </row>
    <row r="38" customFormat="false" ht="12" hidden="false" customHeight="false" outlineLevel="0" collapsed="false">
      <c r="A38" s="15"/>
    </row>
    <row r="39" customFormat="false" ht="12" hidden="false" customHeight="false" outlineLevel="0" collapsed="false">
      <c r="A39" s="15"/>
    </row>
    <row r="40" customFormat="false" ht="18.75" hidden="false" customHeight="false" outlineLevel="0" collapsed="false">
      <c r="A40" s="58" t="s">
        <v>555</v>
      </c>
    </row>
    <row r="41" customFormat="false" ht="12" hidden="false" customHeight="false" outlineLevel="0" collapsed="false">
      <c r="A41" s="15"/>
    </row>
    <row r="42" customFormat="false" ht="12" hidden="false" customHeight="false" outlineLevel="0" collapsed="false">
      <c r="A42" s="59" t="s">
        <v>840</v>
      </c>
      <c r="B42" s="61" t="n">
        <v>2017</v>
      </c>
      <c r="C42" s="61" t="n">
        <v>2018</v>
      </c>
      <c r="D42" s="61" t="n">
        <v>2019</v>
      </c>
    </row>
    <row r="43" s="74" customFormat="true" ht="12" hidden="false" customHeight="false" outlineLevel="0" collapsed="false">
      <c r="A43" s="123" t="s">
        <v>561</v>
      </c>
      <c r="B43" s="124"/>
      <c r="C43" s="124" t="n">
        <v>49</v>
      </c>
      <c r="D43" s="124" t="n">
        <v>181</v>
      </c>
      <c r="I43" s="1"/>
      <c r="J43" s="1"/>
      <c r="K43" s="1"/>
    </row>
    <row r="44" customFormat="false" ht="12" hidden="false" customHeight="false" outlineLevel="0" collapsed="false">
      <c r="A44" s="63" t="s">
        <v>841</v>
      </c>
      <c r="B44" s="125" t="n">
        <v>108</v>
      </c>
      <c r="C44" s="125" t="n">
        <v>23</v>
      </c>
      <c r="D44" s="125" t="n">
        <v>30</v>
      </c>
      <c r="I44" s="74"/>
      <c r="J44" s="74"/>
      <c r="K44" s="74"/>
    </row>
    <row r="45" customFormat="false" ht="12" hidden="false" customHeight="false" outlineLevel="0" collapsed="false">
      <c r="A45" s="63" t="s">
        <v>842</v>
      </c>
      <c r="B45" s="125" t="n">
        <v>82</v>
      </c>
      <c r="C45" s="125" t="n">
        <v>99</v>
      </c>
      <c r="D45" s="125" t="n">
        <v>12</v>
      </c>
    </row>
    <row r="46" customFormat="false" ht="12" hidden="false" customHeight="false" outlineLevel="0" collapsed="false">
      <c r="A46" s="63" t="s">
        <v>843</v>
      </c>
      <c r="B46" s="125" t="n">
        <v>33</v>
      </c>
      <c r="C46" s="125" t="n">
        <v>36</v>
      </c>
      <c r="D46" s="125" t="n">
        <v>19</v>
      </c>
    </row>
    <row r="47" customFormat="false" ht="12" hidden="false" customHeight="false" outlineLevel="0" collapsed="false">
      <c r="A47" s="63" t="s">
        <v>844</v>
      </c>
      <c r="B47" s="125" t="n">
        <v>11</v>
      </c>
      <c r="C47" s="125" t="n">
        <v>72</v>
      </c>
      <c r="D47" s="125" t="n">
        <v>7</v>
      </c>
    </row>
    <row r="48" customFormat="false" ht="12" hidden="false" customHeight="false" outlineLevel="0" collapsed="false">
      <c r="A48" s="63" t="s">
        <v>845</v>
      </c>
      <c r="B48" s="125" t="n">
        <v>4</v>
      </c>
      <c r="C48" s="125" t="n">
        <v>46</v>
      </c>
      <c r="D48" s="125" t="n">
        <v>11</v>
      </c>
    </row>
    <row r="49" customFormat="false" ht="12" hidden="false" customHeight="false" outlineLevel="0" collapsed="false">
      <c r="A49" s="63" t="s">
        <v>846</v>
      </c>
      <c r="B49" s="125" t="n">
        <v>3</v>
      </c>
      <c r="C49" s="125" t="n">
        <v>37</v>
      </c>
      <c r="D49" s="125" t="n">
        <v>22</v>
      </c>
    </row>
    <row r="50" customFormat="false" ht="12" hidden="false" customHeight="false" outlineLevel="0" collapsed="false">
      <c r="A50" s="63" t="s">
        <v>847</v>
      </c>
      <c r="B50" s="125" t="n">
        <v>12</v>
      </c>
      <c r="C50" s="125" t="n">
        <v>4</v>
      </c>
      <c r="D50" s="125" t="n">
        <v>1</v>
      </c>
    </row>
    <row r="51" customFormat="false" ht="12.75" hidden="false" customHeight="false" outlineLevel="0" collapsed="false">
      <c r="A51" s="64" t="s">
        <v>540</v>
      </c>
      <c r="B51" s="66" t="n">
        <f aca="false">SUM(B44:B50)</f>
        <v>253</v>
      </c>
      <c r="C51" s="66" t="n">
        <f aca="false">SUM(C43:C50)</f>
        <v>366</v>
      </c>
      <c r="D51" s="66" t="n">
        <v>283</v>
      </c>
    </row>
    <row r="52" customFormat="false" ht="12" hidden="false" customHeight="false" outlineLevel="0" collapsed="false">
      <c r="A52" s="126"/>
    </row>
    <row r="53" customFormat="false" ht="12" hidden="false" customHeight="false" outlineLevel="0" collapsed="false">
      <c r="A53" s="126"/>
    </row>
    <row r="54" customFormat="false" ht="18.75" hidden="false" customHeight="false" outlineLevel="0" collapsed="false">
      <c r="A54" s="58" t="s">
        <v>848</v>
      </c>
    </row>
    <row r="55" customFormat="false" ht="12" hidden="false" customHeight="false" outlineLevel="0" collapsed="false">
      <c r="A55" s="15"/>
    </row>
    <row r="56" customFormat="false" ht="12" hidden="false" customHeight="false" outlineLevel="0" collapsed="false">
      <c r="A56" s="69"/>
      <c r="B56" s="70" t="n">
        <v>2017</v>
      </c>
      <c r="C56" s="71"/>
      <c r="D56" s="70" t="n">
        <v>2018</v>
      </c>
      <c r="E56" s="71"/>
      <c r="F56" s="70" t="n">
        <v>2019</v>
      </c>
      <c r="G56" s="71"/>
    </row>
    <row r="57" customFormat="false" ht="12.75" hidden="false" customHeight="false" outlineLevel="0" collapsed="false">
      <c r="A57" s="72" t="s">
        <v>849</v>
      </c>
      <c r="B57" s="73" t="s">
        <v>563</v>
      </c>
      <c r="C57" s="73" t="s">
        <v>564</v>
      </c>
      <c r="D57" s="73" t="s">
        <v>563</v>
      </c>
      <c r="E57" s="73" t="s">
        <v>564</v>
      </c>
      <c r="F57" s="73" t="s">
        <v>563</v>
      </c>
      <c r="G57" s="73" t="s">
        <v>564</v>
      </c>
    </row>
    <row r="58" customFormat="false" ht="12" hidden="false" customHeight="false" outlineLevel="0" collapsed="false">
      <c r="A58" s="15" t="s">
        <v>565</v>
      </c>
      <c r="B58" s="74" t="n">
        <v>1</v>
      </c>
      <c r="C58" s="74" t="n">
        <v>2</v>
      </c>
      <c r="D58" s="74" t="n">
        <v>2</v>
      </c>
      <c r="E58" s="74" t="n">
        <v>4</v>
      </c>
      <c r="F58" s="74" t="n">
        <v>1</v>
      </c>
      <c r="G58" s="74" t="n">
        <v>1</v>
      </c>
    </row>
    <row r="59" customFormat="false" ht="12.75" hidden="false" customHeight="false" outlineLevel="0" collapsed="false">
      <c r="A59" s="15" t="s">
        <v>566</v>
      </c>
      <c r="B59" s="74" t="n">
        <v>13</v>
      </c>
      <c r="C59" s="74" t="n">
        <v>135</v>
      </c>
      <c r="D59" s="74" t="n">
        <v>19</v>
      </c>
      <c r="E59" s="74" t="n">
        <v>89</v>
      </c>
      <c r="F59" s="74" t="n">
        <v>7</v>
      </c>
      <c r="G59" s="74" t="n">
        <v>73</v>
      </c>
      <c r="K59" s="127"/>
    </row>
    <row r="60" customFormat="false" ht="12" hidden="false" customHeight="false" outlineLevel="0" collapsed="false">
      <c r="A60" s="15" t="s">
        <v>567</v>
      </c>
      <c r="B60" s="74" t="n">
        <v>2</v>
      </c>
      <c r="C60" s="74" t="n">
        <v>8</v>
      </c>
      <c r="D60" s="74" t="n">
        <v>2</v>
      </c>
      <c r="E60" s="74" t="n">
        <v>10</v>
      </c>
      <c r="F60" s="74" t="n">
        <v>2</v>
      </c>
      <c r="G60" s="74" t="n">
        <v>8</v>
      </c>
    </row>
    <row r="61" customFormat="false" ht="12" hidden="false" customHeight="false" outlineLevel="0" collapsed="false">
      <c r="A61" s="15" t="s">
        <v>568</v>
      </c>
      <c r="B61" s="1" t="n">
        <v>4</v>
      </c>
      <c r="C61" s="1" t="n">
        <v>30</v>
      </c>
      <c r="D61" s="1" t="n">
        <v>1</v>
      </c>
      <c r="E61" s="1" t="n">
        <v>1</v>
      </c>
      <c r="F61" s="1" t="n">
        <v>11</v>
      </c>
      <c r="G61" s="1" t="n">
        <v>163</v>
      </c>
    </row>
    <row r="62" customFormat="false" ht="12" hidden="false" customHeight="false" outlineLevel="0" collapsed="false">
      <c r="A62" s="15" t="s">
        <v>572</v>
      </c>
      <c r="B62" s="1" t="n">
        <v>2</v>
      </c>
      <c r="C62" s="1" t="n">
        <v>59</v>
      </c>
      <c r="D62" s="1" t="n">
        <v>4</v>
      </c>
      <c r="E62" s="1" t="n">
        <v>261</v>
      </c>
      <c r="F62" s="1" t="n">
        <v>5</v>
      </c>
      <c r="G62" s="1" t="n">
        <v>37</v>
      </c>
    </row>
    <row r="63" customFormat="false" ht="12.75" hidden="false" customHeight="false" outlineLevel="0" collapsed="false">
      <c r="A63" s="15" t="s">
        <v>571</v>
      </c>
      <c r="B63" s="1" t="n">
        <v>3</v>
      </c>
      <c r="C63" s="1" t="n">
        <v>19</v>
      </c>
      <c r="D63" s="1" t="n">
        <v>1</v>
      </c>
      <c r="E63" s="1" t="n">
        <v>2</v>
      </c>
      <c r="F63" s="1" t="n">
        <v>1</v>
      </c>
      <c r="G63" s="1" t="n">
        <v>1</v>
      </c>
      <c r="L63" s="127"/>
    </row>
    <row r="64" customFormat="false" ht="12.75" hidden="false" customHeight="false" outlineLevel="0" collapsed="false">
      <c r="A64" s="75" t="s">
        <v>540</v>
      </c>
      <c r="B64" s="76" t="n">
        <f aca="false">SUM(B58:B63)</f>
        <v>25</v>
      </c>
      <c r="C64" s="76" t="n">
        <f aca="false">SUM(C58:C63)</f>
        <v>253</v>
      </c>
      <c r="D64" s="76" t="n">
        <f aca="false">SUM(D58:D63)</f>
        <v>29</v>
      </c>
      <c r="E64" s="76" t="n">
        <f aca="false">SUM(E58:E63)</f>
        <v>367</v>
      </c>
      <c r="F64" s="76" t="n">
        <f aca="false">SUM(F58:F63)</f>
        <v>27</v>
      </c>
      <c r="G64" s="76" t="n">
        <f aca="false">SUM(G58:G63)</f>
        <v>283</v>
      </c>
    </row>
    <row r="65" customFormat="false" ht="12" hidden="false" customHeight="false" outlineLevel="0" collapsed="false">
      <c r="A65" s="15"/>
    </row>
    <row r="66" customFormat="false" ht="12" hidden="false" customHeight="false" outlineLevel="0" collapsed="false">
      <c r="A66" s="15"/>
    </row>
    <row r="67" customFormat="false" ht="18.75" hidden="false" customHeight="false" outlineLevel="0" collapsed="false">
      <c r="A67" s="3" t="s">
        <v>850</v>
      </c>
    </row>
    <row r="69" customFormat="false" ht="12.75" hidden="false" customHeight="false" outlineLevel="0" collapsed="false">
      <c r="A69" s="79" t="s">
        <v>576</v>
      </c>
      <c r="B69" s="81" t="s">
        <v>577</v>
      </c>
      <c r="C69" s="81" t="s">
        <v>578</v>
      </c>
      <c r="D69" s="81" t="s">
        <v>579</v>
      </c>
    </row>
    <row r="70" customFormat="false" ht="12.75" hidden="false" customHeight="false" outlineLevel="0" collapsed="false">
      <c r="A70" s="84" t="s">
        <v>668</v>
      </c>
      <c r="B70" s="85" t="n">
        <v>8</v>
      </c>
      <c r="C70" s="85" t="n">
        <v>10</v>
      </c>
      <c r="D70" s="85" t="n">
        <v>9</v>
      </c>
    </row>
    <row r="71" customFormat="false" ht="12" hidden="false" customHeight="false" outlineLevel="0" collapsed="false">
      <c r="A71" s="84" t="s">
        <v>667</v>
      </c>
      <c r="B71" s="87" t="n">
        <v>2</v>
      </c>
      <c r="C71" s="87"/>
      <c r="D71" s="87" t="n">
        <v>1</v>
      </c>
    </row>
    <row r="72" customFormat="false" ht="12" hidden="false" customHeight="false" outlineLevel="0" collapsed="false">
      <c r="A72" s="84" t="s">
        <v>672</v>
      </c>
      <c r="B72" s="85" t="n">
        <v>1</v>
      </c>
      <c r="C72" s="85"/>
      <c r="D72" s="85" t="n">
        <v>1</v>
      </c>
    </row>
    <row r="73" customFormat="false" ht="12" hidden="false" customHeight="false" outlineLevel="0" collapsed="false">
      <c r="A73" s="84" t="s">
        <v>670</v>
      </c>
      <c r="B73" s="85" t="n">
        <v>3</v>
      </c>
      <c r="C73" s="85" t="n">
        <v>1</v>
      </c>
      <c r="D73" s="85" t="n">
        <v>1</v>
      </c>
    </row>
    <row r="74" customFormat="false" ht="12" hidden="false" customHeight="false" outlineLevel="0" collapsed="false">
      <c r="A74" s="110" t="s">
        <v>671</v>
      </c>
      <c r="B74" s="85"/>
      <c r="C74" s="85" t="n">
        <v>1</v>
      </c>
      <c r="D74" s="85"/>
    </row>
    <row r="75" customFormat="false" ht="12" hidden="false" customHeight="false" outlineLevel="0" collapsed="false">
      <c r="A75" s="84" t="s">
        <v>673</v>
      </c>
      <c r="B75" s="85" t="n">
        <v>1</v>
      </c>
      <c r="C75" s="85"/>
      <c r="D75" s="85"/>
    </row>
    <row r="76" customFormat="false" ht="12" hidden="false" customHeight="false" outlineLevel="0" collapsed="false">
      <c r="A76" s="84" t="s">
        <v>585</v>
      </c>
      <c r="B76" s="85"/>
      <c r="C76" s="85" t="n">
        <v>1</v>
      </c>
      <c r="D76" s="85" t="n">
        <v>2</v>
      </c>
    </row>
    <row r="77" customFormat="false" ht="12" hidden="false" customHeight="false" outlineLevel="0" collapsed="false">
      <c r="A77" s="84" t="s">
        <v>586</v>
      </c>
      <c r="B77" s="85"/>
      <c r="C77" s="85"/>
      <c r="D77" s="85" t="n">
        <v>1</v>
      </c>
    </row>
    <row r="78" customFormat="false" ht="12" hidden="false" customHeight="false" outlineLevel="0" collapsed="false">
      <c r="A78" s="110" t="s">
        <v>590</v>
      </c>
      <c r="B78" s="85"/>
      <c r="C78" s="85"/>
      <c r="D78" s="85"/>
    </row>
    <row r="79" customFormat="false" ht="12" hidden="false" customHeight="false" outlineLevel="0" collapsed="false">
      <c r="A79" s="84" t="s">
        <v>595</v>
      </c>
      <c r="B79" s="85" t="n">
        <v>1</v>
      </c>
      <c r="C79" s="85" t="n">
        <v>1</v>
      </c>
      <c r="D79" s="85" t="n">
        <v>1</v>
      </c>
    </row>
    <row r="80" customFormat="false" ht="12" hidden="false" customHeight="false" outlineLevel="0" collapsed="false">
      <c r="A80" s="110" t="s">
        <v>851</v>
      </c>
      <c r="B80" s="85"/>
      <c r="C80" s="85" t="n">
        <v>1</v>
      </c>
      <c r="D80" s="85"/>
    </row>
    <row r="81" customFormat="false" ht="12" hidden="false" customHeight="false" outlineLevel="0" collapsed="false">
      <c r="A81" s="110" t="s">
        <v>598</v>
      </c>
      <c r="B81" s="85" t="n">
        <v>1</v>
      </c>
      <c r="C81" s="85" t="n">
        <v>1</v>
      </c>
      <c r="D81" s="85"/>
    </row>
    <row r="82" customFormat="false" ht="12" hidden="false" customHeight="false" outlineLevel="0" collapsed="false">
      <c r="A82" s="110" t="s">
        <v>602</v>
      </c>
      <c r="B82" s="85"/>
      <c r="C82" s="85"/>
      <c r="D82" s="85"/>
    </row>
    <row r="83" customFormat="false" ht="12" hidden="false" customHeight="false" outlineLevel="0" collapsed="false">
      <c r="A83" s="110" t="s">
        <v>606</v>
      </c>
      <c r="B83" s="85"/>
      <c r="C83" s="85" t="n">
        <v>1</v>
      </c>
      <c r="D83" s="85"/>
    </row>
    <row r="84" customFormat="false" ht="12" hidden="false" customHeight="false" outlineLevel="0" collapsed="false">
      <c r="A84" s="128" t="s">
        <v>608</v>
      </c>
      <c r="B84" s="85" t="n">
        <v>1</v>
      </c>
      <c r="C84" s="85"/>
      <c r="D84" s="85"/>
    </row>
    <row r="85" customFormat="false" ht="12" hidden="false" customHeight="false" outlineLevel="0" collapsed="false">
      <c r="A85" s="128" t="s">
        <v>852</v>
      </c>
      <c r="B85" s="85"/>
      <c r="C85" s="85"/>
      <c r="D85" s="85" t="n">
        <v>1</v>
      </c>
    </row>
    <row r="86" customFormat="false" ht="12" hidden="false" customHeight="false" outlineLevel="0" collapsed="false">
      <c r="A86" s="128" t="s">
        <v>662</v>
      </c>
      <c r="B86" s="85"/>
      <c r="C86" s="85"/>
      <c r="D86" s="85" t="n">
        <v>1</v>
      </c>
    </row>
    <row r="87" customFormat="false" ht="12" hidden="false" customHeight="false" outlineLevel="0" collapsed="false">
      <c r="A87" s="110" t="s">
        <v>615</v>
      </c>
      <c r="B87" s="85" t="n">
        <v>1</v>
      </c>
      <c r="C87" s="85" t="n">
        <v>1</v>
      </c>
      <c r="D87" s="85" t="n">
        <v>1</v>
      </c>
    </row>
    <row r="88" customFormat="false" ht="12" hidden="false" customHeight="false" outlineLevel="0" collapsed="false">
      <c r="A88" s="110" t="s">
        <v>620</v>
      </c>
      <c r="B88" s="85"/>
      <c r="C88" s="85" t="n">
        <v>1</v>
      </c>
      <c r="D88" s="85" t="n">
        <v>1</v>
      </c>
    </row>
    <row r="89" customFormat="false" ht="12" hidden="false" customHeight="false" outlineLevel="0" collapsed="false">
      <c r="A89" s="110" t="s">
        <v>622</v>
      </c>
      <c r="B89" s="85"/>
      <c r="C89" s="85"/>
      <c r="D89" s="85" t="n">
        <v>1</v>
      </c>
    </row>
    <row r="90" customFormat="false" ht="12" hidden="false" customHeight="false" outlineLevel="0" collapsed="false">
      <c r="A90" s="84" t="s">
        <v>624</v>
      </c>
      <c r="B90" s="85" t="n">
        <v>1</v>
      </c>
      <c r="C90" s="85"/>
      <c r="D90" s="85" t="n">
        <v>1</v>
      </c>
    </row>
    <row r="91" customFormat="false" ht="12" hidden="false" customHeight="false" outlineLevel="0" collapsed="false">
      <c r="A91" s="84" t="s">
        <v>625</v>
      </c>
      <c r="B91" s="85"/>
      <c r="C91" s="85"/>
      <c r="D91" s="85" t="n">
        <v>1</v>
      </c>
    </row>
    <row r="92" customFormat="false" ht="11.25" hidden="false" customHeight="true" outlineLevel="0" collapsed="false">
      <c r="A92" s="84" t="s">
        <v>628</v>
      </c>
      <c r="B92" s="85"/>
      <c r="C92" s="85"/>
      <c r="D92" s="85" t="n">
        <v>1</v>
      </c>
    </row>
    <row r="93" customFormat="false" ht="11.25" hidden="false" customHeight="true" outlineLevel="0" collapsed="false">
      <c r="A93" s="84" t="s">
        <v>630</v>
      </c>
      <c r="B93" s="85"/>
      <c r="C93" s="85"/>
      <c r="D93" s="85" t="n">
        <v>1</v>
      </c>
    </row>
    <row r="94" customFormat="false" ht="12" hidden="false" customHeight="false" outlineLevel="0" collapsed="false">
      <c r="A94" s="84" t="s">
        <v>636</v>
      </c>
      <c r="B94" s="85"/>
      <c r="C94" s="85" t="n">
        <v>1</v>
      </c>
      <c r="D94" s="85"/>
    </row>
    <row r="95" customFormat="false" ht="12" hidden="false" customHeight="false" outlineLevel="0" collapsed="false">
      <c r="A95" s="84" t="s">
        <v>639</v>
      </c>
      <c r="B95" s="85" t="n">
        <v>1</v>
      </c>
      <c r="C95" s="85" t="n">
        <v>2</v>
      </c>
      <c r="D95" s="85" t="n">
        <v>1</v>
      </c>
    </row>
    <row r="96" customFormat="false" ht="12" hidden="false" customHeight="false" outlineLevel="0" collapsed="false">
      <c r="A96" s="84" t="s">
        <v>643</v>
      </c>
      <c r="B96" s="85" t="n">
        <v>1</v>
      </c>
      <c r="C96" s="85" t="n">
        <v>1</v>
      </c>
      <c r="D96" s="85"/>
    </row>
    <row r="97" customFormat="false" ht="12" hidden="false" customHeight="false" outlineLevel="0" collapsed="false">
      <c r="A97" s="110" t="s">
        <v>644</v>
      </c>
      <c r="B97" s="85" t="n">
        <v>1</v>
      </c>
      <c r="C97" s="85"/>
      <c r="D97" s="85"/>
    </row>
    <row r="98" customFormat="false" ht="12" hidden="false" customHeight="false" outlineLevel="0" collapsed="false">
      <c r="A98" s="84" t="s">
        <v>591</v>
      </c>
      <c r="B98" s="85" t="n">
        <v>1</v>
      </c>
      <c r="C98" s="85"/>
      <c r="D98" s="85"/>
    </row>
    <row r="99" customFormat="false" ht="12" hidden="false" customHeight="false" outlineLevel="0" collapsed="false">
      <c r="A99" s="84" t="s">
        <v>648</v>
      </c>
      <c r="B99" s="85" t="n">
        <v>1</v>
      </c>
      <c r="C99" s="85" t="n">
        <v>1</v>
      </c>
      <c r="D99" s="85"/>
    </row>
    <row r="100" customFormat="false" ht="12" hidden="false" customHeight="false" outlineLevel="0" collapsed="false">
      <c r="A100" s="84" t="s">
        <v>653</v>
      </c>
      <c r="B100" s="85"/>
      <c r="C100" s="85" t="n">
        <v>1</v>
      </c>
      <c r="D100" s="85" t="n">
        <v>1</v>
      </c>
    </row>
    <row r="101" customFormat="false" ht="12" hidden="false" customHeight="false" outlineLevel="0" collapsed="false">
      <c r="A101" s="110" t="s">
        <v>658</v>
      </c>
      <c r="B101" s="85"/>
      <c r="C101" s="85" t="n">
        <v>1</v>
      </c>
      <c r="D101" s="85"/>
    </row>
    <row r="102" customFormat="false" ht="12" hidden="false" customHeight="false" outlineLevel="0" collapsed="false">
      <c r="A102" s="84" t="s">
        <v>661</v>
      </c>
      <c r="B102" s="85"/>
      <c r="C102" s="85" t="n">
        <v>1</v>
      </c>
      <c r="D102" s="85"/>
    </row>
    <row r="103" customFormat="false" ht="12.75" hidden="false" customHeight="false" outlineLevel="0" collapsed="false">
      <c r="A103" s="129" t="s">
        <v>540</v>
      </c>
      <c r="B103" s="14" t="n">
        <f aca="false">SUM(B70:B102)</f>
        <v>25</v>
      </c>
      <c r="C103" s="14" t="n">
        <f aca="false">SUM(C70:C102)</f>
        <v>27</v>
      </c>
      <c r="D103" s="14" t="n">
        <v>27</v>
      </c>
    </row>
    <row r="104" customFormat="false" ht="12.75" hidden="false" customHeight="false" outlineLevel="0" collapsed="false"/>
    <row r="106" customFormat="false" ht="18.75" hidden="false" customHeight="false" outlineLevel="0" collapsed="false">
      <c r="A106" s="58" t="s">
        <v>853</v>
      </c>
    </row>
    <row r="107" customFormat="false" ht="12" hidden="false" customHeight="false" outlineLevel="0" collapsed="false">
      <c r="A107" s="15"/>
    </row>
    <row r="108" customFormat="false" ht="12.75" hidden="false" customHeight="false" outlineLevel="0" collapsed="false">
      <c r="A108" s="79" t="s">
        <v>684</v>
      </c>
      <c r="B108" s="81" t="n">
        <v>2017</v>
      </c>
      <c r="C108" s="81" t="n">
        <v>2018</v>
      </c>
      <c r="D108" s="81" t="n">
        <v>2019</v>
      </c>
    </row>
    <row r="109" customFormat="false" ht="12.75" hidden="false" customHeight="false" outlineLevel="0" collapsed="false">
      <c r="A109" s="130" t="s">
        <v>26</v>
      </c>
      <c r="B109" s="131" t="n">
        <v>241</v>
      </c>
      <c r="C109" s="131" t="n">
        <v>330</v>
      </c>
      <c r="D109" s="131" t="n">
        <v>260</v>
      </c>
    </row>
    <row r="110" customFormat="false" ht="12" hidden="false" customHeight="false" outlineLevel="0" collapsed="false">
      <c r="A110" s="130" t="s">
        <v>854</v>
      </c>
      <c r="B110" s="131" t="n">
        <v>12</v>
      </c>
      <c r="C110" s="131" t="n">
        <v>33</v>
      </c>
      <c r="D110" s="131" t="n">
        <v>23</v>
      </c>
    </row>
    <row r="111" customFormat="false" ht="12" hidden="false" customHeight="false" outlineLevel="0" collapsed="false">
      <c r="A111" s="130" t="s">
        <v>855</v>
      </c>
      <c r="B111" s="131"/>
      <c r="C111" s="131"/>
      <c r="D111" s="131"/>
    </row>
    <row r="112" customFormat="false" ht="12" hidden="false" customHeight="false" outlineLevel="0" collapsed="false">
      <c r="A112" s="130" t="s">
        <v>4</v>
      </c>
      <c r="B112" s="131"/>
      <c r="C112" s="131"/>
      <c r="D112" s="131"/>
    </row>
    <row r="113" customFormat="false" ht="12" hidden="false" customHeight="false" outlineLevel="0" collapsed="false">
      <c r="A113" s="130" t="s">
        <v>856</v>
      </c>
      <c r="B113" s="131"/>
      <c r="C113" s="131" t="n">
        <v>3</v>
      </c>
      <c r="D113" s="131"/>
    </row>
    <row r="114" customFormat="false" ht="12.75" hidden="false" customHeight="false" outlineLevel="0" collapsed="false">
      <c r="A114" s="117" t="s">
        <v>540</v>
      </c>
      <c r="B114" s="132" t="n">
        <f aca="false">SUM(B109:B113)</f>
        <v>253</v>
      </c>
      <c r="C114" s="132" t="n">
        <f aca="false">SUM(C109:C113)</f>
        <v>366</v>
      </c>
      <c r="D114" s="132" t="n">
        <v>283</v>
      </c>
    </row>
    <row r="115" customFormat="false" ht="12" hidden="false" customHeight="false" outlineLevel="0" collapsed="false">
      <c r="A115" s="1" t="s">
        <v>857</v>
      </c>
    </row>
    <row r="116" customFormat="false" ht="12" hidden="false" customHeight="false" outlineLevel="0" collapsed="false">
      <c r="A116" s="1" t="s">
        <v>858</v>
      </c>
    </row>
    <row r="119" customFormat="false" ht="12" hidden="false" customHeight="false" outlineLevel="0" collapsed="false">
      <c r="A119" s="133"/>
      <c r="E119" s="134"/>
      <c r="F119" s="135"/>
      <c r="G119" s="15"/>
      <c r="H119" s="135"/>
    </row>
    <row r="120" customFormat="false" ht="12" hidden="false" customHeight="false" outlineLevel="0" collapsed="false">
      <c r="E120" s="134"/>
      <c r="F120" s="135"/>
      <c r="G120" s="15"/>
      <c r="H120" s="135"/>
    </row>
    <row r="121" customFormat="false" ht="12" hidden="false" customHeight="false" outlineLevel="0" collapsed="false">
      <c r="A121" s="133"/>
      <c r="E121" s="134"/>
      <c r="F121" s="135"/>
      <c r="G121" s="15"/>
      <c r="H121" s="135"/>
    </row>
    <row r="127" customFormat="false" ht="12" hidden="false" customHeight="false" outlineLevel="0" collapsed="false">
      <c r="E127" s="15"/>
      <c r="F127" s="125"/>
      <c r="G127" s="15"/>
      <c r="H127" s="125"/>
    </row>
    <row r="128" customFormat="false" ht="12" hidden="false" customHeight="false" outlineLevel="0" collapsed="false">
      <c r="A128" s="133"/>
      <c r="E128" s="15"/>
      <c r="F128" s="125"/>
      <c r="G128" s="15"/>
      <c r="H128" s="125"/>
      <c r="I128" s="136"/>
      <c r="J128" s="136"/>
      <c r="K128" s="136"/>
    </row>
    <row r="132" s="136" customFormat="true" ht="12" hidden="false" customHeight="false" outlineLevel="0" collapsed="false">
      <c r="I132" s="1"/>
      <c r="J132" s="1"/>
      <c r="K132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0.29"/>
    <col collapsed="false" customWidth="true" hidden="false" outlineLevel="0" max="4" min="2" style="1" width="16.71"/>
    <col collapsed="false" customWidth="true" hidden="false" outlineLevel="0" max="5" min="5" style="1" width="22.15"/>
    <col collapsed="false" customWidth="true" hidden="false" outlineLevel="0" max="6" min="6" style="1" width="16.71"/>
    <col collapsed="false" customWidth="true" hidden="false" outlineLevel="0" max="7" min="7" style="1" width="19.86"/>
    <col collapsed="false" customWidth="true" hidden="false" outlineLevel="0" max="8" min="8" style="1" width="21.43"/>
    <col collapsed="false" customWidth="true" hidden="false" outlineLevel="0" max="9" min="9" style="1" width="42.14"/>
    <col collapsed="false" customWidth="true" hidden="false" outlineLevel="0" max="11" min="10" style="1" width="16.71"/>
    <col collapsed="false" customWidth="false" hidden="false" outlineLevel="0" max="37" min="12" style="1" width="11.57"/>
    <col collapsed="false" customWidth="false" hidden="false" outlineLevel="0" max="140" min="38" style="74" width="11.57"/>
    <col collapsed="false" customWidth="false" hidden="false" outlineLevel="0" max="16384" min="141" style="1" width="11.57"/>
  </cols>
  <sheetData>
    <row r="2" customFormat="false" ht="18.75" hidden="false" customHeight="false" outlineLevel="0" collapsed="false">
      <c r="A2" s="3" t="s">
        <v>859</v>
      </c>
    </row>
    <row r="3" customFormat="false" ht="12" hidden="false" customHeight="false" outlineLevel="0" collapsed="false">
      <c r="A3" s="15"/>
    </row>
    <row r="4" customFormat="false" ht="12" hidden="false" customHeight="false" outlineLevel="0" collapsed="false">
      <c r="A4" s="15"/>
    </row>
    <row r="5" customFormat="false" ht="12" hidden="false" customHeight="false" outlineLevel="0" collapsed="false">
      <c r="B5" s="137" t="n">
        <v>2017</v>
      </c>
      <c r="C5" s="138"/>
      <c r="F5" s="137" t="n">
        <v>2018</v>
      </c>
      <c r="G5" s="138"/>
      <c r="J5" s="137" t="n">
        <v>2019</v>
      </c>
      <c r="K5" s="138"/>
    </row>
    <row r="6" customFormat="false" ht="12.75" hidden="false" customHeight="false" outlineLevel="0" collapsed="false">
      <c r="A6" s="139" t="s">
        <v>54</v>
      </c>
      <c r="B6" s="140" t="s">
        <v>55</v>
      </c>
      <c r="C6" s="141" t="s">
        <v>56</v>
      </c>
      <c r="E6" s="139" t="s">
        <v>54</v>
      </c>
      <c r="F6" s="140" t="s">
        <v>55</v>
      </c>
      <c r="G6" s="141" t="s">
        <v>56</v>
      </c>
      <c r="I6" s="139" t="s">
        <v>54</v>
      </c>
      <c r="J6" s="140" t="s">
        <v>55</v>
      </c>
      <c r="K6" s="141" t="s">
        <v>56</v>
      </c>
    </row>
    <row r="7" customFormat="false" ht="12.75" hidden="false" customHeight="false" outlineLevel="0" collapsed="false">
      <c r="A7" s="56" t="s">
        <v>860</v>
      </c>
      <c r="B7" s="57" t="n">
        <v>18</v>
      </c>
      <c r="C7" s="57" t="n">
        <v>18</v>
      </c>
      <c r="E7" s="35" t="s">
        <v>861</v>
      </c>
      <c r="F7" s="36" t="n">
        <v>14</v>
      </c>
      <c r="G7" s="36" t="n">
        <v>14</v>
      </c>
      <c r="I7" s="119" t="s">
        <v>860</v>
      </c>
      <c r="J7" s="46" t="n">
        <v>26</v>
      </c>
      <c r="K7" s="46" t="n">
        <v>26</v>
      </c>
    </row>
    <row r="8" customFormat="false" ht="12" hidden="false" customHeight="false" outlineLevel="0" collapsed="false">
      <c r="A8" s="56" t="s">
        <v>862</v>
      </c>
      <c r="B8" s="57" t="n">
        <v>10</v>
      </c>
      <c r="C8" s="57" t="n">
        <v>10</v>
      </c>
      <c r="E8" s="35" t="s">
        <v>838</v>
      </c>
      <c r="F8" s="36" t="n">
        <v>14</v>
      </c>
      <c r="G8" s="36" t="n">
        <v>14</v>
      </c>
      <c r="I8" s="49" t="s">
        <v>862</v>
      </c>
      <c r="J8" s="46" t="n">
        <v>8</v>
      </c>
      <c r="K8" s="46" t="n">
        <v>8</v>
      </c>
    </row>
    <row r="9" customFormat="false" ht="12" hidden="false" customHeight="false" outlineLevel="0" collapsed="false">
      <c r="A9" s="56"/>
      <c r="B9" s="57"/>
      <c r="C9" s="57"/>
      <c r="E9" s="35"/>
      <c r="F9" s="36"/>
      <c r="G9" s="36"/>
      <c r="I9" s="49" t="s">
        <v>863</v>
      </c>
      <c r="J9" s="46" t="n">
        <v>7</v>
      </c>
      <c r="K9" s="46" t="n">
        <v>7</v>
      </c>
    </row>
    <row r="10" customFormat="false" ht="12" hidden="false" customHeight="false" outlineLevel="0" collapsed="false">
      <c r="A10" s="56" t="s">
        <v>861</v>
      </c>
      <c r="B10" s="57" t="n">
        <v>9</v>
      </c>
      <c r="C10" s="57" t="n">
        <v>9</v>
      </c>
      <c r="E10" s="35" t="s">
        <v>864</v>
      </c>
      <c r="F10" s="36" t="n">
        <v>10</v>
      </c>
      <c r="G10" s="36" t="n">
        <v>10</v>
      </c>
      <c r="I10" s="49" t="s">
        <v>865</v>
      </c>
      <c r="J10" s="46" t="n">
        <v>7</v>
      </c>
      <c r="K10" s="46" t="n">
        <v>7</v>
      </c>
    </row>
    <row r="11" customFormat="false" ht="12" hidden="false" customHeight="false" outlineLevel="0" collapsed="false">
      <c r="A11" s="56"/>
      <c r="B11" s="57"/>
      <c r="C11" s="57"/>
      <c r="E11" s="35"/>
      <c r="F11" s="36"/>
      <c r="G11" s="36"/>
      <c r="I11" s="49" t="s">
        <v>790</v>
      </c>
      <c r="J11" s="46" t="n">
        <v>6</v>
      </c>
      <c r="K11" s="46" t="n">
        <v>6</v>
      </c>
    </row>
    <row r="12" customFormat="false" ht="12" hidden="false" customHeight="false" outlineLevel="0" collapsed="false">
      <c r="A12" s="56"/>
      <c r="B12" s="57"/>
      <c r="C12" s="57"/>
      <c r="E12" s="35"/>
      <c r="F12" s="36"/>
      <c r="G12" s="36"/>
      <c r="I12" s="49" t="s">
        <v>866</v>
      </c>
      <c r="J12" s="46" t="n">
        <v>4</v>
      </c>
      <c r="K12" s="46" t="n">
        <v>4</v>
      </c>
    </row>
    <row r="13" customFormat="false" ht="12" hidden="false" customHeight="false" outlineLevel="0" collapsed="false">
      <c r="A13" s="56" t="s">
        <v>865</v>
      </c>
      <c r="B13" s="57" t="n">
        <v>5</v>
      </c>
      <c r="C13" s="57" t="n">
        <v>5</v>
      </c>
      <c r="E13" s="35" t="s">
        <v>867</v>
      </c>
      <c r="F13" s="36" t="n">
        <v>9</v>
      </c>
      <c r="G13" s="36" t="n">
        <v>9</v>
      </c>
      <c r="I13" s="49" t="s">
        <v>783</v>
      </c>
      <c r="J13" s="46" t="n">
        <v>3</v>
      </c>
      <c r="K13" s="46" t="n">
        <v>3</v>
      </c>
    </row>
    <row r="14" customFormat="false" ht="12" hidden="false" customHeight="false" outlineLevel="0" collapsed="false">
      <c r="A14" s="56" t="s">
        <v>868</v>
      </c>
      <c r="B14" s="57" t="n">
        <v>5</v>
      </c>
      <c r="C14" s="57" t="n">
        <v>5</v>
      </c>
      <c r="E14" s="35" t="s">
        <v>869</v>
      </c>
      <c r="F14" s="36" t="n">
        <v>6</v>
      </c>
      <c r="G14" s="36" t="n">
        <v>6</v>
      </c>
      <c r="I14" s="49" t="s">
        <v>870</v>
      </c>
      <c r="J14" s="46" t="n">
        <v>3</v>
      </c>
      <c r="K14" s="46" t="n">
        <v>3</v>
      </c>
    </row>
    <row r="15" customFormat="false" ht="12" hidden="false" customHeight="false" outlineLevel="0" collapsed="false">
      <c r="A15" s="56" t="s">
        <v>871</v>
      </c>
      <c r="B15" s="57" t="n">
        <v>5</v>
      </c>
      <c r="C15" s="57" t="n">
        <v>5</v>
      </c>
      <c r="E15" s="35" t="s">
        <v>872</v>
      </c>
      <c r="F15" s="36" t="n">
        <v>4</v>
      </c>
      <c r="G15" s="36" t="n">
        <v>4</v>
      </c>
      <c r="I15" s="49" t="s">
        <v>873</v>
      </c>
      <c r="J15" s="46" t="n">
        <v>3</v>
      </c>
      <c r="K15" s="46" t="n">
        <v>3</v>
      </c>
    </row>
    <row r="16" customFormat="false" ht="12" hidden="false" customHeight="false" outlineLevel="0" collapsed="false">
      <c r="A16" s="56" t="s">
        <v>874</v>
      </c>
      <c r="B16" s="57" t="n">
        <v>3</v>
      </c>
      <c r="C16" s="57" t="n">
        <v>3</v>
      </c>
      <c r="E16" s="35" t="s">
        <v>793</v>
      </c>
      <c r="F16" s="36" t="n">
        <v>3</v>
      </c>
      <c r="G16" s="36" t="n">
        <v>3</v>
      </c>
      <c r="I16" s="49" t="s">
        <v>805</v>
      </c>
      <c r="J16" s="46" t="n">
        <v>2</v>
      </c>
      <c r="K16" s="46" t="n">
        <v>2</v>
      </c>
    </row>
    <row r="17" customFormat="false" ht="12" hidden="false" customHeight="false" outlineLevel="0" collapsed="false">
      <c r="A17" s="56" t="s">
        <v>875</v>
      </c>
      <c r="B17" s="57" t="n">
        <v>2</v>
      </c>
      <c r="C17" s="57" t="n">
        <v>2</v>
      </c>
      <c r="E17" s="35" t="s">
        <v>865</v>
      </c>
      <c r="F17" s="36" t="n">
        <v>2</v>
      </c>
      <c r="G17" s="36" t="n">
        <v>2</v>
      </c>
      <c r="I17" s="49" t="s">
        <v>876</v>
      </c>
      <c r="J17" s="46" t="n">
        <v>2</v>
      </c>
      <c r="K17" s="46" t="n">
        <v>2</v>
      </c>
    </row>
    <row r="18" customFormat="false" ht="12" hidden="false" customHeight="false" outlineLevel="0" collapsed="false">
      <c r="A18" s="56" t="s">
        <v>812</v>
      </c>
      <c r="B18" s="57" t="n">
        <v>2</v>
      </c>
      <c r="C18" s="57" t="n">
        <v>2</v>
      </c>
      <c r="E18" s="35" t="s">
        <v>877</v>
      </c>
      <c r="F18" s="36" t="n">
        <v>2</v>
      </c>
      <c r="G18" s="36" t="n">
        <v>2</v>
      </c>
      <c r="I18" s="49" t="s">
        <v>878</v>
      </c>
      <c r="J18" s="46" t="n">
        <v>2</v>
      </c>
      <c r="K18" s="46" t="n">
        <v>2</v>
      </c>
    </row>
    <row r="19" customFormat="false" ht="12" hidden="false" customHeight="false" outlineLevel="0" collapsed="false">
      <c r="A19" s="56" t="s">
        <v>484</v>
      </c>
      <c r="B19" s="57" t="n">
        <v>2</v>
      </c>
      <c r="C19" s="57" t="n">
        <v>2</v>
      </c>
      <c r="E19" s="35" t="s">
        <v>871</v>
      </c>
      <c r="F19" s="36" t="n">
        <v>2</v>
      </c>
      <c r="G19" s="36" t="n">
        <v>2</v>
      </c>
      <c r="I19" s="49" t="s">
        <v>879</v>
      </c>
      <c r="J19" s="46" t="n">
        <v>1</v>
      </c>
      <c r="K19" s="46" t="n">
        <v>1</v>
      </c>
    </row>
    <row r="20" customFormat="false" ht="12" hidden="false" customHeight="false" outlineLevel="0" collapsed="false">
      <c r="A20" s="56" t="s">
        <v>880</v>
      </c>
      <c r="B20" s="57" t="n">
        <v>2</v>
      </c>
      <c r="C20" s="57" t="n">
        <v>2</v>
      </c>
      <c r="E20" s="35" t="s">
        <v>881</v>
      </c>
      <c r="F20" s="36" t="n">
        <v>1</v>
      </c>
      <c r="G20" s="36" t="n">
        <v>1</v>
      </c>
      <c r="I20" s="49" t="s">
        <v>882</v>
      </c>
      <c r="J20" s="46" t="n">
        <v>1</v>
      </c>
      <c r="K20" s="46" t="n">
        <v>1</v>
      </c>
    </row>
    <row r="21" customFormat="false" ht="12" hidden="false" customHeight="false" outlineLevel="0" collapsed="false">
      <c r="A21" s="56" t="s">
        <v>883</v>
      </c>
      <c r="B21" s="57" t="n">
        <v>1</v>
      </c>
      <c r="C21" s="57" t="n">
        <v>1</v>
      </c>
      <c r="E21" s="35" t="s">
        <v>884</v>
      </c>
      <c r="F21" s="36" t="n">
        <v>1</v>
      </c>
      <c r="G21" s="36" t="n">
        <v>1</v>
      </c>
      <c r="I21" s="49" t="s">
        <v>885</v>
      </c>
      <c r="J21" s="46" t="n">
        <v>1</v>
      </c>
      <c r="K21" s="46" t="n">
        <v>1</v>
      </c>
    </row>
    <row r="22" customFormat="false" ht="12" hidden="false" customHeight="false" outlineLevel="0" collapsed="false">
      <c r="A22" s="56" t="s">
        <v>886</v>
      </c>
      <c r="B22" s="57" t="n">
        <v>1</v>
      </c>
      <c r="C22" s="57" t="n">
        <v>1</v>
      </c>
      <c r="E22" s="35" t="s">
        <v>887</v>
      </c>
      <c r="F22" s="36" t="n">
        <v>1</v>
      </c>
      <c r="G22" s="36" t="n">
        <v>1</v>
      </c>
      <c r="I22" s="49" t="s">
        <v>868</v>
      </c>
      <c r="J22" s="46" t="n">
        <v>1</v>
      </c>
      <c r="K22" s="46" t="n">
        <v>1</v>
      </c>
    </row>
    <row r="23" customFormat="false" ht="12" hidden="false" customHeight="false" outlineLevel="0" collapsed="false">
      <c r="A23" s="56" t="s">
        <v>872</v>
      </c>
      <c r="B23" s="57" t="n">
        <v>1</v>
      </c>
      <c r="C23" s="57" t="n">
        <v>1</v>
      </c>
      <c r="E23" s="35" t="s">
        <v>888</v>
      </c>
      <c r="F23" s="36" t="n">
        <v>1</v>
      </c>
      <c r="G23" s="36" t="n">
        <v>1</v>
      </c>
      <c r="I23" s="49" t="s">
        <v>889</v>
      </c>
      <c r="J23" s="46" t="n">
        <v>1</v>
      </c>
      <c r="K23" s="46" t="n">
        <v>1</v>
      </c>
    </row>
    <row r="24" customFormat="false" ht="12" hidden="false" customHeight="false" outlineLevel="0" collapsed="false">
      <c r="A24" s="56" t="s">
        <v>890</v>
      </c>
      <c r="B24" s="57" t="n">
        <v>1</v>
      </c>
      <c r="C24" s="57" t="n">
        <v>1</v>
      </c>
      <c r="E24" s="35" t="s">
        <v>891</v>
      </c>
      <c r="F24" s="36" t="n">
        <v>1</v>
      </c>
      <c r="G24" s="36" t="n">
        <v>1</v>
      </c>
      <c r="I24" s="49" t="s">
        <v>892</v>
      </c>
      <c r="J24" s="46" t="n">
        <v>1</v>
      </c>
      <c r="K24" s="46" t="n">
        <v>1</v>
      </c>
    </row>
    <row r="25" s="74" customFormat="true" ht="12" hidden="false" customHeight="false" outlineLevel="0" collapsed="false">
      <c r="A25" s="56" t="s">
        <v>878</v>
      </c>
      <c r="B25" s="57" t="n">
        <v>1</v>
      </c>
      <c r="C25" s="57" t="n">
        <v>1</v>
      </c>
      <c r="E25" s="35" t="s">
        <v>893</v>
      </c>
      <c r="F25" s="36" t="n">
        <v>1</v>
      </c>
      <c r="G25" s="36" t="n">
        <v>1</v>
      </c>
      <c r="I25" s="49" t="s">
        <v>894</v>
      </c>
      <c r="J25" s="46" t="n">
        <v>1</v>
      </c>
      <c r="K25" s="46" t="n">
        <v>1</v>
      </c>
    </row>
    <row r="26" s="74" customFormat="true" ht="12.75" hidden="false" customHeight="false" outlineLevel="0" collapsed="false">
      <c r="A26" s="56" t="s">
        <v>895</v>
      </c>
      <c r="B26" s="57" t="n">
        <v>1</v>
      </c>
      <c r="C26" s="57" t="n">
        <v>1</v>
      </c>
      <c r="E26" s="103" t="s">
        <v>540</v>
      </c>
      <c r="F26" s="96" t="n">
        <f aca="false">SUM(F7:F25)</f>
        <v>72</v>
      </c>
      <c r="G26" s="96" t="n">
        <f aca="false">SUM(G7:G25)</f>
        <v>72</v>
      </c>
      <c r="I26" s="49" t="s">
        <v>896</v>
      </c>
      <c r="J26" s="142" t="n">
        <v>1</v>
      </c>
      <c r="K26" s="142" t="n">
        <v>1</v>
      </c>
    </row>
    <row r="27" s="74" customFormat="true" ht="13.5" hidden="false" customHeight="false" outlineLevel="0" collapsed="false">
      <c r="A27" s="103" t="s">
        <v>540</v>
      </c>
      <c r="B27" s="96" t="n">
        <f aca="false">SUM(B7:B26)</f>
        <v>69</v>
      </c>
      <c r="C27" s="96" t="n">
        <f aca="false">SUM(C7:C26)</f>
        <v>69</v>
      </c>
      <c r="E27" s="143"/>
      <c r="F27" s="144"/>
      <c r="G27" s="144"/>
      <c r="I27" s="103" t="s">
        <v>540</v>
      </c>
      <c r="J27" s="96" t="n">
        <f aca="false">SUM(J7:J26)</f>
        <v>81</v>
      </c>
      <c r="K27" s="96" t="n">
        <f aca="false">SUM(K7:K26)</f>
        <v>81</v>
      </c>
    </row>
    <row r="28" s="74" customFormat="true" ht="12.75" hidden="false" customHeight="false" outlineLevel="0" collapsed="false">
      <c r="A28" s="143"/>
      <c r="B28" s="144"/>
      <c r="C28" s="144"/>
      <c r="E28" s="143"/>
      <c r="F28" s="144"/>
      <c r="G28" s="144"/>
      <c r="I28" s="143"/>
      <c r="J28" s="144"/>
      <c r="K28" s="144"/>
    </row>
    <row r="29" s="74" customFormat="true" ht="12" hidden="false" customHeight="false" outlineLevel="0" collapsed="false">
      <c r="A29" s="143"/>
      <c r="B29" s="144"/>
      <c r="C29" s="144"/>
      <c r="E29" s="143"/>
      <c r="F29" s="144"/>
      <c r="G29" s="144"/>
      <c r="I29" s="143"/>
      <c r="J29" s="144"/>
      <c r="K29" s="144"/>
    </row>
    <row r="30" s="74" customFormat="true" ht="12" hidden="false" customHeight="false" outlineLevel="0" collapsed="false">
      <c r="A30" s="143"/>
      <c r="B30" s="144"/>
      <c r="C30" s="144"/>
      <c r="E30" s="143"/>
      <c r="F30" s="144"/>
      <c r="G30" s="144"/>
      <c r="I30" s="143"/>
      <c r="J30" s="144"/>
      <c r="K30" s="144"/>
    </row>
    <row r="31" s="74" customFormat="true" ht="12" hidden="false" customHeight="false" outlineLevel="0" collapsed="false">
      <c r="A31" s="35"/>
      <c r="B31" s="36"/>
      <c r="C31" s="36"/>
      <c r="E31" s="1"/>
      <c r="F31" s="1"/>
      <c r="G31" s="1"/>
      <c r="I31" s="1"/>
      <c r="J31" s="1"/>
      <c r="K31" s="1"/>
    </row>
    <row r="32" customFormat="false" ht="18.75" hidden="false" customHeight="false" outlineLevel="0" collapsed="false">
      <c r="A32" s="3" t="s">
        <v>897</v>
      </c>
      <c r="E32" s="74"/>
      <c r="F32" s="74"/>
      <c r="G32" s="74"/>
    </row>
    <row r="33" customFormat="false" ht="18.75" hidden="false" customHeight="false" outlineLevel="0" collapsed="false">
      <c r="A33" s="3"/>
    </row>
    <row r="34" customFormat="false" ht="12.75" hidden="false" customHeight="false" outlineLevel="0" collapsed="false">
      <c r="A34" s="139" t="s">
        <v>576</v>
      </c>
      <c r="B34" s="81" t="n">
        <v>2017</v>
      </c>
      <c r="C34" s="81" t="n">
        <v>2018</v>
      </c>
      <c r="D34" s="81" t="n">
        <v>2019</v>
      </c>
    </row>
    <row r="35" customFormat="false" ht="12.75" hidden="false" customHeight="false" outlineLevel="0" collapsed="false">
      <c r="A35" s="84" t="s">
        <v>668</v>
      </c>
      <c r="B35" s="85" t="n">
        <v>4</v>
      </c>
      <c r="C35" s="85" t="n">
        <v>4</v>
      </c>
      <c r="D35" s="85" t="n">
        <v>5</v>
      </c>
    </row>
    <row r="36" customFormat="false" ht="12" hidden="false" customHeight="false" outlineLevel="0" collapsed="false">
      <c r="A36" s="84" t="s">
        <v>673</v>
      </c>
      <c r="B36" s="85" t="n">
        <v>1</v>
      </c>
      <c r="C36" s="85"/>
      <c r="D36" s="85" t="n">
        <v>1</v>
      </c>
    </row>
    <row r="37" customFormat="false" ht="12" hidden="false" customHeight="false" outlineLevel="0" collapsed="false">
      <c r="A37" s="84" t="s">
        <v>672</v>
      </c>
      <c r="B37" s="85" t="n">
        <v>1</v>
      </c>
      <c r="C37" s="85" t="n">
        <v>1</v>
      </c>
      <c r="D37" s="85" t="n">
        <v>1</v>
      </c>
    </row>
    <row r="38" customFormat="false" ht="12" hidden="false" customHeight="false" outlineLevel="0" collapsed="false">
      <c r="A38" s="84" t="s">
        <v>670</v>
      </c>
      <c r="B38" s="85" t="n">
        <v>1</v>
      </c>
      <c r="C38" s="85" t="n">
        <v>2</v>
      </c>
      <c r="D38" s="85" t="n">
        <v>1</v>
      </c>
    </row>
    <row r="39" customFormat="false" ht="12" hidden="false" customHeight="false" outlineLevel="0" collapsed="false">
      <c r="A39" s="84" t="s">
        <v>898</v>
      </c>
      <c r="B39" s="85"/>
      <c r="C39" s="85"/>
      <c r="D39" s="85" t="n">
        <v>1</v>
      </c>
    </row>
    <row r="40" customFormat="false" ht="12" hidden="false" customHeight="false" outlineLevel="0" collapsed="false">
      <c r="A40" s="84" t="s">
        <v>590</v>
      </c>
      <c r="B40" s="87"/>
      <c r="C40" s="87"/>
      <c r="D40" s="87"/>
    </row>
    <row r="41" customFormat="false" ht="12" hidden="false" customHeight="false" outlineLevel="0" collapsed="false">
      <c r="A41" s="84" t="s">
        <v>591</v>
      </c>
      <c r="B41" s="87"/>
      <c r="C41" s="87"/>
      <c r="D41" s="87" t="n">
        <v>1</v>
      </c>
    </row>
    <row r="42" customFormat="false" ht="12" hidden="false" customHeight="false" outlineLevel="0" collapsed="false">
      <c r="A42" s="84" t="s">
        <v>592</v>
      </c>
      <c r="B42" s="85" t="n">
        <v>1</v>
      </c>
      <c r="C42" s="85" t="n">
        <v>2</v>
      </c>
      <c r="D42" s="85" t="n">
        <v>1</v>
      </c>
      <c r="H42" s="145"/>
    </row>
    <row r="43" customFormat="false" ht="12" hidden="false" customHeight="false" outlineLevel="0" collapsed="false">
      <c r="A43" s="84" t="s">
        <v>595</v>
      </c>
      <c r="B43" s="85"/>
      <c r="C43" s="85" t="n">
        <v>1</v>
      </c>
      <c r="D43" s="85"/>
    </row>
    <row r="44" customFormat="false" ht="12" hidden="false" customHeight="false" outlineLevel="0" collapsed="false">
      <c r="A44" s="84" t="s">
        <v>606</v>
      </c>
      <c r="B44" s="85"/>
      <c r="C44" s="85" t="n">
        <v>2</v>
      </c>
      <c r="D44" s="85"/>
    </row>
    <row r="45" customFormat="false" ht="12" hidden="false" customHeight="false" outlineLevel="0" collapsed="false">
      <c r="A45" s="84" t="s">
        <v>608</v>
      </c>
      <c r="B45" s="85"/>
      <c r="C45" s="85"/>
      <c r="D45" s="85" t="n">
        <v>1</v>
      </c>
    </row>
    <row r="46" customFormat="false" ht="12" hidden="false" customHeight="false" outlineLevel="0" collapsed="false">
      <c r="A46" s="84" t="s">
        <v>614</v>
      </c>
      <c r="B46" s="85"/>
      <c r="C46" s="85"/>
      <c r="D46" s="85" t="n">
        <v>1</v>
      </c>
    </row>
    <row r="47" customFormat="false" ht="12" hidden="false" customHeight="false" outlineLevel="0" collapsed="false">
      <c r="A47" s="84" t="s">
        <v>612</v>
      </c>
      <c r="B47" s="85"/>
      <c r="C47" s="85"/>
      <c r="D47" s="85" t="n">
        <v>2</v>
      </c>
    </row>
    <row r="48" customFormat="false" ht="12" hidden="false" customHeight="false" outlineLevel="0" collapsed="false">
      <c r="A48" s="84" t="s">
        <v>662</v>
      </c>
      <c r="B48" s="85"/>
      <c r="C48" s="85"/>
      <c r="D48" s="85" t="n">
        <v>1</v>
      </c>
    </row>
    <row r="49" customFormat="false" ht="12" hidden="false" customHeight="false" outlineLevel="0" collapsed="false">
      <c r="A49" s="84" t="s">
        <v>616</v>
      </c>
      <c r="B49" s="85" t="n">
        <v>2</v>
      </c>
      <c r="C49" s="85" t="n">
        <v>1</v>
      </c>
      <c r="D49" s="85" t="n">
        <v>1</v>
      </c>
      <c r="G49" s="87"/>
    </row>
    <row r="50" customFormat="false" ht="12" hidden="false" customHeight="false" outlineLevel="0" collapsed="false">
      <c r="A50" s="84" t="s">
        <v>624</v>
      </c>
      <c r="B50" s="85" t="n">
        <v>1</v>
      </c>
      <c r="C50" s="85" t="n">
        <v>1</v>
      </c>
      <c r="D50" s="85" t="n">
        <v>1</v>
      </c>
    </row>
    <row r="51" customFormat="false" ht="12" hidden="false" customHeight="false" outlineLevel="0" collapsed="false">
      <c r="A51" s="84" t="s">
        <v>628</v>
      </c>
      <c r="B51" s="85" t="n">
        <v>1</v>
      </c>
      <c r="C51" s="85"/>
      <c r="D51" s="85" t="n">
        <v>1</v>
      </c>
    </row>
    <row r="52" customFormat="false" ht="12" hidden="false" customHeight="false" outlineLevel="0" collapsed="false">
      <c r="A52" s="84" t="s">
        <v>630</v>
      </c>
      <c r="B52" s="85"/>
      <c r="C52" s="85" t="n">
        <v>1</v>
      </c>
      <c r="D52" s="85"/>
    </row>
    <row r="53" customFormat="false" ht="12" hidden="false" customHeight="false" outlineLevel="0" collapsed="false">
      <c r="A53" s="84" t="s">
        <v>638</v>
      </c>
      <c r="B53" s="85"/>
      <c r="C53" s="85"/>
      <c r="D53" s="85" t="n">
        <v>1</v>
      </c>
    </row>
    <row r="54" customFormat="false" ht="12" hidden="false" customHeight="false" outlineLevel="0" collapsed="false">
      <c r="A54" s="84" t="s">
        <v>639</v>
      </c>
      <c r="B54" s="85" t="n">
        <v>1</v>
      </c>
      <c r="C54" s="85"/>
      <c r="D54" s="85"/>
    </row>
    <row r="55" customFormat="false" ht="12" hidden="false" customHeight="false" outlineLevel="0" collapsed="false">
      <c r="A55" s="84" t="s">
        <v>643</v>
      </c>
      <c r="B55" s="85" t="n">
        <v>1</v>
      </c>
      <c r="C55" s="85"/>
      <c r="D55" s="85"/>
    </row>
    <row r="56" customFormat="false" ht="12" hidden="false" customHeight="false" outlineLevel="0" collapsed="false">
      <c r="A56" s="84" t="s">
        <v>591</v>
      </c>
      <c r="B56" s="85" t="n">
        <v>2</v>
      </c>
      <c r="C56" s="85" t="n">
        <v>1</v>
      </c>
      <c r="D56" s="85"/>
    </row>
    <row r="57" customFormat="false" ht="12" hidden="false" customHeight="false" outlineLevel="0" collapsed="false">
      <c r="A57" s="84" t="s">
        <v>660</v>
      </c>
      <c r="B57" s="85" t="n">
        <v>1</v>
      </c>
      <c r="C57" s="85"/>
      <c r="D57" s="85"/>
    </row>
    <row r="58" customFormat="false" ht="12" hidden="false" customHeight="false" outlineLevel="0" collapsed="false">
      <c r="A58" s="84" t="s">
        <v>662</v>
      </c>
      <c r="B58" s="85"/>
      <c r="C58" s="85"/>
      <c r="D58" s="85"/>
    </row>
    <row r="59" customFormat="false" ht="12" hidden="false" customHeight="false" outlineLevel="0" collapsed="false">
      <c r="A59" s="84" t="s">
        <v>664</v>
      </c>
      <c r="B59" s="85" t="n">
        <v>1</v>
      </c>
      <c r="C59" s="85"/>
      <c r="D59" s="85"/>
    </row>
    <row r="60" customFormat="false" ht="12.75" hidden="false" customHeight="false" outlineLevel="0" collapsed="false">
      <c r="A60" s="129" t="s">
        <v>540</v>
      </c>
      <c r="B60" s="96" t="n">
        <f aca="false">SUM(B35:B59)</f>
        <v>18</v>
      </c>
      <c r="C60" s="96" t="n">
        <f aca="false">SUM(C35:C59)</f>
        <v>16</v>
      </c>
      <c r="D60" s="96" t="n">
        <f aca="false">SUM(D35:D59)</f>
        <v>20</v>
      </c>
    </row>
    <row r="61" customFormat="false" ht="12.75" hidden="false" customHeight="false" outlineLevel="0" collapsed="false"/>
    <row r="62" customFormat="false" ht="12" hidden="false" customHeight="false" outlineLevel="0" collapsed="false">
      <c r="A62" s="15"/>
    </row>
    <row r="63" customFormat="false" ht="12" hidden="false" customHeight="false" outlineLevel="0" collapsed="false">
      <c r="A63" s="15"/>
    </row>
    <row r="64" customFormat="false" ht="18.75" hidden="false" customHeight="false" outlineLevel="0" collapsed="false">
      <c r="A64" s="58" t="s">
        <v>555</v>
      </c>
    </row>
    <row r="65" customFormat="false" ht="12" hidden="false" customHeight="false" outlineLevel="0" collapsed="false">
      <c r="A65" s="15"/>
    </row>
    <row r="66" customFormat="false" ht="12" hidden="false" customHeight="false" outlineLevel="0" collapsed="false">
      <c r="A66" s="146" t="s">
        <v>840</v>
      </c>
      <c r="B66" s="61" t="n">
        <v>2017</v>
      </c>
      <c r="C66" s="61" t="n">
        <v>2018</v>
      </c>
      <c r="D66" s="61" t="n">
        <v>2019</v>
      </c>
      <c r="I66" s="74"/>
      <c r="J66" s="74"/>
      <c r="K66" s="74"/>
    </row>
    <row r="67" s="74" customFormat="true" ht="12" hidden="false" customHeight="false" outlineLevel="0" collapsed="false">
      <c r="A67" s="123" t="s">
        <v>561</v>
      </c>
      <c r="B67" s="124" t="n">
        <v>25</v>
      </c>
      <c r="C67" s="124" t="n">
        <v>8</v>
      </c>
      <c r="D67" s="124" t="n">
        <v>35</v>
      </c>
      <c r="E67" s="1"/>
      <c r="F67" s="1"/>
      <c r="G67" s="1"/>
      <c r="I67" s="1"/>
      <c r="J67" s="1"/>
      <c r="K67" s="1"/>
    </row>
    <row r="68" customFormat="false" ht="12" hidden="false" customHeight="false" outlineLevel="0" collapsed="false">
      <c r="A68" s="63" t="s">
        <v>841</v>
      </c>
      <c r="B68" s="125" t="n">
        <v>0</v>
      </c>
      <c r="C68" s="125" t="n">
        <v>1</v>
      </c>
      <c r="D68" s="125" t="n">
        <v>2</v>
      </c>
      <c r="E68" s="74"/>
      <c r="F68" s="74"/>
      <c r="G68" s="74"/>
    </row>
    <row r="69" customFormat="false" ht="12" hidden="false" customHeight="false" outlineLevel="0" collapsed="false">
      <c r="A69" s="63" t="s">
        <v>842</v>
      </c>
      <c r="B69" s="125" t="n">
        <v>2</v>
      </c>
      <c r="C69" s="125" t="n">
        <v>4</v>
      </c>
      <c r="D69" s="125" t="n">
        <v>8</v>
      </c>
    </row>
    <row r="70" customFormat="false" ht="12" hidden="false" customHeight="false" outlineLevel="0" collapsed="false">
      <c r="A70" s="63" t="s">
        <v>843</v>
      </c>
      <c r="B70" s="125" t="n">
        <v>10</v>
      </c>
      <c r="C70" s="125" t="n">
        <v>4</v>
      </c>
      <c r="D70" s="125" t="n">
        <v>6</v>
      </c>
    </row>
    <row r="71" customFormat="false" ht="12" hidden="false" customHeight="false" outlineLevel="0" collapsed="false">
      <c r="A71" s="63" t="s">
        <v>844</v>
      </c>
      <c r="B71" s="125" t="n">
        <v>1</v>
      </c>
      <c r="C71" s="125" t="n">
        <v>5</v>
      </c>
      <c r="D71" s="125" t="n">
        <v>0</v>
      </c>
    </row>
    <row r="72" customFormat="false" ht="12" hidden="false" customHeight="false" outlineLevel="0" collapsed="false">
      <c r="A72" s="63" t="s">
        <v>845</v>
      </c>
      <c r="B72" s="125" t="n">
        <v>6</v>
      </c>
      <c r="C72" s="125" t="n">
        <v>15</v>
      </c>
      <c r="D72" s="125" t="n">
        <v>1</v>
      </c>
    </row>
    <row r="73" customFormat="false" ht="12" hidden="false" customHeight="false" outlineLevel="0" collapsed="false">
      <c r="A73" s="63" t="s">
        <v>846</v>
      </c>
      <c r="B73" s="125" t="n">
        <v>15</v>
      </c>
      <c r="C73" s="125" t="n">
        <v>29</v>
      </c>
      <c r="D73" s="125" t="n">
        <v>14</v>
      </c>
    </row>
    <row r="74" customFormat="false" ht="12" hidden="false" customHeight="false" outlineLevel="0" collapsed="false">
      <c r="A74" s="63" t="s">
        <v>847</v>
      </c>
      <c r="B74" s="125" t="n">
        <v>11</v>
      </c>
      <c r="C74" s="125" t="n">
        <v>6</v>
      </c>
      <c r="D74" s="125" t="n">
        <v>15</v>
      </c>
    </row>
    <row r="75" customFormat="false" ht="12.75" hidden="false" customHeight="false" outlineLevel="0" collapsed="false">
      <c r="A75" s="64" t="s">
        <v>540</v>
      </c>
      <c r="B75" s="66" t="n">
        <f aca="false">SUM(B67:B74)</f>
        <v>70</v>
      </c>
      <c r="C75" s="66" t="n">
        <f aca="false">SUM(C67:C74)</f>
        <v>72</v>
      </c>
      <c r="D75" s="66" t="n">
        <f aca="false">SUM(D67:D74)</f>
        <v>81</v>
      </c>
    </row>
    <row r="76" customFormat="false" ht="12" hidden="false" customHeight="false" outlineLevel="0" collapsed="false">
      <c r="A76" s="15"/>
    </row>
    <row r="78" customFormat="false" ht="18.75" hidden="false" customHeight="false" outlineLevel="0" collapsed="false">
      <c r="A78" s="3" t="s">
        <v>899</v>
      </c>
    </row>
    <row r="80" s="151" customFormat="true" ht="12.75" hidden="false" customHeight="false" outlineLevel="0" collapsed="false">
      <c r="A80" s="147"/>
      <c r="B80" s="148" t="n">
        <v>2017</v>
      </c>
      <c r="C80" s="148"/>
      <c r="D80" s="149" t="n">
        <v>2018</v>
      </c>
      <c r="E80" s="149"/>
      <c r="F80" s="150" t="n">
        <v>2019</v>
      </c>
      <c r="G80" s="150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</row>
    <row r="81" customFormat="false" ht="12" hidden="false" customHeight="false" outlineLevel="0" collapsed="false">
      <c r="A81" s="152" t="s">
        <v>900</v>
      </c>
      <c r="B81" s="153" t="s">
        <v>563</v>
      </c>
      <c r="C81" s="153" t="s">
        <v>564</v>
      </c>
      <c r="D81" s="154" t="s">
        <v>563</v>
      </c>
      <c r="E81" s="155" t="s">
        <v>564</v>
      </c>
      <c r="F81" s="153" t="s">
        <v>563</v>
      </c>
      <c r="G81" s="155" t="s">
        <v>564</v>
      </c>
    </row>
    <row r="82" customFormat="false" ht="12" hidden="false" customHeight="false" outlineLevel="0" collapsed="false">
      <c r="A82" s="87" t="s">
        <v>565</v>
      </c>
      <c r="B82" s="15" t="n">
        <v>3</v>
      </c>
      <c r="C82" s="15" t="n">
        <v>5</v>
      </c>
      <c r="D82" s="156" t="n">
        <v>4</v>
      </c>
      <c r="E82" s="125" t="n">
        <v>18</v>
      </c>
      <c r="F82" s="157" t="n">
        <v>1</v>
      </c>
      <c r="G82" s="158" t="n">
        <v>1</v>
      </c>
    </row>
    <row r="83" customFormat="false" ht="12" hidden="false" customHeight="false" outlineLevel="0" collapsed="false">
      <c r="A83" s="87" t="s">
        <v>566</v>
      </c>
      <c r="B83" s="15" t="n">
        <v>5</v>
      </c>
      <c r="C83" s="15" t="n">
        <v>23</v>
      </c>
      <c r="D83" s="156" t="n">
        <v>5</v>
      </c>
      <c r="E83" s="125" t="n">
        <v>27</v>
      </c>
      <c r="F83" s="15" t="n">
        <v>9</v>
      </c>
      <c r="G83" s="125" t="n">
        <v>52</v>
      </c>
    </row>
    <row r="84" customFormat="false" ht="12" hidden="false" customHeight="false" outlineLevel="0" collapsed="false">
      <c r="A84" s="87" t="s">
        <v>567</v>
      </c>
      <c r="B84" s="15" t="n">
        <v>1</v>
      </c>
      <c r="C84" s="15" t="n">
        <v>2</v>
      </c>
      <c r="D84" s="156" t="n">
        <v>1</v>
      </c>
      <c r="E84" s="125" t="n">
        <v>1</v>
      </c>
      <c r="F84" s="15"/>
      <c r="G84" s="125"/>
    </row>
    <row r="85" customFormat="false" ht="12" hidden="false" customHeight="false" outlineLevel="0" collapsed="false">
      <c r="A85" s="87" t="s">
        <v>568</v>
      </c>
      <c r="B85" s="15" t="n">
        <v>9</v>
      </c>
      <c r="C85" s="15" t="n">
        <v>40</v>
      </c>
      <c r="D85" s="156" t="n">
        <v>6</v>
      </c>
      <c r="E85" s="125" t="n">
        <v>26</v>
      </c>
      <c r="F85" s="15" t="n">
        <v>10</v>
      </c>
      <c r="G85" s="125" t="n">
        <v>28</v>
      </c>
    </row>
    <row r="86" customFormat="false" ht="12" hidden="false" customHeight="false" outlineLevel="0" collapsed="false">
      <c r="A86" s="87" t="s">
        <v>573</v>
      </c>
      <c r="B86" s="15"/>
      <c r="C86" s="15"/>
      <c r="D86" s="156"/>
      <c r="E86" s="125"/>
      <c r="F86" s="15"/>
      <c r="G86" s="125"/>
    </row>
    <row r="87" customFormat="false" ht="12" hidden="false" customHeight="false" outlineLevel="0" collapsed="false">
      <c r="A87" s="159" t="s">
        <v>540</v>
      </c>
      <c r="B87" s="160" t="n">
        <f aca="false">SUM(B82:B86)</f>
        <v>18</v>
      </c>
      <c r="C87" s="160" t="n">
        <f aca="false">SUM(C82:C86)</f>
        <v>70</v>
      </c>
      <c r="D87" s="161" t="n">
        <f aca="false">SUM(D82:D86)</f>
        <v>16</v>
      </c>
      <c r="E87" s="162" t="n">
        <f aca="false">SUM(E82:E86)</f>
        <v>72</v>
      </c>
      <c r="F87" s="50" t="n">
        <v>20</v>
      </c>
      <c r="G87" s="163" t="n">
        <v>81</v>
      </c>
    </row>
    <row r="89" customFormat="false" ht="18.75" hidden="false" customHeight="false" outlineLevel="0" collapsed="false">
      <c r="A89" s="58" t="s">
        <v>901</v>
      </c>
    </row>
    <row r="90" customFormat="false" ht="12" hidden="false" customHeight="false" outlineLevel="0" collapsed="false">
      <c r="A90" s="15"/>
    </row>
    <row r="91" customFormat="false" ht="12.75" hidden="false" customHeight="false" outlineLevel="0" collapsed="false">
      <c r="A91" s="115" t="s">
        <v>684</v>
      </c>
      <c r="B91" s="81" t="n">
        <v>2017</v>
      </c>
      <c r="C91" s="81" t="n">
        <v>2018</v>
      </c>
      <c r="D91" s="81" t="n">
        <v>2019</v>
      </c>
    </row>
    <row r="92" customFormat="false" ht="12.75" hidden="false" customHeight="false" outlineLevel="0" collapsed="false">
      <c r="A92" s="130" t="s">
        <v>902</v>
      </c>
      <c r="B92" s="131" t="n">
        <v>16</v>
      </c>
      <c r="C92" s="131" t="n">
        <v>38</v>
      </c>
      <c r="D92" s="131" t="n">
        <v>18</v>
      </c>
    </row>
    <row r="93" customFormat="false" ht="12" hidden="false" customHeight="false" outlineLevel="0" collapsed="false">
      <c r="A93" s="130" t="s">
        <v>35</v>
      </c>
      <c r="B93" s="131" t="n">
        <v>54</v>
      </c>
      <c r="C93" s="131" t="n">
        <v>34</v>
      </c>
      <c r="D93" s="131" t="n">
        <v>63</v>
      </c>
      <c r="G93" s="1" t="n">
        <f aca="false">SUM(E82:E86)</f>
        <v>72</v>
      </c>
    </row>
    <row r="94" customFormat="false" ht="12" hidden="false" customHeight="false" outlineLevel="0" collapsed="false">
      <c r="A94" s="50" t="s">
        <v>540</v>
      </c>
      <c r="B94" s="50" t="n">
        <f aca="false">SUM(B92:B93)</f>
        <v>70</v>
      </c>
      <c r="C94" s="50" t="n">
        <f aca="false">SUM(C92:C93)</f>
        <v>72</v>
      </c>
      <c r="D94" s="50" t="n">
        <f aca="false">SUM(D92:D93)</f>
        <v>81</v>
      </c>
    </row>
  </sheetData>
  <mergeCells count="3">
    <mergeCell ref="B80:C80"/>
    <mergeCell ref="D80:E80"/>
    <mergeCell ref="F80:G8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41"/>
    <col collapsed="false" customWidth="true" hidden="false" outlineLevel="0" max="4" min="2" style="1" width="16.71"/>
    <col collapsed="false" customWidth="true" hidden="false" outlineLevel="0" max="5" min="5" style="1" width="30.57"/>
    <col collapsed="false" customWidth="true" hidden="false" outlineLevel="0" max="6" min="6" style="1" width="16.57"/>
    <col collapsed="false" customWidth="true" hidden="false" outlineLevel="0" max="7" min="7" style="1" width="21.57"/>
    <col collapsed="false" customWidth="true" hidden="false" outlineLevel="0" max="8" min="8" style="1" width="20"/>
    <col collapsed="false" customWidth="true" hidden="false" outlineLevel="0" max="9" min="9" style="1" width="36.29"/>
    <col collapsed="false" customWidth="true" hidden="false" outlineLevel="0" max="10" min="10" style="1" width="10.14"/>
    <col collapsed="false" customWidth="true" hidden="false" outlineLevel="0" max="11" min="11" style="1" width="16.71"/>
    <col collapsed="false" customWidth="false" hidden="false" outlineLevel="0" max="16384" min="12" style="1" width="11.57"/>
  </cols>
  <sheetData>
    <row r="2" customFormat="false" ht="18.75" hidden="false" customHeight="false" outlineLevel="0" collapsed="false">
      <c r="A2" s="58" t="s">
        <v>903</v>
      </c>
      <c r="B2" s="15"/>
      <c r="C2" s="15"/>
      <c r="D2" s="15"/>
      <c r="E2" s="15"/>
      <c r="F2" s="15"/>
    </row>
    <row r="4" customFormat="false" ht="12" hidden="false" customHeight="false" outlineLevel="0" collapsed="false">
      <c r="A4" s="98"/>
      <c r="B4" s="99" t="n">
        <v>2017</v>
      </c>
      <c r="C4" s="31"/>
      <c r="E4" s="98"/>
      <c r="F4" s="99" t="n">
        <v>2018</v>
      </c>
      <c r="G4" s="31"/>
      <c r="I4" s="98"/>
      <c r="J4" s="99" t="n">
        <v>2019</v>
      </c>
      <c r="K4" s="31"/>
    </row>
    <row r="5" customFormat="false" ht="12.75" hidden="false" customHeight="false" outlineLevel="0" collapsed="false">
      <c r="A5" s="139" t="s">
        <v>54</v>
      </c>
      <c r="B5" s="33" t="s">
        <v>55</v>
      </c>
      <c r="C5" s="34" t="s">
        <v>56</v>
      </c>
      <c r="E5" s="139" t="s">
        <v>54</v>
      </c>
      <c r="F5" s="33" t="s">
        <v>55</v>
      </c>
      <c r="G5" s="34" t="s">
        <v>56</v>
      </c>
      <c r="I5" s="139" t="s">
        <v>54</v>
      </c>
      <c r="J5" s="33" t="s">
        <v>55</v>
      </c>
      <c r="K5" s="34" t="s">
        <v>56</v>
      </c>
    </row>
    <row r="6" customFormat="false" ht="13.5" hidden="false" customHeight="false" outlineLevel="0" collapsed="false">
      <c r="A6" s="35" t="s">
        <v>904</v>
      </c>
      <c r="B6" s="36" t="n">
        <v>3</v>
      </c>
      <c r="C6" s="36" t="n">
        <v>42</v>
      </c>
      <c r="E6" s="35" t="s">
        <v>905</v>
      </c>
      <c r="F6" s="36" t="n">
        <v>1</v>
      </c>
      <c r="G6" s="36" t="n">
        <v>243</v>
      </c>
      <c r="I6" s="119" t="s">
        <v>906</v>
      </c>
      <c r="J6" s="164" t="n">
        <v>92</v>
      </c>
      <c r="K6" s="164" t="n">
        <v>92</v>
      </c>
    </row>
    <row r="7" customFormat="false" ht="12" hidden="false" customHeight="false" outlineLevel="0" collapsed="false">
      <c r="A7" s="35" t="s">
        <v>907</v>
      </c>
      <c r="B7" s="36" t="n">
        <v>1</v>
      </c>
      <c r="C7" s="36" t="n">
        <v>20</v>
      </c>
      <c r="E7" s="35" t="s">
        <v>908</v>
      </c>
      <c r="F7" s="36" t="n">
        <v>5</v>
      </c>
      <c r="G7" s="36" t="n">
        <v>88</v>
      </c>
      <c r="I7" s="49" t="s">
        <v>909</v>
      </c>
      <c r="J7" s="46" t="n">
        <v>63</v>
      </c>
      <c r="K7" s="46" t="n">
        <v>63</v>
      </c>
    </row>
    <row r="8" customFormat="false" ht="12" hidden="false" customHeight="false" outlineLevel="0" collapsed="false">
      <c r="A8" s="35" t="s">
        <v>910</v>
      </c>
      <c r="B8" s="36" t="n">
        <v>1</v>
      </c>
      <c r="C8" s="36" t="n">
        <v>17</v>
      </c>
      <c r="E8" s="35" t="s">
        <v>911</v>
      </c>
      <c r="F8" s="36" t="n">
        <v>1</v>
      </c>
      <c r="G8" s="36" t="n">
        <v>44</v>
      </c>
      <c r="I8" s="49" t="s">
        <v>912</v>
      </c>
      <c r="J8" s="46" t="n">
        <v>29</v>
      </c>
      <c r="K8" s="46" t="n">
        <v>29</v>
      </c>
    </row>
    <row r="9" customFormat="false" ht="12" hidden="false" customHeight="false" outlineLevel="0" collapsed="false">
      <c r="A9" s="35" t="s">
        <v>913</v>
      </c>
      <c r="B9" s="36" t="n">
        <v>2</v>
      </c>
      <c r="C9" s="36" t="n">
        <v>3</v>
      </c>
      <c r="E9" s="35" t="s">
        <v>910</v>
      </c>
      <c r="F9" s="36" t="n">
        <v>1</v>
      </c>
      <c r="G9" s="36" t="n">
        <v>22</v>
      </c>
      <c r="I9" s="49" t="s">
        <v>914</v>
      </c>
      <c r="J9" s="46" t="n">
        <v>21</v>
      </c>
      <c r="K9" s="46" t="n">
        <v>21</v>
      </c>
    </row>
    <row r="10" customFormat="false" ht="12" hidden="false" customHeight="false" outlineLevel="0" collapsed="false">
      <c r="A10" s="35" t="s">
        <v>915</v>
      </c>
      <c r="B10" s="36" t="n">
        <v>1</v>
      </c>
      <c r="C10" s="36" t="n">
        <v>3</v>
      </c>
      <c r="E10" s="35" t="s">
        <v>916</v>
      </c>
      <c r="F10" s="36" t="n">
        <v>20</v>
      </c>
      <c r="G10" s="36" t="n">
        <v>20</v>
      </c>
      <c r="I10" s="49" t="s">
        <v>917</v>
      </c>
      <c r="J10" s="46" t="n">
        <v>10</v>
      </c>
      <c r="K10" s="46" t="n">
        <v>10</v>
      </c>
    </row>
    <row r="11" customFormat="false" ht="12" hidden="false" customHeight="false" outlineLevel="0" collapsed="false">
      <c r="A11" s="35" t="s">
        <v>918</v>
      </c>
      <c r="B11" s="36" t="n">
        <v>1</v>
      </c>
      <c r="C11" s="36" t="n">
        <v>2</v>
      </c>
      <c r="E11" s="35" t="s">
        <v>907</v>
      </c>
      <c r="F11" s="36" t="n">
        <v>1</v>
      </c>
      <c r="G11" s="36" t="n">
        <v>15</v>
      </c>
      <c r="I11" s="49" t="s">
        <v>919</v>
      </c>
      <c r="J11" s="46" t="n">
        <v>8</v>
      </c>
      <c r="K11" s="46" t="n">
        <v>8</v>
      </c>
    </row>
    <row r="12" customFormat="false" ht="12.75" hidden="false" customHeight="false" outlineLevel="0" collapsed="false">
      <c r="A12" s="103" t="s">
        <v>540</v>
      </c>
      <c r="B12" s="104" t="n">
        <f aca="false">SUM(B6:B11)</f>
        <v>9</v>
      </c>
      <c r="C12" s="165" t="n">
        <f aca="false">SUM(C6:C11)</f>
        <v>87</v>
      </c>
      <c r="E12" s="35" t="s">
        <v>920</v>
      </c>
      <c r="F12" s="36" t="n">
        <v>1</v>
      </c>
      <c r="G12" s="36" t="n">
        <v>12</v>
      </c>
      <c r="I12" s="49" t="s">
        <v>921</v>
      </c>
      <c r="J12" s="46" t="n">
        <v>2</v>
      </c>
      <c r="K12" s="46" t="n">
        <v>2</v>
      </c>
    </row>
    <row r="13" customFormat="false" ht="12.75" hidden="false" customHeight="false" outlineLevel="0" collapsed="false">
      <c r="E13" s="35" t="s">
        <v>922</v>
      </c>
      <c r="F13" s="36" t="n">
        <v>1</v>
      </c>
      <c r="G13" s="36" t="n">
        <v>8</v>
      </c>
      <c r="I13" s="49" t="s">
        <v>923</v>
      </c>
      <c r="J13" s="46" t="n">
        <v>1</v>
      </c>
      <c r="K13" s="46" t="n">
        <v>1</v>
      </c>
    </row>
    <row r="14" customFormat="false" ht="12" hidden="false" customHeight="false" outlineLevel="0" collapsed="false">
      <c r="E14" s="35" t="s">
        <v>924</v>
      </c>
      <c r="F14" s="36" t="n">
        <v>5</v>
      </c>
      <c r="G14" s="36" t="n">
        <v>5</v>
      </c>
      <c r="I14" s="35" t="s">
        <v>925</v>
      </c>
      <c r="J14" s="36" t="n">
        <v>1</v>
      </c>
      <c r="K14" s="36" t="n">
        <v>1</v>
      </c>
    </row>
    <row r="15" customFormat="false" ht="12" hidden="false" customHeight="false" outlineLevel="0" collapsed="false">
      <c r="E15" s="35" t="s">
        <v>919</v>
      </c>
      <c r="F15" s="36" t="n">
        <v>2</v>
      </c>
      <c r="G15" s="36" t="n">
        <v>2</v>
      </c>
      <c r="I15" s="35"/>
      <c r="J15" s="36"/>
      <c r="K15" s="36"/>
    </row>
    <row r="16" customFormat="false" ht="12" hidden="false" customHeight="false" outlineLevel="0" collapsed="false">
      <c r="E16" s="35" t="s">
        <v>926</v>
      </c>
      <c r="F16" s="36" t="n">
        <v>1</v>
      </c>
      <c r="G16" s="36" t="n">
        <v>1</v>
      </c>
      <c r="I16" s="35"/>
      <c r="J16" s="36"/>
      <c r="K16" s="36"/>
    </row>
    <row r="17" customFormat="false" ht="12.75" hidden="false" customHeight="false" outlineLevel="0" collapsed="false">
      <c r="E17" s="103" t="s">
        <v>540</v>
      </c>
      <c r="F17" s="104" t="n">
        <f aca="false">SUM(F6:F16)</f>
        <v>39</v>
      </c>
      <c r="G17" s="165" t="n">
        <f aca="false">SUM(G6:G16)</f>
        <v>460</v>
      </c>
      <c r="I17" s="103" t="s">
        <v>540</v>
      </c>
      <c r="J17" s="104" t="n">
        <f aca="false">SUM(J6:J16)</f>
        <v>227</v>
      </c>
      <c r="K17" s="165" t="n">
        <f aca="false">SUM(K6:K16)</f>
        <v>227</v>
      </c>
    </row>
    <row r="18" customFormat="false" ht="12.75" hidden="false" customHeight="false" outlineLevel="0" collapsed="false"/>
    <row r="21" customFormat="false" ht="12" hidden="false" customHeight="false" outlineLevel="0" collapsed="false">
      <c r="A21" s="59" t="s">
        <v>840</v>
      </c>
      <c r="B21" s="61" t="n">
        <v>2017</v>
      </c>
      <c r="C21" s="61" t="n">
        <v>2018</v>
      </c>
      <c r="D21" s="61" t="n">
        <v>2019</v>
      </c>
    </row>
    <row r="22" s="74" customFormat="true" ht="12" hidden="false" customHeight="false" outlineLevel="0" collapsed="false">
      <c r="A22" s="123" t="s">
        <v>927</v>
      </c>
      <c r="B22" s="124"/>
      <c r="C22" s="124" t="n">
        <v>427</v>
      </c>
      <c r="D22" s="124" t="n">
        <v>225</v>
      </c>
    </row>
    <row r="23" customFormat="false" ht="12" hidden="false" customHeight="false" outlineLevel="0" collapsed="false">
      <c r="A23" s="63" t="s">
        <v>841</v>
      </c>
      <c r="B23" s="125" t="n">
        <v>85</v>
      </c>
      <c r="C23" s="125" t="n">
        <v>21</v>
      </c>
      <c r="D23" s="125"/>
    </row>
    <row r="24" customFormat="false" ht="12" hidden="false" customHeight="false" outlineLevel="0" collapsed="false">
      <c r="A24" s="63" t="s">
        <v>842</v>
      </c>
      <c r="B24" s="125"/>
      <c r="C24" s="125"/>
      <c r="D24" s="125"/>
    </row>
    <row r="25" customFormat="false" ht="12" hidden="false" customHeight="false" outlineLevel="0" collapsed="false">
      <c r="A25" s="63" t="s">
        <v>843</v>
      </c>
      <c r="B25" s="125"/>
      <c r="C25" s="125"/>
      <c r="D25" s="125"/>
    </row>
    <row r="26" customFormat="false" ht="12" hidden="false" customHeight="false" outlineLevel="0" collapsed="false">
      <c r="A26" s="63" t="s">
        <v>844</v>
      </c>
      <c r="B26" s="125"/>
      <c r="C26" s="125"/>
      <c r="D26" s="125"/>
    </row>
    <row r="27" customFormat="false" ht="12" hidden="false" customHeight="false" outlineLevel="0" collapsed="false">
      <c r="A27" s="63" t="s">
        <v>845</v>
      </c>
      <c r="B27" s="125" t="n">
        <v>1</v>
      </c>
      <c r="C27" s="125" t="n">
        <v>12</v>
      </c>
      <c r="D27" s="125"/>
    </row>
    <row r="28" customFormat="false" ht="12" hidden="false" customHeight="false" outlineLevel="0" collapsed="false">
      <c r="A28" s="63" t="s">
        <v>846</v>
      </c>
      <c r="B28" s="125" t="n">
        <v>1</v>
      </c>
      <c r="C28" s="125"/>
      <c r="D28" s="125"/>
    </row>
    <row r="29" customFormat="false" ht="12" hidden="false" customHeight="false" outlineLevel="0" collapsed="false">
      <c r="A29" s="63" t="s">
        <v>847</v>
      </c>
      <c r="B29" s="125"/>
      <c r="C29" s="125"/>
      <c r="D29" s="125" t="n">
        <v>1</v>
      </c>
    </row>
    <row r="30" customFormat="false" ht="12.75" hidden="false" customHeight="false" outlineLevel="0" collapsed="false">
      <c r="A30" s="64" t="s">
        <v>540</v>
      </c>
      <c r="B30" s="66" t="n">
        <f aca="false">SUM(B23:B29)</f>
        <v>87</v>
      </c>
      <c r="C30" s="66" t="n">
        <f aca="false">SUM(C22:C29)</f>
        <v>460</v>
      </c>
      <c r="D30" s="66" t="n">
        <v>226</v>
      </c>
    </row>
    <row r="31" customFormat="false" ht="12" hidden="false" customHeight="false" outlineLevel="0" collapsed="false">
      <c r="A31" s="166"/>
      <c r="B31" s="167"/>
      <c r="C31" s="168"/>
    </row>
    <row r="32" customFormat="false" ht="12" hidden="false" customHeight="false" outlineLevel="0" collapsed="false">
      <c r="A32" s="166"/>
      <c r="B32" s="167"/>
      <c r="C32" s="168"/>
    </row>
    <row r="33" customFormat="false" ht="12" hidden="false" customHeight="false" outlineLevel="0" collapsed="false">
      <c r="A33" s="166"/>
      <c r="B33" s="167"/>
      <c r="C33" s="168"/>
    </row>
    <row r="34" customFormat="false" ht="18.75" hidden="false" customHeight="false" outlineLevel="0" collapsed="false">
      <c r="A34" s="3" t="s">
        <v>928</v>
      </c>
    </row>
    <row r="35" customFormat="false" ht="18.75" hidden="false" customHeight="false" outlineLevel="0" collapsed="false">
      <c r="A35" s="3"/>
    </row>
    <row r="36" customFormat="false" ht="12.75" hidden="false" customHeight="false" outlineLevel="0" collapsed="false">
      <c r="A36" s="139" t="s">
        <v>576</v>
      </c>
      <c r="B36" s="81" t="n">
        <v>2017</v>
      </c>
      <c r="C36" s="81" t="n">
        <v>2018</v>
      </c>
      <c r="D36" s="81" t="n">
        <v>2019</v>
      </c>
    </row>
    <row r="37" customFormat="false" ht="12.75" hidden="false" customHeight="false" outlineLevel="0" collapsed="false">
      <c r="A37" s="84" t="s">
        <v>668</v>
      </c>
      <c r="B37" s="12" t="n">
        <v>3</v>
      </c>
      <c r="C37" s="1" t="n">
        <v>4</v>
      </c>
      <c r="D37" s="1" t="n">
        <v>4</v>
      </c>
    </row>
    <row r="38" customFormat="false" ht="12" hidden="false" customHeight="false" outlineLevel="0" collapsed="false">
      <c r="A38" s="84" t="s">
        <v>666</v>
      </c>
      <c r="B38" s="125"/>
      <c r="C38" s="125" t="n">
        <v>1</v>
      </c>
      <c r="D38" s="125"/>
    </row>
    <row r="39" customFormat="false" ht="12" hidden="false" customHeight="false" outlineLevel="0" collapsed="false">
      <c r="A39" s="86" t="s">
        <v>667</v>
      </c>
      <c r="B39" s="125"/>
      <c r="C39" s="12" t="n">
        <v>1</v>
      </c>
      <c r="D39" s="12" t="n">
        <v>1</v>
      </c>
    </row>
    <row r="40" customFormat="false" ht="12" hidden="false" customHeight="false" outlineLevel="0" collapsed="false">
      <c r="A40" s="86" t="s">
        <v>670</v>
      </c>
      <c r="B40" s="125"/>
      <c r="C40" s="12"/>
      <c r="D40" s="12" t="n">
        <v>1</v>
      </c>
    </row>
    <row r="41" customFormat="false" ht="12" hidden="false" customHeight="false" outlineLevel="0" collapsed="false">
      <c r="A41" s="86" t="s">
        <v>673</v>
      </c>
      <c r="B41" s="125"/>
      <c r="C41" s="12"/>
      <c r="D41" s="12" t="n">
        <v>1</v>
      </c>
    </row>
    <row r="42" customFormat="false" ht="12" hidden="false" customHeight="false" outlineLevel="0" collapsed="false">
      <c r="A42" s="86" t="s">
        <v>592</v>
      </c>
      <c r="B42" s="12" t="n">
        <v>1</v>
      </c>
      <c r="C42" s="12" t="n">
        <v>2</v>
      </c>
      <c r="D42" s="12" t="n">
        <v>1</v>
      </c>
    </row>
    <row r="43" customFormat="false" ht="12" hidden="false" customHeight="false" outlineLevel="0" collapsed="false">
      <c r="A43" s="86" t="s">
        <v>929</v>
      </c>
      <c r="B43" s="12"/>
      <c r="C43" s="12"/>
      <c r="D43" s="12"/>
    </row>
    <row r="44" customFormat="false" ht="12" hidden="false" customHeight="false" outlineLevel="0" collapsed="false">
      <c r="A44" s="84" t="s">
        <v>612</v>
      </c>
      <c r="B44" s="12"/>
      <c r="C44" s="12" t="n">
        <v>1</v>
      </c>
      <c r="D44" s="12"/>
    </row>
    <row r="45" customFormat="false" ht="12" hidden="false" customHeight="false" outlineLevel="0" collapsed="false">
      <c r="A45" s="84" t="s">
        <v>615</v>
      </c>
      <c r="B45" s="12"/>
      <c r="C45" s="12"/>
      <c r="D45" s="12" t="n">
        <v>1</v>
      </c>
    </row>
    <row r="46" customFormat="false" ht="12" hidden="false" customHeight="false" outlineLevel="0" collapsed="false">
      <c r="A46" s="86" t="s">
        <v>618</v>
      </c>
      <c r="B46" s="12" t="n">
        <v>1</v>
      </c>
      <c r="C46" s="12" t="n">
        <v>1</v>
      </c>
      <c r="D46" s="12"/>
    </row>
    <row r="47" customFormat="false" ht="12" hidden="false" customHeight="false" outlineLevel="0" collapsed="false">
      <c r="A47" s="86" t="s">
        <v>619</v>
      </c>
      <c r="B47" s="12"/>
      <c r="C47" s="12"/>
      <c r="D47" s="12"/>
    </row>
    <row r="48" customFormat="false" ht="12" hidden="false" customHeight="false" outlineLevel="0" collapsed="false">
      <c r="A48" s="86" t="s">
        <v>624</v>
      </c>
      <c r="B48" s="12" t="n">
        <v>1</v>
      </c>
      <c r="C48" s="12"/>
      <c r="D48" s="12"/>
    </row>
    <row r="49" customFormat="false" ht="12" hidden="false" customHeight="false" outlineLevel="0" collapsed="false">
      <c r="A49" s="86" t="s">
        <v>637</v>
      </c>
      <c r="B49" s="12"/>
      <c r="C49" s="12"/>
      <c r="D49" s="12"/>
    </row>
    <row r="50" customFormat="false" ht="12" hidden="false" customHeight="false" outlineLevel="0" collapsed="false">
      <c r="A50" s="84" t="s">
        <v>639</v>
      </c>
      <c r="B50" s="12"/>
      <c r="C50" s="12"/>
      <c r="D50" s="12"/>
    </row>
    <row r="51" customFormat="false" ht="12" hidden="false" customHeight="false" outlineLevel="0" collapsed="false">
      <c r="A51" s="86" t="s">
        <v>930</v>
      </c>
      <c r="B51" s="12"/>
      <c r="C51" s="12" t="n">
        <v>1</v>
      </c>
      <c r="D51" s="12"/>
    </row>
    <row r="52" customFormat="false" ht="12.75" hidden="false" customHeight="false" outlineLevel="0" collapsed="false">
      <c r="A52" s="169" t="s">
        <v>540</v>
      </c>
      <c r="B52" s="170" t="n">
        <f aca="false">SUM(B37:B51)</f>
        <v>6</v>
      </c>
      <c r="C52" s="170" t="n">
        <f aca="false">SUM(C37:C51)</f>
        <v>11</v>
      </c>
      <c r="D52" s="170" t="n">
        <v>9</v>
      </c>
    </row>
    <row r="53" customFormat="false" ht="12.75" hidden="false" customHeight="false" outlineLevel="0" collapsed="false"/>
    <row r="54" customFormat="false" ht="18.75" hidden="false" customHeight="false" outlineLevel="0" collapsed="false">
      <c r="A54" s="3" t="s">
        <v>931</v>
      </c>
    </row>
    <row r="55" customFormat="false" ht="12" hidden="false" customHeight="false" outlineLevel="0" collapsed="false">
      <c r="A55" s="60"/>
      <c r="B55" s="171" t="n">
        <v>2017</v>
      </c>
      <c r="C55" s="61"/>
      <c r="D55" s="171" t="n">
        <v>2018</v>
      </c>
      <c r="E55" s="61"/>
      <c r="F55" s="171" t="n">
        <v>2019</v>
      </c>
      <c r="G55" s="61"/>
    </row>
    <row r="56" customFormat="false" ht="12.75" hidden="false" customHeight="false" outlineLevel="0" collapsed="false">
      <c r="A56" s="172"/>
      <c r="B56" s="153" t="s">
        <v>563</v>
      </c>
      <c r="C56" s="155" t="s">
        <v>564</v>
      </c>
      <c r="D56" s="153" t="s">
        <v>563</v>
      </c>
      <c r="E56" s="155" t="s">
        <v>564</v>
      </c>
      <c r="F56" s="153" t="s">
        <v>563</v>
      </c>
      <c r="G56" s="155" t="s">
        <v>564</v>
      </c>
    </row>
    <row r="57" customFormat="false" ht="12" hidden="false" customHeight="false" outlineLevel="0" collapsed="false">
      <c r="A57" s="173" t="s">
        <v>565</v>
      </c>
      <c r="B57" s="15" t="n">
        <v>1</v>
      </c>
      <c r="C57" s="125" t="n">
        <v>3</v>
      </c>
      <c r="D57" s="15"/>
      <c r="E57" s="125"/>
      <c r="F57" s="15"/>
      <c r="G57" s="125"/>
    </row>
    <row r="58" customFormat="false" ht="12" hidden="false" customHeight="false" outlineLevel="0" collapsed="false">
      <c r="A58" s="173" t="s">
        <v>566</v>
      </c>
      <c r="B58" s="15" t="n">
        <v>4</v>
      </c>
      <c r="C58" s="125" t="n">
        <v>42</v>
      </c>
      <c r="D58" s="15" t="n">
        <v>7</v>
      </c>
      <c r="E58" s="125" t="n">
        <v>440</v>
      </c>
      <c r="F58" s="15" t="n">
        <v>4</v>
      </c>
      <c r="G58" s="125" t="n">
        <v>8</v>
      </c>
    </row>
    <row r="59" customFormat="false" ht="12" hidden="false" customHeight="false" outlineLevel="0" collapsed="false">
      <c r="A59" s="87" t="s">
        <v>568</v>
      </c>
      <c r="B59" s="15" t="n">
        <v>1</v>
      </c>
      <c r="C59" s="125" t="n">
        <v>42</v>
      </c>
      <c r="D59" s="15" t="n">
        <v>4</v>
      </c>
      <c r="E59" s="125" t="n">
        <v>20</v>
      </c>
      <c r="F59" s="15" t="n">
        <v>3</v>
      </c>
      <c r="G59" s="125" t="n">
        <v>11</v>
      </c>
    </row>
    <row r="60" customFormat="false" ht="12" hidden="false" customHeight="false" outlineLevel="0" collapsed="false">
      <c r="A60" s="87" t="s">
        <v>573</v>
      </c>
      <c r="B60" s="15"/>
      <c r="C60" s="125"/>
      <c r="D60" s="15"/>
      <c r="E60" s="125"/>
      <c r="F60" s="15"/>
      <c r="G60" s="125"/>
    </row>
    <row r="61" customFormat="false" ht="12" hidden="false" customHeight="false" outlineLevel="0" collapsed="false">
      <c r="A61" s="87" t="s">
        <v>932</v>
      </c>
      <c r="B61" s="15"/>
      <c r="C61" s="125"/>
      <c r="D61" s="15"/>
      <c r="E61" s="125"/>
      <c r="F61" s="15" t="n">
        <v>1</v>
      </c>
      <c r="G61" s="125"/>
    </row>
    <row r="62" customFormat="false" ht="12" hidden="false" customHeight="false" outlineLevel="0" collapsed="false">
      <c r="A62" s="87" t="s">
        <v>567</v>
      </c>
      <c r="B62" s="15"/>
      <c r="C62" s="125"/>
      <c r="D62" s="15"/>
      <c r="E62" s="125"/>
      <c r="F62" s="15" t="n">
        <v>1</v>
      </c>
      <c r="G62" s="125" t="n">
        <v>1</v>
      </c>
    </row>
    <row r="63" customFormat="false" ht="12" hidden="false" customHeight="false" outlineLevel="0" collapsed="false">
      <c r="A63" s="159" t="s">
        <v>540</v>
      </c>
      <c r="B63" s="174" t="n">
        <f aca="false">SUM(B57:B59)</f>
        <v>6</v>
      </c>
      <c r="C63" s="175" t="n">
        <f aca="false">SUM(C57:C59)</f>
        <v>87</v>
      </c>
      <c r="D63" s="174" t="n">
        <f aca="false">SUM(D57:D62)</f>
        <v>11</v>
      </c>
      <c r="E63" s="175" t="n">
        <f aca="false">SUM(E57:E62)</f>
        <v>460</v>
      </c>
      <c r="F63" s="174" t="n">
        <f aca="false">SUM(F57:F62)</f>
        <v>9</v>
      </c>
      <c r="G63" s="175" t="n">
        <f aca="false">SUM(G57:G62)</f>
        <v>20</v>
      </c>
    </row>
    <row r="65" customFormat="false" ht="18.75" hidden="false" customHeight="false" outlineLevel="0" collapsed="false">
      <c r="A65" s="3" t="s">
        <v>933</v>
      </c>
    </row>
    <row r="67" customFormat="false" ht="12.75" hidden="false" customHeight="false" outlineLevel="0" collapsed="false">
      <c r="A67" s="139" t="s">
        <v>684</v>
      </c>
      <c r="B67" s="81" t="n">
        <v>2017</v>
      </c>
      <c r="C67" s="81" t="n">
        <v>2018</v>
      </c>
      <c r="D67" s="81" t="n">
        <v>2019</v>
      </c>
    </row>
    <row r="68" customFormat="false" ht="12.75" hidden="false" customHeight="false" outlineLevel="0" collapsed="false">
      <c r="A68" s="130" t="s">
        <v>934</v>
      </c>
      <c r="B68" s="173" t="n">
        <v>85</v>
      </c>
      <c r="C68" s="173" t="n">
        <v>433</v>
      </c>
      <c r="D68" s="173" t="n">
        <v>270</v>
      </c>
    </row>
    <row r="69" customFormat="false" ht="12" hidden="false" customHeight="false" outlineLevel="0" collapsed="false">
      <c r="A69" s="130" t="s">
        <v>935</v>
      </c>
      <c r="B69" s="173" t="n">
        <v>1</v>
      </c>
      <c r="C69" s="173"/>
      <c r="D69" s="173"/>
    </row>
    <row r="70" customFormat="false" ht="12" hidden="false" customHeight="false" outlineLevel="0" collapsed="false">
      <c r="A70" s="130" t="s">
        <v>936</v>
      </c>
      <c r="B70" s="176" t="n">
        <v>3</v>
      </c>
      <c r="C70" s="176"/>
      <c r="D70" s="176"/>
    </row>
    <row r="71" customFormat="false" ht="12" hidden="false" customHeight="false" outlineLevel="0" collapsed="false">
      <c r="A71" s="130" t="s">
        <v>46</v>
      </c>
      <c r="B71" s="177"/>
      <c r="C71" s="177" t="n">
        <v>20</v>
      </c>
      <c r="D71" s="177"/>
    </row>
    <row r="72" customFormat="false" ht="12" hidden="false" customHeight="false" outlineLevel="0" collapsed="false">
      <c r="A72" s="130" t="s">
        <v>937</v>
      </c>
      <c r="B72" s="177" t="n">
        <v>2</v>
      </c>
      <c r="C72" s="177" t="n">
        <v>7</v>
      </c>
      <c r="D72" s="177" t="n">
        <v>7</v>
      </c>
    </row>
    <row r="73" customFormat="false" ht="12.75" hidden="false" customHeight="false" outlineLevel="0" collapsed="false">
      <c r="A73" s="117" t="s">
        <v>540</v>
      </c>
      <c r="B73" s="178" t="n">
        <f aca="false">SUM(B68+B72)</f>
        <v>87</v>
      </c>
      <c r="C73" s="178" t="n">
        <f aca="false">SUM(C68:C72)</f>
        <v>460</v>
      </c>
      <c r="D73" s="178" t="n">
        <f aca="false">SUM(D68:D72)</f>
        <v>277</v>
      </c>
    </row>
    <row r="74" customFormat="false" ht="36" hidden="false" customHeight="false" outlineLevel="0" collapsed="false">
      <c r="A74" s="28" t="s">
        <v>938</v>
      </c>
      <c r="D74" s="15"/>
      <c r="E74" s="15"/>
    </row>
    <row r="75" customFormat="false" ht="12" hidden="false" customHeight="false" outlineLevel="0" collapsed="false">
      <c r="A75" s="17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Alice LAFORET</dc:creator>
  <dc:description/>
  <dc:language>en-US</dc:language>
  <cp:lastModifiedBy>tiphaine VACQUE</cp:lastModifiedBy>
  <cp:lastPrinted>2019-03-13T11:35:17Z</cp:lastPrinted>
  <dcterms:modified xsi:type="dcterms:W3CDTF">2022-05-12T2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