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 " sheetId="11" state="visible" r:id="rId12"/>
    <sheet name="N_typo" sheetId="12" state="visible" r:id="rId13"/>
  </sheets>
  <definedNames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5" uniqueCount="909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X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Burkina Faso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Croatie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uxembourg</t>
  </si>
  <si>
    <t xml:space="preserve">Maroc</t>
  </si>
  <si>
    <t xml:space="preserve">Mauric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épublique tchèque</t>
  </si>
  <si>
    <t xml:space="preserve">Roumanie</t>
  </si>
  <si>
    <t xml:space="preserve">Royaume-Uni</t>
  </si>
  <si>
    <t xml:space="preserve">Russie</t>
  </si>
  <si>
    <t xml:space="preserve">Sénégal</t>
  </si>
  <si>
    <t xml:space="preserve">Serbie</t>
  </si>
  <si>
    <t xml:space="preserve">Singapour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Viet Nam</t>
  </si>
  <si>
    <t xml:space="preserve">Région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Autre</t>
  </si>
  <si>
    <t xml:space="preserve">Outre-mer</t>
  </si>
  <si>
    <t xml:space="preserve">Guadeloupe</t>
  </si>
  <si>
    <t xml:space="preserve">Guyane française</t>
  </si>
  <si>
    <t xml:space="preserve">Martinique</t>
  </si>
  <si>
    <t xml:space="preserve">Mayotte</t>
  </si>
  <si>
    <t xml:space="preserve">Nouvelle-Calédonie</t>
  </si>
  <si>
    <t xml:space="preserve">Polynésie française</t>
  </si>
  <si>
    <t xml:space="preserve">Réunion</t>
  </si>
  <si>
    <t xml:space="preserve">Saint-Barthélemy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Ethiopie</t>
  </si>
  <si>
    <t xml:space="preserve">Vietnam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Non renseigné</t>
  </si>
  <si>
    <t xml:space="preserve">Grand Est</t>
  </si>
  <si>
    <t xml:space="preserve">Nouvelle Aquitaine</t>
  </si>
  <si>
    <t xml:space="preserve">Autres</t>
  </si>
  <si>
    <t xml:space="preserve">Aquitaine - Limousin - Poitou-Charentes</t>
  </si>
  <si>
    <t xml:space="preserve">Alsace - Champagne Ardennes - Lorraine</t>
  </si>
  <si>
    <t xml:space="preserve">Midi-Pyrénées - Languedoc-Roussillon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estonien</t>
  </si>
  <si>
    <t xml:space="preserve">finnois                                                                     </t>
  </si>
  <si>
    <t xml:space="preserve">français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letton</t>
  </si>
  <si>
    <t xml:space="preserve">lituanien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ibétain</t>
  </si>
  <si>
    <t xml:space="preserve">turc                                                                        </t>
  </si>
  <si>
    <t xml:space="preserve">ukrainien</t>
  </si>
  <si>
    <t xml:space="preserve">vietnamien                                                                  </t>
  </si>
  <si>
    <t xml:space="preserve">Total </t>
  </si>
  <si>
    <t xml:space="preserve">Langues</t>
  </si>
  <si>
    <t xml:space="preserve">finnois</t>
  </si>
  <si>
    <t xml:space="preserve">ido                                                                         </t>
  </si>
  <si>
    <t xml:space="preserve">malgache                                                                    </t>
  </si>
  <si>
    <t xml:space="preserve">Non renseigné                                                            </t>
  </si>
  <si>
    <t xml:space="preserve">Périodicité</t>
  </si>
  <si>
    <t xml:space="preserve">Quotidien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8-Septembre à juin</t>
  </si>
  <si>
    <t xml:space="preserve">09-Mensuel</t>
  </si>
  <si>
    <t xml:space="preserve">10-Bimensuel, ttes les 2 semaines</t>
  </si>
  <si>
    <t xml:space="preserve">11-septembre à juin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Intitulés cadre de classement : http://www.bnf.fr/documents/intermarc_ref_cdc-perios.pdf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5 jours par semaine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multilingue </t>
  </si>
  <si>
    <t xml:space="preserve">japonais</t>
  </si>
  <si>
    <t xml:space="preserve">espagnol </t>
  </si>
  <si>
    <t xml:space="preserve">italien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en cessation</t>
  </si>
  <si>
    <t xml:space="preserve">Total nés en... </t>
  </si>
  <si>
    <t xml:space="preserve">Périodiques en cessation par année de naissance </t>
  </si>
  <si>
    <t xml:space="preserve">Cessé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Nouvelles régions</t>
  </si>
  <si>
    <t xml:space="preserve">France hors Outre-Mer</t>
  </si>
  <si>
    <t xml:space="preserve">Moyenne des titres qui cessent dans leur première année / nombre de titres parus cette même année sur 14 ans : 23,4%</t>
  </si>
  <si>
    <t xml:space="preserve">Total France hors Outre-Mer</t>
  </si>
  <si>
    <t xml:space="preserve">Guyane française </t>
  </si>
  <si>
    <t xml:space="preserve">Age médian au moment de la cessation</t>
  </si>
  <si>
    <t xml:space="preserve">Mayotte </t>
  </si>
  <si>
    <t xml:space="preserve">Age médian </t>
  </si>
  <si>
    <t xml:space="preserve">6 ans</t>
  </si>
  <si>
    <t xml:space="preserve">8 ans</t>
  </si>
  <si>
    <t xml:space="preserve">9 ans</t>
  </si>
  <si>
    <t xml:space="preserve">Saint-Barthélémy</t>
  </si>
  <si>
    <t xml:space="preserve">Wallis-et-Futuna</t>
  </si>
  <si>
    <t xml:space="preserve">Belgique                                                                     </t>
  </si>
  <si>
    <t xml:space="preserve">Egypte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lovénie</t>
  </si>
  <si>
    <t xml:space="preserve">Suisse                                                                       </t>
  </si>
  <si>
    <t xml:space="preserve">Vénézuela</t>
  </si>
  <si>
    <t xml:space="preserve">Nombre de cessations de parution par langue et par année</t>
  </si>
  <si>
    <t xml:space="preserve">basque    </t>
  </si>
  <si>
    <t xml:space="preserve">catalan</t>
  </si>
  <si>
    <t xml:space="preserve">chinois</t>
  </si>
  <si>
    <t xml:space="preserve">coréen</t>
  </si>
  <si>
    <t xml:space="preserve">danois</t>
  </si>
  <si>
    <t xml:space="preserve">égyptien</t>
  </si>
  <si>
    <t xml:space="preserve">néerlandais                       </t>
  </si>
  <si>
    <t xml:space="preserve">norvégien</t>
  </si>
  <si>
    <t xml:space="preserve">occitan ancien</t>
  </si>
  <si>
    <t xml:space="preserve">persan</t>
  </si>
  <si>
    <t xml:space="preserve">polonais </t>
  </si>
  <si>
    <t xml:space="preserve">roumain</t>
  </si>
  <si>
    <t xml:space="preserve">russe </t>
  </si>
  <si>
    <t xml:space="preserve">suédois</t>
  </si>
  <si>
    <t xml:space="preserve">tchèque   </t>
  </si>
  <si>
    <t xml:space="preserve">thaï</t>
  </si>
  <si>
    <t xml:space="preserve">turc</t>
  </si>
  <si>
    <t xml:space="preserve">vietnamien</t>
  </si>
  <si>
    <t xml:space="preserve">yiddish</t>
  </si>
  <si>
    <t xml:space="preserve">Nombre de cessations de parution par périodicité et par année</t>
  </si>
  <si>
    <t xml:space="preserve">Bimensuel</t>
  </si>
  <si>
    <t xml:space="preserve">Toutes les 2 semaines</t>
  </si>
  <si>
    <t xml:space="preserve">Nombre de cessations de parution par édition publique et par année</t>
  </si>
  <si>
    <t xml:space="preserve">Nombre de cessations de parution par thématique et par année</t>
  </si>
  <si>
    <t xml:space="preserve">Grande classe</t>
  </si>
  <si>
    <t xml:space="preserve">* les dates de vie approximatives sont arrondies pour le calcul de l'âge, par exemple 201. = 2010 ; 19.. = 1900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Statistiqu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Pays-de-la-Loire</t>
  </si>
  <si>
    <t xml:space="preserve">Total Outre-Mer</t>
  </si>
  <si>
    <t xml:space="preserve">Total Autres pays</t>
  </si>
  <si>
    <t xml:space="preserve">allemand</t>
  </si>
  <si>
    <t xml:space="preserve">espagnol</t>
  </si>
  <si>
    <t xml:space="preserve">multilingue</t>
  </si>
  <si>
    <t xml:space="preserve">néerlandais</t>
  </si>
  <si>
    <t xml:space="preserve">portugais</t>
  </si>
  <si>
    <t xml:space="preserve">Journaux d'annonces</t>
  </si>
  <si>
    <t xml:space="preserve">Nombre de nouveaux titres par pays et année</t>
  </si>
  <si>
    <t xml:space="preserve">Années</t>
  </si>
  <si>
    <t xml:space="preserve">Classes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Multiple</t>
  </si>
  <si>
    <t xml:space="preserve">République du Congo</t>
  </si>
  <si>
    <t xml:space="preserve">République Tchèque</t>
  </si>
  <si>
    <t xml:space="preserve">Total 2017</t>
  </si>
  <si>
    <t xml:space="preserve">Total 2018</t>
  </si>
  <si>
    <t xml:space="preserve">Total 2019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02 - Aisnes</t>
  </si>
  <si>
    <t xml:space="preserve">03 - Allier</t>
  </si>
  <si>
    <t xml:space="preserve">04 - Alpes-de-Haute-Provence</t>
  </si>
  <si>
    <t xml:space="preserve">05 - Hautes-Alpes</t>
  </si>
  <si>
    <t xml:space="preserve">06 - Alpes-Maritimes</t>
  </si>
  <si>
    <t xml:space="preserve">07 - Ardèche</t>
  </si>
  <si>
    <t xml:space="preserve">08 - Ardennes</t>
  </si>
  <si>
    <t xml:space="preserve">09 - Ariège</t>
  </si>
  <si>
    <t xml:space="preserve">10 - Aube</t>
  </si>
  <si>
    <t xml:space="preserve">11 - Aude</t>
  </si>
  <si>
    <t xml:space="preserve">12 - Aveyron</t>
  </si>
  <si>
    <t xml:space="preserve">13 - Bouches-du-Rhône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18 - Cher</t>
  </si>
  <si>
    <t xml:space="preserve">19 - Corrèze</t>
  </si>
  <si>
    <t xml:space="preserve">20 - Corse-du-Sud &amp; Haute-Corse</t>
  </si>
  <si>
    <t xml:space="preserve">21 - Côte-d'Or</t>
  </si>
  <si>
    <t xml:space="preserve">22 - Côtes-d'Armor</t>
  </si>
  <si>
    <t xml:space="preserve">23 - Creuse</t>
  </si>
  <si>
    <t xml:space="preserve">24 - Dordogne</t>
  </si>
  <si>
    <t xml:space="preserve">25 - Doubs</t>
  </si>
  <si>
    <t xml:space="preserve">26 - Drôme</t>
  </si>
  <si>
    <t xml:space="preserve">27 - Eure</t>
  </si>
  <si>
    <t xml:space="preserve">28 - Eure-et-Loir</t>
  </si>
  <si>
    <t xml:space="preserve">29 - Finistère</t>
  </si>
  <si>
    <t xml:space="preserve">30 - Gard</t>
  </si>
  <si>
    <t xml:space="preserve">31 - Haute-Garonne</t>
  </si>
  <si>
    <t xml:space="preserve">32 - Gers</t>
  </si>
  <si>
    <t xml:space="preserve">33 - Gironde</t>
  </si>
  <si>
    <t xml:space="preserve">34 - Hérault</t>
  </si>
  <si>
    <t xml:space="preserve">35 - Ile-et-Vilaine</t>
  </si>
  <si>
    <t xml:space="preserve">36 - Indre</t>
  </si>
  <si>
    <t xml:space="preserve">37 - Indre-et-Loire</t>
  </si>
  <si>
    <t xml:space="preserve">38 - Isère</t>
  </si>
  <si>
    <t xml:space="preserve">39 - Jura</t>
  </si>
  <si>
    <t xml:space="preserve">40 - Landes</t>
  </si>
  <si>
    <t xml:space="preserve">41 - Loir-et-Cher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76 - Seine-Maritime</t>
  </si>
  <si>
    <t xml:space="preserve">77 - Seine-et-Marne</t>
  </si>
  <si>
    <t xml:space="preserve">78 - Yvelines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94 - Val-de-Marne</t>
  </si>
  <si>
    <t xml:space="preserve">95 - Val-d'Oise</t>
  </si>
  <si>
    <t xml:space="preserve">97 - Guadeloupe, Martinique, Guyane, Réunion, Saint-Pierre-et-Miquelon, Mayotte</t>
  </si>
  <si>
    <t xml:space="preserve">98 - Polynésie, Nouvelle-Calédonie, Wallis et Futuna, Saint-Martin, Saint-Barthélémy</t>
  </si>
  <si>
    <t xml:space="preserve">code postal inconnu ou étranger</t>
  </si>
  <si>
    <t xml:space="preserve">Total  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hébreu</t>
  </si>
  <si>
    <t xml:space="preserve">tchèque, slovène, slovaque, croate, estonien, serbe                                                                     </t>
  </si>
  <si>
    <t xml:space="preserve">breton                                                                       </t>
  </si>
  <si>
    <t xml:space="preserve">polonais</t>
  </si>
  <si>
    <t xml:space="preserve">arabe</t>
  </si>
  <si>
    <t xml:space="preserve">créole français</t>
  </si>
  <si>
    <t xml:space="preserve">langues baltes (lituanien, letton)</t>
  </si>
  <si>
    <t xml:space="preserve">Total 2016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Semi hebdomad.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t xml:space="preserve">fanzine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r>
      <rPr>
        <b val="true"/>
        <sz val="9"/>
        <rFont val="Arial"/>
        <family val="2"/>
        <charset val="1"/>
      </rPr>
      <t xml:space="preserve">Fanzine : </t>
    </r>
    <r>
      <rPr>
        <sz val="9"/>
        <rFont val="Arial"/>
        <family val="2"/>
        <charset val="1"/>
      </rPr>
      <t xml:space="preserve">cette catégorie de publication est indexée en tant que telle depuis 2019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atlas</t>
  </si>
  <si>
    <t xml:space="preserve">norm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0</t>
  </si>
  <si>
    <t xml:space="preserve">Sciences de la Vie</t>
  </si>
  <si>
    <t xml:space="preserve">1</t>
  </si>
  <si>
    <t xml:space="preserve">Arts plastiques, sculptures</t>
  </si>
  <si>
    <t xml:space="preserve">Généalogies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Fanzines, presse parallèl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Bâtiment et travaux publics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</t>
  </si>
  <si>
    <t xml:space="preserve">Autres bulletins confessionnels</t>
  </si>
  <si>
    <t xml:space="preserve">Nombre de nouveaux titres de presse associative par thémati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0"/>
    <numFmt numFmtId="172" formatCode="@"/>
    <numFmt numFmtId="173" formatCode="General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7609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BFBFB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n">
        <color rgb="FF95B3D7"/>
      </bottom>
      <diagonal/>
    </border>
    <border diagonalUp="false" diagonalDown="false">
      <left style="double"/>
      <right style="thick"/>
      <top style="thin">
        <color rgb="FF95B3D7"/>
      </top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>
        <color rgb="FFFFFFFF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6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16" borderId="0" xfId="4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6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6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16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7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6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16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6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5" borderId="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8" borderId="6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15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8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9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7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15" borderId="1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5" borderId="1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8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1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8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20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5" borderId="21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5" borderId="21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22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2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2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4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15" borderId="1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5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17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7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2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7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2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1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7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5" borderId="14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15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18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1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5" borderId="3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3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8" borderId="5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3" fontId="9" fillId="18" borderId="35" xfId="4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0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8" borderId="3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3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3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8" borderId="7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2 2 2" xfId="23"/>
    <cellStyle name="20 % - Accent1 2 2 2 2 2" xfId="24"/>
    <cellStyle name="20 % - Accent1 2 2 2 3" xfId="25"/>
    <cellStyle name="20 % - Accent1 2 2 3" xfId="26"/>
    <cellStyle name="20 % - Accent1 2 2 3 2" xfId="27"/>
    <cellStyle name="20 % - Accent1 2 2 4" xfId="28"/>
    <cellStyle name="20 % - Accent1 2 3" xfId="29"/>
    <cellStyle name="20 % - Accent1 2 3 2" xfId="30"/>
    <cellStyle name="20 % - Accent1 2 3 2 2" xfId="31"/>
    <cellStyle name="20 % - Accent1 2 3 3" xfId="32"/>
    <cellStyle name="20 % - Accent1 2 4" xfId="33"/>
    <cellStyle name="20 % - Accent1 2 4 2" xfId="34"/>
    <cellStyle name="20 % - Accent1 2 5" xfId="35"/>
    <cellStyle name="20 % - Accent1 3" xfId="36"/>
    <cellStyle name="20 % - Accent1 3 2" xfId="37"/>
    <cellStyle name="20 % - Accent1 3 2 2" xfId="38"/>
    <cellStyle name="20 % - Accent1 3 2 2 2" xfId="39"/>
    <cellStyle name="20 % - Accent1 3 2 3" xfId="40"/>
    <cellStyle name="20 % - Accent1 3 3" xfId="41"/>
    <cellStyle name="20 % - Accent1 3 3 2" xfId="42"/>
    <cellStyle name="20 % - Accent1 3 4" xfId="43"/>
    <cellStyle name="20 % - Accent1 4" xfId="44"/>
    <cellStyle name="20 % - Accent1 4 2" xfId="45"/>
    <cellStyle name="20 % - Accent1 4 2 2" xfId="46"/>
    <cellStyle name="20 % - Accent1 4 3" xfId="47"/>
    <cellStyle name="20 % - Accent1 5" xfId="48"/>
    <cellStyle name="20 % - Accent1 5 2" xfId="49"/>
    <cellStyle name="20 % - Accent1 6" xfId="50"/>
    <cellStyle name="20 % - Accent2 2" xfId="51"/>
    <cellStyle name="20 % - Accent2 2 2" xfId="52"/>
    <cellStyle name="20 % - Accent2 2 2 2" xfId="53"/>
    <cellStyle name="20 % - Accent2 2 2 2 2" xfId="54"/>
    <cellStyle name="20 % - Accent2 2 2 2 2 2" xfId="55"/>
    <cellStyle name="20 % - Accent2 2 2 2 3" xfId="56"/>
    <cellStyle name="20 % - Accent2 2 2 3" xfId="57"/>
    <cellStyle name="20 % - Accent2 2 2 3 2" xfId="58"/>
    <cellStyle name="20 % - Accent2 2 2 4" xfId="59"/>
    <cellStyle name="20 % - Accent2 2 3" xfId="60"/>
    <cellStyle name="20 % - Accent2 2 3 2" xfId="61"/>
    <cellStyle name="20 % - Accent2 2 3 2 2" xfId="62"/>
    <cellStyle name="20 % - Accent2 2 3 3" xfId="63"/>
    <cellStyle name="20 % - Accent2 2 4" xfId="64"/>
    <cellStyle name="20 % - Accent2 2 4 2" xfId="65"/>
    <cellStyle name="20 % - Accent2 2 5" xfId="66"/>
    <cellStyle name="20 % - Accent2 3" xfId="67"/>
    <cellStyle name="20 % - Accent2 3 2" xfId="68"/>
    <cellStyle name="20 % - Accent2 3 2 2" xfId="69"/>
    <cellStyle name="20 % - Accent2 3 2 2 2" xfId="70"/>
    <cellStyle name="20 % - Accent2 3 2 3" xfId="71"/>
    <cellStyle name="20 % - Accent2 3 3" xfId="72"/>
    <cellStyle name="20 % - Accent2 3 3 2" xfId="73"/>
    <cellStyle name="20 % - Accent2 3 4" xfId="74"/>
    <cellStyle name="20 % - Accent2 4" xfId="75"/>
    <cellStyle name="20 % - Accent2 4 2" xfId="76"/>
    <cellStyle name="20 % - Accent2 4 2 2" xfId="77"/>
    <cellStyle name="20 % - Accent2 4 3" xfId="78"/>
    <cellStyle name="20 % - Accent2 5" xfId="79"/>
    <cellStyle name="20 % - Accent2 5 2" xfId="80"/>
    <cellStyle name="20 % - Accent2 6" xfId="81"/>
    <cellStyle name="20 % - Accent3 2" xfId="82"/>
    <cellStyle name="20 % - Accent3 2 2" xfId="83"/>
    <cellStyle name="20 % - Accent3 2 2 2" xfId="84"/>
    <cellStyle name="20 % - Accent3 2 2 2 2" xfId="85"/>
    <cellStyle name="20 % - Accent3 2 2 2 2 2" xfId="86"/>
    <cellStyle name="20 % - Accent3 2 2 2 3" xfId="87"/>
    <cellStyle name="20 % - Accent3 2 2 3" xfId="88"/>
    <cellStyle name="20 % - Accent3 2 2 3 2" xfId="89"/>
    <cellStyle name="20 % - Accent3 2 2 4" xfId="90"/>
    <cellStyle name="20 % - Accent3 2 3" xfId="91"/>
    <cellStyle name="20 % - Accent3 2 3 2" xfId="92"/>
    <cellStyle name="20 % - Accent3 2 3 2 2" xfId="93"/>
    <cellStyle name="20 % - Accent3 2 3 3" xfId="94"/>
    <cellStyle name="20 % - Accent3 2 4" xfId="95"/>
    <cellStyle name="20 % - Accent3 2 4 2" xfId="96"/>
    <cellStyle name="20 % - Accent3 2 5" xfId="97"/>
    <cellStyle name="20 % - Accent3 3" xfId="98"/>
    <cellStyle name="20 % - Accent3 3 2" xfId="99"/>
    <cellStyle name="20 % - Accent3 3 2 2" xfId="100"/>
    <cellStyle name="20 % - Accent3 3 2 2 2" xfId="101"/>
    <cellStyle name="20 % - Accent3 3 2 3" xfId="102"/>
    <cellStyle name="20 % - Accent3 3 3" xfId="103"/>
    <cellStyle name="20 % - Accent3 3 3 2" xfId="104"/>
    <cellStyle name="20 % - Accent3 3 4" xfId="105"/>
    <cellStyle name="20 % - Accent3 4" xfId="106"/>
    <cellStyle name="20 % - Accent3 4 2" xfId="107"/>
    <cellStyle name="20 % - Accent3 4 2 2" xfId="108"/>
    <cellStyle name="20 % - Accent3 4 3" xfId="109"/>
    <cellStyle name="20 % - Accent3 5" xfId="110"/>
    <cellStyle name="20 % - Accent3 5 2" xfId="111"/>
    <cellStyle name="20 % - Accent3 6" xfId="112"/>
    <cellStyle name="20 % - Accent4 2" xfId="113"/>
    <cellStyle name="20 % - Accent4 2 2" xfId="114"/>
    <cellStyle name="20 % - Accent4 2 2 2" xfId="115"/>
    <cellStyle name="20 % - Accent4 2 2 2 2" xfId="116"/>
    <cellStyle name="20 % - Accent4 2 2 2 2 2" xfId="117"/>
    <cellStyle name="20 % - Accent4 2 2 2 3" xfId="118"/>
    <cellStyle name="20 % - Accent4 2 2 3" xfId="119"/>
    <cellStyle name="20 % - Accent4 2 2 3 2" xfId="120"/>
    <cellStyle name="20 % - Accent4 2 2 4" xfId="121"/>
    <cellStyle name="20 % - Accent4 2 3" xfId="122"/>
    <cellStyle name="20 % - Accent4 2 3 2" xfId="123"/>
    <cellStyle name="20 % - Accent4 2 3 2 2" xfId="124"/>
    <cellStyle name="20 % - Accent4 2 3 3" xfId="125"/>
    <cellStyle name="20 % - Accent4 2 4" xfId="126"/>
    <cellStyle name="20 % - Accent4 2 4 2" xfId="127"/>
    <cellStyle name="20 % - Accent4 2 5" xfId="128"/>
    <cellStyle name="20 % - Accent4 3" xfId="129"/>
    <cellStyle name="20 % - Accent4 3 2" xfId="130"/>
    <cellStyle name="20 % - Accent4 3 2 2" xfId="131"/>
    <cellStyle name="20 % - Accent4 3 2 2 2" xfId="132"/>
    <cellStyle name="20 % - Accent4 3 2 3" xfId="133"/>
    <cellStyle name="20 % - Accent4 3 3" xfId="134"/>
    <cellStyle name="20 % - Accent4 3 3 2" xfId="135"/>
    <cellStyle name="20 % - Accent4 3 4" xfId="136"/>
    <cellStyle name="20 % - Accent4 4" xfId="137"/>
    <cellStyle name="20 % - Accent4 4 2" xfId="138"/>
    <cellStyle name="20 % - Accent4 4 2 2" xfId="139"/>
    <cellStyle name="20 % - Accent4 4 3" xfId="140"/>
    <cellStyle name="20 % - Accent4 5" xfId="141"/>
    <cellStyle name="20 % - Accent4 5 2" xfId="142"/>
    <cellStyle name="20 % - Accent4 6" xfId="143"/>
    <cellStyle name="20 % - Accent5 2" xfId="144"/>
    <cellStyle name="20 % - Accent5 2 2" xfId="145"/>
    <cellStyle name="20 % - Accent5 2 2 2" xfId="146"/>
    <cellStyle name="20 % - Accent5 2 2 2 2" xfId="147"/>
    <cellStyle name="20 % - Accent5 2 2 2 2 2" xfId="148"/>
    <cellStyle name="20 % - Accent5 2 2 2 3" xfId="149"/>
    <cellStyle name="20 % - Accent5 2 2 3" xfId="150"/>
    <cellStyle name="20 % - Accent5 2 2 3 2" xfId="151"/>
    <cellStyle name="20 % - Accent5 2 2 4" xfId="152"/>
    <cellStyle name="20 % - Accent5 2 3" xfId="153"/>
    <cellStyle name="20 % - Accent5 2 3 2" xfId="154"/>
    <cellStyle name="20 % - Accent5 2 3 2 2" xfId="155"/>
    <cellStyle name="20 % - Accent5 2 3 3" xfId="156"/>
    <cellStyle name="20 % - Accent5 2 4" xfId="157"/>
    <cellStyle name="20 % - Accent5 2 4 2" xfId="158"/>
    <cellStyle name="20 % - Accent5 2 5" xfId="159"/>
    <cellStyle name="20 % - Accent5 3" xfId="160"/>
    <cellStyle name="20 % - Accent5 3 2" xfId="161"/>
    <cellStyle name="20 % - Accent5 3 2 2" xfId="162"/>
    <cellStyle name="20 % - Accent5 3 2 2 2" xfId="163"/>
    <cellStyle name="20 % - Accent5 3 2 3" xfId="164"/>
    <cellStyle name="20 % - Accent5 3 3" xfId="165"/>
    <cellStyle name="20 % - Accent5 3 3 2" xfId="166"/>
    <cellStyle name="20 % - Accent5 3 4" xfId="167"/>
    <cellStyle name="20 % - Accent5 4" xfId="168"/>
    <cellStyle name="20 % - Accent5 4 2" xfId="169"/>
    <cellStyle name="20 % - Accent5 4 2 2" xfId="170"/>
    <cellStyle name="20 % - Accent5 4 3" xfId="171"/>
    <cellStyle name="20 % - Accent5 5" xfId="172"/>
    <cellStyle name="20 % - Accent5 5 2" xfId="173"/>
    <cellStyle name="20 % - Accent5 6" xfId="174"/>
    <cellStyle name="20 % - Accent6 2" xfId="175"/>
    <cellStyle name="20 % - Accent6 2 2" xfId="176"/>
    <cellStyle name="20 % - Accent6 2 2 2" xfId="177"/>
    <cellStyle name="20 % - Accent6 2 2 2 2" xfId="178"/>
    <cellStyle name="20 % - Accent6 2 2 2 2 2" xfId="179"/>
    <cellStyle name="20 % - Accent6 2 2 2 3" xfId="180"/>
    <cellStyle name="20 % - Accent6 2 2 3" xfId="181"/>
    <cellStyle name="20 % - Accent6 2 2 3 2" xfId="182"/>
    <cellStyle name="20 % - Accent6 2 2 4" xfId="183"/>
    <cellStyle name="20 % - Accent6 2 3" xfId="184"/>
    <cellStyle name="20 % - Accent6 2 3 2" xfId="185"/>
    <cellStyle name="20 % - Accent6 2 3 2 2" xfId="186"/>
    <cellStyle name="20 % - Accent6 2 3 3" xfId="187"/>
    <cellStyle name="20 % - Accent6 2 4" xfId="188"/>
    <cellStyle name="20 % - Accent6 2 4 2" xfId="189"/>
    <cellStyle name="20 % - Accent6 2 5" xfId="190"/>
    <cellStyle name="20 % - Accent6 3" xfId="191"/>
    <cellStyle name="20 % - Accent6 3 2" xfId="192"/>
    <cellStyle name="20 % - Accent6 3 2 2" xfId="193"/>
    <cellStyle name="20 % - Accent6 3 2 2 2" xfId="194"/>
    <cellStyle name="20 % - Accent6 3 2 3" xfId="195"/>
    <cellStyle name="20 % - Accent6 3 3" xfId="196"/>
    <cellStyle name="20 % - Accent6 3 3 2" xfId="197"/>
    <cellStyle name="20 % - Accent6 3 4" xfId="198"/>
    <cellStyle name="20 % - Accent6 4" xfId="199"/>
    <cellStyle name="20 % - Accent6 4 2" xfId="200"/>
    <cellStyle name="20 % - Accent6 4 2 2" xfId="201"/>
    <cellStyle name="20 % - Accent6 4 3" xfId="202"/>
    <cellStyle name="20 % - Accent6 5" xfId="203"/>
    <cellStyle name="20 % - Accent6 5 2" xfId="204"/>
    <cellStyle name="20 % - Accent6 6" xfId="205"/>
    <cellStyle name="40 % - Accent1 2" xfId="206"/>
    <cellStyle name="40 % - Accent1 2 2" xfId="207"/>
    <cellStyle name="40 % - Accent1 2 2 2" xfId="208"/>
    <cellStyle name="40 % - Accent1 2 2 2 2" xfId="209"/>
    <cellStyle name="40 % - Accent1 2 2 2 2 2" xfId="210"/>
    <cellStyle name="40 % - Accent1 2 2 2 3" xfId="211"/>
    <cellStyle name="40 % - Accent1 2 2 3" xfId="212"/>
    <cellStyle name="40 % - Accent1 2 2 3 2" xfId="213"/>
    <cellStyle name="40 % - Accent1 2 2 4" xfId="214"/>
    <cellStyle name="40 % - Accent1 2 3" xfId="215"/>
    <cellStyle name="40 % - Accent1 2 3 2" xfId="216"/>
    <cellStyle name="40 % - Accent1 2 3 2 2" xfId="217"/>
    <cellStyle name="40 % - Accent1 2 3 3" xfId="218"/>
    <cellStyle name="40 % - Accent1 2 4" xfId="219"/>
    <cellStyle name="40 % - Accent1 2 4 2" xfId="220"/>
    <cellStyle name="40 % - Accent1 2 5" xfId="221"/>
    <cellStyle name="40 % - Accent1 3" xfId="222"/>
    <cellStyle name="40 % - Accent1 3 2" xfId="223"/>
    <cellStyle name="40 % - Accent1 3 2 2" xfId="224"/>
    <cellStyle name="40 % - Accent1 3 2 2 2" xfId="225"/>
    <cellStyle name="40 % - Accent1 3 2 3" xfId="226"/>
    <cellStyle name="40 % - Accent1 3 3" xfId="227"/>
    <cellStyle name="40 % - Accent1 3 3 2" xfId="228"/>
    <cellStyle name="40 % - Accent1 3 4" xfId="229"/>
    <cellStyle name="40 % - Accent1 4" xfId="230"/>
    <cellStyle name="40 % - Accent1 4 2" xfId="231"/>
    <cellStyle name="40 % - Accent1 4 2 2" xfId="232"/>
    <cellStyle name="40 % - Accent1 4 3" xfId="233"/>
    <cellStyle name="40 % - Accent1 5" xfId="234"/>
    <cellStyle name="40 % - Accent1 5 2" xfId="235"/>
    <cellStyle name="40 % - Accent1 6" xfId="236"/>
    <cellStyle name="40 % - Accent2 2" xfId="237"/>
    <cellStyle name="40 % - Accent2 2 2" xfId="238"/>
    <cellStyle name="40 % - Accent2 2 2 2" xfId="239"/>
    <cellStyle name="40 % - Accent2 2 2 2 2" xfId="240"/>
    <cellStyle name="40 % - Accent2 2 2 2 2 2" xfId="241"/>
    <cellStyle name="40 % - Accent2 2 2 2 3" xfId="242"/>
    <cellStyle name="40 % - Accent2 2 2 3" xfId="243"/>
    <cellStyle name="40 % - Accent2 2 2 3 2" xfId="244"/>
    <cellStyle name="40 % - Accent2 2 2 4" xfId="245"/>
    <cellStyle name="40 % - Accent2 2 3" xfId="246"/>
    <cellStyle name="40 % - Accent2 2 3 2" xfId="247"/>
    <cellStyle name="40 % - Accent2 2 3 2 2" xfId="248"/>
    <cellStyle name="40 % - Accent2 2 3 3" xfId="249"/>
    <cellStyle name="40 % - Accent2 2 4" xfId="250"/>
    <cellStyle name="40 % - Accent2 2 4 2" xfId="251"/>
    <cellStyle name="40 % - Accent2 2 5" xfId="252"/>
    <cellStyle name="40 % - Accent2 3" xfId="253"/>
    <cellStyle name="40 % - Accent2 3 2" xfId="254"/>
    <cellStyle name="40 % - Accent2 3 2 2" xfId="255"/>
    <cellStyle name="40 % - Accent2 3 2 2 2" xfId="256"/>
    <cellStyle name="40 % - Accent2 3 2 3" xfId="257"/>
    <cellStyle name="40 % - Accent2 3 3" xfId="258"/>
    <cellStyle name="40 % - Accent2 3 3 2" xfId="259"/>
    <cellStyle name="40 % - Accent2 3 4" xfId="260"/>
    <cellStyle name="40 % - Accent2 4" xfId="261"/>
    <cellStyle name="40 % - Accent2 4 2" xfId="262"/>
    <cellStyle name="40 % - Accent2 4 2 2" xfId="263"/>
    <cellStyle name="40 % - Accent2 4 3" xfId="264"/>
    <cellStyle name="40 % - Accent2 5" xfId="265"/>
    <cellStyle name="40 % - Accent2 5 2" xfId="266"/>
    <cellStyle name="40 % - Accent2 6" xfId="267"/>
    <cellStyle name="40 % - Accent3 2" xfId="268"/>
    <cellStyle name="40 % - Accent3 2 2" xfId="269"/>
    <cellStyle name="40 % - Accent3 2 2 2" xfId="270"/>
    <cellStyle name="40 % - Accent3 2 2 2 2" xfId="271"/>
    <cellStyle name="40 % - Accent3 2 2 2 2 2" xfId="272"/>
    <cellStyle name="40 % - Accent3 2 2 2 3" xfId="273"/>
    <cellStyle name="40 % - Accent3 2 2 3" xfId="274"/>
    <cellStyle name="40 % - Accent3 2 2 3 2" xfId="275"/>
    <cellStyle name="40 % - Accent3 2 2 4" xfId="276"/>
    <cellStyle name="40 % - Accent3 2 3" xfId="277"/>
    <cellStyle name="40 % - Accent3 2 3 2" xfId="278"/>
    <cellStyle name="40 % - Accent3 2 3 2 2" xfId="279"/>
    <cellStyle name="40 % - Accent3 2 3 3" xfId="280"/>
    <cellStyle name="40 % - Accent3 2 4" xfId="281"/>
    <cellStyle name="40 % - Accent3 2 4 2" xfId="282"/>
    <cellStyle name="40 % - Accent3 2 5" xfId="283"/>
    <cellStyle name="40 % - Accent3 3" xfId="284"/>
    <cellStyle name="40 % - Accent3 3 2" xfId="285"/>
    <cellStyle name="40 % - Accent3 3 2 2" xfId="286"/>
    <cellStyle name="40 % - Accent3 3 2 2 2" xfId="287"/>
    <cellStyle name="40 % - Accent3 3 2 3" xfId="288"/>
    <cellStyle name="40 % - Accent3 3 3" xfId="289"/>
    <cellStyle name="40 % - Accent3 3 3 2" xfId="290"/>
    <cellStyle name="40 % - Accent3 3 4" xfId="291"/>
    <cellStyle name="40 % - Accent3 4" xfId="292"/>
    <cellStyle name="40 % - Accent3 4 2" xfId="293"/>
    <cellStyle name="40 % - Accent3 4 2 2" xfId="294"/>
    <cellStyle name="40 % - Accent3 4 3" xfId="295"/>
    <cellStyle name="40 % - Accent3 5" xfId="296"/>
    <cellStyle name="40 % - Accent3 5 2" xfId="297"/>
    <cellStyle name="40 % - Accent3 6" xfId="298"/>
    <cellStyle name="40 % - Accent4 2" xfId="299"/>
    <cellStyle name="40 % - Accent4 2 2" xfId="300"/>
    <cellStyle name="40 % - Accent4 2 2 2" xfId="301"/>
    <cellStyle name="40 % - Accent4 2 2 2 2" xfId="302"/>
    <cellStyle name="40 % - Accent4 2 2 2 2 2" xfId="303"/>
    <cellStyle name="40 % - Accent4 2 2 2 3" xfId="304"/>
    <cellStyle name="40 % - Accent4 2 2 3" xfId="305"/>
    <cellStyle name="40 % - Accent4 2 2 3 2" xfId="306"/>
    <cellStyle name="40 % - Accent4 2 2 4" xfId="307"/>
    <cellStyle name="40 % - Accent4 2 3" xfId="308"/>
    <cellStyle name="40 % - Accent4 2 3 2" xfId="309"/>
    <cellStyle name="40 % - Accent4 2 3 2 2" xfId="310"/>
    <cellStyle name="40 % - Accent4 2 3 3" xfId="311"/>
    <cellStyle name="40 % - Accent4 2 4" xfId="312"/>
    <cellStyle name="40 % - Accent4 2 4 2" xfId="313"/>
    <cellStyle name="40 % - Accent4 2 5" xfId="314"/>
    <cellStyle name="40 % - Accent4 3" xfId="315"/>
    <cellStyle name="40 % - Accent4 3 2" xfId="316"/>
    <cellStyle name="40 % - Accent4 3 2 2" xfId="317"/>
    <cellStyle name="40 % - Accent4 3 2 2 2" xfId="318"/>
    <cellStyle name="40 % - Accent4 3 2 3" xfId="319"/>
    <cellStyle name="40 % - Accent4 3 3" xfId="320"/>
    <cellStyle name="40 % - Accent4 3 3 2" xfId="321"/>
    <cellStyle name="40 % - Accent4 3 4" xfId="322"/>
    <cellStyle name="40 % - Accent4 4" xfId="323"/>
    <cellStyle name="40 % - Accent4 4 2" xfId="324"/>
    <cellStyle name="40 % - Accent4 4 2 2" xfId="325"/>
    <cellStyle name="40 % - Accent4 4 3" xfId="326"/>
    <cellStyle name="40 % - Accent4 5" xfId="327"/>
    <cellStyle name="40 % - Accent4 5 2" xfId="328"/>
    <cellStyle name="40 % - Accent4 6" xfId="329"/>
    <cellStyle name="40 % - Accent5 2" xfId="330"/>
    <cellStyle name="40 % - Accent5 2 2" xfId="331"/>
    <cellStyle name="40 % - Accent5 2 2 2" xfId="332"/>
    <cellStyle name="40 % - Accent5 2 2 2 2" xfId="333"/>
    <cellStyle name="40 % - Accent5 2 2 2 2 2" xfId="334"/>
    <cellStyle name="40 % - Accent5 2 2 2 3" xfId="335"/>
    <cellStyle name="40 % - Accent5 2 2 3" xfId="336"/>
    <cellStyle name="40 % - Accent5 2 2 3 2" xfId="337"/>
    <cellStyle name="40 % - Accent5 2 2 4" xfId="338"/>
    <cellStyle name="40 % - Accent5 2 3" xfId="339"/>
    <cellStyle name="40 % - Accent5 2 3 2" xfId="340"/>
    <cellStyle name="40 % - Accent5 2 3 2 2" xfId="341"/>
    <cellStyle name="40 % - Accent5 2 3 3" xfId="342"/>
    <cellStyle name="40 % - Accent5 2 4" xfId="343"/>
    <cellStyle name="40 % - Accent5 2 4 2" xfId="344"/>
    <cellStyle name="40 % - Accent5 2 5" xfId="345"/>
    <cellStyle name="40 % - Accent5 3" xfId="346"/>
    <cellStyle name="40 % - Accent5 3 2" xfId="347"/>
    <cellStyle name="40 % - Accent5 3 2 2" xfId="348"/>
    <cellStyle name="40 % - Accent5 3 2 2 2" xfId="349"/>
    <cellStyle name="40 % - Accent5 3 2 3" xfId="350"/>
    <cellStyle name="40 % - Accent5 3 3" xfId="351"/>
    <cellStyle name="40 % - Accent5 3 3 2" xfId="352"/>
    <cellStyle name="40 % - Accent5 3 4" xfId="353"/>
    <cellStyle name="40 % - Accent5 4" xfId="354"/>
    <cellStyle name="40 % - Accent5 4 2" xfId="355"/>
    <cellStyle name="40 % - Accent5 4 2 2" xfId="356"/>
    <cellStyle name="40 % - Accent5 4 3" xfId="357"/>
    <cellStyle name="40 % - Accent5 5" xfId="358"/>
    <cellStyle name="40 % - Accent5 5 2" xfId="359"/>
    <cellStyle name="40 % - Accent5 6" xfId="360"/>
    <cellStyle name="40 % - Accent6 2" xfId="361"/>
    <cellStyle name="40 % - Accent6 2 2" xfId="362"/>
    <cellStyle name="40 % - Accent6 2 2 2" xfId="363"/>
    <cellStyle name="40 % - Accent6 2 2 2 2" xfId="364"/>
    <cellStyle name="40 % - Accent6 2 2 2 2 2" xfId="365"/>
    <cellStyle name="40 % - Accent6 2 2 2 3" xfId="366"/>
    <cellStyle name="40 % - Accent6 2 2 3" xfId="367"/>
    <cellStyle name="40 % - Accent6 2 2 3 2" xfId="368"/>
    <cellStyle name="40 % - Accent6 2 2 4" xfId="369"/>
    <cellStyle name="40 % - Accent6 2 3" xfId="370"/>
    <cellStyle name="40 % - Accent6 2 3 2" xfId="371"/>
    <cellStyle name="40 % - Accent6 2 3 2 2" xfId="372"/>
    <cellStyle name="40 % - Accent6 2 3 3" xfId="373"/>
    <cellStyle name="40 % - Accent6 2 4" xfId="374"/>
    <cellStyle name="40 % - Accent6 2 4 2" xfId="375"/>
    <cellStyle name="40 % - Accent6 2 5" xfId="376"/>
    <cellStyle name="40 % - Accent6 3" xfId="377"/>
    <cellStyle name="40 % - Accent6 3 2" xfId="378"/>
    <cellStyle name="40 % - Accent6 3 2 2" xfId="379"/>
    <cellStyle name="40 % - Accent6 3 2 2 2" xfId="380"/>
    <cellStyle name="40 % - Accent6 3 2 3" xfId="381"/>
    <cellStyle name="40 % - Accent6 3 3" xfId="382"/>
    <cellStyle name="40 % - Accent6 3 3 2" xfId="383"/>
    <cellStyle name="40 % - Accent6 3 4" xfId="384"/>
    <cellStyle name="40 % - Accent6 4" xfId="385"/>
    <cellStyle name="40 % - Accent6 4 2" xfId="386"/>
    <cellStyle name="40 % - Accent6 4 2 2" xfId="387"/>
    <cellStyle name="40 % - Accent6 4 3" xfId="388"/>
    <cellStyle name="40 % - Accent6 5" xfId="389"/>
    <cellStyle name="40 % - Accent6 5 2" xfId="390"/>
    <cellStyle name="40 % - Accent6 6" xfId="391"/>
    <cellStyle name="Commentaire 2" xfId="392"/>
    <cellStyle name="Commentaire 2 2" xfId="393"/>
    <cellStyle name="Commentaire 2 2 2" xfId="394"/>
    <cellStyle name="Commentaire 2 2 2 2" xfId="395"/>
    <cellStyle name="Commentaire 2 2 2 2 2" xfId="396"/>
    <cellStyle name="Commentaire 2 2 2 2 2 2" xfId="397"/>
    <cellStyle name="Commentaire 2 2 2 2 3" xfId="398"/>
    <cellStyle name="Commentaire 2 2 2 3" xfId="399"/>
    <cellStyle name="Commentaire 2 2 2 3 2" xfId="400"/>
    <cellStyle name="Commentaire 2 2 2 4" xfId="401"/>
    <cellStyle name="Commentaire 2 2 3" xfId="402"/>
    <cellStyle name="Commentaire 2 2 3 2" xfId="403"/>
    <cellStyle name="Commentaire 2 2 3 2 2" xfId="404"/>
    <cellStyle name="Commentaire 2 2 3 3" xfId="405"/>
    <cellStyle name="Commentaire 2 2 4" xfId="406"/>
    <cellStyle name="Commentaire 2 2 4 2" xfId="407"/>
    <cellStyle name="Commentaire 2 2 5" xfId="408"/>
    <cellStyle name="Commentaire 2 3" xfId="409"/>
    <cellStyle name="Commentaire 2 3 2" xfId="410"/>
    <cellStyle name="Commentaire 2 3 2 2" xfId="411"/>
    <cellStyle name="Commentaire 2 3 2 2 2" xfId="412"/>
    <cellStyle name="Commentaire 2 3 2 3" xfId="413"/>
    <cellStyle name="Commentaire 2 3 3" xfId="414"/>
    <cellStyle name="Commentaire 2 3 3 2" xfId="415"/>
    <cellStyle name="Commentaire 2 3 4" xfId="416"/>
    <cellStyle name="Commentaire 2 4" xfId="417"/>
    <cellStyle name="Commentaire 2 4 2" xfId="418"/>
    <cellStyle name="Commentaire 2 4 2 2" xfId="419"/>
    <cellStyle name="Commentaire 2 4 3" xfId="420"/>
    <cellStyle name="Commentaire 2 5" xfId="421"/>
    <cellStyle name="Commentaire 2 5 2" xfId="422"/>
    <cellStyle name="Commentaire 2 6" xfId="423"/>
    <cellStyle name="Milliers 2" xfId="424"/>
    <cellStyle name="Milliers 3" xfId="425"/>
    <cellStyle name="Normal 10" xfId="426"/>
    <cellStyle name="Normal 10 2" xfId="427"/>
    <cellStyle name="Normal 10 2 2" xfId="428"/>
    <cellStyle name="Normal 10 3" xfId="429"/>
    <cellStyle name="Normal 11" xfId="430"/>
    <cellStyle name="Normal 11 2" xfId="431"/>
    <cellStyle name="Normal 11 2 2" xfId="432"/>
    <cellStyle name="Normal 11 3" xfId="433"/>
    <cellStyle name="Normal 12" xfId="434"/>
    <cellStyle name="Normal 12 2" xfId="435"/>
    <cellStyle name="Normal 13" xfId="436"/>
    <cellStyle name="Normal 13 2" xfId="437"/>
    <cellStyle name="Normal 14" xfId="438"/>
    <cellStyle name="Normal 15" xfId="439"/>
    <cellStyle name="Normal 2" xfId="440"/>
    <cellStyle name="Normal 2 2" xfId="441"/>
    <cellStyle name="Normal 2 2 2" xfId="442"/>
    <cellStyle name="Normal 2 2 2 2" xfId="443"/>
    <cellStyle name="Normal 2 2 2 2 2" xfId="444"/>
    <cellStyle name="Normal 2 2 2 2 2 2" xfId="445"/>
    <cellStyle name="Normal 2 2 2 2 2 2 2" xfId="446"/>
    <cellStyle name="Normal 2 2 2 2 2 3" xfId="447"/>
    <cellStyle name="Normal 2 2 2 2 3" xfId="448"/>
    <cellStyle name="Normal 2 2 2 2 3 2" xfId="449"/>
    <cellStyle name="Normal 2 2 2 2 4" xfId="450"/>
    <cellStyle name="Normal 2 2 2 3" xfId="451"/>
    <cellStyle name="Normal 2 2 2 3 2" xfId="452"/>
    <cellStyle name="Normal 2 2 2 3 2 2" xfId="453"/>
    <cellStyle name="Normal 2 2 2 3 3" xfId="454"/>
    <cellStyle name="Normal 2 2 2 4" xfId="455"/>
    <cellStyle name="Normal 2 2 2 4 2" xfId="456"/>
    <cellStyle name="Normal 2 2 2 5" xfId="457"/>
    <cellStyle name="Normal 2 2 3" xfId="458"/>
    <cellStyle name="Normal 2 2 3 2" xfId="459"/>
    <cellStyle name="Normal 2 2 3 2 2" xfId="460"/>
    <cellStyle name="Normal 2 2 3 2 2 2" xfId="461"/>
    <cellStyle name="Normal 2 2 3 2 3" xfId="462"/>
    <cellStyle name="Normal 2 2 3 3" xfId="463"/>
    <cellStyle name="Normal 2 2 3 3 2" xfId="464"/>
    <cellStyle name="Normal 2 2 3 4" xfId="465"/>
    <cellStyle name="Normal 2 2 4" xfId="466"/>
    <cellStyle name="Normal 2 2 4 2" xfId="467"/>
    <cellStyle name="Normal 2 2 4 2 2" xfId="468"/>
    <cellStyle name="Normal 2 2 4 3" xfId="469"/>
    <cellStyle name="Normal 2 2 5" xfId="470"/>
    <cellStyle name="Normal 2 2 5 2" xfId="471"/>
    <cellStyle name="Normal 2 2 6" xfId="472"/>
    <cellStyle name="Normal 2 3" xfId="473"/>
    <cellStyle name="Normal 2 3 2" xfId="474"/>
    <cellStyle name="Normal 2 4" xfId="475"/>
    <cellStyle name="Normal 2 4 2" xfId="476"/>
    <cellStyle name="Normal 2 4 2 2" xfId="477"/>
    <cellStyle name="Normal 2 4 2 2 2" xfId="478"/>
    <cellStyle name="Normal 2 4 2 2 2 2" xfId="479"/>
    <cellStyle name="Normal 2 4 2 2 3" xfId="480"/>
    <cellStyle name="Normal 2 4 2 3" xfId="481"/>
    <cellStyle name="Normal 2 4 2 3 2" xfId="482"/>
    <cellStyle name="Normal 2 4 2 4" xfId="483"/>
    <cellStyle name="Normal 2 4 3" xfId="484"/>
    <cellStyle name="Normal 2 4 3 2" xfId="485"/>
    <cellStyle name="Normal 2 4 3 2 2" xfId="486"/>
    <cellStyle name="Normal 2 4 3 3" xfId="487"/>
    <cellStyle name="Normal 2 4 4" xfId="488"/>
    <cellStyle name="Normal 2 4 4 2" xfId="489"/>
    <cellStyle name="Normal 2 4 5" xfId="490"/>
    <cellStyle name="Normal 2 5" xfId="491"/>
    <cellStyle name="Normal 2 5 2" xfId="492"/>
    <cellStyle name="Normal 2 5 2 2" xfId="493"/>
    <cellStyle name="Normal 2 5 2 2 2" xfId="494"/>
    <cellStyle name="Normal 2 5 2 3" xfId="495"/>
    <cellStyle name="Normal 2 5 3" xfId="496"/>
    <cellStyle name="Normal 2 5 3 2" xfId="497"/>
    <cellStyle name="Normal 2 5 4" xfId="498"/>
    <cellStyle name="Normal 2 6" xfId="499"/>
    <cellStyle name="Normal 2 6 2" xfId="500"/>
    <cellStyle name="Normal 2 6 2 2" xfId="501"/>
    <cellStyle name="Normal 2 6 3" xfId="502"/>
    <cellStyle name="Normal 2 7" xfId="503"/>
    <cellStyle name="Normal 2 7 2" xfId="504"/>
    <cellStyle name="Normal 2 8" xfId="505"/>
    <cellStyle name="Normal 3" xfId="506"/>
    <cellStyle name="Normal 3 2" xfId="507"/>
    <cellStyle name="Normal 3 2 2" xfId="508"/>
    <cellStyle name="Normal 3 2 2 2" xfId="509"/>
    <cellStyle name="Normal 3 2 2 2 2" xfId="510"/>
    <cellStyle name="Normal 3 2 2 2 2 2" xfId="511"/>
    <cellStyle name="Normal 3 2 2 2 2 2 2" xfId="512"/>
    <cellStyle name="Normal 3 2 2 2 2 3" xfId="513"/>
    <cellStyle name="Normal 3 2 2 2 3" xfId="514"/>
    <cellStyle name="Normal 3 2 2 2 3 2" xfId="515"/>
    <cellStyle name="Normal 3 2 2 2 4" xfId="516"/>
    <cellStyle name="Normal 3 2 2 3" xfId="517"/>
    <cellStyle name="Normal 3 2 2 3 2" xfId="518"/>
    <cellStyle name="Normal 3 2 2 3 2 2" xfId="519"/>
    <cellStyle name="Normal 3 2 2 3 3" xfId="520"/>
    <cellStyle name="Normal 3 2 2 4" xfId="521"/>
    <cellStyle name="Normal 3 2 2 4 2" xfId="522"/>
    <cellStyle name="Normal 3 2 2 5" xfId="523"/>
    <cellStyle name="Normal 3 2 3" xfId="524"/>
    <cellStyle name="Normal 3 2 3 2" xfId="525"/>
    <cellStyle name="Normal 3 2 3 2 2" xfId="526"/>
    <cellStyle name="Normal 3 2 3 2 2 2" xfId="527"/>
    <cellStyle name="Normal 3 2 3 2 3" xfId="528"/>
    <cellStyle name="Normal 3 2 3 3" xfId="529"/>
    <cellStyle name="Normal 3 2 3 3 2" xfId="530"/>
    <cellStyle name="Normal 3 2 3 4" xfId="531"/>
    <cellStyle name="Normal 3 2 4" xfId="532"/>
    <cellStyle name="Normal 3 2 4 2" xfId="533"/>
    <cellStyle name="Normal 3 2 4 2 2" xfId="534"/>
    <cellStyle name="Normal 3 2 4 3" xfId="535"/>
    <cellStyle name="Normal 3 2 5" xfId="536"/>
    <cellStyle name="Normal 3 2 5 2" xfId="537"/>
    <cellStyle name="Normal 3 2 6" xfId="538"/>
    <cellStyle name="Normal 3 3" xfId="539"/>
    <cellStyle name="Normal 3 3 2" xfId="540"/>
    <cellStyle name="Normal 3 3 2 2" xfId="541"/>
    <cellStyle name="Normal 3 3 2 2 2" xfId="542"/>
    <cellStyle name="Normal 3 3 2 2 2 2" xfId="543"/>
    <cellStyle name="Normal 3 3 2 2 3" xfId="544"/>
    <cellStyle name="Normal 3 3 2 3" xfId="545"/>
    <cellStyle name="Normal 3 3 2 3 2" xfId="546"/>
    <cellStyle name="Normal 3 3 2 4" xfId="547"/>
    <cellStyle name="Normal 3 3 3" xfId="548"/>
    <cellStyle name="Normal 3 3 3 2" xfId="549"/>
    <cellStyle name="Normal 3 3 3 2 2" xfId="550"/>
    <cellStyle name="Normal 3 3 3 3" xfId="551"/>
    <cellStyle name="Normal 3 3 4" xfId="552"/>
    <cellStyle name="Normal 3 3 4 2" xfId="553"/>
    <cellStyle name="Normal 3 3 5" xfId="554"/>
    <cellStyle name="Normal 3 4" xfId="555"/>
    <cellStyle name="Normal 3 4 2" xfId="556"/>
    <cellStyle name="Normal 3 4 2 2" xfId="557"/>
    <cellStyle name="Normal 3 4 2 2 2" xfId="558"/>
    <cellStyle name="Normal 3 4 2 3" xfId="559"/>
    <cellStyle name="Normal 3 4 3" xfId="560"/>
    <cellStyle name="Normal 3 4 3 2" xfId="561"/>
    <cellStyle name="Normal 3 4 4" xfId="562"/>
    <cellStyle name="Normal 3 5" xfId="563"/>
    <cellStyle name="Normal 3 5 2" xfId="564"/>
    <cellStyle name="Normal 3 5 2 2" xfId="565"/>
    <cellStyle name="Normal 3 5 3" xfId="566"/>
    <cellStyle name="Normal 3 6" xfId="567"/>
    <cellStyle name="Normal 3 6 2" xfId="568"/>
    <cellStyle name="Normal 3 7" xfId="569"/>
    <cellStyle name="Normal 4" xfId="570"/>
    <cellStyle name="Normal 4 2" xfId="571"/>
    <cellStyle name="Normal 4 2 2" xfId="572"/>
    <cellStyle name="Normal 4 2 2 2" xfId="573"/>
    <cellStyle name="Normal 4 2 2 2 2" xfId="574"/>
    <cellStyle name="Normal 4 2 2 2 2 2" xfId="575"/>
    <cellStyle name="Normal 4 2 2 2 3" xfId="576"/>
    <cellStyle name="Normal 4 2 2 3" xfId="577"/>
    <cellStyle name="Normal 4 2 2 3 2" xfId="578"/>
    <cellStyle name="Normal 4 2 2 4" xfId="579"/>
    <cellStyle name="Normal 4 2 3" xfId="580"/>
    <cellStyle name="Normal 4 2 3 2" xfId="581"/>
    <cellStyle name="Normal 4 2 3 2 2" xfId="582"/>
    <cellStyle name="Normal 4 2 3 3" xfId="583"/>
    <cellStyle name="Normal 4 2 4" xfId="584"/>
    <cellStyle name="Normal 4 2 4 2" xfId="585"/>
    <cellStyle name="Normal 4 2 5" xfId="586"/>
    <cellStyle name="Normal 4 3" xfId="587"/>
    <cellStyle name="Normal 4 3 2" xfId="588"/>
    <cellStyle name="Normal 4 3 2 2" xfId="589"/>
    <cellStyle name="Normal 4 3 2 2 2" xfId="590"/>
    <cellStyle name="Normal 4 3 2 3" xfId="591"/>
    <cellStyle name="Normal 4 3 3" xfId="592"/>
    <cellStyle name="Normal 4 3 3 2" xfId="593"/>
    <cellStyle name="Normal 4 3 4" xfId="594"/>
    <cellStyle name="Normal 4 4" xfId="595"/>
    <cellStyle name="Normal 4 4 2" xfId="596"/>
    <cellStyle name="Normal 4 4 2 2" xfId="597"/>
    <cellStyle name="Normal 4 4 3" xfId="598"/>
    <cellStyle name="Normal 4 5" xfId="599"/>
    <cellStyle name="Normal 4 5 2" xfId="600"/>
    <cellStyle name="Normal 4 6" xfId="601"/>
    <cellStyle name="Normal 5" xfId="602"/>
    <cellStyle name="Normal 6" xfId="603"/>
    <cellStyle name="Normal 6 2" xfId="604"/>
    <cellStyle name="Normal 6 2 2" xfId="605"/>
    <cellStyle name="Normal 6 2 2 2" xfId="606"/>
    <cellStyle name="Normal 6 2 2 2 2" xfId="607"/>
    <cellStyle name="Normal 6 2 2 2 2 2" xfId="608"/>
    <cellStyle name="Normal 6 2 2 2 3" xfId="609"/>
    <cellStyle name="Normal 6 2 2 3" xfId="610"/>
    <cellStyle name="Normal 6 2 2 3 2" xfId="611"/>
    <cellStyle name="Normal 6 2 2 4" xfId="612"/>
    <cellStyle name="Normal 6 2 3" xfId="613"/>
    <cellStyle name="Normal 6 2 3 2" xfId="614"/>
    <cellStyle name="Normal 6 2 3 2 2" xfId="615"/>
    <cellStyle name="Normal 6 2 3 3" xfId="616"/>
    <cellStyle name="Normal 6 2 4" xfId="617"/>
    <cellStyle name="Normal 6 2 4 2" xfId="618"/>
    <cellStyle name="Normal 6 2 5" xfId="619"/>
    <cellStyle name="Normal 6 3" xfId="620"/>
    <cellStyle name="Normal 6 3 2" xfId="621"/>
    <cellStyle name="Normal 6 3 2 2" xfId="622"/>
    <cellStyle name="Normal 6 3 2 2 2" xfId="623"/>
    <cellStyle name="Normal 6 3 2 3" xfId="624"/>
    <cellStyle name="Normal 6 3 3" xfId="625"/>
    <cellStyle name="Normal 6 3 3 2" xfId="626"/>
    <cellStyle name="Normal 6 3 4" xfId="627"/>
    <cellStyle name="Normal 6 4" xfId="628"/>
    <cellStyle name="Normal 6 4 2" xfId="629"/>
    <cellStyle name="Normal 6 4 2 2" xfId="630"/>
    <cellStyle name="Normal 6 4 3" xfId="631"/>
    <cellStyle name="Normal 6 5" xfId="632"/>
    <cellStyle name="Normal 6 5 2" xfId="633"/>
    <cellStyle name="Normal 6 6" xfId="634"/>
    <cellStyle name="Normal 7" xfId="635"/>
    <cellStyle name="Normal 7 2" xfId="636"/>
    <cellStyle name="Normal 7 2 2" xfId="637"/>
    <cellStyle name="Normal 7 2 2 2" xfId="638"/>
    <cellStyle name="Normal 7 2 2 2 2" xfId="639"/>
    <cellStyle name="Normal 7 2 2 2 2 2" xfId="640"/>
    <cellStyle name="Normal 7 2 2 2 3" xfId="641"/>
    <cellStyle name="Normal 7 2 2 3" xfId="642"/>
    <cellStyle name="Normal 7 2 2 3 2" xfId="643"/>
    <cellStyle name="Normal 7 2 2 4" xfId="644"/>
    <cellStyle name="Normal 7 2 3" xfId="645"/>
    <cellStyle name="Normal 7 2 3 2" xfId="646"/>
    <cellStyle name="Normal 7 2 3 2 2" xfId="647"/>
    <cellStyle name="Normal 7 2 3 3" xfId="648"/>
    <cellStyle name="Normal 7 2 4" xfId="649"/>
    <cellStyle name="Normal 7 2 4 2" xfId="650"/>
    <cellStyle name="Normal 7 2 5" xfId="651"/>
    <cellStyle name="Normal 8" xfId="652"/>
    <cellStyle name="Normal 8 2" xfId="653"/>
    <cellStyle name="Normal 8 3" xfId="654"/>
    <cellStyle name="Normal 8 3 2" xfId="655"/>
    <cellStyle name="Normal 8 3 2 2" xfId="656"/>
    <cellStyle name="Normal 8 3 3" xfId="657"/>
    <cellStyle name="Normal 9" xfId="658"/>
    <cellStyle name="Normal 9 2" xfId="659"/>
    <cellStyle name="Normal 9 2 2" xfId="660"/>
    <cellStyle name="Normal 9 2 2 2" xfId="661"/>
    <cellStyle name="Normal 9 2 3" xfId="662"/>
    <cellStyle name="Normal 9 3" xfId="663"/>
    <cellStyle name="Normal 9 3 2" xfId="664"/>
    <cellStyle name="Normal 9 4" xfId="665"/>
    <cellStyle name="Normal_BnF-ADM-2011-094443-01 (p2)" xfId="666"/>
    <cellStyle name="Normal_Dépliant bibliographie livres 2009-2011" xfId="667"/>
    <cellStyle name="Normal_Observatoire_PER _ Titres vivants" xfId="668"/>
    <cellStyle name="Pourcentage 2" xfId="669"/>
    <cellStyle name="Pourcentage 3" xfId="670"/>
    <cellStyle name="Pourcentage 4" xfId="671"/>
    <cellStyle name="Pourcentage 5" xfId="672"/>
    <cellStyle name="Pourcentage 6" xfId="673"/>
    <cellStyle name="Pourcentage 7" xfId="67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4"/>
      <rgbColor rgb="FF660066"/>
      <rgbColor rgb="FFBFBFBF"/>
      <rgbColor rgb="FF376092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CCC1DA"/>
      <rgbColor rgb="FFFCD5B5"/>
      <rgbColor rgb="FF4F81BD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25.5" hidden="false" customHeight="false" outlineLevel="0" collapsed="false">
      <c r="A3" s="4" t="s">
        <v>6</v>
      </c>
      <c r="B3" s="4" t="s">
        <v>4</v>
      </c>
      <c r="C3" s="4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5</v>
      </c>
    </row>
    <row r="6" customFormat="false" ht="12.75" hidden="false" customHeight="false" outlineLevel="0" collapsed="false">
      <c r="A6" s="4" t="s">
        <v>12</v>
      </c>
      <c r="B6" s="4" t="s">
        <v>11</v>
      </c>
      <c r="C6" s="4" t="s">
        <v>5</v>
      </c>
    </row>
    <row r="7" customFormat="false" ht="12.75" hidden="false" customHeight="false" outlineLevel="0" collapsed="false">
      <c r="A7" s="4" t="s">
        <v>13</v>
      </c>
      <c r="B7" s="4" t="s">
        <v>11</v>
      </c>
      <c r="C7" s="4" t="s">
        <v>5</v>
      </c>
    </row>
    <row r="8" customFormat="false" ht="12.75" hidden="false" customHeight="false" outlineLevel="0" collapsed="false">
      <c r="A8" s="4" t="s">
        <v>14</v>
      </c>
      <c r="B8" s="4" t="s">
        <v>11</v>
      </c>
      <c r="C8" s="4" t="s">
        <v>5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5</v>
      </c>
    </row>
    <row r="10" customFormat="false" ht="12.75" hidden="false" customHeight="false" outlineLevel="0" collapsed="false">
      <c r="A10" s="4" t="s">
        <v>17</v>
      </c>
      <c r="B10" s="4" t="s">
        <v>16</v>
      </c>
      <c r="C10" s="4" t="s">
        <v>5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5</v>
      </c>
    </row>
    <row r="12" customFormat="false" ht="12.75" hidden="false" customHeight="false" outlineLevel="0" collapsed="false">
      <c r="A12" s="4" t="s">
        <v>20</v>
      </c>
      <c r="B12" s="4" t="s">
        <v>19</v>
      </c>
      <c r="C12" s="4" t="s">
        <v>5</v>
      </c>
    </row>
    <row r="13" customFormat="false" ht="12.75" hidden="false" customHeight="false" outlineLevel="0" collapsed="false">
      <c r="A13" s="4" t="s">
        <v>21</v>
      </c>
      <c r="B13" s="4" t="s">
        <v>22</v>
      </c>
      <c r="C13" s="4" t="s">
        <v>5</v>
      </c>
    </row>
    <row r="14" customFormat="false" ht="12.75" hidden="false" customHeight="false" outlineLevel="0" collapsed="false">
      <c r="A14" s="4" t="s">
        <v>23</v>
      </c>
      <c r="B14" s="4" t="s">
        <v>22</v>
      </c>
      <c r="C14" s="4" t="s">
        <v>5</v>
      </c>
    </row>
    <row r="15" customFormat="false" ht="12.75" hidden="false" customHeight="false" outlineLevel="0" collapsed="false">
      <c r="A15" s="4" t="s">
        <v>24</v>
      </c>
      <c r="B15" s="4" t="s">
        <v>22</v>
      </c>
      <c r="C15" s="4" t="s">
        <v>5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4" t="s">
        <v>5</v>
      </c>
    </row>
    <row r="17" customFormat="false" ht="12.75" hidden="false" customHeight="false" outlineLevel="0" collapsed="false">
      <c r="A17" s="4" t="s">
        <v>27</v>
      </c>
      <c r="B17" s="4" t="s">
        <v>26</v>
      </c>
      <c r="C17" s="4" t="s">
        <v>5</v>
      </c>
    </row>
    <row r="18" customFormat="false" ht="12.75" hidden="false" customHeight="false" outlineLevel="0" collapsed="false">
      <c r="A18" s="1" t="s">
        <v>28</v>
      </c>
      <c r="B18" s="4" t="s">
        <v>26</v>
      </c>
      <c r="C18" s="4" t="s">
        <v>5</v>
      </c>
    </row>
    <row r="19" customFormat="false" ht="12.75" hidden="false" customHeight="false" outlineLevel="0" collapsed="false">
      <c r="A19" s="1" t="s">
        <v>29</v>
      </c>
      <c r="B19" s="4" t="s">
        <v>26</v>
      </c>
      <c r="C19" s="4" t="s">
        <v>5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5</v>
      </c>
    </row>
    <row r="21" customFormat="false" ht="12.75" hidden="false" customHeight="false" outlineLevel="0" collapsed="false">
      <c r="A21" s="4" t="s">
        <v>32</v>
      </c>
      <c r="B21" s="4" t="s">
        <v>31</v>
      </c>
      <c r="C21" s="4" t="s">
        <v>5</v>
      </c>
    </row>
    <row r="22" customFormat="false" ht="12.75" hidden="false" customHeight="false" outlineLevel="0" collapsed="false">
      <c r="A22" s="4" t="s">
        <v>33</v>
      </c>
      <c r="B22" s="4" t="s">
        <v>31</v>
      </c>
      <c r="C22" s="4" t="s">
        <v>5</v>
      </c>
    </row>
    <row r="23" customFormat="false" ht="12.75" hidden="false" customHeight="false" outlineLevel="0" collapsed="false">
      <c r="A23" s="4" t="s">
        <v>34</v>
      </c>
      <c r="B23" s="4" t="s">
        <v>31</v>
      </c>
      <c r="C23" s="4" t="s">
        <v>5</v>
      </c>
    </row>
    <row r="24" customFormat="false" ht="12.75" hidden="false" customHeight="false" outlineLevel="0" collapsed="false">
      <c r="A24" s="4" t="s">
        <v>35</v>
      </c>
      <c r="B24" s="4" t="s">
        <v>31</v>
      </c>
      <c r="C24" s="4" t="s">
        <v>5</v>
      </c>
    </row>
    <row r="25" customFormat="false" ht="12.75" hidden="false" customHeight="false" outlineLevel="0" collapsed="false">
      <c r="A25" s="4" t="s">
        <v>36</v>
      </c>
      <c r="B25" s="4" t="s">
        <v>31</v>
      </c>
      <c r="C25" s="4" t="s">
        <v>5</v>
      </c>
    </row>
    <row r="26" customFormat="false" ht="12.75" hidden="false" customHeight="false" outlineLevel="0" collapsed="false">
      <c r="A26" s="4" t="s">
        <v>37</v>
      </c>
      <c r="B26" s="4" t="s">
        <v>31</v>
      </c>
      <c r="C26" s="4" t="s">
        <v>5</v>
      </c>
    </row>
    <row r="27" customFormat="false" ht="12.75" hidden="false" customHeight="false" outlineLevel="0" collapsed="false">
      <c r="A27" s="4" t="s">
        <v>38</v>
      </c>
      <c r="B27" s="4" t="s">
        <v>31</v>
      </c>
      <c r="C27" s="4" t="s">
        <v>5</v>
      </c>
    </row>
    <row r="28" customFormat="false" ht="12.75" hidden="false" customHeight="false" outlineLevel="0" collapsed="false">
      <c r="A28" s="4" t="s">
        <v>39</v>
      </c>
      <c r="B28" s="4" t="s">
        <v>31</v>
      </c>
      <c r="C28" s="4" t="s">
        <v>5</v>
      </c>
    </row>
    <row r="29" customFormat="false" ht="12.75" hidden="false" customHeight="false" outlineLevel="0" collapsed="false">
      <c r="A29" s="4" t="s">
        <v>40</v>
      </c>
      <c r="B29" s="4" t="s">
        <v>31</v>
      </c>
      <c r="C29" s="4" t="s">
        <v>5</v>
      </c>
    </row>
    <row r="30" customFormat="false" ht="12.75" hidden="false" customHeight="false" outlineLevel="0" collapsed="false">
      <c r="A30" s="5" t="s">
        <v>41</v>
      </c>
      <c r="B30" s="4" t="s">
        <v>42</v>
      </c>
      <c r="C30" s="4" t="s">
        <v>5</v>
      </c>
    </row>
    <row r="31" customFormat="false" ht="12.75" hidden="false" customHeight="false" outlineLevel="0" collapsed="false">
      <c r="A31" s="6" t="s">
        <v>43</v>
      </c>
      <c r="B31" s="4" t="s">
        <v>42</v>
      </c>
      <c r="C31" s="4" t="s">
        <v>5</v>
      </c>
    </row>
    <row r="32" customFormat="false" ht="12.75" hidden="false" customHeight="false" outlineLevel="0" collapsed="false">
      <c r="A32" s="6" t="s">
        <v>44</v>
      </c>
      <c r="B32" s="4" t="s">
        <v>42</v>
      </c>
      <c r="C32" s="4" t="s">
        <v>5</v>
      </c>
    </row>
    <row r="33" customFormat="false" ht="12.75" hidden="false" customHeight="false" outlineLevel="0" collapsed="false">
      <c r="A33" s="6" t="s">
        <v>45</v>
      </c>
      <c r="B33" s="4" t="s">
        <v>42</v>
      </c>
      <c r="C33" s="4" t="s">
        <v>5</v>
      </c>
    </row>
    <row r="34" customFormat="false" ht="12.75" hidden="false" customHeight="false" outlineLevel="0" collapsed="false">
      <c r="A34" s="6" t="s">
        <v>46</v>
      </c>
      <c r="B34" s="4" t="s">
        <v>42</v>
      </c>
      <c r="C34" s="4" t="s">
        <v>5</v>
      </c>
    </row>
    <row r="35" customFormat="false" ht="12.75" hidden="false" customHeight="false" outlineLevel="0" collapsed="false">
      <c r="A35" s="6" t="s">
        <v>47</v>
      </c>
      <c r="B35" s="4" t="s">
        <v>42</v>
      </c>
      <c r="C35" s="4" t="s">
        <v>5</v>
      </c>
    </row>
    <row r="36" customFormat="false" ht="12.75" hidden="false" customHeight="false" outlineLevel="0" collapsed="false">
      <c r="A36" s="1" t="s">
        <v>48</v>
      </c>
      <c r="B36" s="4" t="s">
        <v>49</v>
      </c>
      <c r="C36" s="4" t="s">
        <v>50</v>
      </c>
    </row>
    <row r="37" customFormat="false" ht="12.75" hidden="false" customHeight="false" outlineLevel="0" collapsed="false">
      <c r="A37" s="1" t="s">
        <v>51</v>
      </c>
      <c r="B37" s="4" t="s">
        <v>49</v>
      </c>
      <c r="C37" s="4" t="s">
        <v>50</v>
      </c>
    </row>
    <row r="38" customFormat="false" ht="12.75" hidden="false" customHeight="false" outlineLevel="0" collapsed="false">
      <c r="A38" s="1" t="s">
        <v>52</v>
      </c>
      <c r="B38" s="4" t="s">
        <v>49</v>
      </c>
      <c r="C38" s="4" t="s">
        <v>50</v>
      </c>
    </row>
    <row r="39" customFormat="false" ht="12.75" hidden="false" customHeight="false" outlineLevel="0" collapsed="false">
      <c r="A39" s="1" t="s">
        <v>53</v>
      </c>
      <c r="B39" s="4" t="s">
        <v>49</v>
      </c>
      <c r="C39" s="4" t="s">
        <v>50</v>
      </c>
    </row>
    <row r="40" customFormat="false" ht="12.75" hidden="false" customHeight="false" outlineLevel="0" collapsed="false">
      <c r="A40" s="1" t="s">
        <v>54</v>
      </c>
      <c r="B40" s="4" t="s">
        <v>49</v>
      </c>
      <c r="C40" s="4" t="s">
        <v>50</v>
      </c>
    </row>
    <row r="41" customFormat="false" ht="12.75" hidden="false" customHeight="false" outlineLevel="0" collapsed="false">
      <c r="A41" s="7" t="s">
        <v>55</v>
      </c>
      <c r="B41" s="4" t="s">
        <v>56</v>
      </c>
      <c r="C41" s="4" t="s">
        <v>50</v>
      </c>
    </row>
    <row r="42" customFormat="false" ht="12.75" hidden="false" customHeight="false" outlineLevel="0" collapsed="false">
      <c r="A42" s="7" t="s">
        <v>57</v>
      </c>
      <c r="B42" s="4" t="s">
        <v>56</v>
      </c>
      <c r="C42" s="4" t="s">
        <v>50</v>
      </c>
    </row>
    <row r="43" customFormat="false" ht="12.75" hidden="false" customHeight="false" outlineLevel="0" collapsed="false">
      <c r="A43" s="7" t="s">
        <v>58</v>
      </c>
      <c r="B43" s="4" t="s">
        <v>56</v>
      </c>
      <c r="C43" s="4" t="s">
        <v>50</v>
      </c>
    </row>
    <row r="44" customFormat="false" ht="12.75" hidden="false" customHeight="false" outlineLevel="0" collapsed="false">
      <c r="A44" s="7" t="s">
        <v>59</v>
      </c>
      <c r="B44" s="4" t="s">
        <v>56</v>
      </c>
      <c r="C44" s="4" t="s">
        <v>50</v>
      </c>
    </row>
    <row r="45" customFormat="false" ht="12.75" hidden="false" customHeight="false" outlineLevel="0" collapsed="false">
      <c r="A45" s="7" t="s">
        <v>60</v>
      </c>
      <c r="B45" s="4" t="s">
        <v>56</v>
      </c>
      <c r="C45" s="4" t="s">
        <v>50</v>
      </c>
    </row>
    <row r="46" customFormat="false" ht="12.75" hidden="false" customHeight="false" outlineLevel="0" collapsed="false">
      <c r="A46" s="7" t="s">
        <v>61</v>
      </c>
      <c r="B46" s="4" t="s">
        <v>56</v>
      </c>
      <c r="C46" s="4" t="s">
        <v>50</v>
      </c>
    </row>
    <row r="47" customFormat="false" ht="12.75" hidden="false" customHeight="false" outlineLevel="0" collapsed="false">
      <c r="A47" s="7" t="s">
        <v>62</v>
      </c>
      <c r="B47" s="4" t="s">
        <v>56</v>
      </c>
      <c r="C47" s="4" t="s">
        <v>50</v>
      </c>
    </row>
    <row r="48" customFormat="false" ht="12.75" hidden="false" customHeight="false" outlineLevel="0" collapsed="false">
      <c r="A48" s="7" t="s">
        <v>63</v>
      </c>
      <c r="B48" s="4" t="s">
        <v>56</v>
      </c>
      <c r="C48" s="4" t="s">
        <v>50</v>
      </c>
    </row>
    <row r="49" customFormat="false" ht="12.75" hidden="false" customHeight="false" outlineLevel="0" collapsed="false">
      <c r="A49" s="7" t="s">
        <v>64</v>
      </c>
      <c r="B49" s="4" t="s">
        <v>56</v>
      </c>
      <c r="C49" s="4" t="s">
        <v>50</v>
      </c>
    </row>
    <row r="50" customFormat="false" ht="12.75" hidden="false" customHeight="false" outlineLevel="0" collapsed="false">
      <c r="A50" s="7" t="s">
        <v>65</v>
      </c>
      <c r="B50" s="4" t="s">
        <v>56</v>
      </c>
      <c r="C50" s="4" t="s">
        <v>50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7" width="19.71"/>
    <col collapsed="false" customWidth="true" hidden="false" outlineLevel="0" max="7" min="2" style="267" width="21.43"/>
    <col collapsed="false" customWidth="false" hidden="false" outlineLevel="0" max="9" min="8" style="267" width="11.43"/>
    <col collapsed="false" customWidth="true" hidden="false" outlineLevel="0" max="10" min="10" style="267" width="5.42"/>
    <col collapsed="false" customWidth="false" hidden="false" outlineLevel="0" max="12" min="11" style="267" width="11.43"/>
    <col collapsed="false" customWidth="true" hidden="false" outlineLevel="0" max="13" min="13" style="267" width="5.42"/>
    <col collapsed="false" customWidth="false" hidden="false" outlineLevel="0" max="257" min="14" style="267" width="11.43"/>
    <col collapsed="false" customWidth="true" hidden="false" outlineLevel="0" max="258" min="258" style="267" width="19.71"/>
    <col collapsed="false" customWidth="true" hidden="false" outlineLevel="0" max="263" min="259" style="267" width="21.43"/>
    <col collapsed="false" customWidth="false" hidden="false" outlineLevel="0" max="265" min="264" style="267" width="11.43"/>
    <col collapsed="false" customWidth="true" hidden="false" outlineLevel="0" max="266" min="266" style="267" width="5.42"/>
    <col collapsed="false" customWidth="false" hidden="false" outlineLevel="0" max="268" min="267" style="267" width="11.43"/>
    <col collapsed="false" customWidth="true" hidden="false" outlineLevel="0" max="269" min="269" style="267" width="5.42"/>
    <col collapsed="false" customWidth="false" hidden="false" outlineLevel="0" max="513" min="270" style="267" width="11.43"/>
    <col collapsed="false" customWidth="true" hidden="false" outlineLevel="0" max="514" min="514" style="267" width="19.71"/>
    <col collapsed="false" customWidth="true" hidden="false" outlineLevel="0" max="519" min="515" style="267" width="21.43"/>
    <col collapsed="false" customWidth="false" hidden="false" outlineLevel="0" max="521" min="520" style="267" width="11.43"/>
    <col collapsed="false" customWidth="true" hidden="false" outlineLevel="0" max="522" min="522" style="267" width="5.42"/>
    <col collapsed="false" customWidth="false" hidden="false" outlineLevel="0" max="524" min="523" style="267" width="11.43"/>
    <col collapsed="false" customWidth="true" hidden="false" outlineLevel="0" max="525" min="525" style="267" width="5.42"/>
    <col collapsed="false" customWidth="false" hidden="false" outlineLevel="0" max="769" min="526" style="267" width="11.43"/>
    <col collapsed="false" customWidth="true" hidden="false" outlineLevel="0" max="770" min="770" style="267" width="19.71"/>
    <col collapsed="false" customWidth="true" hidden="false" outlineLevel="0" max="775" min="771" style="267" width="21.43"/>
    <col collapsed="false" customWidth="false" hidden="false" outlineLevel="0" max="777" min="776" style="267" width="11.43"/>
    <col collapsed="false" customWidth="true" hidden="false" outlineLevel="0" max="778" min="778" style="267" width="5.42"/>
    <col collapsed="false" customWidth="false" hidden="false" outlineLevel="0" max="780" min="779" style="267" width="11.43"/>
    <col collapsed="false" customWidth="true" hidden="false" outlineLevel="0" max="781" min="781" style="267" width="5.42"/>
    <col collapsed="false" customWidth="false" hidden="false" outlineLevel="0" max="1025" min="782" style="267" width="11.43"/>
    <col collapsed="false" customWidth="true" hidden="false" outlineLevel="0" max="1026" min="1026" style="267" width="19.71"/>
    <col collapsed="false" customWidth="true" hidden="false" outlineLevel="0" max="1031" min="1027" style="267" width="21.43"/>
    <col collapsed="false" customWidth="false" hidden="false" outlineLevel="0" max="1033" min="1032" style="267" width="11.43"/>
    <col collapsed="false" customWidth="true" hidden="false" outlineLevel="0" max="1034" min="1034" style="267" width="5.42"/>
    <col collapsed="false" customWidth="false" hidden="false" outlineLevel="0" max="1036" min="1035" style="267" width="11.43"/>
    <col collapsed="false" customWidth="true" hidden="false" outlineLevel="0" max="1037" min="1037" style="267" width="5.42"/>
    <col collapsed="false" customWidth="false" hidden="false" outlineLevel="0" max="1281" min="1038" style="267" width="11.43"/>
    <col collapsed="false" customWidth="true" hidden="false" outlineLevel="0" max="1282" min="1282" style="267" width="19.71"/>
    <col collapsed="false" customWidth="true" hidden="false" outlineLevel="0" max="1287" min="1283" style="267" width="21.43"/>
    <col collapsed="false" customWidth="false" hidden="false" outlineLevel="0" max="1289" min="1288" style="267" width="11.43"/>
    <col collapsed="false" customWidth="true" hidden="false" outlineLevel="0" max="1290" min="1290" style="267" width="5.42"/>
    <col collapsed="false" customWidth="false" hidden="false" outlineLevel="0" max="1292" min="1291" style="267" width="11.43"/>
    <col collapsed="false" customWidth="true" hidden="false" outlineLevel="0" max="1293" min="1293" style="267" width="5.42"/>
    <col collapsed="false" customWidth="false" hidden="false" outlineLevel="0" max="1537" min="1294" style="267" width="11.43"/>
    <col collapsed="false" customWidth="true" hidden="false" outlineLevel="0" max="1538" min="1538" style="267" width="19.71"/>
    <col collapsed="false" customWidth="true" hidden="false" outlineLevel="0" max="1543" min="1539" style="267" width="21.43"/>
    <col collapsed="false" customWidth="false" hidden="false" outlineLevel="0" max="1545" min="1544" style="267" width="11.43"/>
    <col collapsed="false" customWidth="true" hidden="false" outlineLevel="0" max="1546" min="1546" style="267" width="5.42"/>
    <col collapsed="false" customWidth="false" hidden="false" outlineLevel="0" max="1548" min="1547" style="267" width="11.43"/>
    <col collapsed="false" customWidth="true" hidden="false" outlineLevel="0" max="1549" min="1549" style="267" width="5.42"/>
    <col collapsed="false" customWidth="false" hidden="false" outlineLevel="0" max="1793" min="1550" style="267" width="11.43"/>
    <col collapsed="false" customWidth="true" hidden="false" outlineLevel="0" max="1794" min="1794" style="267" width="19.71"/>
    <col collapsed="false" customWidth="true" hidden="false" outlineLevel="0" max="1799" min="1795" style="267" width="21.43"/>
    <col collapsed="false" customWidth="false" hidden="false" outlineLevel="0" max="1801" min="1800" style="267" width="11.43"/>
    <col collapsed="false" customWidth="true" hidden="false" outlineLevel="0" max="1802" min="1802" style="267" width="5.42"/>
    <col collapsed="false" customWidth="false" hidden="false" outlineLevel="0" max="1804" min="1803" style="267" width="11.43"/>
    <col collapsed="false" customWidth="true" hidden="false" outlineLevel="0" max="1805" min="1805" style="267" width="5.42"/>
    <col collapsed="false" customWidth="false" hidden="false" outlineLevel="0" max="2049" min="1806" style="267" width="11.43"/>
    <col collapsed="false" customWidth="true" hidden="false" outlineLevel="0" max="2050" min="2050" style="267" width="19.71"/>
    <col collapsed="false" customWidth="true" hidden="false" outlineLevel="0" max="2055" min="2051" style="267" width="21.43"/>
    <col collapsed="false" customWidth="false" hidden="false" outlineLevel="0" max="2057" min="2056" style="267" width="11.43"/>
    <col collapsed="false" customWidth="true" hidden="false" outlineLevel="0" max="2058" min="2058" style="267" width="5.42"/>
    <col collapsed="false" customWidth="false" hidden="false" outlineLevel="0" max="2060" min="2059" style="267" width="11.43"/>
    <col collapsed="false" customWidth="true" hidden="false" outlineLevel="0" max="2061" min="2061" style="267" width="5.42"/>
    <col collapsed="false" customWidth="false" hidden="false" outlineLevel="0" max="2305" min="2062" style="267" width="11.43"/>
    <col collapsed="false" customWidth="true" hidden="false" outlineLevel="0" max="2306" min="2306" style="267" width="19.71"/>
    <col collapsed="false" customWidth="true" hidden="false" outlineLevel="0" max="2311" min="2307" style="267" width="21.43"/>
    <col collapsed="false" customWidth="false" hidden="false" outlineLevel="0" max="2313" min="2312" style="267" width="11.43"/>
    <col collapsed="false" customWidth="true" hidden="false" outlineLevel="0" max="2314" min="2314" style="267" width="5.42"/>
    <col collapsed="false" customWidth="false" hidden="false" outlineLevel="0" max="2316" min="2315" style="267" width="11.43"/>
    <col collapsed="false" customWidth="true" hidden="false" outlineLevel="0" max="2317" min="2317" style="267" width="5.42"/>
    <col collapsed="false" customWidth="false" hidden="false" outlineLevel="0" max="2561" min="2318" style="267" width="11.43"/>
    <col collapsed="false" customWidth="true" hidden="false" outlineLevel="0" max="2562" min="2562" style="267" width="19.71"/>
    <col collapsed="false" customWidth="true" hidden="false" outlineLevel="0" max="2567" min="2563" style="267" width="21.43"/>
    <col collapsed="false" customWidth="false" hidden="false" outlineLevel="0" max="2569" min="2568" style="267" width="11.43"/>
    <col collapsed="false" customWidth="true" hidden="false" outlineLevel="0" max="2570" min="2570" style="267" width="5.42"/>
    <col collapsed="false" customWidth="false" hidden="false" outlineLevel="0" max="2572" min="2571" style="267" width="11.43"/>
    <col collapsed="false" customWidth="true" hidden="false" outlineLevel="0" max="2573" min="2573" style="267" width="5.42"/>
    <col collapsed="false" customWidth="false" hidden="false" outlineLevel="0" max="2817" min="2574" style="267" width="11.43"/>
    <col collapsed="false" customWidth="true" hidden="false" outlineLevel="0" max="2818" min="2818" style="267" width="19.71"/>
    <col collapsed="false" customWidth="true" hidden="false" outlineLevel="0" max="2823" min="2819" style="267" width="21.43"/>
    <col collapsed="false" customWidth="false" hidden="false" outlineLevel="0" max="2825" min="2824" style="267" width="11.43"/>
    <col collapsed="false" customWidth="true" hidden="false" outlineLevel="0" max="2826" min="2826" style="267" width="5.42"/>
    <col collapsed="false" customWidth="false" hidden="false" outlineLevel="0" max="2828" min="2827" style="267" width="11.43"/>
    <col collapsed="false" customWidth="true" hidden="false" outlineLevel="0" max="2829" min="2829" style="267" width="5.42"/>
    <col collapsed="false" customWidth="false" hidden="false" outlineLevel="0" max="3073" min="2830" style="267" width="11.43"/>
    <col collapsed="false" customWidth="true" hidden="false" outlineLevel="0" max="3074" min="3074" style="267" width="19.71"/>
    <col collapsed="false" customWidth="true" hidden="false" outlineLevel="0" max="3079" min="3075" style="267" width="21.43"/>
    <col collapsed="false" customWidth="false" hidden="false" outlineLevel="0" max="3081" min="3080" style="267" width="11.43"/>
    <col collapsed="false" customWidth="true" hidden="false" outlineLevel="0" max="3082" min="3082" style="267" width="5.42"/>
    <col collapsed="false" customWidth="false" hidden="false" outlineLevel="0" max="3084" min="3083" style="267" width="11.43"/>
    <col collapsed="false" customWidth="true" hidden="false" outlineLevel="0" max="3085" min="3085" style="267" width="5.42"/>
    <col collapsed="false" customWidth="false" hidden="false" outlineLevel="0" max="3329" min="3086" style="267" width="11.43"/>
    <col collapsed="false" customWidth="true" hidden="false" outlineLevel="0" max="3330" min="3330" style="267" width="19.71"/>
    <col collapsed="false" customWidth="true" hidden="false" outlineLevel="0" max="3335" min="3331" style="267" width="21.43"/>
    <col collapsed="false" customWidth="false" hidden="false" outlineLevel="0" max="3337" min="3336" style="267" width="11.43"/>
    <col collapsed="false" customWidth="true" hidden="false" outlineLevel="0" max="3338" min="3338" style="267" width="5.42"/>
    <col collapsed="false" customWidth="false" hidden="false" outlineLevel="0" max="3340" min="3339" style="267" width="11.43"/>
    <col collapsed="false" customWidth="true" hidden="false" outlineLevel="0" max="3341" min="3341" style="267" width="5.42"/>
    <col collapsed="false" customWidth="false" hidden="false" outlineLevel="0" max="3585" min="3342" style="267" width="11.43"/>
    <col collapsed="false" customWidth="true" hidden="false" outlineLevel="0" max="3586" min="3586" style="267" width="19.71"/>
    <col collapsed="false" customWidth="true" hidden="false" outlineLevel="0" max="3591" min="3587" style="267" width="21.43"/>
    <col collapsed="false" customWidth="false" hidden="false" outlineLevel="0" max="3593" min="3592" style="267" width="11.43"/>
    <col collapsed="false" customWidth="true" hidden="false" outlineLevel="0" max="3594" min="3594" style="267" width="5.42"/>
    <col collapsed="false" customWidth="false" hidden="false" outlineLevel="0" max="3596" min="3595" style="267" width="11.43"/>
    <col collapsed="false" customWidth="true" hidden="false" outlineLevel="0" max="3597" min="3597" style="267" width="5.42"/>
    <col collapsed="false" customWidth="false" hidden="false" outlineLevel="0" max="3841" min="3598" style="267" width="11.43"/>
    <col collapsed="false" customWidth="true" hidden="false" outlineLevel="0" max="3842" min="3842" style="267" width="19.71"/>
    <col collapsed="false" customWidth="true" hidden="false" outlineLevel="0" max="3847" min="3843" style="267" width="21.43"/>
    <col collapsed="false" customWidth="false" hidden="false" outlineLevel="0" max="3849" min="3848" style="267" width="11.43"/>
    <col collapsed="false" customWidth="true" hidden="false" outlineLevel="0" max="3850" min="3850" style="267" width="5.42"/>
    <col collapsed="false" customWidth="false" hidden="false" outlineLevel="0" max="3852" min="3851" style="267" width="11.43"/>
    <col collapsed="false" customWidth="true" hidden="false" outlineLevel="0" max="3853" min="3853" style="267" width="5.42"/>
    <col collapsed="false" customWidth="false" hidden="false" outlineLevel="0" max="4097" min="3854" style="267" width="11.43"/>
    <col collapsed="false" customWidth="true" hidden="false" outlineLevel="0" max="4098" min="4098" style="267" width="19.71"/>
    <col collapsed="false" customWidth="true" hidden="false" outlineLevel="0" max="4103" min="4099" style="267" width="21.43"/>
    <col collapsed="false" customWidth="false" hidden="false" outlineLevel="0" max="4105" min="4104" style="267" width="11.43"/>
    <col collapsed="false" customWidth="true" hidden="false" outlineLevel="0" max="4106" min="4106" style="267" width="5.42"/>
    <col collapsed="false" customWidth="false" hidden="false" outlineLevel="0" max="4108" min="4107" style="267" width="11.43"/>
    <col collapsed="false" customWidth="true" hidden="false" outlineLevel="0" max="4109" min="4109" style="267" width="5.42"/>
    <col collapsed="false" customWidth="false" hidden="false" outlineLevel="0" max="4353" min="4110" style="267" width="11.43"/>
    <col collapsed="false" customWidth="true" hidden="false" outlineLevel="0" max="4354" min="4354" style="267" width="19.71"/>
    <col collapsed="false" customWidth="true" hidden="false" outlineLevel="0" max="4359" min="4355" style="267" width="21.43"/>
    <col collapsed="false" customWidth="false" hidden="false" outlineLevel="0" max="4361" min="4360" style="267" width="11.43"/>
    <col collapsed="false" customWidth="true" hidden="false" outlineLevel="0" max="4362" min="4362" style="267" width="5.42"/>
    <col collapsed="false" customWidth="false" hidden="false" outlineLevel="0" max="4364" min="4363" style="267" width="11.43"/>
    <col collapsed="false" customWidth="true" hidden="false" outlineLevel="0" max="4365" min="4365" style="267" width="5.42"/>
    <col collapsed="false" customWidth="false" hidden="false" outlineLevel="0" max="4609" min="4366" style="267" width="11.43"/>
    <col collapsed="false" customWidth="true" hidden="false" outlineLevel="0" max="4610" min="4610" style="267" width="19.71"/>
    <col collapsed="false" customWidth="true" hidden="false" outlineLevel="0" max="4615" min="4611" style="267" width="21.43"/>
    <col collapsed="false" customWidth="false" hidden="false" outlineLevel="0" max="4617" min="4616" style="267" width="11.43"/>
    <col collapsed="false" customWidth="true" hidden="false" outlineLevel="0" max="4618" min="4618" style="267" width="5.42"/>
    <col collapsed="false" customWidth="false" hidden="false" outlineLevel="0" max="4620" min="4619" style="267" width="11.43"/>
    <col collapsed="false" customWidth="true" hidden="false" outlineLevel="0" max="4621" min="4621" style="267" width="5.42"/>
    <col collapsed="false" customWidth="false" hidden="false" outlineLevel="0" max="4865" min="4622" style="267" width="11.43"/>
    <col collapsed="false" customWidth="true" hidden="false" outlineLevel="0" max="4866" min="4866" style="267" width="19.71"/>
    <col collapsed="false" customWidth="true" hidden="false" outlineLevel="0" max="4871" min="4867" style="267" width="21.43"/>
    <col collapsed="false" customWidth="false" hidden="false" outlineLevel="0" max="4873" min="4872" style="267" width="11.43"/>
    <col collapsed="false" customWidth="true" hidden="false" outlineLevel="0" max="4874" min="4874" style="267" width="5.42"/>
    <col collapsed="false" customWidth="false" hidden="false" outlineLevel="0" max="4876" min="4875" style="267" width="11.43"/>
    <col collapsed="false" customWidth="true" hidden="false" outlineLevel="0" max="4877" min="4877" style="267" width="5.42"/>
    <col collapsed="false" customWidth="false" hidden="false" outlineLevel="0" max="5121" min="4878" style="267" width="11.43"/>
    <col collapsed="false" customWidth="true" hidden="false" outlineLevel="0" max="5122" min="5122" style="267" width="19.71"/>
    <col collapsed="false" customWidth="true" hidden="false" outlineLevel="0" max="5127" min="5123" style="267" width="21.43"/>
    <col collapsed="false" customWidth="false" hidden="false" outlineLevel="0" max="5129" min="5128" style="267" width="11.43"/>
    <col collapsed="false" customWidth="true" hidden="false" outlineLevel="0" max="5130" min="5130" style="267" width="5.42"/>
    <col collapsed="false" customWidth="false" hidden="false" outlineLevel="0" max="5132" min="5131" style="267" width="11.43"/>
    <col collapsed="false" customWidth="true" hidden="false" outlineLevel="0" max="5133" min="5133" style="267" width="5.42"/>
    <col collapsed="false" customWidth="false" hidden="false" outlineLevel="0" max="5377" min="5134" style="267" width="11.43"/>
    <col collapsed="false" customWidth="true" hidden="false" outlineLevel="0" max="5378" min="5378" style="267" width="19.71"/>
    <col collapsed="false" customWidth="true" hidden="false" outlineLevel="0" max="5383" min="5379" style="267" width="21.43"/>
    <col collapsed="false" customWidth="false" hidden="false" outlineLevel="0" max="5385" min="5384" style="267" width="11.43"/>
    <col collapsed="false" customWidth="true" hidden="false" outlineLevel="0" max="5386" min="5386" style="267" width="5.42"/>
    <col collapsed="false" customWidth="false" hidden="false" outlineLevel="0" max="5388" min="5387" style="267" width="11.43"/>
    <col collapsed="false" customWidth="true" hidden="false" outlineLevel="0" max="5389" min="5389" style="267" width="5.42"/>
    <col collapsed="false" customWidth="false" hidden="false" outlineLevel="0" max="5633" min="5390" style="267" width="11.43"/>
    <col collapsed="false" customWidth="true" hidden="false" outlineLevel="0" max="5634" min="5634" style="267" width="19.71"/>
    <col collapsed="false" customWidth="true" hidden="false" outlineLevel="0" max="5639" min="5635" style="267" width="21.43"/>
    <col collapsed="false" customWidth="false" hidden="false" outlineLevel="0" max="5641" min="5640" style="267" width="11.43"/>
    <col collapsed="false" customWidth="true" hidden="false" outlineLevel="0" max="5642" min="5642" style="267" width="5.42"/>
    <col collapsed="false" customWidth="false" hidden="false" outlineLevel="0" max="5644" min="5643" style="267" width="11.43"/>
    <col collapsed="false" customWidth="true" hidden="false" outlineLevel="0" max="5645" min="5645" style="267" width="5.42"/>
    <col collapsed="false" customWidth="false" hidden="false" outlineLevel="0" max="5889" min="5646" style="267" width="11.43"/>
    <col collapsed="false" customWidth="true" hidden="false" outlineLevel="0" max="5890" min="5890" style="267" width="19.71"/>
    <col collapsed="false" customWidth="true" hidden="false" outlineLevel="0" max="5895" min="5891" style="267" width="21.43"/>
    <col collapsed="false" customWidth="false" hidden="false" outlineLevel="0" max="5897" min="5896" style="267" width="11.43"/>
    <col collapsed="false" customWidth="true" hidden="false" outlineLevel="0" max="5898" min="5898" style="267" width="5.42"/>
    <col collapsed="false" customWidth="false" hidden="false" outlineLevel="0" max="5900" min="5899" style="267" width="11.43"/>
    <col collapsed="false" customWidth="true" hidden="false" outlineLevel="0" max="5901" min="5901" style="267" width="5.42"/>
    <col collapsed="false" customWidth="false" hidden="false" outlineLevel="0" max="6145" min="5902" style="267" width="11.43"/>
    <col collapsed="false" customWidth="true" hidden="false" outlineLevel="0" max="6146" min="6146" style="267" width="19.71"/>
    <col collapsed="false" customWidth="true" hidden="false" outlineLevel="0" max="6151" min="6147" style="267" width="21.43"/>
    <col collapsed="false" customWidth="false" hidden="false" outlineLevel="0" max="6153" min="6152" style="267" width="11.43"/>
    <col collapsed="false" customWidth="true" hidden="false" outlineLevel="0" max="6154" min="6154" style="267" width="5.42"/>
    <col collapsed="false" customWidth="false" hidden="false" outlineLevel="0" max="6156" min="6155" style="267" width="11.43"/>
    <col collapsed="false" customWidth="true" hidden="false" outlineLevel="0" max="6157" min="6157" style="267" width="5.42"/>
    <col collapsed="false" customWidth="false" hidden="false" outlineLevel="0" max="6401" min="6158" style="267" width="11.43"/>
    <col collapsed="false" customWidth="true" hidden="false" outlineLevel="0" max="6402" min="6402" style="267" width="19.71"/>
    <col collapsed="false" customWidth="true" hidden="false" outlineLevel="0" max="6407" min="6403" style="267" width="21.43"/>
    <col collapsed="false" customWidth="false" hidden="false" outlineLevel="0" max="6409" min="6408" style="267" width="11.43"/>
    <col collapsed="false" customWidth="true" hidden="false" outlineLevel="0" max="6410" min="6410" style="267" width="5.42"/>
    <col collapsed="false" customWidth="false" hidden="false" outlineLevel="0" max="6412" min="6411" style="267" width="11.43"/>
    <col collapsed="false" customWidth="true" hidden="false" outlineLevel="0" max="6413" min="6413" style="267" width="5.42"/>
    <col collapsed="false" customWidth="false" hidden="false" outlineLevel="0" max="6657" min="6414" style="267" width="11.43"/>
    <col collapsed="false" customWidth="true" hidden="false" outlineLevel="0" max="6658" min="6658" style="267" width="19.71"/>
    <col collapsed="false" customWidth="true" hidden="false" outlineLevel="0" max="6663" min="6659" style="267" width="21.43"/>
    <col collapsed="false" customWidth="false" hidden="false" outlineLevel="0" max="6665" min="6664" style="267" width="11.43"/>
    <col collapsed="false" customWidth="true" hidden="false" outlineLevel="0" max="6666" min="6666" style="267" width="5.42"/>
    <col collapsed="false" customWidth="false" hidden="false" outlineLevel="0" max="6668" min="6667" style="267" width="11.43"/>
    <col collapsed="false" customWidth="true" hidden="false" outlineLevel="0" max="6669" min="6669" style="267" width="5.42"/>
    <col collapsed="false" customWidth="false" hidden="false" outlineLevel="0" max="6913" min="6670" style="267" width="11.43"/>
    <col collapsed="false" customWidth="true" hidden="false" outlineLevel="0" max="6914" min="6914" style="267" width="19.71"/>
    <col collapsed="false" customWidth="true" hidden="false" outlineLevel="0" max="6919" min="6915" style="267" width="21.43"/>
    <col collapsed="false" customWidth="false" hidden="false" outlineLevel="0" max="6921" min="6920" style="267" width="11.43"/>
    <col collapsed="false" customWidth="true" hidden="false" outlineLevel="0" max="6922" min="6922" style="267" width="5.42"/>
    <col collapsed="false" customWidth="false" hidden="false" outlineLevel="0" max="6924" min="6923" style="267" width="11.43"/>
    <col collapsed="false" customWidth="true" hidden="false" outlineLevel="0" max="6925" min="6925" style="267" width="5.42"/>
    <col collapsed="false" customWidth="false" hidden="false" outlineLevel="0" max="7169" min="6926" style="267" width="11.43"/>
    <col collapsed="false" customWidth="true" hidden="false" outlineLevel="0" max="7170" min="7170" style="267" width="19.71"/>
    <col collapsed="false" customWidth="true" hidden="false" outlineLevel="0" max="7175" min="7171" style="267" width="21.43"/>
    <col collapsed="false" customWidth="false" hidden="false" outlineLevel="0" max="7177" min="7176" style="267" width="11.43"/>
    <col collapsed="false" customWidth="true" hidden="false" outlineLevel="0" max="7178" min="7178" style="267" width="5.42"/>
    <col collapsed="false" customWidth="false" hidden="false" outlineLevel="0" max="7180" min="7179" style="267" width="11.43"/>
    <col collapsed="false" customWidth="true" hidden="false" outlineLevel="0" max="7181" min="7181" style="267" width="5.42"/>
    <col collapsed="false" customWidth="false" hidden="false" outlineLevel="0" max="7425" min="7182" style="267" width="11.43"/>
    <col collapsed="false" customWidth="true" hidden="false" outlineLevel="0" max="7426" min="7426" style="267" width="19.71"/>
    <col collapsed="false" customWidth="true" hidden="false" outlineLevel="0" max="7431" min="7427" style="267" width="21.43"/>
    <col collapsed="false" customWidth="false" hidden="false" outlineLevel="0" max="7433" min="7432" style="267" width="11.43"/>
    <col collapsed="false" customWidth="true" hidden="false" outlineLevel="0" max="7434" min="7434" style="267" width="5.42"/>
    <col collapsed="false" customWidth="false" hidden="false" outlineLevel="0" max="7436" min="7435" style="267" width="11.43"/>
    <col collapsed="false" customWidth="true" hidden="false" outlineLevel="0" max="7437" min="7437" style="267" width="5.42"/>
    <col collapsed="false" customWidth="false" hidden="false" outlineLevel="0" max="7681" min="7438" style="267" width="11.43"/>
    <col collapsed="false" customWidth="true" hidden="false" outlineLevel="0" max="7682" min="7682" style="267" width="19.71"/>
    <col collapsed="false" customWidth="true" hidden="false" outlineLevel="0" max="7687" min="7683" style="267" width="21.43"/>
    <col collapsed="false" customWidth="false" hidden="false" outlineLevel="0" max="7689" min="7688" style="267" width="11.43"/>
    <col collapsed="false" customWidth="true" hidden="false" outlineLevel="0" max="7690" min="7690" style="267" width="5.42"/>
    <col collapsed="false" customWidth="false" hidden="false" outlineLevel="0" max="7692" min="7691" style="267" width="11.43"/>
    <col collapsed="false" customWidth="true" hidden="false" outlineLevel="0" max="7693" min="7693" style="267" width="5.42"/>
    <col collapsed="false" customWidth="false" hidden="false" outlineLevel="0" max="7937" min="7694" style="267" width="11.43"/>
    <col collapsed="false" customWidth="true" hidden="false" outlineLevel="0" max="7938" min="7938" style="267" width="19.71"/>
    <col collapsed="false" customWidth="true" hidden="false" outlineLevel="0" max="7943" min="7939" style="267" width="21.43"/>
    <col collapsed="false" customWidth="false" hidden="false" outlineLevel="0" max="7945" min="7944" style="267" width="11.43"/>
    <col collapsed="false" customWidth="true" hidden="false" outlineLevel="0" max="7946" min="7946" style="267" width="5.42"/>
    <col collapsed="false" customWidth="false" hidden="false" outlineLevel="0" max="7948" min="7947" style="267" width="11.43"/>
    <col collapsed="false" customWidth="true" hidden="false" outlineLevel="0" max="7949" min="7949" style="267" width="5.42"/>
    <col collapsed="false" customWidth="false" hidden="false" outlineLevel="0" max="8193" min="7950" style="267" width="11.43"/>
    <col collapsed="false" customWidth="true" hidden="false" outlineLevel="0" max="8194" min="8194" style="267" width="19.71"/>
    <col collapsed="false" customWidth="true" hidden="false" outlineLevel="0" max="8199" min="8195" style="267" width="21.43"/>
    <col collapsed="false" customWidth="false" hidden="false" outlineLevel="0" max="8201" min="8200" style="267" width="11.43"/>
    <col collapsed="false" customWidth="true" hidden="false" outlineLevel="0" max="8202" min="8202" style="267" width="5.42"/>
    <col collapsed="false" customWidth="false" hidden="false" outlineLevel="0" max="8204" min="8203" style="267" width="11.43"/>
    <col collapsed="false" customWidth="true" hidden="false" outlineLevel="0" max="8205" min="8205" style="267" width="5.42"/>
    <col collapsed="false" customWidth="false" hidden="false" outlineLevel="0" max="8449" min="8206" style="267" width="11.43"/>
    <col collapsed="false" customWidth="true" hidden="false" outlineLevel="0" max="8450" min="8450" style="267" width="19.71"/>
    <col collapsed="false" customWidth="true" hidden="false" outlineLevel="0" max="8455" min="8451" style="267" width="21.43"/>
    <col collapsed="false" customWidth="false" hidden="false" outlineLevel="0" max="8457" min="8456" style="267" width="11.43"/>
    <col collapsed="false" customWidth="true" hidden="false" outlineLevel="0" max="8458" min="8458" style="267" width="5.42"/>
    <col collapsed="false" customWidth="false" hidden="false" outlineLevel="0" max="8460" min="8459" style="267" width="11.43"/>
    <col collapsed="false" customWidth="true" hidden="false" outlineLevel="0" max="8461" min="8461" style="267" width="5.42"/>
    <col collapsed="false" customWidth="false" hidden="false" outlineLevel="0" max="8705" min="8462" style="267" width="11.43"/>
    <col collapsed="false" customWidth="true" hidden="false" outlineLevel="0" max="8706" min="8706" style="267" width="19.71"/>
    <col collapsed="false" customWidth="true" hidden="false" outlineLevel="0" max="8711" min="8707" style="267" width="21.43"/>
    <col collapsed="false" customWidth="false" hidden="false" outlineLevel="0" max="8713" min="8712" style="267" width="11.43"/>
    <col collapsed="false" customWidth="true" hidden="false" outlineLevel="0" max="8714" min="8714" style="267" width="5.42"/>
    <col collapsed="false" customWidth="false" hidden="false" outlineLevel="0" max="8716" min="8715" style="267" width="11.43"/>
    <col collapsed="false" customWidth="true" hidden="false" outlineLevel="0" max="8717" min="8717" style="267" width="5.42"/>
    <col collapsed="false" customWidth="false" hidden="false" outlineLevel="0" max="8961" min="8718" style="267" width="11.43"/>
    <col collapsed="false" customWidth="true" hidden="false" outlineLevel="0" max="8962" min="8962" style="267" width="19.71"/>
    <col collapsed="false" customWidth="true" hidden="false" outlineLevel="0" max="8967" min="8963" style="267" width="21.43"/>
    <col collapsed="false" customWidth="false" hidden="false" outlineLevel="0" max="8969" min="8968" style="267" width="11.43"/>
    <col collapsed="false" customWidth="true" hidden="false" outlineLevel="0" max="8970" min="8970" style="267" width="5.42"/>
    <col collapsed="false" customWidth="false" hidden="false" outlineLevel="0" max="8972" min="8971" style="267" width="11.43"/>
    <col collapsed="false" customWidth="true" hidden="false" outlineLevel="0" max="8973" min="8973" style="267" width="5.42"/>
    <col collapsed="false" customWidth="false" hidden="false" outlineLevel="0" max="9217" min="8974" style="267" width="11.43"/>
    <col collapsed="false" customWidth="true" hidden="false" outlineLevel="0" max="9218" min="9218" style="267" width="19.71"/>
    <col collapsed="false" customWidth="true" hidden="false" outlineLevel="0" max="9223" min="9219" style="267" width="21.43"/>
    <col collapsed="false" customWidth="false" hidden="false" outlineLevel="0" max="9225" min="9224" style="267" width="11.43"/>
    <col collapsed="false" customWidth="true" hidden="false" outlineLevel="0" max="9226" min="9226" style="267" width="5.42"/>
    <col collapsed="false" customWidth="false" hidden="false" outlineLevel="0" max="9228" min="9227" style="267" width="11.43"/>
    <col collapsed="false" customWidth="true" hidden="false" outlineLevel="0" max="9229" min="9229" style="267" width="5.42"/>
    <col collapsed="false" customWidth="false" hidden="false" outlineLevel="0" max="9473" min="9230" style="267" width="11.43"/>
    <col collapsed="false" customWidth="true" hidden="false" outlineLevel="0" max="9474" min="9474" style="267" width="19.71"/>
    <col collapsed="false" customWidth="true" hidden="false" outlineLevel="0" max="9479" min="9475" style="267" width="21.43"/>
    <col collapsed="false" customWidth="false" hidden="false" outlineLevel="0" max="9481" min="9480" style="267" width="11.43"/>
    <col collapsed="false" customWidth="true" hidden="false" outlineLevel="0" max="9482" min="9482" style="267" width="5.42"/>
    <col collapsed="false" customWidth="false" hidden="false" outlineLevel="0" max="9484" min="9483" style="267" width="11.43"/>
    <col collapsed="false" customWidth="true" hidden="false" outlineLevel="0" max="9485" min="9485" style="267" width="5.42"/>
    <col collapsed="false" customWidth="false" hidden="false" outlineLevel="0" max="9729" min="9486" style="267" width="11.43"/>
    <col collapsed="false" customWidth="true" hidden="false" outlineLevel="0" max="9730" min="9730" style="267" width="19.71"/>
    <col collapsed="false" customWidth="true" hidden="false" outlineLevel="0" max="9735" min="9731" style="267" width="21.43"/>
    <col collapsed="false" customWidth="false" hidden="false" outlineLevel="0" max="9737" min="9736" style="267" width="11.43"/>
    <col collapsed="false" customWidth="true" hidden="false" outlineLevel="0" max="9738" min="9738" style="267" width="5.42"/>
    <col collapsed="false" customWidth="false" hidden="false" outlineLevel="0" max="9740" min="9739" style="267" width="11.43"/>
    <col collapsed="false" customWidth="true" hidden="false" outlineLevel="0" max="9741" min="9741" style="267" width="5.42"/>
    <col collapsed="false" customWidth="false" hidden="false" outlineLevel="0" max="9985" min="9742" style="267" width="11.43"/>
    <col collapsed="false" customWidth="true" hidden="false" outlineLevel="0" max="9986" min="9986" style="267" width="19.71"/>
    <col collapsed="false" customWidth="true" hidden="false" outlineLevel="0" max="9991" min="9987" style="267" width="21.43"/>
    <col collapsed="false" customWidth="false" hidden="false" outlineLevel="0" max="9993" min="9992" style="267" width="11.43"/>
    <col collapsed="false" customWidth="true" hidden="false" outlineLevel="0" max="9994" min="9994" style="267" width="5.42"/>
    <col collapsed="false" customWidth="false" hidden="false" outlineLevel="0" max="9996" min="9995" style="267" width="11.43"/>
    <col collapsed="false" customWidth="true" hidden="false" outlineLevel="0" max="9997" min="9997" style="267" width="5.42"/>
    <col collapsed="false" customWidth="false" hidden="false" outlineLevel="0" max="10241" min="9998" style="267" width="11.43"/>
    <col collapsed="false" customWidth="true" hidden="false" outlineLevel="0" max="10242" min="10242" style="267" width="19.71"/>
    <col collapsed="false" customWidth="true" hidden="false" outlineLevel="0" max="10247" min="10243" style="267" width="21.43"/>
    <col collapsed="false" customWidth="false" hidden="false" outlineLevel="0" max="10249" min="10248" style="267" width="11.43"/>
    <col collapsed="false" customWidth="true" hidden="false" outlineLevel="0" max="10250" min="10250" style="267" width="5.42"/>
    <col collapsed="false" customWidth="false" hidden="false" outlineLevel="0" max="10252" min="10251" style="267" width="11.43"/>
    <col collapsed="false" customWidth="true" hidden="false" outlineLevel="0" max="10253" min="10253" style="267" width="5.42"/>
    <col collapsed="false" customWidth="false" hidden="false" outlineLevel="0" max="10497" min="10254" style="267" width="11.43"/>
    <col collapsed="false" customWidth="true" hidden="false" outlineLevel="0" max="10498" min="10498" style="267" width="19.71"/>
    <col collapsed="false" customWidth="true" hidden="false" outlineLevel="0" max="10503" min="10499" style="267" width="21.43"/>
    <col collapsed="false" customWidth="false" hidden="false" outlineLevel="0" max="10505" min="10504" style="267" width="11.43"/>
    <col collapsed="false" customWidth="true" hidden="false" outlineLevel="0" max="10506" min="10506" style="267" width="5.42"/>
    <col collapsed="false" customWidth="false" hidden="false" outlineLevel="0" max="10508" min="10507" style="267" width="11.43"/>
    <col collapsed="false" customWidth="true" hidden="false" outlineLevel="0" max="10509" min="10509" style="267" width="5.42"/>
    <col collapsed="false" customWidth="false" hidden="false" outlineLevel="0" max="10753" min="10510" style="267" width="11.43"/>
    <col collapsed="false" customWidth="true" hidden="false" outlineLevel="0" max="10754" min="10754" style="267" width="19.71"/>
    <col collapsed="false" customWidth="true" hidden="false" outlineLevel="0" max="10759" min="10755" style="267" width="21.43"/>
    <col collapsed="false" customWidth="false" hidden="false" outlineLevel="0" max="10761" min="10760" style="267" width="11.43"/>
    <col collapsed="false" customWidth="true" hidden="false" outlineLevel="0" max="10762" min="10762" style="267" width="5.42"/>
    <col collapsed="false" customWidth="false" hidden="false" outlineLevel="0" max="10764" min="10763" style="267" width="11.43"/>
    <col collapsed="false" customWidth="true" hidden="false" outlineLevel="0" max="10765" min="10765" style="267" width="5.42"/>
    <col collapsed="false" customWidth="false" hidden="false" outlineLevel="0" max="11009" min="10766" style="267" width="11.43"/>
    <col collapsed="false" customWidth="true" hidden="false" outlineLevel="0" max="11010" min="11010" style="267" width="19.71"/>
    <col collapsed="false" customWidth="true" hidden="false" outlineLevel="0" max="11015" min="11011" style="267" width="21.43"/>
    <col collapsed="false" customWidth="false" hidden="false" outlineLevel="0" max="11017" min="11016" style="267" width="11.43"/>
    <col collapsed="false" customWidth="true" hidden="false" outlineLevel="0" max="11018" min="11018" style="267" width="5.42"/>
    <col collapsed="false" customWidth="false" hidden="false" outlineLevel="0" max="11020" min="11019" style="267" width="11.43"/>
    <col collapsed="false" customWidth="true" hidden="false" outlineLevel="0" max="11021" min="11021" style="267" width="5.42"/>
    <col collapsed="false" customWidth="false" hidden="false" outlineLevel="0" max="11265" min="11022" style="267" width="11.43"/>
    <col collapsed="false" customWidth="true" hidden="false" outlineLevel="0" max="11266" min="11266" style="267" width="19.71"/>
    <col collapsed="false" customWidth="true" hidden="false" outlineLevel="0" max="11271" min="11267" style="267" width="21.43"/>
    <col collapsed="false" customWidth="false" hidden="false" outlineLevel="0" max="11273" min="11272" style="267" width="11.43"/>
    <col collapsed="false" customWidth="true" hidden="false" outlineLevel="0" max="11274" min="11274" style="267" width="5.42"/>
    <col collapsed="false" customWidth="false" hidden="false" outlineLevel="0" max="11276" min="11275" style="267" width="11.43"/>
    <col collapsed="false" customWidth="true" hidden="false" outlineLevel="0" max="11277" min="11277" style="267" width="5.42"/>
    <col collapsed="false" customWidth="false" hidden="false" outlineLevel="0" max="11521" min="11278" style="267" width="11.43"/>
    <col collapsed="false" customWidth="true" hidden="false" outlineLevel="0" max="11522" min="11522" style="267" width="19.71"/>
    <col collapsed="false" customWidth="true" hidden="false" outlineLevel="0" max="11527" min="11523" style="267" width="21.43"/>
    <col collapsed="false" customWidth="false" hidden="false" outlineLevel="0" max="11529" min="11528" style="267" width="11.43"/>
    <col collapsed="false" customWidth="true" hidden="false" outlineLevel="0" max="11530" min="11530" style="267" width="5.42"/>
    <col collapsed="false" customWidth="false" hidden="false" outlineLevel="0" max="11532" min="11531" style="267" width="11.43"/>
    <col collapsed="false" customWidth="true" hidden="false" outlineLevel="0" max="11533" min="11533" style="267" width="5.42"/>
    <col collapsed="false" customWidth="false" hidden="false" outlineLevel="0" max="11777" min="11534" style="267" width="11.43"/>
    <col collapsed="false" customWidth="true" hidden="false" outlineLevel="0" max="11778" min="11778" style="267" width="19.71"/>
    <col collapsed="false" customWidth="true" hidden="false" outlineLevel="0" max="11783" min="11779" style="267" width="21.43"/>
    <col collapsed="false" customWidth="false" hidden="false" outlineLevel="0" max="11785" min="11784" style="267" width="11.43"/>
    <col collapsed="false" customWidth="true" hidden="false" outlineLevel="0" max="11786" min="11786" style="267" width="5.42"/>
    <col collapsed="false" customWidth="false" hidden="false" outlineLevel="0" max="11788" min="11787" style="267" width="11.43"/>
    <col collapsed="false" customWidth="true" hidden="false" outlineLevel="0" max="11789" min="11789" style="267" width="5.42"/>
    <col collapsed="false" customWidth="false" hidden="false" outlineLevel="0" max="12033" min="11790" style="267" width="11.43"/>
    <col collapsed="false" customWidth="true" hidden="false" outlineLevel="0" max="12034" min="12034" style="267" width="19.71"/>
    <col collapsed="false" customWidth="true" hidden="false" outlineLevel="0" max="12039" min="12035" style="267" width="21.43"/>
    <col collapsed="false" customWidth="false" hidden="false" outlineLevel="0" max="12041" min="12040" style="267" width="11.43"/>
    <col collapsed="false" customWidth="true" hidden="false" outlineLevel="0" max="12042" min="12042" style="267" width="5.42"/>
    <col collapsed="false" customWidth="false" hidden="false" outlineLevel="0" max="12044" min="12043" style="267" width="11.43"/>
    <col collapsed="false" customWidth="true" hidden="false" outlineLevel="0" max="12045" min="12045" style="267" width="5.42"/>
    <col collapsed="false" customWidth="false" hidden="false" outlineLevel="0" max="12289" min="12046" style="267" width="11.43"/>
    <col collapsed="false" customWidth="true" hidden="false" outlineLevel="0" max="12290" min="12290" style="267" width="19.71"/>
    <col collapsed="false" customWidth="true" hidden="false" outlineLevel="0" max="12295" min="12291" style="267" width="21.43"/>
    <col collapsed="false" customWidth="false" hidden="false" outlineLevel="0" max="12297" min="12296" style="267" width="11.43"/>
    <col collapsed="false" customWidth="true" hidden="false" outlineLevel="0" max="12298" min="12298" style="267" width="5.42"/>
    <col collapsed="false" customWidth="false" hidden="false" outlineLevel="0" max="12300" min="12299" style="267" width="11.43"/>
    <col collapsed="false" customWidth="true" hidden="false" outlineLevel="0" max="12301" min="12301" style="267" width="5.42"/>
    <col collapsed="false" customWidth="false" hidden="false" outlineLevel="0" max="12545" min="12302" style="267" width="11.43"/>
    <col collapsed="false" customWidth="true" hidden="false" outlineLevel="0" max="12546" min="12546" style="267" width="19.71"/>
    <col collapsed="false" customWidth="true" hidden="false" outlineLevel="0" max="12551" min="12547" style="267" width="21.43"/>
    <col collapsed="false" customWidth="false" hidden="false" outlineLevel="0" max="12553" min="12552" style="267" width="11.43"/>
    <col collapsed="false" customWidth="true" hidden="false" outlineLevel="0" max="12554" min="12554" style="267" width="5.42"/>
    <col collapsed="false" customWidth="false" hidden="false" outlineLevel="0" max="12556" min="12555" style="267" width="11.43"/>
    <col collapsed="false" customWidth="true" hidden="false" outlineLevel="0" max="12557" min="12557" style="267" width="5.42"/>
    <col collapsed="false" customWidth="false" hidden="false" outlineLevel="0" max="12801" min="12558" style="267" width="11.43"/>
    <col collapsed="false" customWidth="true" hidden="false" outlineLevel="0" max="12802" min="12802" style="267" width="19.71"/>
    <col collapsed="false" customWidth="true" hidden="false" outlineLevel="0" max="12807" min="12803" style="267" width="21.43"/>
    <col collapsed="false" customWidth="false" hidden="false" outlineLevel="0" max="12809" min="12808" style="267" width="11.43"/>
    <col collapsed="false" customWidth="true" hidden="false" outlineLevel="0" max="12810" min="12810" style="267" width="5.42"/>
    <col collapsed="false" customWidth="false" hidden="false" outlineLevel="0" max="12812" min="12811" style="267" width="11.43"/>
    <col collapsed="false" customWidth="true" hidden="false" outlineLevel="0" max="12813" min="12813" style="267" width="5.42"/>
    <col collapsed="false" customWidth="false" hidden="false" outlineLevel="0" max="13057" min="12814" style="267" width="11.43"/>
    <col collapsed="false" customWidth="true" hidden="false" outlineLevel="0" max="13058" min="13058" style="267" width="19.71"/>
    <col collapsed="false" customWidth="true" hidden="false" outlineLevel="0" max="13063" min="13059" style="267" width="21.43"/>
    <col collapsed="false" customWidth="false" hidden="false" outlineLevel="0" max="13065" min="13064" style="267" width="11.43"/>
    <col collapsed="false" customWidth="true" hidden="false" outlineLevel="0" max="13066" min="13066" style="267" width="5.42"/>
    <col collapsed="false" customWidth="false" hidden="false" outlineLevel="0" max="13068" min="13067" style="267" width="11.43"/>
    <col collapsed="false" customWidth="true" hidden="false" outlineLevel="0" max="13069" min="13069" style="267" width="5.42"/>
    <col collapsed="false" customWidth="false" hidden="false" outlineLevel="0" max="13313" min="13070" style="267" width="11.43"/>
    <col collapsed="false" customWidth="true" hidden="false" outlineLevel="0" max="13314" min="13314" style="267" width="19.71"/>
    <col collapsed="false" customWidth="true" hidden="false" outlineLevel="0" max="13319" min="13315" style="267" width="21.43"/>
    <col collapsed="false" customWidth="false" hidden="false" outlineLevel="0" max="13321" min="13320" style="267" width="11.43"/>
    <col collapsed="false" customWidth="true" hidden="false" outlineLevel="0" max="13322" min="13322" style="267" width="5.42"/>
    <col collapsed="false" customWidth="false" hidden="false" outlineLevel="0" max="13324" min="13323" style="267" width="11.43"/>
    <col collapsed="false" customWidth="true" hidden="false" outlineLevel="0" max="13325" min="13325" style="267" width="5.42"/>
    <col collapsed="false" customWidth="false" hidden="false" outlineLevel="0" max="13569" min="13326" style="267" width="11.43"/>
    <col collapsed="false" customWidth="true" hidden="false" outlineLevel="0" max="13570" min="13570" style="267" width="19.71"/>
    <col collapsed="false" customWidth="true" hidden="false" outlineLevel="0" max="13575" min="13571" style="267" width="21.43"/>
    <col collapsed="false" customWidth="false" hidden="false" outlineLevel="0" max="13577" min="13576" style="267" width="11.43"/>
    <col collapsed="false" customWidth="true" hidden="false" outlineLevel="0" max="13578" min="13578" style="267" width="5.42"/>
    <col collapsed="false" customWidth="false" hidden="false" outlineLevel="0" max="13580" min="13579" style="267" width="11.43"/>
    <col collapsed="false" customWidth="true" hidden="false" outlineLevel="0" max="13581" min="13581" style="267" width="5.42"/>
    <col collapsed="false" customWidth="false" hidden="false" outlineLevel="0" max="13825" min="13582" style="267" width="11.43"/>
    <col collapsed="false" customWidth="true" hidden="false" outlineLevel="0" max="13826" min="13826" style="267" width="19.71"/>
    <col collapsed="false" customWidth="true" hidden="false" outlineLevel="0" max="13831" min="13827" style="267" width="21.43"/>
    <col collapsed="false" customWidth="false" hidden="false" outlineLevel="0" max="13833" min="13832" style="267" width="11.43"/>
    <col collapsed="false" customWidth="true" hidden="false" outlineLevel="0" max="13834" min="13834" style="267" width="5.42"/>
    <col collapsed="false" customWidth="false" hidden="false" outlineLevel="0" max="13836" min="13835" style="267" width="11.43"/>
    <col collapsed="false" customWidth="true" hidden="false" outlineLevel="0" max="13837" min="13837" style="267" width="5.42"/>
    <col collapsed="false" customWidth="false" hidden="false" outlineLevel="0" max="14081" min="13838" style="267" width="11.43"/>
    <col collapsed="false" customWidth="true" hidden="false" outlineLevel="0" max="14082" min="14082" style="267" width="19.71"/>
    <col collapsed="false" customWidth="true" hidden="false" outlineLevel="0" max="14087" min="14083" style="267" width="21.43"/>
    <col collapsed="false" customWidth="false" hidden="false" outlineLevel="0" max="14089" min="14088" style="267" width="11.43"/>
    <col collapsed="false" customWidth="true" hidden="false" outlineLevel="0" max="14090" min="14090" style="267" width="5.42"/>
    <col collapsed="false" customWidth="false" hidden="false" outlineLevel="0" max="14092" min="14091" style="267" width="11.43"/>
    <col collapsed="false" customWidth="true" hidden="false" outlineLevel="0" max="14093" min="14093" style="267" width="5.42"/>
    <col collapsed="false" customWidth="false" hidden="false" outlineLevel="0" max="14337" min="14094" style="267" width="11.43"/>
    <col collapsed="false" customWidth="true" hidden="false" outlineLevel="0" max="14338" min="14338" style="267" width="19.71"/>
    <col collapsed="false" customWidth="true" hidden="false" outlineLevel="0" max="14343" min="14339" style="267" width="21.43"/>
    <col collapsed="false" customWidth="false" hidden="false" outlineLevel="0" max="14345" min="14344" style="267" width="11.43"/>
    <col collapsed="false" customWidth="true" hidden="false" outlineLevel="0" max="14346" min="14346" style="267" width="5.42"/>
    <col collapsed="false" customWidth="false" hidden="false" outlineLevel="0" max="14348" min="14347" style="267" width="11.43"/>
    <col collapsed="false" customWidth="true" hidden="false" outlineLevel="0" max="14349" min="14349" style="267" width="5.42"/>
    <col collapsed="false" customWidth="false" hidden="false" outlineLevel="0" max="14593" min="14350" style="267" width="11.43"/>
    <col collapsed="false" customWidth="true" hidden="false" outlineLevel="0" max="14594" min="14594" style="267" width="19.71"/>
    <col collapsed="false" customWidth="true" hidden="false" outlineLevel="0" max="14599" min="14595" style="267" width="21.43"/>
    <col collapsed="false" customWidth="false" hidden="false" outlineLevel="0" max="14601" min="14600" style="267" width="11.43"/>
    <col collapsed="false" customWidth="true" hidden="false" outlineLevel="0" max="14602" min="14602" style="267" width="5.42"/>
    <col collapsed="false" customWidth="false" hidden="false" outlineLevel="0" max="14604" min="14603" style="267" width="11.43"/>
    <col collapsed="false" customWidth="true" hidden="false" outlineLevel="0" max="14605" min="14605" style="267" width="5.42"/>
    <col collapsed="false" customWidth="false" hidden="false" outlineLevel="0" max="14849" min="14606" style="267" width="11.43"/>
    <col collapsed="false" customWidth="true" hidden="false" outlineLevel="0" max="14850" min="14850" style="267" width="19.71"/>
    <col collapsed="false" customWidth="true" hidden="false" outlineLevel="0" max="14855" min="14851" style="267" width="21.43"/>
    <col collapsed="false" customWidth="false" hidden="false" outlineLevel="0" max="14857" min="14856" style="267" width="11.43"/>
    <col collapsed="false" customWidth="true" hidden="false" outlineLevel="0" max="14858" min="14858" style="267" width="5.42"/>
    <col collapsed="false" customWidth="false" hidden="false" outlineLevel="0" max="14860" min="14859" style="267" width="11.43"/>
    <col collapsed="false" customWidth="true" hidden="false" outlineLevel="0" max="14861" min="14861" style="267" width="5.42"/>
    <col collapsed="false" customWidth="false" hidden="false" outlineLevel="0" max="15105" min="14862" style="267" width="11.43"/>
    <col collapsed="false" customWidth="true" hidden="false" outlineLevel="0" max="15106" min="15106" style="267" width="19.71"/>
    <col collapsed="false" customWidth="true" hidden="false" outlineLevel="0" max="15111" min="15107" style="267" width="21.43"/>
    <col collapsed="false" customWidth="false" hidden="false" outlineLevel="0" max="15113" min="15112" style="267" width="11.43"/>
    <col collapsed="false" customWidth="true" hidden="false" outlineLevel="0" max="15114" min="15114" style="267" width="5.42"/>
    <col collapsed="false" customWidth="false" hidden="false" outlineLevel="0" max="15116" min="15115" style="267" width="11.43"/>
    <col collapsed="false" customWidth="true" hidden="false" outlineLevel="0" max="15117" min="15117" style="267" width="5.42"/>
    <col collapsed="false" customWidth="false" hidden="false" outlineLevel="0" max="15361" min="15118" style="267" width="11.43"/>
    <col collapsed="false" customWidth="true" hidden="false" outlineLevel="0" max="15362" min="15362" style="267" width="19.71"/>
    <col collapsed="false" customWidth="true" hidden="false" outlineLevel="0" max="15367" min="15363" style="267" width="21.43"/>
    <col collapsed="false" customWidth="false" hidden="false" outlineLevel="0" max="15369" min="15368" style="267" width="11.43"/>
    <col collapsed="false" customWidth="true" hidden="false" outlineLevel="0" max="15370" min="15370" style="267" width="5.42"/>
    <col collapsed="false" customWidth="false" hidden="false" outlineLevel="0" max="15372" min="15371" style="267" width="11.43"/>
    <col collapsed="false" customWidth="true" hidden="false" outlineLevel="0" max="15373" min="15373" style="267" width="5.42"/>
    <col collapsed="false" customWidth="false" hidden="false" outlineLevel="0" max="15617" min="15374" style="267" width="11.43"/>
    <col collapsed="false" customWidth="true" hidden="false" outlineLevel="0" max="15618" min="15618" style="267" width="19.71"/>
    <col collapsed="false" customWidth="true" hidden="false" outlineLevel="0" max="15623" min="15619" style="267" width="21.43"/>
    <col collapsed="false" customWidth="false" hidden="false" outlineLevel="0" max="15625" min="15624" style="267" width="11.43"/>
    <col collapsed="false" customWidth="true" hidden="false" outlineLevel="0" max="15626" min="15626" style="267" width="5.42"/>
    <col collapsed="false" customWidth="false" hidden="false" outlineLevel="0" max="15628" min="15627" style="267" width="11.43"/>
    <col collapsed="false" customWidth="true" hidden="false" outlineLevel="0" max="15629" min="15629" style="267" width="5.42"/>
    <col collapsed="false" customWidth="false" hidden="false" outlineLevel="0" max="15873" min="15630" style="267" width="11.43"/>
    <col collapsed="false" customWidth="true" hidden="false" outlineLevel="0" max="15874" min="15874" style="267" width="19.71"/>
    <col collapsed="false" customWidth="true" hidden="false" outlineLevel="0" max="15879" min="15875" style="267" width="21.43"/>
    <col collapsed="false" customWidth="false" hidden="false" outlineLevel="0" max="15881" min="15880" style="267" width="11.43"/>
    <col collapsed="false" customWidth="true" hidden="false" outlineLevel="0" max="15882" min="15882" style="267" width="5.42"/>
    <col collapsed="false" customWidth="false" hidden="false" outlineLevel="0" max="15884" min="15883" style="267" width="11.43"/>
    <col collapsed="false" customWidth="true" hidden="false" outlineLevel="0" max="15885" min="15885" style="267" width="5.42"/>
    <col collapsed="false" customWidth="false" hidden="false" outlineLevel="0" max="16129" min="15886" style="267" width="11.43"/>
    <col collapsed="false" customWidth="true" hidden="false" outlineLevel="0" max="16130" min="16130" style="267" width="19.71"/>
    <col collapsed="false" customWidth="true" hidden="false" outlineLevel="0" max="16135" min="16131" style="267" width="21.43"/>
    <col collapsed="false" customWidth="false" hidden="false" outlineLevel="0" max="16137" min="16136" style="267" width="11.43"/>
    <col collapsed="false" customWidth="true" hidden="false" outlineLevel="0" max="16138" min="16138" style="267" width="5.42"/>
    <col collapsed="false" customWidth="false" hidden="false" outlineLevel="0" max="16140" min="16139" style="267" width="11.43"/>
    <col collapsed="false" customWidth="true" hidden="false" outlineLevel="0" max="16141" min="16141" style="267" width="5.42"/>
    <col collapsed="false" customWidth="false" hidden="false" outlineLevel="0" max="16384" min="16142" style="267" width="11.43"/>
  </cols>
  <sheetData>
    <row r="1" customFormat="false" ht="18" hidden="false" customHeight="false" outlineLevel="0" collapsed="false">
      <c r="A1" s="268" t="s">
        <v>41</v>
      </c>
      <c r="B1" s="268"/>
      <c r="C1" s="268"/>
      <c r="F1" s="268"/>
      <c r="G1" s="268"/>
      <c r="J1" s="268"/>
      <c r="M1" s="268"/>
    </row>
    <row r="2" s="428" customFormat="true" ht="12.75" hidden="false" customHeight="true" outlineLevel="0" collapsed="false">
      <c r="A2" s="278" t="s">
        <v>691</v>
      </c>
      <c r="B2" s="284" t="n">
        <v>2017</v>
      </c>
      <c r="C2" s="284" t="n">
        <v>2018</v>
      </c>
      <c r="D2" s="284" t="n">
        <v>2019</v>
      </c>
      <c r="E2" s="427"/>
      <c r="I2" s="427"/>
    </row>
    <row r="3" s="428" customFormat="true" ht="12" hidden="false" customHeight="true" outlineLevel="0" collapsed="false">
      <c r="A3" s="429" t="s">
        <v>692</v>
      </c>
      <c r="B3" s="430" t="n">
        <v>266</v>
      </c>
      <c r="C3" s="430" t="n">
        <v>186</v>
      </c>
      <c r="D3" s="431" t="n">
        <v>147</v>
      </c>
      <c r="I3" s="427"/>
    </row>
    <row r="4" s="428" customFormat="true" ht="12" hidden="false" customHeight="true" outlineLevel="0" collapsed="false">
      <c r="A4" s="329" t="s">
        <v>693</v>
      </c>
      <c r="B4" s="430" t="n">
        <v>39</v>
      </c>
      <c r="C4" s="430" t="n">
        <v>49</v>
      </c>
      <c r="D4" s="431" t="n">
        <v>54</v>
      </c>
      <c r="I4" s="427"/>
    </row>
    <row r="5" s="428" customFormat="true" ht="12" hidden="false" customHeight="true" outlineLevel="0" collapsed="false">
      <c r="A5" s="329" t="s">
        <v>694</v>
      </c>
      <c r="B5" s="430" t="n">
        <v>22</v>
      </c>
      <c r="C5" s="430" t="n">
        <v>47</v>
      </c>
      <c r="D5" s="431" t="n">
        <v>22</v>
      </c>
      <c r="I5" s="427"/>
    </row>
    <row r="6" s="428" customFormat="true" ht="12.75" hidden="false" customHeight="true" outlineLevel="0" collapsed="false">
      <c r="A6" s="381" t="s">
        <v>279</v>
      </c>
      <c r="B6" s="382" t="n">
        <v>327</v>
      </c>
      <c r="C6" s="382" t="n">
        <f aca="false">SUM(C3:C5)</f>
        <v>282</v>
      </c>
      <c r="D6" s="382" t="n">
        <v>223</v>
      </c>
      <c r="I6" s="427"/>
    </row>
    <row r="7" customFormat="false" ht="15.75" hidden="false" customHeight="false" outlineLevel="0" collapsed="false">
      <c r="A7" s="300" t="s">
        <v>90</v>
      </c>
      <c r="B7" s="432"/>
      <c r="C7" s="270"/>
      <c r="F7" s="270"/>
      <c r="G7" s="270"/>
      <c r="I7" s="349"/>
      <c r="M7" s="270"/>
    </row>
    <row r="8" customFormat="false" ht="15" hidden="false" customHeight="false" outlineLevel="0" collapsed="false">
      <c r="C8" s="270"/>
      <c r="D8" s="270"/>
      <c r="E8" s="270"/>
      <c r="F8" s="270"/>
      <c r="G8" s="270"/>
      <c r="I8" s="349"/>
      <c r="M8" s="270"/>
    </row>
    <row r="9" customFormat="false" ht="18" hidden="false" customHeight="false" outlineLevel="0" collapsed="false">
      <c r="A9" s="433" t="s">
        <v>43</v>
      </c>
      <c r="B9" s="270"/>
      <c r="C9" s="270"/>
      <c r="D9" s="270"/>
      <c r="E9" s="270"/>
      <c r="F9" s="270"/>
      <c r="G9" s="270"/>
      <c r="H9" s="270"/>
      <c r="I9" s="434"/>
      <c r="J9" s="270"/>
      <c r="M9" s="270"/>
    </row>
    <row r="10" s="306" customFormat="true" ht="12.75" hidden="false" customHeight="true" outlineLevel="0" collapsed="false">
      <c r="A10" s="388"/>
      <c r="B10" s="435" t="s">
        <v>642</v>
      </c>
      <c r="C10" s="284" t="n">
        <v>2017</v>
      </c>
      <c r="D10" s="284" t="n">
        <v>2018</v>
      </c>
      <c r="E10" s="284" t="n">
        <v>2019</v>
      </c>
      <c r="F10" s="436"/>
      <c r="I10" s="434"/>
    </row>
    <row r="11" s="306" customFormat="true" ht="32.25" hidden="false" customHeight="true" outlineLevel="0" collapsed="false">
      <c r="A11" s="309" t="s">
        <v>643</v>
      </c>
      <c r="B11" s="437" t="s">
        <v>395</v>
      </c>
      <c r="C11" s="438" t="n">
        <v>10</v>
      </c>
      <c r="D11" s="438" t="n">
        <v>15</v>
      </c>
      <c r="E11" s="438" t="n">
        <v>13</v>
      </c>
      <c r="F11" s="436"/>
      <c r="G11" s="436"/>
      <c r="H11" s="22"/>
      <c r="I11" s="22"/>
      <c r="J11" s="22"/>
    </row>
    <row r="12" s="306" customFormat="true" ht="24.75" hidden="false" customHeight="true" outlineLevel="0" collapsed="false">
      <c r="A12" s="276"/>
      <c r="B12" s="437" t="s">
        <v>396</v>
      </c>
      <c r="C12" s="439" t="n">
        <v>15</v>
      </c>
      <c r="D12" s="439" t="n">
        <v>13</v>
      </c>
      <c r="E12" s="439" t="n">
        <v>7</v>
      </c>
      <c r="F12" s="436"/>
      <c r="G12" s="436"/>
      <c r="H12" s="22"/>
      <c r="I12" s="22"/>
      <c r="J12" s="22"/>
    </row>
    <row r="13" s="306" customFormat="true" ht="27" hidden="false" customHeight="true" outlineLevel="0" collapsed="false">
      <c r="A13" s="276"/>
      <c r="B13" s="437" t="s">
        <v>351</v>
      </c>
      <c r="C13" s="440" t="n">
        <v>30</v>
      </c>
      <c r="D13" s="440" t="n">
        <v>33</v>
      </c>
      <c r="E13" s="440" t="n">
        <v>17</v>
      </c>
      <c r="F13" s="436"/>
      <c r="G13" s="436"/>
      <c r="H13" s="22"/>
      <c r="I13" s="22"/>
      <c r="J13" s="22"/>
    </row>
    <row r="14" s="306" customFormat="true" ht="29.25" hidden="false" customHeight="true" outlineLevel="0" collapsed="false">
      <c r="A14" s="276"/>
      <c r="B14" s="437" t="s">
        <v>359</v>
      </c>
      <c r="C14" s="440" t="n">
        <v>8</v>
      </c>
      <c r="D14" s="440" t="n">
        <v>5</v>
      </c>
      <c r="E14" s="440" t="n">
        <v>3</v>
      </c>
      <c r="F14" s="436"/>
      <c r="G14" s="436"/>
      <c r="H14" s="22"/>
      <c r="I14" s="22"/>
      <c r="J14" s="22"/>
    </row>
    <row r="15" s="306" customFormat="true" ht="30.75" hidden="false" customHeight="true" outlineLevel="0" collapsed="false">
      <c r="A15" s="276"/>
      <c r="B15" s="437" t="s">
        <v>352</v>
      </c>
      <c r="C15" s="440" t="n">
        <v>14</v>
      </c>
      <c r="D15" s="440" t="n">
        <v>9</v>
      </c>
      <c r="E15" s="440" t="n">
        <v>8</v>
      </c>
      <c r="F15" s="436"/>
      <c r="G15" s="436"/>
      <c r="H15" s="22"/>
      <c r="I15" s="22"/>
      <c r="J15" s="22"/>
    </row>
    <row r="16" s="306" customFormat="true" ht="18.75" hidden="false" customHeight="true" outlineLevel="0" collapsed="false">
      <c r="A16" s="276"/>
      <c r="B16" s="437" t="s">
        <v>353</v>
      </c>
      <c r="C16" s="440" t="n">
        <v>7</v>
      </c>
      <c r="D16" s="440" t="n">
        <v>12</v>
      </c>
      <c r="E16" s="440" t="n">
        <v>11</v>
      </c>
      <c r="F16" s="436"/>
      <c r="G16" s="436"/>
      <c r="H16" s="22"/>
      <c r="I16" s="22"/>
      <c r="J16" s="22"/>
    </row>
    <row r="17" s="306" customFormat="true" ht="18.75" hidden="false" customHeight="true" outlineLevel="0" collapsed="false">
      <c r="A17" s="276"/>
      <c r="B17" s="437" t="s">
        <v>354</v>
      </c>
      <c r="C17" s="440" t="n">
        <v>7</v>
      </c>
      <c r="D17" s="440" t="n">
        <v>8</v>
      </c>
      <c r="E17" s="440" t="n">
        <v>11</v>
      </c>
      <c r="F17" s="436"/>
      <c r="G17" s="436"/>
      <c r="H17" s="22"/>
      <c r="I17" s="22"/>
      <c r="J17" s="22"/>
    </row>
    <row r="18" s="306" customFormat="true" ht="29.25" hidden="false" customHeight="true" outlineLevel="0" collapsed="false">
      <c r="A18" s="276"/>
      <c r="B18" s="437" t="s">
        <v>355</v>
      </c>
      <c r="C18" s="440" t="n">
        <v>0</v>
      </c>
      <c r="D18" s="440"/>
      <c r="E18" s="440"/>
      <c r="F18" s="436"/>
      <c r="G18" s="436"/>
      <c r="H18" s="22"/>
      <c r="I18" s="22"/>
      <c r="J18" s="22"/>
    </row>
    <row r="19" s="306" customFormat="true" ht="12" hidden="false" customHeight="true" outlineLevel="0" collapsed="false">
      <c r="A19" s="276"/>
      <c r="B19" s="437" t="s">
        <v>358</v>
      </c>
      <c r="C19" s="440" t="n">
        <v>174</v>
      </c>
      <c r="D19" s="440" t="n">
        <v>136</v>
      </c>
      <c r="E19" s="440" t="n">
        <v>107</v>
      </c>
      <c r="F19" s="436"/>
      <c r="G19" s="436"/>
      <c r="H19" s="22"/>
      <c r="I19" s="22"/>
      <c r="J19" s="22"/>
    </row>
    <row r="20" s="306" customFormat="true" ht="30" hidden="false" customHeight="true" outlineLevel="0" collapsed="false">
      <c r="A20" s="276"/>
      <c r="B20" s="437" t="s">
        <v>361</v>
      </c>
      <c r="C20" s="440" t="n">
        <v>17</v>
      </c>
      <c r="D20" s="440" t="n">
        <v>10</v>
      </c>
      <c r="E20" s="440" t="n">
        <v>11</v>
      </c>
      <c r="F20" s="436"/>
      <c r="G20" s="436"/>
      <c r="H20" s="22"/>
      <c r="I20" s="22"/>
      <c r="J20" s="22"/>
    </row>
    <row r="21" s="306" customFormat="true" ht="20.25" hidden="false" customHeight="true" outlineLevel="0" collapsed="false">
      <c r="A21" s="276"/>
      <c r="B21" s="437" t="s">
        <v>357</v>
      </c>
      <c r="C21" s="440" t="n">
        <v>18</v>
      </c>
      <c r="D21" s="440" t="n">
        <v>10</v>
      </c>
      <c r="E21" s="440" t="n">
        <v>9</v>
      </c>
      <c r="F21" s="436"/>
      <c r="G21" s="436"/>
      <c r="H21" s="22"/>
      <c r="I21" s="22"/>
      <c r="J21" s="22"/>
    </row>
    <row r="22" s="306" customFormat="true" ht="20.25" hidden="false" customHeight="true" outlineLevel="0" collapsed="false">
      <c r="A22" s="276"/>
      <c r="B22" s="437" t="s">
        <v>695</v>
      </c>
      <c r="C22" s="440" t="n">
        <v>11</v>
      </c>
      <c r="D22" s="440" t="n">
        <v>10</v>
      </c>
      <c r="E22" s="440" t="n">
        <v>4</v>
      </c>
      <c r="F22" s="436"/>
      <c r="G22" s="436"/>
      <c r="H22" s="22"/>
      <c r="I22" s="22"/>
      <c r="J22" s="22"/>
    </row>
    <row r="23" s="306" customFormat="true" ht="26.25" hidden="false" customHeight="true" outlineLevel="0" collapsed="false">
      <c r="A23" s="276"/>
      <c r="B23" s="437" t="s">
        <v>363</v>
      </c>
      <c r="C23" s="440" t="n">
        <v>7</v>
      </c>
      <c r="D23" s="440" t="n">
        <v>16</v>
      </c>
      <c r="E23" s="440" t="n">
        <v>18</v>
      </c>
      <c r="F23" s="436"/>
      <c r="G23" s="436"/>
      <c r="H23" s="22"/>
      <c r="I23" s="22"/>
      <c r="J23" s="22"/>
    </row>
    <row r="24" s="306" customFormat="true" ht="12" hidden="false" customHeight="true" outlineLevel="0" collapsed="false">
      <c r="A24" s="329"/>
      <c r="B24" s="441" t="s">
        <v>394</v>
      </c>
      <c r="C24" s="439" t="n">
        <v>1</v>
      </c>
      <c r="D24" s="439"/>
      <c r="E24" s="439" t="n">
        <v>1</v>
      </c>
      <c r="F24" s="436"/>
      <c r="G24" s="436"/>
      <c r="H24" s="22"/>
      <c r="I24" s="22"/>
      <c r="J24" s="22"/>
    </row>
    <row r="25" s="306" customFormat="true" ht="13.5" hidden="false" customHeight="false" outlineLevel="0" collapsed="false">
      <c r="A25" s="322" t="s">
        <v>645</v>
      </c>
      <c r="B25" s="324"/>
      <c r="C25" s="324" t="n">
        <v>319</v>
      </c>
      <c r="D25" s="324" t="n">
        <v>277</v>
      </c>
      <c r="E25" s="324" t="n">
        <v>220</v>
      </c>
      <c r="F25" s="436"/>
      <c r="G25" s="321"/>
      <c r="H25" s="22"/>
      <c r="I25" s="22"/>
      <c r="J25" s="22"/>
    </row>
    <row r="26" s="306" customFormat="true" ht="12" hidden="false" customHeight="true" outlineLevel="0" collapsed="false">
      <c r="A26" s="442" t="s">
        <v>289</v>
      </c>
      <c r="B26" s="306" t="s">
        <v>366</v>
      </c>
      <c r="C26" s="343" t="n">
        <v>1</v>
      </c>
      <c r="D26" s="343"/>
      <c r="E26" s="343"/>
      <c r="F26" s="436"/>
      <c r="G26" s="24"/>
      <c r="H26" s="24"/>
      <c r="I26" s="22"/>
      <c r="J26" s="22"/>
    </row>
    <row r="27" s="306" customFormat="true" ht="12" hidden="false" customHeight="true" outlineLevel="0" collapsed="false">
      <c r="A27" s="443"/>
      <c r="B27" s="330" t="s">
        <v>367</v>
      </c>
      <c r="C27" s="336"/>
      <c r="D27" s="336"/>
      <c r="E27" s="336"/>
      <c r="F27" s="436"/>
      <c r="G27" s="24"/>
      <c r="H27" s="24"/>
      <c r="I27" s="22"/>
      <c r="J27" s="22"/>
    </row>
    <row r="28" s="306" customFormat="true" ht="12" hidden="false" customHeight="true" outlineLevel="0" collapsed="false">
      <c r="A28" s="443"/>
      <c r="B28" s="330" t="s">
        <v>368</v>
      </c>
      <c r="C28" s="336" t="n">
        <v>1</v>
      </c>
      <c r="D28" s="336"/>
      <c r="E28" s="336"/>
      <c r="F28" s="436"/>
      <c r="G28" s="24"/>
      <c r="H28" s="24"/>
      <c r="I28" s="22"/>
      <c r="J28" s="22"/>
    </row>
    <row r="29" s="306" customFormat="true" ht="12" hidden="false" customHeight="true" outlineLevel="0" collapsed="false">
      <c r="A29" s="443"/>
      <c r="B29" s="330" t="s">
        <v>369</v>
      </c>
      <c r="C29" s="336" t="n">
        <v>2</v>
      </c>
      <c r="D29" s="336"/>
      <c r="E29" s="336"/>
      <c r="F29" s="436"/>
      <c r="G29" s="24"/>
      <c r="H29" s="24"/>
      <c r="I29" s="22"/>
      <c r="J29" s="22"/>
    </row>
    <row r="30" s="306" customFormat="true" ht="12" hidden="false" customHeight="true" outlineLevel="0" collapsed="false">
      <c r="A30" s="443"/>
      <c r="B30" s="444" t="s">
        <v>370</v>
      </c>
      <c r="C30" s="343" t="n">
        <v>1</v>
      </c>
      <c r="D30" s="343"/>
      <c r="E30" s="343"/>
      <c r="F30" s="436"/>
      <c r="G30" s="24"/>
      <c r="H30" s="24"/>
      <c r="I30" s="22"/>
      <c r="J30" s="22"/>
    </row>
    <row r="31" s="306" customFormat="true" ht="12" hidden="false" customHeight="true" outlineLevel="0" collapsed="false">
      <c r="A31" s="443"/>
      <c r="B31" s="330" t="s">
        <v>371</v>
      </c>
      <c r="C31" s="336"/>
      <c r="D31" s="336"/>
      <c r="E31" s="336"/>
      <c r="F31" s="436"/>
      <c r="G31" s="24"/>
      <c r="H31" s="24"/>
      <c r="I31" s="22"/>
      <c r="J31" s="22"/>
    </row>
    <row r="32" s="306" customFormat="true" ht="12" hidden="false" customHeight="true" outlineLevel="0" collapsed="false">
      <c r="A32" s="443"/>
      <c r="B32" s="306" t="s">
        <v>372</v>
      </c>
      <c r="C32" s="343" t="n">
        <v>1</v>
      </c>
      <c r="D32" s="343"/>
      <c r="E32" s="343" t="n">
        <v>1</v>
      </c>
      <c r="F32" s="436"/>
      <c r="G32" s="24"/>
      <c r="H32" s="24"/>
      <c r="I32" s="22"/>
      <c r="J32" s="22"/>
    </row>
    <row r="33" s="306" customFormat="true" ht="12" hidden="false" customHeight="true" outlineLevel="0" collapsed="false">
      <c r="A33" s="443"/>
      <c r="B33" s="444" t="s">
        <v>376</v>
      </c>
      <c r="C33" s="343" t="n">
        <v>1</v>
      </c>
      <c r="D33" s="343"/>
      <c r="E33" s="343"/>
      <c r="F33" s="436"/>
      <c r="G33" s="24"/>
      <c r="H33" s="24"/>
      <c r="I33" s="22"/>
      <c r="J33" s="22"/>
    </row>
    <row r="34" s="306" customFormat="true" ht="13.5" hidden="false" customHeight="false" outlineLevel="0" collapsed="false">
      <c r="A34" s="322" t="s">
        <v>696</v>
      </c>
      <c r="B34" s="324"/>
      <c r="C34" s="324" t="n">
        <v>7</v>
      </c>
      <c r="D34" s="324"/>
      <c r="E34" s="324" t="n">
        <v>1</v>
      </c>
      <c r="F34" s="436"/>
      <c r="G34" s="24"/>
      <c r="I34" s="22"/>
      <c r="J34" s="22"/>
    </row>
    <row r="35" s="306" customFormat="true" ht="12" hidden="false" customHeight="true" outlineLevel="0" collapsed="false">
      <c r="A35" s="309" t="s">
        <v>290</v>
      </c>
      <c r="B35" s="445" t="s">
        <v>656</v>
      </c>
      <c r="C35" s="446"/>
      <c r="D35" s="446"/>
      <c r="E35" s="446"/>
      <c r="F35" s="436"/>
      <c r="J35" s="22"/>
    </row>
    <row r="36" s="306" customFormat="true" ht="12" hidden="false" customHeight="true" outlineLevel="0" collapsed="false">
      <c r="A36" s="420"/>
      <c r="B36" s="344"/>
      <c r="C36" s="340"/>
      <c r="D36" s="340"/>
      <c r="E36" s="340"/>
      <c r="F36" s="436"/>
      <c r="I36" s="22"/>
      <c r="J36" s="22"/>
    </row>
    <row r="37" s="306" customFormat="true" ht="12" hidden="false" customHeight="true" outlineLevel="0" collapsed="false">
      <c r="A37" s="276"/>
      <c r="B37" s="343" t="s">
        <v>337</v>
      </c>
      <c r="C37" s="343" t="n">
        <v>1</v>
      </c>
      <c r="D37" s="343"/>
      <c r="E37" s="335"/>
      <c r="F37" s="436"/>
      <c r="G37" s="32"/>
      <c r="H37" s="24"/>
      <c r="J37" s="22"/>
    </row>
    <row r="38" s="306" customFormat="true" ht="12" hidden="false" customHeight="true" outlineLevel="0" collapsed="false">
      <c r="A38" s="329"/>
      <c r="B38" s="343" t="s">
        <v>296</v>
      </c>
      <c r="C38" s="343"/>
      <c r="D38" s="343" t="n">
        <v>1</v>
      </c>
      <c r="E38" s="335"/>
      <c r="F38" s="436"/>
      <c r="G38" s="32"/>
      <c r="H38" s="24"/>
      <c r="J38" s="22"/>
    </row>
    <row r="39" s="306" customFormat="true" ht="12" hidden="false" customHeight="true" outlineLevel="0" collapsed="false">
      <c r="A39" s="329"/>
      <c r="B39" s="343" t="s">
        <v>330</v>
      </c>
      <c r="C39" s="343"/>
      <c r="D39" s="343" t="n">
        <v>4</v>
      </c>
      <c r="E39" s="335" t="n">
        <v>2</v>
      </c>
      <c r="F39" s="436"/>
      <c r="G39" s="32"/>
      <c r="H39" s="24"/>
      <c r="J39" s="22"/>
    </row>
    <row r="40" s="306" customFormat="true" ht="13.5" hidden="false" customHeight="false" outlineLevel="0" collapsed="false">
      <c r="A40" s="322" t="s">
        <v>697</v>
      </c>
      <c r="B40" s="324"/>
      <c r="C40" s="324" t="n">
        <v>1</v>
      </c>
      <c r="D40" s="324" t="n">
        <v>5</v>
      </c>
      <c r="E40" s="324" t="n">
        <v>2</v>
      </c>
      <c r="F40" s="436"/>
      <c r="G40" s="32"/>
      <c r="H40" s="24"/>
      <c r="I40" s="22"/>
      <c r="J40" s="22"/>
    </row>
    <row r="41" s="306" customFormat="true" ht="12.75" hidden="false" customHeight="true" outlineLevel="0" collapsed="false">
      <c r="A41" s="414" t="s">
        <v>279</v>
      </c>
      <c r="B41" s="345"/>
      <c r="C41" s="345" t="n">
        <v>327</v>
      </c>
      <c r="D41" s="345" t="n">
        <v>282</v>
      </c>
      <c r="E41" s="345" t="n">
        <v>223</v>
      </c>
      <c r="F41" s="436"/>
    </row>
    <row r="42" customFormat="false" ht="15.75" hidden="false" customHeight="false" outlineLevel="0" collapsed="false">
      <c r="A42" s="300" t="s">
        <v>90</v>
      </c>
      <c r="D42" s="270"/>
      <c r="E42" s="270"/>
      <c r="F42" s="270"/>
      <c r="G42" s="270"/>
      <c r="H42" s="270"/>
      <c r="I42" s="270"/>
      <c r="J42" s="270"/>
      <c r="M42" s="270"/>
    </row>
    <row r="43" customFormat="false" ht="15" hidden="false" customHeight="false" outlineLevel="0" collapsed="false">
      <c r="D43" s="270"/>
      <c r="E43" s="270"/>
      <c r="F43" s="270"/>
      <c r="G43" s="270"/>
      <c r="H43" s="270"/>
      <c r="I43" s="270"/>
      <c r="J43" s="270"/>
      <c r="M43" s="270"/>
    </row>
    <row r="44" customFormat="false" ht="18" hidden="false" customHeight="false" outlineLevel="0" collapsed="false">
      <c r="A44" s="268" t="s">
        <v>44</v>
      </c>
      <c r="B44" s="268"/>
      <c r="C44" s="270"/>
      <c r="D44" s="270"/>
      <c r="E44" s="270"/>
      <c r="F44" s="270"/>
      <c r="G44" s="270"/>
      <c r="H44" s="270"/>
      <c r="I44" s="270"/>
      <c r="J44" s="270"/>
      <c r="M44" s="270"/>
    </row>
    <row r="45" customFormat="false" ht="12.75" hidden="false" customHeight="true" outlineLevel="0" collapsed="false">
      <c r="A45" s="303" t="s">
        <v>401</v>
      </c>
      <c r="B45" s="284" t="n">
        <v>2017</v>
      </c>
      <c r="C45" s="284" t="n">
        <v>2018</v>
      </c>
      <c r="D45" s="284" t="n">
        <v>2019</v>
      </c>
    </row>
    <row r="46" customFormat="false" ht="12" hidden="false" customHeight="true" outlineLevel="0" collapsed="false">
      <c r="A46" s="372" t="s">
        <v>698</v>
      </c>
      <c r="B46" s="447"/>
      <c r="C46" s="447"/>
      <c r="D46" s="447" t="n">
        <v>1</v>
      </c>
      <c r="E46" s="32"/>
      <c r="F46" s="24"/>
      <c r="G46" s="24"/>
    </row>
    <row r="47" customFormat="false" ht="12" hidden="false" customHeight="true" outlineLevel="0" collapsed="false">
      <c r="A47" s="281" t="s">
        <v>403</v>
      </c>
      <c r="B47" s="447" t="n">
        <v>17</v>
      </c>
      <c r="C47" s="447" t="n">
        <v>8</v>
      </c>
      <c r="D47" s="447" t="n">
        <v>9</v>
      </c>
      <c r="E47" s="32"/>
      <c r="F47" s="24"/>
      <c r="G47" s="24"/>
      <c r="I47" s="22"/>
      <c r="J47" s="22"/>
    </row>
    <row r="48" customFormat="false" ht="12" hidden="false" customHeight="true" outlineLevel="0" collapsed="false">
      <c r="A48" s="281" t="s">
        <v>699</v>
      </c>
      <c r="B48" s="447"/>
      <c r="C48" s="447"/>
      <c r="D48" s="447" t="n">
        <v>1</v>
      </c>
      <c r="E48" s="32"/>
      <c r="F48" s="24"/>
      <c r="G48" s="448"/>
      <c r="H48" s="449"/>
      <c r="I48" s="22"/>
      <c r="J48" s="22"/>
    </row>
    <row r="49" customFormat="false" ht="12" hidden="false" customHeight="true" outlineLevel="0" collapsed="false">
      <c r="A49" s="281" t="s">
        <v>418</v>
      </c>
      <c r="B49" s="236" t="n">
        <v>307</v>
      </c>
      <c r="C49" s="236" t="n">
        <v>270</v>
      </c>
      <c r="D49" s="236" t="n">
        <v>211</v>
      </c>
      <c r="E49" s="32"/>
      <c r="F49" s="24"/>
      <c r="G49" s="448"/>
      <c r="H49" s="449"/>
      <c r="I49" s="22"/>
      <c r="J49" s="22"/>
    </row>
    <row r="50" customFormat="false" ht="12" hidden="false" customHeight="true" outlineLevel="0" collapsed="false">
      <c r="A50" s="281" t="s">
        <v>610</v>
      </c>
      <c r="B50" s="236"/>
      <c r="C50" s="236"/>
      <c r="D50" s="236" t="n">
        <v>1</v>
      </c>
      <c r="E50" s="32"/>
      <c r="F50" s="24"/>
      <c r="G50" s="448"/>
      <c r="H50" s="449"/>
      <c r="I50" s="22"/>
      <c r="J50" s="22"/>
    </row>
    <row r="51" customFormat="false" ht="12" hidden="false" customHeight="true" outlineLevel="0" collapsed="false">
      <c r="A51" s="281" t="s">
        <v>608</v>
      </c>
      <c r="B51" s="236"/>
      <c r="C51" s="236" t="n">
        <v>1</v>
      </c>
      <c r="D51" s="236"/>
      <c r="E51" s="32"/>
      <c r="F51" s="24"/>
      <c r="G51" s="448"/>
      <c r="H51" s="449"/>
      <c r="I51" s="22"/>
      <c r="J51" s="22"/>
    </row>
    <row r="52" customFormat="false" ht="12" hidden="false" customHeight="true" outlineLevel="0" collapsed="false">
      <c r="A52" s="281" t="s">
        <v>700</v>
      </c>
      <c r="B52" s="447" t="n">
        <v>3</v>
      </c>
      <c r="C52" s="447" t="n">
        <v>2</v>
      </c>
      <c r="D52" s="447"/>
      <c r="G52" s="448"/>
      <c r="H52" s="449"/>
    </row>
    <row r="53" customFormat="false" ht="12" hidden="false" customHeight="true" outlineLevel="0" collapsed="false">
      <c r="A53" s="281" t="s">
        <v>701</v>
      </c>
      <c r="B53" s="447"/>
      <c r="C53" s="447"/>
      <c r="D53" s="447"/>
      <c r="G53" s="448"/>
      <c r="H53" s="449"/>
    </row>
    <row r="54" customFormat="false" ht="12" hidden="false" customHeight="true" outlineLevel="0" collapsed="false">
      <c r="A54" s="281" t="s">
        <v>702</v>
      </c>
      <c r="B54" s="447"/>
      <c r="C54" s="447"/>
      <c r="D54" s="447"/>
      <c r="G54" s="448"/>
      <c r="H54" s="449"/>
    </row>
    <row r="55" customFormat="false" ht="12" hidden="false" customHeight="true" outlineLevel="0" collapsed="false">
      <c r="A55" s="281" t="s">
        <v>674</v>
      </c>
      <c r="B55" s="447"/>
      <c r="C55" s="447"/>
      <c r="D55" s="447"/>
      <c r="G55" s="448"/>
      <c r="H55" s="449"/>
    </row>
    <row r="56" customFormat="false" ht="12" hidden="false" customHeight="true" outlineLevel="0" collapsed="false">
      <c r="A56" s="281" t="s">
        <v>331</v>
      </c>
      <c r="B56" s="450"/>
      <c r="C56" s="450" t="n">
        <v>1</v>
      </c>
      <c r="D56" s="450"/>
      <c r="G56" s="448"/>
      <c r="H56" s="449"/>
    </row>
    <row r="57" customFormat="false" ht="12.75" hidden="false" customHeight="true" outlineLevel="0" collapsed="false">
      <c r="A57" s="451" t="s">
        <v>279</v>
      </c>
      <c r="B57" s="452" t="n">
        <v>327</v>
      </c>
      <c r="C57" s="452" t="n">
        <v>282</v>
      </c>
      <c r="D57" s="452" t="n">
        <v>223</v>
      </c>
      <c r="G57" s="448"/>
      <c r="H57" s="449"/>
    </row>
    <row r="58" customFormat="false" ht="15.75" hidden="false" customHeight="false" outlineLevel="0" collapsed="false">
      <c r="A58" s="300" t="s">
        <v>90</v>
      </c>
      <c r="B58" s="270"/>
      <c r="C58" s="270"/>
      <c r="D58" s="270"/>
      <c r="E58" s="270"/>
      <c r="F58" s="270"/>
      <c r="G58" s="448"/>
      <c r="H58" s="449"/>
      <c r="I58" s="270"/>
      <c r="J58" s="270"/>
    </row>
    <row r="59" customFormat="false" ht="15" hidden="false" customHeight="false" outlineLevel="0" collapsed="false">
      <c r="A59" s="270"/>
      <c r="B59" s="270"/>
      <c r="C59" s="270"/>
      <c r="D59" s="270"/>
      <c r="E59" s="270"/>
      <c r="F59" s="270"/>
      <c r="G59" s="448"/>
      <c r="H59" s="449"/>
      <c r="I59" s="270"/>
      <c r="J59" s="270"/>
    </row>
    <row r="60" customFormat="false" ht="18" hidden="false" customHeight="false" outlineLevel="0" collapsed="false">
      <c r="A60" s="268" t="s">
        <v>45</v>
      </c>
      <c r="B60" s="270"/>
      <c r="C60" s="270"/>
      <c r="D60" s="270"/>
      <c r="E60" s="270"/>
      <c r="F60" s="270"/>
      <c r="G60" s="448"/>
      <c r="H60" s="449"/>
      <c r="I60" s="270"/>
      <c r="J60" s="24"/>
    </row>
    <row r="61" customFormat="false" ht="12.75" hidden="false" customHeight="true" outlineLevel="0" collapsed="false">
      <c r="A61" s="303" t="s">
        <v>501</v>
      </c>
      <c r="B61" s="284" t="n">
        <v>2017</v>
      </c>
      <c r="C61" s="284" t="n">
        <v>2018</v>
      </c>
      <c r="D61" s="284" t="n">
        <v>2019</v>
      </c>
      <c r="E61" s="453"/>
      <c r="F61" s="454"/>
      <c r="G61" s="448"/>
      <c r="H61" s="449"/>
    </row>
    <row r="62" customFormat="false" ht="12" hidden="false" customHeight="true" outlineLevel="0" collapsed="false">
      <c r="A62" s="357" t="s">
        <v>502</v>
      </c>
      <c r="B62" s="455" t="n">
        <v>233</v>
      </c>
      <c r="C62" s="455" t="n">
        <v>202</v>
      </c>
      <c r="D62" s="455" t="n">
        <v>161</v>
      </c>
      <c r="E62" s="456"/>
      <c r="F62" s="456"/>
      <c r="G62" s="456"/>
      <c r="H62" s="456"/>
    </row>
    <row r="63" customFormat="false" ht="12" hidden="false" customHeight="true" outlineLevel="0" collapsed="false">
      <c r="A63" s="357" t="s">
        <v>501</v>
      </c>
      <c r="B63" s="357" t="n">
        <v>94</v>
      </c>
      <c r="C63" s="357" t="n">
        <v>80</v>
      </c>
      <c r="D63" s="357" t="n">
        <v>62</v>
      </c>
      <c r="E63" s="456"/>
      <c r="F63" s="456"/>
      <c r="G63" s="456"/>
      <c r="H63" s="456"/>
    </row>
    <row r="64" customFormat="false" ht="12.75" hidden="false" customHeight="true" outlineLevel="0" collapsed="false">
      <c r="A64" s="451" t="s">
        <v>279</v>
      </c>
      <c r="B64" s="452" t="n">
        <v>327</v>
      </c>
      <c r="C64" s="452" t="n">
        <v>282</v>
      </c>
      <c r="D64" s="452" t="n">
        <v>223</v>
      </c>
      <c r="E64" s="457"/>
      <c r="F64" s="458"/>
      <c r="G64" s="458"/>
      <c r="H64" s="458"/>
    </row>
    <row r="65" customFormat="false" ht="15.75" hidden="false" customHeight="false" outlineLevel="0" collapsed="false">
      <c r="A65" s="300" t="s">
        <v>90</v>
      </c>
      <c r="B65" s="270"/>
      <c r="C65" s="270"/>
      <c r="D65" s="270"/>
      <c r="E65" s="270"/>
      <c r="F65" s="270"/>
      <c r="G65" s="270"/>
      <c r="H65" s="270"/>
      <c r="I65" s="270"/>
      <c r="J65" s="270"/>
    </row>
    <row r="66" customFormat="false" ht="15" hidden="false" customHeight="false" outlineLevel="0" collapsed="false">
      <c r="A66" s="300"/>
      <c r="B66" s="270"/>
      <c r="C66" s="270"/>
      <c r="D66" s="270"/>
      <c r="E66" s="270"/>
      <c r="F66" s="270"/>
      <c r="G66" s="270"/>
      <c r="H66" s="22"/>
      <c r="I66" s="22"/>
      <c r="J66" s="270"/>
    </row>
    <row r="67" customFormat="false" ht="18" hidden="false" customHeight="false" outlineLevel="0" collapsed="false">
      <c r="A67" s="268" t="s">
        <v>46</v>
      </c>
      <c r="B67" s="270"/>
      <c r="C67" s="270"/>
      <c r="D67" s="270"/>
      <c r="E67" s="270"/>
      <c r="F67" s="270"/>
      <c r="G67" s="270"/>
      <c r="H67" s="22"/>
      <c r="I67" s="22"/>
      <c r="J67" s="270"/>
      <c r="K67" s="270"/>
      <c r="L67" s="270"/>
      <c r="M67" s="270"/>
    </row>
    <row r="68" s="428" customFormat="true" ht="12.75" hidden="false" customHeight="true" outlineLevel="0" collapsed="false">
      <c r="A68" s="278" t="s">
        <v>454</v>
      </c>
      <c r="B68" s="284" t="n">
        <v>2017</v>
      </c>
      <c r="C68" s="284" t="n">
        <v>2018</v>
      </c>
      <c r="D68" s="284" t="n">
        <v>2019</v>
      </c>
      <c r="H68" s="22"/>
      <c r="I68" s="22"/>
      <c r="J68" s="427"/>
    </row>
    <row r="69" s="428" customFormat="true" ht="12" hidden="false" customHeight="true" outlineLevel="0" collapsed="false">
      <c r="A69" s="372" t="s">
        <v>468</v>
      </c>
      <c r="B69" s="459" t="n">
        <v>3</v>
      </c>
      <c r="C69" s="459" t="n">
        <v>2</v>
      </c>
      <c r="D69" s="176" t="n">
        <v>1</v>
      </c>
      <c r="H69" s="22"/>
      <c r="I69" s="22"/>
      <c r="J69" s="427"/>
    </row>
    <row r="70" s="428" customFormat="true" ht="12" hidden="false" customHeight="true" outlineLevel="0" collapsed="false">
      <c r="A70" s="281" t="s">
        <v>467</v>
      </c>
      <c r="B70" s="326" t="n">
        <v>8</v>
      </c>
      <c r="C70" s="326" t="n">
        <v>7</v>
      </c>
      <c r="D70" s="183" t="n">
        <v>4</v>
      </c>
      <c r="H70" s="22"/>
      <c r="I70" s="22"/>
      <c r="J70" s="427"/>
    </row>
    <row r="71" s="428" customFormat="true" ht="12" hidden="false" customHeight="true" outlineLevel="0" collapsed="false">
      <c r="A71" s="281" t="s">
        <v>466</v>
      </c>
      <c r="B71" s="326" t="n">
        <v>101</v>
      </c>
      <c r="C71" s="326" t="n">
        <v>92</v>
      </c>
      <c r="D71" s="183" t="n">
        <v>33</v>
      </c>
      <c r="H71" s="22"/>
      <c r="I71" s="22"/>
      <c r="J71" s="427"/>
    </row>
    <row r="72" s="428" customFormat="true" ht="12" hidden="false" customHeight="true" outlineLevel="0" collapsed="false">
      <c r="A72" s="281" t="s">
        <v>465</v>
      </c>
      <c r="B72" s="326" t="n">
        <v>64</v>
      </c>
      <c r="C72" s="326" t="n">
        <v>37</v>
      </c>
      <c r="D72" s="183" t="n">
        <v>48</v>
      </c>
      <c r="H72" s="22"/>
      <c r="I72" s="22"/>
      <c r="J72" s="427"/>
    </row>
    <row r="73" s="428" customFormat="true" ht="12" hidden="false" customHeight="true" outlineLevel="0" collapsed="false">
      <c r="A73" s="281" t="s">
        <v>464</v>
      </c>
      <c r="B73" s="326" t="n">
        <v>20</v>
      </c>
      <c r="C73" s="326" t="n">
        <v>32</v>
      </c>
      <c r="D73" s="183" t="n">
        <v>28</v>
      </c>
      <c r="H73" s="22"/>
      <c r="I73" s="22"/>
      <c r="J73" s="427"/>
    </row>
    <row r="74" s="428" customFormat="true" ht="12" hidden="false" customHeight="true" outlineLevel="0" collapsed="false">
      <c r="A74" s="281" t="s">
        <v>463</v>
      </c>
      <c r="B74" s="326" t="n">
        <v>66</v>
      </c>
      <c r="C74" s="326" t="n">
        <v>71</v>
      </c>
      <c r="D74" s="183" t="n">
        <v>36</v>
      </c>
      <c r="H74" s="22"/>
      <c r="I74" s="22"/>
      <c r="J74" s="427"/>
    </row>
    <row r="75" s="428" customFormat="true" ht="12" hidden="false" customHeight="true" outlineLevel="0" collapsed="false">
      <c r="A75" s="281" t="s">
        <v>462</v>
      </c>
      <c r="B75" s="326" t="n">
        <v>24</v>
      </c>
      <c r="C75" s="326" t="n">
        <v>18</v>
      </c>
      <c r="D75" s="183" t="n">
        <v>31</v>
      </c>
      <c r="H75" s="22"/>
      <c r="I75" s="22"/>
      <c r="J75" s="427"/>
    </row>
    <row r="76" s="428" customFormat="true" ht="12" hidden="false" customHeight="true" outlineLevel="0" collapsed="false">
      <c r="A76" s="281" t="s">
        <v>461</v>
      </c>
      <c r="B76" s="326" t="n">
        <v>34</v>
      </c>
      <c r="C76" s="326" t="n">
        <v>15</v>
      </c>
      <c r="D76" s="326" t="n">
        <v>31</v>
      </c>
      <c r="H76" s="22"/>
      <c r="I76" s="22"/>
      <c r="J76" s="427"/>
    </row>
    <row r="77" s="428" customFormat="true" ht="12" hidden="false" customHeight="true" outlineLevel="0" collapsed="false">
      <c r="A77" s="281" t="s">
        <v>683</v>
      </c>
      <c r="B77" s="326"/>
      <c r="C77" s="326" t="n">
        <v>2</v>
      </c>
      <c r="D77" s="326" t="n">
        <v>1</v>
      </c>
      <c r="H77" s="22"/>
      <c r="I77" s="22"/>
      <c r="J77" s="427"/>
    </row>
    <row r="78" s="428" customFormat="true" ht="12" hidden="false" customHeight="true" outlineLevel="0" collapsed="false">
      <c r="A78" s="281" t="s">
        <v>684</v>
      </c>
      <c r="B78" s="326"/>
      <c r="C78" s="326" t="n">
        <v>3</v>
      </c>
      <c r="D78" s="326" t="n">
        <v>2</v>
      </c>
      <c r="H78" s="22"/>
      <c r="I78" s="22"/>
      <c r="J78" s="427"/>
    </row>
    <row r="79" s="428" customFormat="true" ht="12" hidden="false" customHeight="true" outlineLevel="0" collapsed="false">
      <c r="A79" s="281" t="s">
        <v>458</v>
      </c>
      <c r="B79" s="326" t="n">
        <v>1</v>
      </c>
      <c r="C79" s="326" t="n">
        <v>3</v>
      </c>
      <c r="D79" s="326" t="n">
        <v>7</v>
      </c>
      <c r="H79" s="460"/>
      <c r="I79" s="461"/>
      <c r="J79" s="427"/>
    </row>
    <row r="80" s="428" customFormat="true" ht="12" hidden="false" customHeight="true" outlineLevel="0" collapsed="false">
      <c r="A80" s="281" t="s">
        <v>457</v>
      </c>
      <c r="B80" s="326" t="n">
        <v>1</v>
      </c>
      <c r="C80" s="326"/>
      <c r="D80" s="326"/>
      <c r="H80" s="460"/>
      <c r="I80" s="461"/>
      <c r="J80" s="427"/>
    </row>
    <row r="81" s="428" customFormat="true" ht="12" hidden="false" customHeight="true" outlineLevel="0" collapsed="false">
      <c r="A81" s="281" t="s">
        <v>455</v>
      </c>
      <c r="B81" s="326" t="n">
        <v>3</v>
      </c>
      <c r="C81" s="326"/>
      <c r="D81" s="326" t="n">
        <v>1</v>
      </c>
      <c r="H81" s="460"/>
      <c r="I81" s="461"/>
      <c r="J81" s="427"/>
    </row>
    <row r="82" s="428" customFormat="true" ht="12" hidden="false" customHeight="true" outlineLevel="0" collapsed="false">
      <c r="A82" s="281" t="s">
        <v>469</v>
      </c>
      <c r="B82" s="326" t="n">
        <v>2</v>
      </c>
      <c r="C82" s="326"/>
      <c r="D82" s="326"/>
      <c r="I82" s="427"/>
      <c r="J82" s="427"/>
    </row>
    <row r="83" s="428" customFormat="true" ht="12.75" hidden="false" customHeight="true" outlineLevel="0" collapsed="false">
      <c r="A83" s="451" t="s">
        <v>279</v>
      </c>
      <c r="B83" s="452" t="n">
        <v>327</v>
      </c>
      <c r="C83" s="452" t="n">
        <v>282</v>
      </c>
      <c r="D83" s="452" t="n">
        <v>223</v>
      </c>
      <c r="I83" s="427"/>
      <c r="J83" s="427"/>
    </row>
    <row r="84" customFormat="false" ht="15.75" hidden="false" customHeight="false" outlineLevel="0" collapsed="false">
      <c r="A84" s="300" t="s">
        <v>90</v>
      </c>
      <c r="B84" s="270"/>
      <c r="C84" s="270"/>
      <c r="D84" s="270"/>
      <c r="E84" s="427"/>
      <c r="F84" s="428"/>
      <c r="G84" s="428"/>
      <c r="L84" s="270"/>
      <c r="M84" s="270"/>
    </row>
    <row r="85" customFormat="false" ht="1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8" hidden="false" customHeight="false" outlineLevel="0" collapsed="false">
      <c r="A86" s="268" t="s">
        <v>47</v>
      </c>
      <c r="B86" s="268"/>
      <c r="C86" s="270"/>
      <c r="D86" s="270"/>
      <c r="E86" s="270"/>
      <c r="F86" s="270"/>
      <c r="G86" s="270"/>
      <c r="H86" s="270"/>
      <c r="I86" s="32"/>
      <c r="J86" s="24"/>
      <c r="K86" s="270"/>
      <c r="L86" s="270"/>
      <c r="M86" s="270"/>
    </row>
    <row r="87" s="397" customFormat="true" ht="15" hidden="false" customHeight="true" outlineLevel="0" collapsed="false">
      <c r="A87" s="274" t="s">
        <v>687</v>
      </c>
      <c r="B87" s="352" t="s">
        <v>70</v>
      </c>
      <c r="C87" s="278" t="s">
        <v>71</v>
      </c>
      <c r="D87" s="284" t="n">
        <v>2017</v>
      </c>
      <c r="E87" s="284" t="n">
        <v>2018</v>
      </c>
      <c r="F87" s="284" t="n">
        <v>2019</v>
      </c>
      <c r="I87" s="32"/>
      <c r="J87" s="24"/>
    </row>
    <row r="88" s="397" customFormat="true" ht="24.75" hidden="false" customHeight="true" outlineLevel="0" collapsed="false">
      <c r="A88" s="393" t="s">
        <v>384</v>
      </c>
      <c r="B88" s="394" t="s">
        <v>73</v>
      </c>
      <c r="C88" s="395" t="s">
        <v>74</v>
      </c>
      <c r="D88" s="462"/>
      <c r="E88" s="462"/>
      <c r="F88" s="462"/>
      <c r="G88" s="321"/>
      <c r="H88" s="22"/>
      <c r="I88" s="22"/>
      <c r="J88" s="24"/>
    </row>
    <row r="89" s="397" customFormat="true" ht="24.75" hidden="false" customHeight="true" outlineLevel="0" collapsed="false">
      <c r="A89" s="394"/>
      <c r="B89" s="394" t="s">
        <v>76</v>
      </c>
      <c r="C89" s="399" t="s">
        <v>77</v>
      </c>
      <c r="D89" s="434" t="n">
        <v>1</v>
      </c>
      <c r="E89" s="434"/>
      <c r="F89" s="434" t="n">
        <v>1</v>
      </c>
      <c r="G89" s="321"/>
      <c r="H89" s="22"/>
      <c r="I89" s="22"/>
      <c r="J89" s="24"/>
    </row>
    <row r="90" s="397" customFormat="true" ht="24.75" hidden="false" customHeight="true" outlineLevel="0" collapsed="false">
      <c r="A90" s="394"/>
      <c r="B90" s="394" t="s">
        <v>79</v>
      </c>
      <c r="C90" s="399" t="s">
        <v>80</v>
      </c>
      <c r="D90" s="434" t="n">
        <v>5</v>
      </c>
      <c r="E90" s="434" t="n">
        <v>2</v>
      </c>
      <c r="F90" s="434" t="n">
        <v>1</v>
      </c>
      <c r="G90" s="321"/>
      <c r="H90" s="22"/>
      <c r="I90" s="22"/>
      <c r="J90" s="24"/>
    </row>
    <row r="91" s="397" customFormat="true" ht="24.75" hidden="false" customHeight="true" outlineLevel="0" collapsed="false">
      <c r="A91" s="394"/>
      <c r="B91" s="394" t="s">
        <v>82</v>
      </c>
      <c r="C91" s="399" t="s">
        <v>83</v>
      </c>
      <c r="D91" s="434"/>
      <c r="E91" s="434"/>
      <c r="F91" s="434"/>
      <c r="G91" s="321"/>
      <c r="H91" s="22"/>
      <c r="I91" s="22"/>
      <c r="J91" s="24"/>
      <c r="K91" s="321"/>
      <c r="L91" s="24"/>
      <c r="M91" s="321"/>
      <c r="N91" s="24"/>
    </row>
    <row r="92" s="397" customFormat="true" ht="24.75" hidden="false" customHeight="true" outlineLevel="0" collapsed="false">
      <c r="A92" s="394"/>
      <c r="B92" s="394" t="s">
        <v>85</v>
      </c>
      <c r="C92" s="399" t="s">
        <v>86</v>
      </c>
      <c r="D92" s="434" t="n">
        <v>1</v>
      </c>
      <c r="E92" s="434"/>
      <c r="F92" s="434" t="n">
        <v>3</v>
      </c>
      <c r="G92" s="321"/>
      <c r="H92" s="22"/>
      <c r="I92" s="22"/>
      <c r="J92" s="24"/>
      <c r="K92" s="321"/>
      <c r="L92" s="24"/>
      <c r="M92" s="321"/>
      <c r="N92" s="24"/>
    </row>
    <row r="93" s="397" customFormat="true" ht="24.75" hidden="false" customHeight="true" outlineLevel="0" collapsed="false">
      <c r="A93" s="394"/>
      <c r="B93" s="394" t="s">
        <v>88</v>
      </c>
      <c r="C93" s="399" t="s">
        <v>89</v>
      </c>
      <c r="D93" s="434" t="n">
        <v>2</v>
      </c>
      <c r="E93" s="434" t="n">
        <v>2</v>
      </c>
      <c r="F93" s="434" t="n">
        <v>1</v>
      </c>
      <c r="G93" s="321"/>
      <c r="H93" s="22"/>
      <c r="I93" s="22"/>
      <c r="J93" s="24"/>
      <c r="K93" s="321"/>
      <c r="L93" s="24"/>
      <c r="M93" s="321"/>
      <c r="N93" s="24"/>
    </row>
    <row r="94" s="397" customFormat="true" ht="24.75" hidden="false" customHeight="true" outlineLevel="0" collapsed="false">
      <c r="A94" s="394"/>
      <c r="B94" s="394" t="s">
        <v>91</v>
      </c>
      <c r="C94" s="399" t="s">
        <v>92</v>
      </c>
      <c r="D94" s="434" t="n">
        <v>3</v>
      </c>
      <c r="E94" s="434" t="n">
        <v>1</v>
      </c>
      <c r="F94" s="434" t="n">
        <v>2</v>
      </c>
      <c r="G94" s="321"/>
      <c r="H94" s="22"/>
      <c r="I94" s="22"/>
      <c r="J94" s="24"/>
      <c r="K94" s="321"/>
      <c r="L94" s="24"/>
      <c r="M94" s="321"/>
      <c r="N94" s="24"/>
    </row>
    <row r="95" s="397" customFormat="true" ht="24.75" hidden="false" customHeight="true" outlineLevel="0" collapsed="false">
      <c r="A95" s="394"/>
      <c r="B95" s="394" t="s">
        <v>93</v>
      </c>
      <c r="C95" s="399" t="s">
        <v>94</v>
      </c>
      <c r="D95" s="434" t="n">
        <v>4</v>
      </c>
      <c r="E95" s="434" t="n">
        <v>1</v>
      </c>
      <c r="F95" s="434" t="n">
        <v>2</v>
      </c>
      <c r="G95" s="321"/>
      <c r="H95" s="22"/>
      <c r="I95" s="22"/>
      <c r="J95" s="24"/>
      <c r="K95" s="321"/>
      <c r="L95" s="24"/>
      <c r="M95" s="321"/>
      <c r="N95" s="24"/>
    </row>
    <row r="96" s="397" customFormat="true" ht="24.75" hidden="false" customHeight="true" outlineLevel="0" collapsed="false">
      <c r="A96" s="394"/>
      <c r="B96" s="463" t="s">
        <v>95</v>
      </c>
      <c r="C96" s="399" t="s">
        <v>96</v>
      </c>
      <c r="D96" s="434"/>
      <c r="E96" s="434"/>
      <c r="F96" s="434"/>
      <c r="G96" s="321"/>
      <c r="H96" s="22"/>
      <c r="I96" s="22"/>
      <c r="J96" s="24"/>
    </row>
    <row r="97" s="397" customFormat="true" ht="24.75" hidden="false" customHeight="true" outlineLevel="0" collapsed="false">
      <c r="A97" s="394"/>
      <c r="B97" s="394" t="s">
        <v>97</v>
      </c>
      <c r="C97" s="399" t="s">
        <v>98</v>
      </c>
      <c r="D97" s="434"/>
      <c r="E97" s="434"/>
      <c r="F97" s="434"/>
      <c r="G97" s="321"/>
    </row>
    <row r="98" s="397" customFormat="true" ht="24.75" hidden="false" customHeight="true" outlineLevel="0" collapsed="false">
      <c r="A98" s="394"/>
      <c r="B98" s="394" t="s">
        <v>99</v>
      </c>
      <c r="C98" s="399" t="s">
        <v>100</v>
      </c>
      <c r="D98" s="434" t="n">
        <v>1</v>
      </c>
      <c r="E98" s="434"/>
      <c r="F98" s="434"/>
      <c r="G98" s="321"/>
    </row>
    <row r="99" s="397" customFormat="true" ht="24.75" hidden="false" customHeight="true" outlineLevel="0" collapsed="false">
      <c r="A99" s="394"/>
      <c r="B99" s="464" t="s">
        <v>101</v>
      </c>
      <c r="C99" s="465" t="s">
        <v>102</v>
      </c>
      <c r="D99" s="434" t="n">
        <v>1</v>
      </c>
      <c r="E99" s="434"/>
      <c r="F99" s="434"/>
      <c r="G99" s="321"/>
    </row>
    <row r="100" s="397" customFormat="true" ht="24.75" hidden="false" customHeight="true" outlineLevel="0" collapsed="false">
      <c r="A100" s="394"/>
      <c r="B100" s="394" t="s">
        <v>104</v>
      </c>
      <c r="C100" s="399" t="s">
        <v>105</v>
      </c>
      <c r="D100" s="434" t="n">
        <v>11</v>
      </c>
      <c r="E100" s="434" t="n">
        <v>10</v>
      </c>
      <c r="F100" s="434" t="n">
        <v>7</v>
      </c>
      <c r="G100" s="32"/>
    </row>
    <row r="101" s="397" customFormat="true" ht="24.75" hidden="false" customHeight="true" outlineLevel="0" collapsed="false">
      <c r="A101" s="394"/>
      <c r="B101" s="464" t="s">
        <v>106</v>
      </c>
      <c r="C101" s="425" t="s">
        <v>703</v>
      </c>
      <c r="D101" s="434"/>
      <c r="E101" s="434"/>
      <c r="F101" s="434"/>
      <c r="G101" s="32"/>
    </row>
    <row r="102" s="397" customFormat="true" ht="15" hidden="false" customHeight="true" outlineLevel="0" collapsed="false">
      <c r="A102" s="405" t="s">
        <v>488</v>
      </c>
      <c r="B102" s="406"/>
      <c r="C102" s="407"/>
      <c r="D102" s="407" t="n">
        <v>29</v>
      </c>
      <c r="E102" s="407" t="n">
        <v>17</v>
      </c>
      <c r="F102" s="407" t="n">
        <v>17</v>
      </c>
      <c r="G102" s="412"/>
    </row>
    <row r="103" s="397" customFormat="true" ht="24.75" hidden="false" customHeight="true" outlineLevel="0" collapsed="false">
      <c r="A103" s="393" t="s">
        <v>385</v>
      </c>
      <c r="B103" s="394" t="s">
        <v>110</v>
      </c>
      <c r="C103" s="408" t="s">
        <v>111</v>
      </c>
      <c r="D103" s="398"/>
      <c r="E103" s="398" t="n">
        <v>2</v>
      </c>
      <c r="F103" s="398"/>
      <c r="G103" s="412"/>
    </row>
    <row r="104" s="397" customFormat="true" ht="24.75" hidden="false" customHeight="true" outlineLevel="0" collapsed="false">
      <c r="A104" s="394"/>
      <c r="B104" s="394" t="s">
        <v>112</v>
      </c>
      <c r="C104" s="399" t="s">
        <v>113</v>
      </c>
      <c r="D104" s="398"/>
      <c r="E104" s="398"/>
      <c r="F104" s="398"/>
      <c r="G104" s="412"/>
    </row>
    <row r="105" s="397" customFormat="true" ht="24.75" hidden="false" customHeight="true" outlineLevel="0" collapsed="false">
      <c r="A105" s="394"/>
      <c r="B105" s="394" t="s">
        <v>114</v>
      </c>
      <c r="C105" s="399" t="s">
        <v>115</v>
      </c>
      <c r="D105" s="398"/>
      <c r="E105" s="398"/>
      <c r="F105" s="398" t="n">
        <v>1</v>
      </c>
      <c r="G105" s="412"/>
    </row>
    <row r="106" s="397" customFormat="true" ht="15" hidden="false" customHeight="true" outlineLevel="0" collapsed="false">
      <c r="A106" s="405" t="s">
        <v>489</v>
      </c>
      <c r="B106" s="406"/>
      <c r="C106" s="407"/>
      <c r="D106" s="407"/>
      <c r="E106" s="407" t="n">
        <v>2</v>
      </c>
      <c r="F106" s="407" t="n">
        <v>1</v>
      </c>
      <c r="G106" s="412"/>
      <c r="K106" s="321"/>
      <c r="L106" s="24"/>
    </row>
    <row r="107" s="397" customFormat="true" ht="24.75" hidden="false" customHeight="true" outlineLevel="0" collapsed="false">
      <c r="A107" s="393" t="s">
        <v>386</v>
      </c>
      <c r="B107" s="394" t="s">
        <v>116</v>
      </c>
      <c r="C107" s="408" t="s">
        <v>117</v>
      </c>
      <c r="D107" s="398"/>
      <c r="E107" s="398" t="n">
        <v>1</v>
      </c>
      <c r="F107" s="398"/>
      <c r="G107" s="412"/>
      <c r="H107" s="32"/>
      <c r="I107" s="24"/>
      <c r="K107" s="321"/>
      <c r="L107" s="24"/>
    </row>
    <row r="108" s="397" customFormat="true" ht="24.75" hidden="false" customHeight="true" outlineLevel="0" collapsed="false">
      <c r="A108" s="394"/>
      <c r="B108" s="394" t="s">
        <v>118</v>
      </c>
      <c r="C108" s="399" t="s">
        <v>119</v>
      </c>
      <c r="D108" s="398" t="n">
        <v>2</v>
      </c>
      <c r="E108" s="398" t="n">
        <v>2</v>
      </c>
      <c r="F108" s="398" t="n">
        <v>7</v>
      </c>
      <c r="G108" s="412"/>
      <c r="H108" s="32"/>
      <c r="I108" s="24"/>
    </row>
    <row r="109" s="397" customFormat="true" ht="24.75" hidden="false" customHeight="true" outlineLevel="0" collapsed="false">
      <c r="A109" s="394"/>
      <c r="B109" s="394" t="s">
        <v>120</v>
      </c>
      <c r="C109" s="399" t="s">
        <v>121</v>
      </c>
      <c r="D109" s="398"/>
      <c r="E109" s="398"/>
      <c r="F109" s="398"/>
      <c r="G109" s="412"/>
      <c r="H109" s="32"/>
      <c r="I109" s="24"/>
    </row>
    <row r="110" s="397" customFormat="true" ht="15" hidden="false" customHeight="true" outlineLevel="0" collapsed="false">
      <c r="A110" s="394"/>
      <c r="B110" s="424" t="n">
        <v>296</v>
      </c>
      <c r="C110" s="466" t="s">
        <v>123</v>
      </c>
      <c r="D110" s="398"/>
      <c r="E110" s="398"/>
      <c r="F110" s="398"/>
      <c r="G110" s="412"/>
      <c r="H110" s="32"/>
      <c r="I110" s="24"/>
    </row>
    <row r="111" s="397" customFormat="true" ht="15" hidden="false" customHeight="true" outlineLevel="0" collapsed="false">
      <c r="A111" s="394"/>
      <c r="B111" s="424" t="n">
        <v>299</v>
      </c>
      <c r="C111" s="466" t="s">
        <v>127</v>
      </c>
      <c r="D111" s="398"/>
      <c r="E111" s="398"/>
      <c r="F111" s="398"/>
      <c r="G111" s="412"/>
      <c r="H111" s="32"/>
      <c r="I111" s="24"/>
    </row>
    <row r="112" s="397" customFormat="true" ht="24.75" hidden="false" customHeight="true" outlineLevel="0" collapsed="false">
      <c r="A112" s="405" t="s">
        <v>490</v>
      </c>
      <c r="B112" s="406"/>
      <c r="C112" s="407"/>
      <c r="D112" s="407" t="n">
        <v>2</v>
      </c>
      <c r="E112" s="407" t="n">
        <v>3</v>
      </c>
      <c r="F112" s="407" t="n">
        <v>7</v>
      </c>
      <c r="G112" s="321"/>
      <c r="H112" s="32"/>
      <c r="I112" s="24"/>
    </row>
    <row r="113" s="397" customFormat="true" ht="24.75" hidden="false" customHeight="true" outlineLevel="0" collapsed="false">
      <c r="A113" s="393" t="s">
        <v>387</v>
      </c>
      <c r="B113" s="394" t="s">
        <v>128</v>
      </c>
      <c r="C113" s="408" t="s">
        <v>129</v>
      </c>
      <c r="D113" s="422" t="n">
        <v>1</v>
      </c>
      <c r="E113" s="422"/>
      <c r="F113" s="422" t="n">
        <v>7</v>
      </c>
      <c r="G113" s="321"/>
      <c r="H113" s="32"/>
      <c r="I113" s="24"/>
    </row>
    <row r="114" s="397" customFormat="true" ht="24.75" hidden="false" customHeight="true" outlineLevel="0" collapsed="false">
      <c r="A114" s="394"/>
      <c r="B114" s="394" t="s">
        <v>130</v>
      </c>
      <c r="C114" s="399" t="s">
        <v>131</v>
      </c>
      <c r="D114" s="422" t="n">
        <v>2</v>
      </c>
      <c r="E114" s="422" t="n">
        <v>1</v>
      </c>
      <c r="F114" s="422" t="n">
        <v>3</v>
      </c>
      <c r="G114" s="321"/>
      <c r="H114" s="32"/>
      <c r="I114" s="24"/>
    </row>
    <row r="115" s="397" customFormat="true" ht="24.75" hidden="false" customHeight="true" outlineLevel="0" collapsed="false">
      <c r="A115" s="394"/>
      <c r="B115" s="467" t="s">
        <v>132</v>
      </c>
      <c r="C115" s="468" t="s">
        <v>133</v>
      </c>
      <c r="D115" s="434"/>
      <c r="E115" s="434" t="n">
        <v>2</v>
      </c>
      <c r="F115" s="434"/>
      <c r="G115" s="32"/>
      <c r="H115" s="32"/>
      <c r="I115" s="24"/>
    </row>
    <row r="116" s="397" customFormat="true" ht="24.75" hidden="false" customHeight="true" outlineLevel="0" collapsed="false">
      <c r="A116" s="394"/>
      <c r="B116" s="394" t="s">
        <v>134</v>
      </c>
      <c r="C116" s="399" t="s">
        <v>135</v>
      </c>
      <c r="D116" s="434" t="n">
        <v>1</v>
      </c>
      <c r="E116" s="434" t="n">
        <v>3</v>
      </c>
      <c r="F116" s="434"/>
      <c r="G116" s="412"/>
      <c r="H116" s="32"/>
      <c r="I116" s="24"/>
    </row>
    <row r="117" s="397" customFormat="true" ht="24.75" hidden="false" customHeight="true" outlineLevel="0" collapsed="false">
      <c r="A117" s="394"/>
      <c r="B117" s="394" t="s">
        <v>136</v>
      </c>
      <c r="C117" s="399" t="s">
        <v>137</v>
      </c>
      <c r="D117" s="434" t="n">
        <v>1</v>
      </c>
      <c r="E117" s="434" t="n">
        <v>2</v>
      </c>
      <c r="F117" s="434"/>
      <c r="G117" s="321"/>
      <c r="H117" s="32"/>
      <c r="I117" s="24"/>
    </row>
    <row r="118" s="397" customFormat="true" ht="24.75" hidden="false" customHeight="true" outlineLevel="0" collapsed="false">
      <c r="A118" s="394"/>
      <c r="B118" s="394" t="s">
        <v>138</v>
      </c>
      <c r="C118" s="399" t="s">
        <v>139</v>
      </c>
      <c r="D118" s="469" t="n">
        <v>10</v>
      </c>
      <c r="E118" s="469" t="n">
        <v>4</v>
      </c>
      <c r="F118" s="469" t="n">
        <v>5</v>
      </c>
      <c r="G118" s="321"/>
      <c r="H118" s="32"/>
      <c r="I118" s="24"/>
      <c r="K118" s="22"/>
    </row>
    <row r="119" s="397" customFormat="true" ht="24.75" hidden="false" customHeight="true" outlineLevel="0" collapsed="false">
      <c r="A119" s="394"/>
      <c r="B119" s="394" t="s">
        <v>140</v>
      </c>
      <c r="C119" s="399" t="s">
        <v>141</v>
      </c>
      <c r="D119" s="469" t="n">
        <v>12</v>
      </c>
      <c r="E119" s="469" t="n">
        <v>6</v>
      </c>
      <c r="F119" s="469" t="n">
        <v>13</v>
      </c>
      <c r="G119" s="321"/>
      <c r="H119" s="32"/>
      <c r="I119" s="24"/>
      <c r="K119" s="22"/>
    </row>
    <row r="120" s="397" customFormat="true" ht="24.75" hidden="false" customHeight="true" outlineLevel="0" collapsed="false">
      <c r="A120" s="394"/>
      <c r="B120" s="394" t="s">
        <v>142</v>
      </c>
      <c r="C120" s="399" t="s">
        <v>143</v>
      </c>
      <c r="D120" s="469" t="n">
        <v>8</v>
      </c>
      <c r="E120" s="469" t="n">
        <v>6</v>
      </c>
      <c r="F120" s="469" t="n">
        <v>11</v>
      </c>
      <c r="G120" s="321"/>
      <c r="H120" s="32"/>
      <c r="I120" s="24"/>
      <c r="K120" s="22"/>
    </row>
    <row r="121" s="397" customFormat="true" ht="24.75" hidden="false" customHeight="true" outlineLevel="0" collapsed="false">
      <c r="A121" s="394"/>
      <c r="B121" s="394" t="s">
        <v>144</v>
      </c>
      <c r="C121" s="399" t="s">
        <v>145</v>
      </c>
      <c r="D121" s="469" t="n">
        <v>2</v>
      </c>
      <c r="E121" s="469" t="n">
        <v>4</v>
      </c>
      <c r="F121" s="469" t="n">
        <v>7</v>
      </c>
      <c r="G121" s="321"/>
      <c r="H121" s="32"/>
      <c r="I121" s="24"/>
      <c r="K121" s="22"/>
    </row>
    <row r="122" s="397" customFormat="true" ht="24.75" hidden="false" customHeight="true" outlineLevel="0" collapsed="false">
      <c r="A122" s="394"/>
      <c r="B122" s="394" t="s">
        <v>146</v>
      </c>
      <c r="C122" s="399" t="s">
        <v>147</v>
      </c>
      <c r="D122" s="469" t="n">
        <v>5</v>
      </c>
      <c r="E122" s="469" t="n">
        <v>4</v>
      </c>
      <c r="F122" s="469" t="n">
        <v>10</v>
      </c>
      <c r="G122" s="321"/>
      <c r="H122" s="32"/>
      <c r="I122" s="24"/>
      <c r="K122" s="22"/>
    </row>
    <row r="123" s="397" customFormat="true" ht="24.75" hidden="false" customHeight="true" outlineLevel="0" collapsed="false">
      <c r="A123" s="394"/>
      <c r="B123" s="394" t="s">
        <v>148</v>
      </c>
      <c r="C123" s="399" t="s">
        <v>149</v>
      </c>
      <c r="D123" s="469" t="n">
        <v>4</v>
      </c>
      <c r="E123" s="469" t="n">
        <v>14</v>
      </c>
      <c r="F123" s="469" t="n">
        <v>10</v>
      </c>
      <c r="G123" s="321"/>
      <c r="H123" s="32"/>
      <c r="I123" s="24"/>
      <c r="K123" s="22"/>
    </row>
    <row r="124" s="397" customFormat="true" ht="24.75" hidden="false" customHeight="true" outlineLevel="0" collapsed="false">
      <c r="A124" s="394"/>
      <c r="B124" s="394" t="s">
        <v>150</v>
      </c>
      <c r="C124" s="399" t="s">
        <v>151</v>
      </c>
      <c r="D124" s="469" t="n">
        <v>4</v>
      </c>
      <c r="E124" s="469" t="n">
        <v>4</v>
      </c>
      <c r="F124" s="469" t="n">
        <v>3</v>
      </c>
      <c r="G124" s="321"/>
      <c r="H124" s="32"/>
      <c r="I124" s="24"/>
      <c r="J124" s="24"/>
      <c r="K124" s="22"/>
    </row>
    <row r="125" s="397" customFormat="true" ht="24.75" hidden="false" customHeight="true" outlineLevel="0" collapsed="false">
      <c r="A125" s="394"/>
      <c r="B125" s="394" t="s">
        <v>152</v>
      </c>
      <c r="C125" s="399" t="s">
        <v>153</v>
      </c>
      <c r="D125" s="469" t="n">
        <v>14</v>
      </c>
      <c r="E125" s="469" t="n">
        <v>16</v>
      </c>
      <c r="F125" s="469" t="n">
        <v>5</v>
      </c>
      <c r="G125" s="321"/>
      <c r="H125" s="32"/>
      <c r="I125" s="24"/>
      <c r="J125" s="24"/>
      <c r="K125" s="22"/>
    </row>
    <row r="126" s="397" customFormat="true" ht="24.75" hidden="false" customHeight="true" outlineLevel="0" collapsed="false">
      <c r="A126" s="394"/>
      <c r="B126" s="394" t="s">
        <v>154</v>
      </c>
      <c r="C126" s="399" t="s">
        <v>155</v>
      </c>
      <c r="D126" s="24" t="n">
        <v>1</v>
      </c>
      <c r="E126" s="469" t="n">
        <v>2</v>
      </c>
      <c r="F126" s="469" t="n">
        <v>1</v>
      </c>
      <c r="G126" s="321"/>
      <c r="H126" s="32"/>
      <c r="I126" s="24"/>
      <c r="J126" s="24"/>
      <c r="K126" s="22"/>
    </row>
    <row r="127" s="397" customFormat="true" ht="24.75" hidden="false" customHeight="true" outlineLevel="0" collapsed="false">
      <c r="A127" s="394"/>
      <c r="B127" s="394" t="s">
        <v>156</v>
      </c>
      <c r="C127" s="399" t="s">
        <v>157</v>
      </c>
      <c r="D127" s="469" t="n">
        <v>13</v>
      </c>
      <c r="E127" s="469" t="n">
        <v>27</v>
      </c>
      <c r="F127" s="469" t="n">
        <v>10</v>
      </c>
      <c r="G127" s="321"/>
      <c r="H127" s="32"/>
      <c r="I127" s="24"/>
      <c r="J127" s="24"/>
      <c r="K127" s="22"/>
    </row>
    <row r="128" s="397" customFormat="true" ht="24.75" hidden="false" customHeight="true" outlineLevel="0" collapsed="false">
      <c r="A128" s="394"/>
      <c r="B128" s="394" t="s">
        <v>158</v>
      </c>
      <c r="C128" s="399" t="s">
        <v>159</v>
      </c>
      <c r="D128" s="469" t="n">
        <v>14</v>
      </c>
      <c r="E128" s="469" t="n">
        <v>10</v>
      </c>
      <c r="F128" s="469" t="n">
        <v>4</v>
      </c>
      <c r="G128" s="321"/>
      <c r="H128" s="32"/>
      <c r="I128" s="24"/>
      <c r="J128" s="24"/>
      <c r="K128" s="22"/>
    </row>
    <row r="129" s="397" customFormat="true" ht="24.75" hidden="false" customHeight="true" outlineLevel="0" collapsed="false">
      <c r="A129" s="394"/>
      <c r="B129" s="394" t="s">
        <v>160</v>
      </c>
      <c r="C129" s="399" t="s">
        <v>161</v>
      </c>
      <c r="D129" s="469" t="n">
        <v>2</v>
      </c>
      <c r="E129" s="469" t="n">
        <v>7</v>
      </c>
      <c r="F129" s="469" t="n">
        <v>3</v>
      </c>
      <c r="G129" s="321"/>
      <c r="H129" s="32"/>
      <c r="I129" s="24"/>
      <c r="J129" s="24"/>
      <c r="K129" s="22"/>
    </row>
    <row r="130" s="397" customFormat="true" ht="24.75" hidden="false" customHeight="true" outlineLevel="0" collapsed="false">
      <c r="A130" s="394"/>
      <c r="B130" s="394" t="s">
        <v>162</v>
      </c>
      <c r="C130" s="399" t="s">
        <v>163</v>
      </c>
      <c r="D130" s="434" t="n">
        <v>13</v>
      </c>
      <c r="E130" s="434" t="n">
        <v>8</v>
      </c>
      <c r="F130" s="434" t="n">
        <v>4</v>
      </c>
      <c r="G130" s="321"/>
      <c r="H130" s="32"/>
      <c r="I130" s="24"/>
      <c r="J130" s="24"/>
      <c r="K130" s="22"/>
    </row>
    <row r="131" s="397" customFormat="true" ht="24.75" hidden="false" customHeight="true" outlineLevel="0" collapsed="false">
      <c r="A131" s="394"/>
      <c r="B131" s="394" t="s">
        <v>164</v>
      </c>
      <c r="C131" s="399" t="s">
        <v>165</v>
      </c>
      <c r="D131" s="434" t="n">
        <v>6</v>
      </c>
      <c r="E131" s="434" t="n">
        <v>3</v>
      </c>
      <c r="F131" s="434" t="n">
        <v>2</v>
      </c>
      <c r="G131" s="321"/>
      <c r="H131" s="32"/>
      <c r="I131" s="24"/>
      <c r="J131" s="24"/>
      <c r="K131" s="22"/>
    </row>
    <row r="132" s="397" customFormat="true" ht="24.75" hidden="false" customHeight="true" outlineLevel="0" collapsed="false">
      <c r="A132" s="394"/>
      <c r="B132" s="394" t="s">
        <v>166</v>
      </c>
      <c r="C132" s="399" t="s">
        <v>167</v>
      </c>
      <c r="D132" s="434" t="n">
        <v>1</v>
      </c>
      <c r="E132" s="434" t="n">
        <v>2</v>
      </c>
      <c r="F132" s="434" t="n">
        <v>2</v>
      </c>
      <c r="G132" s="321"/>
      <c r="H132" s="32"/>
      <c r="I132" s="24"/>
      <c r="J132" s="24"/>
      <c r="K132" s="22"/>
    </row>
    <row r="133" s="397" customFormat="true" ht="24.75" hidden="false" customHeight="true" outlineLevel="0" collapsed="false">
      <c r="A133" s="394"/>
      <c r="B133" s="394" t="s">
        <v>168</v>
      </c>
      <c r="C133" s="399" t="s">
        <v>169</v>
      </c>
      <c r="D133" s="434" t="n">
        <v>3</v>
      </c>
      <c r="E133" s="434" t="n">
        <v>2</v>
      </c>
      <c r="F133" s="434"/>
      <c r="G133" s="321"/>
      <c r="H133" s="32"/>
      <c r="I133" s="24"/>
      <c r="J133" s="24"/>
      <c r="K133" s="22"/>
    </row>
    <row r="134" s="397" customFormat="true" ht="24.75" hidden="false" customHeight="true" outlineLevel="0" collapsed="false">
      <c r="A134" s="394"/>
      <c r="B134" s="394" t="s">
        <v>170</v>
      </c>
      <c r="C134" s="399" t="s">
        <v>171</v>
      </c>
      <c r="D134" s="434" t="n">
        <v>1</v>
      </c>
      <c r="E134" s="434"/>
      <c r="F134" s="434" t="n">
        <v>1</v>
      </c>
      <c r="G134" s="321"/>
      <c r="H134" s="32"/>
      <c r="I134" s="24"/>
      <c r="J134" s="24"/>
      <c r="K134" s="22"/>
    </row>
    <row r="135" s="397" customFormat="true" ht="24.75" hidden="false" customHeight="true" outlineLevel="0" collapsed="false">
      <c r="A135" s="394"/>
      <c r="B135" s="394" t="s">
        <v>172</v>
      </c>
      <c r="C135" s="399" t="s">
        <v>173</v>
      </c>
      <c r="D135" s="434" t="n">
        <v>7</v>
      </c>
      <c r="E135" s="434" t="n">
        <v>2</v>
      </c>
      <c r="F135" s="434" t="n">
        <v>4</v>
      </c>
      <c r="G135" s="321"/>
      <c r="H135" s="32"/>
      <c r="I135" s="24"/>
      <c r="J135" s="24"/>
      <c r="K135" s="22"/>
    </row>
    <row r="136" s="397" customFormat="true" ht="24.75" hidden="false" customHeight="true" outlineLevel="0" collapsed="false">
      <c r="A136" s="394"/>
      <c r="B136" s="394" t="s">
        <v>174</v>
      </c>
      <c r="C136" s="399" t="s">
        <v>175</v>
      </c>
      <c r="D136" s="434" t="n">
        <v>3</v>
      </c>
      <c r="E136" s="434" t="n">
        <v>3</v>
      </c>
      <c r="F136" s="434"/>
      <c r="G136" s="321"/>
      <c r="H136" s="32"/>
      <c r="I136" s="24"/>
      <c r="K136" s="22"/>
    </row>
    <row r="137" s="397" customFormat="true" ht="15" hidden="false" customHeight="true" outlineLevel="0" collapsed="false">
      <c r="A137" s="394"/>
      <c r="B137" s="394" t="s">
        <v>178</v>
      </c>
      <c r="C137" s="399" t="s">
        <v>179</v>
      </c>
      <c r="D137" s="434" t="n">
        <v>6</v>
      </c>
      <c r="E137" s="434" t="n">
        <v>5</v>
      </c>
      <c r="F137" s="434" t="n">
        <v>4</v>
      </c>
      <c r="G137" s="321"/>
      <c r="H137" s="32"/>
      <c r="I137" s="24"/>
    </row>
    <row r="138" s="397" customFormat="true" ht="15" hidden="false" customHeight="true" outlineLevel="0" collapsed="false">
      <c r="A138" s="394"/>
      <c r="B138" s="424" t="n">
        <v>390</v>
      </c>
      <c r="C138" s="470" t="s">
        <v>181</v>
      </c>
      <c r="D138" s="434" t="n">
        <v>2</v>
      </c>
      <c r="E138" s="434"/>
      <c r="F138" s="434"/>
      <c r="G138" s="321"/>
      <c r="H138" s="32"/>
      <c r="I138" s="24"/>
    </row>
    <row r="139" s="397" customFormat="true" ht="24.75" hidden="false" customHeight="true" outlineLevel="0" collapsed="false">
      <c r="A139" s="405" t="s">
        <v>491</v>
      </c>
      <c r="B139" s="406"/>
      <c r="C139" s="407"/>
      <c r="D139" s="407" t="n">
        <v>136</v>
      </c>
      <c r="E139" s="407" t="n">
        <v>137</v>
      </c>
      <c r="F139" s="407" t="n">
        <v>109</v>
      </c>
      <c r="G139" s="321"/>
      <c r="H139" s="32"/>
      <c r="I139" s="24"/>
    </row>
    <row r="140" s="397" customFormat="true" ht="24.75" hidden="false" customHeight="true" outlineLevel="0" collapsed="false">
      <c r="A140" s="393" t="s">
        <v>388</v>
      </c>
      <c r="B140" s="427" t="n">
        <v>400</v>
      </c>
      <c r="C140" s="471" t="s">
        <v>183</v>
      </c>
      <c r="D140" s="472"/>
      <c r="E140" s="472" t="n">
        <v>2</v>
      </c>
      <c r="F140" s="473"/>
      <c r="G140" s="321"/>
      <c r="H140" s="32"/>
      <c r="I140" s="24"/>
    </row>
    <row r="141" s="397" customFormat="true" ht="24.75" hidden="false" customHeight="true" outlineLevel="0" collapsed="false">
      <c r="A141" s="405" t="s">
        <v>492</v>
      </c>
      <c r="B141" s="406"/>
      <c r="C141" s="407"/>
      <c r="D141" s="407"/>
      <c r="E141" s="407" t="n">
        <v>2</v>
      </c>
      <c r="F141" s="407" t="n">
        <v>0</v>
      </c>
      <c r="G141" s="321"/>
      <c r="H141" s="32"/>
      <c r="I141" s="24"/>
    </row>
    <row r="142" s="397" customFormat="true" ht="24.75" hidden="false" customHeight="true" outlineLevel="0" collapsed="false">
      <c r="A142" s="393" t="s">
        <v>389</v>
      </c>
      <c r="B142" s="394" t="s">
        <v>184</v>
      </c>
      <c r="C142" s="408" t="s">
        <v>185</v>
      </c>
      <c r="D142" s="24" t="n">
        <v>2</v>
      </c>
      <c r="E142" s="24"/>
      <c r="F142" s="24"/>
      <c r="G142" s="321"/>
      <c r="H142" s="32"/>
      <c r="I142" s="24"/>
    </row>
    <row r="143" s="397" customFormat="true" ht="24.75" hidden="false" customHeight="true" outlineLevel="0" collapsed="false">
      <c r="A143" s="394"/>
      <c r="B143" s="467" t="s">
        <v>186</v>
      </c>
      <c r="C143" s="468" t="s">
        <v>187</v>
      </c>
      <c r="D143" s="469" t="n">
        <v>2</v>
      </c>
      <c r="E143" s="469"/>
      <c r="F143" s="469" t="n">
        <v>2</v>
      </c>
      <c r="G143" s="321"/>
      <c r="H143" s="32"/>
      <c r="I143" s="24"/>
    </row>
    <row r="144" s="397" customFormat="true" ht="24.75" hidden="false" customHeight="true" outlineLevel="0" collapsed="false">
      <c r="A144" s="394"/>
      <c r="B144" s="467" t="s">
        <v>188</v>
      </c>
      <c r="C144" s="468" t="s">
        <v>189</v>
      </c>
      <c r="D144" s="24"/>
      <c r="E144" s="24"/>
      <c r="F144" s="24"/>
      <c r="G144" s="321"/>
      <c r="H144" s="32"/>
      <c r="I144" s="24"/>
    </row>
    <row r="145" s="397" customFormat="true" ht="15" hidden="false" customHeight="true" outlineLevel="0" collapsed="false">
      <c r="A145" s="394"/>
      <c r="B145" s="474" t="s">
        <v>190</v>
      </c>
      <c r="C145" s="399" t="s">
        <v>191</v>
      </c>
      <c r="D145" s="24" t="n">
        <v>2</v>
      </c>
      <c r="E145" s="24"/>
      <c r="F145" s="24"/>
      <c r="G145" s="321"/>
      <c r="H145" s="32"/>
      <c r="I145" s="24"/>
    </row>
    <row r="146" s="397" customFormat="true" ht="24.75" hidden="false" customHeight="true" outlineLevel="0" collapsed="false">
      <c r="A146" s="394"/>
      <c r="B146" s="467" t="s">
        <v>192</v>
      </c>
      <c r="C146" s="468" t="s">
        <v>193</v>
      </c>
      <c r="D146" s="434"/>
      <c r="E146" s="434"/>
      <c r="F146" s="434"/>
      <c r="G146" s="321"/>
      <c r="H146" s="32"/>
      <c r="I146" s="24"/>
    </row>
    <row r="147" s="397" customFormat="true" ht="24.75" hidden="false" customHeight="true" outlineLevel="0" collapsed="false">
      <c r="A147" s="394"/>
      <c r="B147" s="394" t="s">
        <v>194</v>
      </c>
      <c r="C147" s="399" t="s">
        <v>195</v>
      </c>
      <c r="D147" s="434"/>
      <c r="E147" s="434" t="n">
        <v>1</v>
      </c>
      <c r="F147" s="434" t="n">
        <v>1</v>
      </c>
      <c r="G147" s="32"/>
      <c r="H147" s="22"/>
      <c r="I147" s="22"/>
    </row>
    <row r="148" s="397" customFormat="true" ht="24.75" hidden="false" customHeight="true" outlineLevel="0" collapsed="false">
      <c r="A148" s="394"/>
      <c r="B148" s="424" t="n">
        <v>560</v>
      </c>
      <c r="C148" s="425" t="s">
        <v>197</v>
      </c>
      <c r="D148" s="434"/>
      <c r="E148" s="434" t="n">
        <v>1</v>
      </c>
      <c r="F148" s="434"/>
      <c r="G148" s="32"/>
      <c r="H148" s="22"/>
      <c r="I148" s="22"/>
    </row>
    <row r="149" s="397" customFormat="true" ht="24.75" hidden="false" customHeight="true" outlineLevel="0" collapsed="false">
      <c r="A149" s="394"/>
      <c r="B149" s="394" t="s">
        <v>198</v>
      </c>
      <c r="C149" s="399" t="s">
        <v>199</v>
      </c>
      <c r="D149" s="434"/>
      <c r="E149" s="434" t="n">
        <v>1</v>
      </c>
      <c r="F149" s="434" t="n">
        <v>2</v>
      </c>
      <c r="G149" s="32"/>
      <c r="L149" s="22"/>
    </row>
    <row r="150" s="397" customFormat="true" ht="15" hidden="false" customHeight="true" outlineLevel="0" collapsed="false">
      <c r="A150" s="394"/>
      <c r="B150" s="424" t="n">
        <v>580</v>
      </c>
      <c r="C150" s="466" t="s">
        <v>201</v>
      </c>
      <c r="D150" s="434"/>
      <c r="E150" s="434"/>
      <c r="F150" s="434" t="n">
        <v>1</v>
      </c>
      <c r="G150" s="412"/>
      <c r="L150" s="22"/>
    </row>
    <row r="151" s="397" customFormat="true" ht="24.75" hidden="false" customHeight="true" outlineLevel="0" collapsed="false">
      <c r="A151" s="394"/>
      <c r="B151" s="394" t="s">
        <v>202</v>
      </c>
      <c r="C151" s="399" t="s">
        <v>203</v>
      </c>
      <c r="D151" s="469" t="n">
        <v>3</v>
      </c>
      <c r="E151" s="469" t="n">
        <v>3</v>
      </c>
      <c r="F151" s="469"/>
      <c r="G151" s="412"/>
      <c r="L151" s="22"/>
    </row>
    <row r="152" s="397" customFormat="true" ht="24.75" hidden="false" customHeight="true" outlineLevel="0" collapsed="false">
      <c r="A152" s="405" t="s">
        <v>493</v>
      </c>
      <c r="B152" s="406"/>
      <c r="C152" s="407"/>
      <c r="D152" s="407" t="n">
        <v>9</v>
      </c>
      <c r="E152" s="407" t="n">
        <v>6</v>
      </c>
      <c r="F152" s="407" t="n">
        <v>6</v>
      </c>
      <c r="G152" s="412"/>
      <c r="J152" s="24"/>
      <c r="L152" s="22"/>
    </row>
    <row r="153" s="397" customFormat="true" ht="24.75" hidden="false" customHeight="true" outlineLevel="0" collapsed="false">
      <c r="A153" s="393" t="s">
        <v>390</v>
      </c>
      <c r="B153" s="394" t="s">
        <v>204</v>
      </c>
      <c r="C153" s="408" t="s">
        <v>205</v>
      </c>
      <c r="D153" s="475"/>
      <c r="E153" s="475"/>
      <c r="F153" s="475" t="n">
        <v>2</v>
      </c>
      <c r="G153" s="412"/>
      <c r="J153" s="476"/>
      <c r="L153" s="22"/>
    </row>
    <row r="154" s="397" customFormat="true" ht="24.75" hidden="false" customHeight="true" outlineLevel="0" collapsed="false">
      <c r="A154" s="394"/>
      <c r="B154" s="394" t="s">
        <v>206</v>
      </c>
      <c r="C154" s="399" t="s">
        <v>207</v>
      </c>
      <c r="D154" s="434" t="n">
        <v>21</v>
      </c>
      <c r="E154" s="434" t="n">
        <v>14</v>
      </c>
      <c r="F154" s="434" t="n">
        <v>12</v>
      </c>
      <c r="G154" s="412"/>
      <c r="J154" s="24"/>
      <c r="L154" s="22"/>
    </row>
    <row r="155" s="397" customFormat="true" ht="24.75" hidden="false" customHeight="true" outlineLevel="0" collapsed="false">
      <c r="A155" s="394"/>
      <c r="B155" s="394" t="s">
        <v>208</v>
      </c>
      <c r="C155" s="399" t="s">
        <v>209</v>
      </c>
      <c r="D155" s="434" t="n">
        <v>17</v>
      </c>
      <c r="E155" s="434" t="n">
        <v>6</v>
      </c>
      <c r="F155" s="434" t="n">
        <v>2</v>
      </c>
      <c r="G155" s="412"/>
      <c r="J155" s="24"/>
      <c r="L155" s="22"/>
    </row>
    <row r="156" s="397" customFormat="true" ht="15" hidden="false" customHeight="true" outlineLevel="0" collapsed="false">
      <c r="A156" s="394"/>
      <c r="B156" s="394" t="s">
        <v>210</v>
      </c>
      <c r="C156" s="399" t="s">
        <v>211</v>
      </c>
      <c r="D156" s="434" t="n">
        <v>10</v>
      </c>
      <c r="E156" s="434" t="n">
        <v>14</v>
      </c>
      <c r="F156" s="434" t="n">
        <v>14</v>
      </c>
      <c r="G156" s="321"/>
      <c r="J156" s="24"/>
      <c r="L156" s="22"/>
    </row>
    <row r="157" s="397" customFormat="true" ht="24.75" hidden="false" customHeight="true" outlineLevel="0" collapsed="false">
      <c r="A157" s="394"/>
      <c r="B157" s="394" t="s">
        <v>212</v>
      </c>
      <c r="C157" s="399" t="s">
        <v>213</v>
      </c>
      <c r="D157" s="434" t="n">
        <v>4</v>
      </c>
      <c r="E157" s="434" t="n">
        <v>2</v>
      </c>
      <c r="F157" s="434" t="n">
        <v>1</v>
      </c>
      <c r="G157" s="321"/>
      <c r="L157" s="22"/>
    </row>
    <row r="158" s="397" customFormat="true" ht="24.75" hidden="false" customHeight="true" outlineLevel="0" collapsed="false">
      <c r="A158" s="394"/>
      <c r="B158" s="394" t="s">
        <v>214</v>
      </c>
      <c r="C158" s="399" t="s">
        <v>215</v>
      </c>
      <c r="D158" s="434" t="n">
        <v>9</v>
      </c>
      <c r="E158" s="434" t="n">
        <v>9</v>
      </c>
      <c r="F158" s="434" t="n">
        <v>6</v>
      </c>
      <c r="G158" s="321"/>
      <c r="L158" s="22"/>
    </row>
    <row r="159" s="397" customFormat="true" ht="24.75" hidden="false" customHeight="true" outlineLevel="0" collapsed="false">
      <c r="A159" s="394"/>
      <c r="B159" s="394" t="s">
        <v>216</v>
      </c>
      <c r="C159" s="399" t="s">
        <v>217</v>
      </c>
      <c r="D159" s="434" t="n">
        <v>4</v>
      </c>
      <c r="E159" s="434" t="n">
        <v>2</v>
      </c>
      <c r="F159" s="434"/>
      <c r="G159" s="321"/>
      <c r="L159" s="22"/>
    </row>
    <row r="160" s="397" customFormat="true" ht="15" hidden="false" customHeight="true" outlineLevel="0" collapsed="false">
      <c r="A160" s="394"/>
      <c r="B160" s="394" t="s">
        <v>218</v>
      </c>
      <c r="C160" s="399" t="s">
        <v>219</v>
      </c>
      <c r="D160" s="434" t="n">
        <v>4</v>
      </c>
      <c r="E160" s="434" t="n">
        <v>4</v>
      </c>
      <c r="F160" s="434" t="n">
        <v>5</v>
      </c>
      <c r="G160" s="321"/>
      <c r="L160" s="22"/>
    </row>
    <row r="161" s="397" customFormat="true" ht="24.75" hidden="false" customHeight="true" outlineLevel="0" collapsed="false">
      <c r="A161" s="394"/>
      <c r="B161" s="394" t="s">
        <v>220</v>
      </c>
      <c r="C161" s="399" t="s">
        <v>221</v>
      </c>
      <c r="D161" s="434" t="n">
        <v>2</v>
      </c>
      <c r="E161" s="434" t="n">
        <v>3</v>
      </c>
      <c r="F161" s="434"/>
      <c r="G161" s="321"/>
      <c r="L161" s="22"/>
    </row>
    <row r="162" s="397" customFormat="true" ht="24.75" hidden="false" customHeight="true" outlineLevel="0" collapsed="false">
      <c r="A162" s="405" t="s">
        <v>494</v>
      </c>
      <c r="B162" s="406"/>
      <c r="C162" s="407"/>
      <c r="D162" s="407" t="n">
        <v>71</v>
      </c>
      <c r="E162" s="407" t="n">
        <v>54</v>
      </c>
      <c r="F162" s="407" t="n">
        <v>42</v>
      </c>
      <c r="G162" s="321"/>
      <c r="L162" s="22"/>
    </row>
    <row r="163" s="397" customFormat="true" ht="24.75" hidden="false" customHeight="true" outlineLevel="0" collapsed="false">
      <c r="A163" s="393" t="s">
        <v>391</v>
      </c>
      <c r="B163" s="394" t="s">
        <v>222</v>
      </c>
      <c r="C163" s="408" t="s">
        <v>223</v>
      </c>
      <c r="D163" s="477" t="n">
        <v>3</v>
      </c>
      <c r="E163" s="477" t="n">
        <v>3</v>
      </c>
      <c r="F163" s="477"/>
      <c r="G163" s="32"/>
    </row>
    <row r="164" s="397" customFormat="true" ht="24.75" hidden="false" customHeight="true" outlineLevel="0" collapsed="false">
      <c r="A164" s="394"/>
      <c r="B164" s="394" t="s">
        <v>224</v>
      </c>
      <c r="C164" s="399" t="s">
        <v>225</v>
      </c>
      <c r="D164" s="434" t="n">
        <v>1</v>
      </c>
      <c r="E164" s="434" t="n">
        <v>9</v>
      </c>
      <c r="F164" s="434"/>
      <c r="G164" s="412"/>
    </row>
    <row r="165" s="397" customFormat="true" ht="24.75" hidden="false" customHeight="true" outlineLevel="0" collapsed="false">
      <c r="A165" s="394"/>
      <c r="B165" s="394" t="s">
        <v>226</v>
      </c>
      <c r="C165" s="399" t="s">
        <v>227</v>
      </c>
      <c r="D165" s="434" t="n">
        <v>1</v>
      </c>
      <c r="E165" s="434"/>
      <c r="F165" s="434"/>
      <c r="G165" s="412"/>
    </row>
    <row r="166" s="397" customFormat="true" ht="24.75" hidden="false" customHeight="true" outlineLevel="0" collapsed="false">
      <c r="A166" s="394"/>
      <c r="B166" s="394" t="s">
        <v>228</v>
      </c>
      <c r="C166" s="399" t="s">
        <v>229</v>
      </c>
      <c r="D166" s="434"/>
      <c r="E166" s="434"/>
      <c r="F166" s="434"/>
      <c r="G166" s="412"/>
    </row>
    <row r="167" s="397" customFormat="true" ht="24.75" hidden="false" customHeight="true" outlineLevel="0" collapsed="false">
      <c r="A167" s="394"/>
      <c r="B167" s="394" t="s">
        <v>230</v>
      </c>
      <c r="C167" s="399" t="s">
        <v>231</v>
      </c>
      <c r="D167" s="434" t="n">
        <v>3</v>
      </c>
      <c r="E167" s="434"/>
      <c r="F167" s="434" t="n">
        <v>2</v>
      </c>
      <c r="G167" s="412"/>
    </row>
    <row r="168" s="397" customFormat="true" ht="24.75" hidden="false" customHeight="true" outlineLevel="0" collapsed="false">
      <c r="A168" s="394"/>
      <c r="B168" s="394" t="s">
        <v>232</v>
      </c>
      <c r="C168" s="399" t="s">
        <v>233</v>
      </c>
      <c r="D168" s="434"/>
      <c r="E168" s="434"/>
      <c r="F168" s="434"/>
      <c r="G168" s="412"/>
    </row>
    <row r="169" s="397" customFormat="true" ht="24.75" hidden="false" customHeight="true" outlineLevel="0" collapsed="false">
      <c r="A169" s="394"/>
      <c r="B169" s="394" t="s">
        <v>234</v>
      </c>
      <c r="C169" s="399" t="s">
        <v>235</v>
      </c>
      <c r="D169" s="434" t="n">
        <v>2</v>
      </c>
      <c r="E169" s="434" t="n">
        <v>1</v>
      </c>
      <c r="F169" s="434"/>
      <c r="G169" s="412"/>
    </row>
    <row r="170" s="397" customFormat="true" ht="15" hidden="false" customHeight="true" outlineLevel="0" collapsed="false">
      <c r="A170" s="394"/>
      <c r="B170" s="394" t="s">
        <v>238</v>
      </c>
      <c r="C170" s="399" t="s">
        <v>239</v>
      </c>
      <c r="D170" s="434" t="n">
        <v>4</v>
      </c>
      <c r="E170" s="434" t="n">
        <v>3</v>
      </c>
      <c r="F170" s="434"/>
      <c r="G170" s="321"/>
    </row>
    <row r="171" s="397" customFormat="true" ht="24.75" hidden="false" customHeight="true" outlineLevel="0" collapsed="false">
      <c r="A171" s="394"/>
      <c r="B171" s="394" t="s">
        <v>240</v>
      </c>
      <c r="C171" s="399" t="s">
        <v>241</v>
      </c>
      <c r="D171" s="434"/>
      <c r="E171" s="434"/>
      <c r="F171" s="434"/>
      <c r="G171" s="321"/>
    </row>
    <row r="172" s="397" customFormat="true" ht="24.75" hidden="false" customHeight="true" outlineLevel="0" collapsed="false">
      <c r="A172" s="394"/>
      <c r="B172" s="394" t="s">
        <v>242</v>
      </c>
      <c r="C172" s="399" t="s">
        <v>243</v>
      </c>
      <c r="D172" s="24" t="n">
        <v>2</v>
      </c>
      <c r="E172" s="469" t="n">
        <v>3</v>
      </c>
      <c r="F172" s="469" t="n">
        <v>2</v>
      </c>
      <c r="G172" s="321"/>
    </row>
    <row r="173" s="397" customFormat="true" ht="24.75" hidden="false" customHeight="true" outlineLevel="0" collapsed="false">
      <c r="A173" s="394"/>
      <c r="B173" s="394" t="s">
        <v>244</v>
      </c>
      <c r="C173" s="399" t="s">
        <v>245</v>
      </c>
      <c r="D173" s="24"/>
      <c r="E173" s="24"/>
      <c r="F173" s="24"/>
      <c r="G173" s="321"/>
    </row>
    <row r="174" s="397" customFormat="true" ht="15" hidden="false" customHeight="true" outlineLevel="0" collapsed="false">
      <c r="A174" s="394"/>
      <c r="B174" s="394" t="s">
        <v>246</v>
      </c>
      <c r="C174" s="399" t="s">
        <v>247</v>
      </c>
      <c r="D174" s="434"/>
      <c r="E174" s="434"/>
      <c r="F174" s="434"/>
      <c r="G174" s="321"/>
    </row>
    <row r="175" s="397" customFormat="true" ht="24.75" hidden="false" customHeight="true" outlineLevel="0" collapsed="false">
      <c r="A175" s="394"/>
      <c r="B175" s="394" t="s">
        <v>248</v>
      </c>
      <c r="C175" s="399" t="s">
        <v>249</v>
      </c>
      <c r="D175" s="24" t="n">
        <v>7</v>
      </c>
      <c r="E175" s="24" t="n">
        <v>9</v>
      </c>
      <c r="F175" s="24" t="n">
        <v>8</v>
      </c>
      <c r="G175" s="321"/>
    </row>
    <row r="176" s="397" customFormat="true" ht="24.75" hidden="false" customHeight="true" outlineLevel="0" collapsed="false">
      <c r="A176" s="405" t="s">
        <v>495</v>
      </c>
      <c r="B176" s="406"/>
      <c r="C176" s="407"/>
      <c r="D176" s="407" t="n">
        <v>23</v>
      </c>
      <c r="E176" s="407" t="n">
        <v>28</v>
      </c>
      <c r="F176" s="407" t="n">
        <v>12</v>
      </c>
      <c r="G176" s="321"/>
    </row>
    <row r="177" s="397" customFormat="true" ht="24.75" hidden="false" customHeight="true" outlineLevel="0" collapsed="false">
      <c r="A177" s="393" t="s">
        <v>392</v>
      </c>
      <c r="B177" s="394" t="s">
        <v>250</v>
      </c>
      <c r="C177" s="408" t="s">
        <v>251</v>
      </c>
      <c r="D177" s="477" t="n">
        <v>4</v>
      </c>
      <c r="E177" s="477" t="n">
        <v>4</v>
      </c>
      <c r="F177" s="477" t="n">
        <v>3</v>
      </c>
      <c r="G177" s="321"/>
    </row>
    <row r="178" s="397" customFormat="true" ht="15" hidden="false" customHeight="true" outlineLevel="0" collapsed="false">
      <c r="A178" s="394"/>
      <c r="B178" s="394" t="s">
        <v>252</v>
      </c>
      <c r="C178" s="399" t="s">
        <v>253</v>
      </c>
      <c r="D178" s="398"/>
      <c r="E178" s="398"/>
      <c r="F178" s="398"/>
      <c r="G178" s="321"/>
    </row>
    <row r="179" s="397" customFormat="true" ht="15" hidden="false" customHeight="true" outlineLevel="0" collapsed="false">
      <c r="A179" s="394"/>
      <c r="B179" s="424" t="n">
        <v>802</v>
      </c>
      <c r="C179" s="399" t="s">
        <v>255</v>
      </c>
      <c r="D179" s="398"/>
      <c r="E179" s="398"/>
      <c r="F179" s="398"/>
      <c r="G179" s="321"/>
    </row>
    <row r="180" s="397" customFormat="true" ht="24.75" hidden="false" customHeight="true" outlineLevel="0" collapsed="false">
      <c r="A180" s="394"/>
      <c r="B180" s="424" t="n">
        <v>809</v>
      </c>
      <c r="C180" s="425" t="s">
        <v>263</v>
      </c>
      <c r="D180" s="398"/>
      <c r="E180" s="398" t="n">
        <v>1</v>
      </c>
      <c r="F180" s="398"/>
      <c r="G180" s="321"/>
    </row>
    <row r="181" s="397" customFormat="true" ht="24.75" hidden="false" customHeight="true" outlineLevel="0" collapsed="false">
      <c r="A181" s="405" t="s">
        <v>496</v>
      </c>
      <c r="B181" s="406"/>
      <c r="C181" s="407"/>
      <c r="D181" s="407" t="n">
        <v>4</v>
      </c>
      <c r="E181" s="407" t="n">
        <v>5</v>
      </c>
      <c r="F181" s="407" t="n">
        <v>3</v>
      </c>
      <c r="G181" s="321"/>
    </row>
    <row r="182" s="397" customFormat="true" ht="15" hidden="false" customHeight="true" outlineLevel="0" collapsed="false">
      <c r="A182" s="393" t="s">
        <v>393</v>
      </c>
      <c r="B182" s="394" t="s">
        <v>264</v>
      </c>
      <c r="C182" s="408" t="s">
        <v>265</v>
      </c>
      <c r="D182" s="397" t="n">
        <v>1</v>
      </c>
      <c r="G182" s="321"/>
    </row>
    <row r="183" s="397" customFormat="true" ht="15" hidden="false" customHeight="true" outlineLevel="0" collapsed="false">
      <c r="A183" s="394"/>
      <c r="B183" s="394" t="s">
        <v>266</v>
      </c>
      <c r="C183" s="399" t="s">
        <v>267</v>
      </c>
      <c r="D183" s="397" t="n">
        <v>5</v>
      </c>
      <c r="F183" s="397" t="n">
        <v>2</v>
      </c>
      <c r="G183" s="32"/>
    </row>
    <row r="184" s="397" customFormat="true" ht="15" hidden="false" customHeight="true" outlineLevel="0" collapsed="false">
      <c r="A184" s="394"/>
      <c r="B184" s="394" t="s">
        <v>270</v>
      </c>
      <c r="C184" s="399" t="s">
        <v>497</v>
      </c>
      <c r="D184" s="434"/>
      <c r="E184" s="434"/>
      <c r="F184" s="434"/>
      <c r="G184" s="32"/>
    </row>
    <row r="185" s="428" customFormat="true" ht="24" hidden="false" customHeight="false" outlineLevel="0" collapsed="false">
      <c r="A185" s="394"/>
      <c r="B185" s="394" t="s">
        <v>272</v>
      </c>
      <c r="C185" s="399" t="s">
        <v>273</v>
      </c>
      <c r="D185" s="434" t="n">
        <v>1</v>
      </c>
      <c r="E185" s="434" t="n">
        <v>2</v>
      </c>
      <c r="F185" s="434" t="n">
        <v>1</v>
      </c>
      <c r="G185" s="412"/>
    </row>
    <row r="186" s="428" customFormat="true" ht="15" hidden="false" customHeight="true" outlineLevel="0" collapsed="false">
      <c r="A186" s="394"/>
      <c r="B186" s="394" t="s">
        <v>274</v>
      </c>
      <c r="C186" s="399" t="s">
        <v>275</v>
      </c>
      <c r="D186" s="434"/>
      <c r="E186" s="434" t="n">
        <v>1</v>
      </c>
      <c r="F186" s="434"/>
      <c r="G186" s="321"/>
      <c r="J186" s="24"/>
    </row>
    <row r="187" s="428" customFormat="true" ht="15" hidden="false" customHeight="true" outlineLevel="0" collapsed="false">
      <c r="A187" s="394"/>
      <c r="B187" s="394" t="s">
        <v>276</v>
      </c>
      <c r="C187" s="399" t="s">
        <v>277</v>
      </c>
      <c r="D187" s="397" t="n">
        <v>1</v>
      </c>
      <c r="E187" s="397" t="n">
        <v>2</v>
      </c>
      <c r="F187" s="397" t="n">
        <v>1</v>
      </c>
      <c r="G187" s="321"/>
      <c r="J187" s="24"/>
    </row>
    <row r="188" s="428" customFormat="true" ht="15" hidden="false" customHeight="true" outlineLevel="0" collapsed="false">
      <c r="A188" s="405" t="s">
        <v>498</v>
      </c>
      <c r="B188" s="406"/>
      <c r="C188" s="407"/>
      <c r="D188" s="407" t="n">
        <v>8</v>
      </c>
      <c r="E188" s="407" t="n">
        <v>5</v>
      </c>
      <c r="F188" s="407" t="n">
        <v>4</v>
      </c>
      <c r="G188" s="321"/>
      <c r="J188" s="24"/>
    </row>
    <row r="189" s="428" customFormat="true" ht="15.75" hidden="false" customHeight="false" outlineLevel="0" collapsed="false">
      <c r="A189" s="394" t="s">
        <v>394</v>
      </c>
      <c r="C189" s="394"/>
      <c r="D189" s="434" t="n">
        <v>45</v>
      </c>
      <c r="E189" s="434" t="n">
        <v>23</v>
      </c>
      <c r="F189" s="434" t="n">
        <v>22</v>
      </c>
      <c r="G189" s="321"/>
      <c r="H189" s="32"/>
      <c r="I189" s="24"/>
      <c r="J189" s="397"/>
    </row>
    <row r="190" s="428" customFormat="true" ht="15.75" hidden="false" customHeight="false" outlineLevel="0" collapsed="false">
      <c r="A190" s="381" t="s">
        <v>279</v>
      </c>
      <c r="B190" s="426"/>
      <c r="C190" s="382"/>
      <c r="D190" s="382" t="n">
        <v>327</v>
      </c>
      <c r="E190" s="382" t="n">
        <v>282</v>
      </c>
      <c r="F190" s="382" t="n">
        <v>223</v>
      </c>
      <c r="G190" s="321"/>
      <c r="H190" s="32"/>
      <c r="I190" s="24"/>
      <c r="J190" s="397"/>
    </row>
    <row r="191" s="428" customFormat="true" ht="15.75" hidden="false" customHeight="false" outlineLevel="0" collapsed="false">
      <c r="A191" s="300" t="s">
        <v>90</v>
      </c>
      <c r="B191" s="427"/>
      <c r="C191" s="478"/>
      <c r="G191" s="321"/>
      <c r="H191" s="32"/>
      <c r="I191" s="24"/>
      <c r="J191" s="397"/>
    </row>
    <row r="192" s="428" customFormat="true" ht="15" hidden="false" customHeight="false" outlineLevel="0" collapsed="false">
      <c r="A192" s="427"/>
      <c r="B192" s="427"/>
      <c r="C192" s="478"/>
      <c r="G192" s="321"/>
      <c r="H192" s="32"/>
      <c r="I192" s="24"/>
      <c r="J192" s="397"/>
    </row>
    <row r="193" s="428" customFormat="true" ht="15" hidden="false" customHeight="false" outlineLevel="0" collapsed="false">
      <c r="A193" s="427"/>
      <c r="B193" s="427"/>
      <c r="C193" s="478"/>
      <c r="G193" s="321"/>
      <c r="H193" s="32"/>
      <c r="I193" s="24"/>
      <c r="J193" s="397"/>
    </row>
    <row r="194" s="428" customFormat="true" ht="15" hidden="false" customHeight="false" outlineLevel="0" collapsed="false">
      <c r="A194" s="427"/>
      <c r="B194" s="427"/>
      <c r="C194" s="478"/>
      <c r="G194" s="32"/>
      <c r="H194" s="32"/>
      <c r="I194" s="24"/>
      <c r="J194" s="397"/>
    </row>
    <row r="195" s="428" customFormat="true" ht="15" hidden="false" customHeight="false" outlineLevel="0" collapsed="false">
      <c r="A195" s="427"/>
      <c r="B195" s="427"/>
      <c r="C195" s="478"/>
      <c r="G195" s="412"/>
      <c r="H195" s="32"/>
      <c r="I195" s="24"/>
      <c r="J195" s="397"/>
    </row>
    <row r="196" s="428" customFormat="true" ht="15" hidden="false" customHeight="false" outlineLevel="0" collapsed="false">
      <c r="A196" s="427"/>
      <c r="B196" s="427"/>
      <c r="C196" s="478"/>
      <c r="G196" s="412"/>
      <c r="H196" s="32"/>
      <c r="I196" s="24"/>
      <c r="J196" s="397"/>
    </row>
    <row r="197" s="428" customFormat="true" ht="15" hidden="false" customHeight="false" outlineLevel="0" collapsed="false">
      <c r="A197" s="427"/>
      <c r="B197" s="427"/>
      <c r="C197" s="478"/>
      <c r="G197" s="412"/>
      <c r="H197" s="32"/>
      <c r="I197" s="24"/>
      <c r="J197" s="397"/>
    </row>
    <row r="198" s="428" customFormat="true" ht="15" hidden="false" customHeight="false" outlineLevel="0" collapsed="false">
      <c r="A198" s="427"/>
      <c r="B198" s="427"/>
      <c r="C198" s="478"/>
      <c r="G198" s="412"/>
      <c r="H198" s="397"/>
      <c r="I198" s="397"/>
      <c r="J198" s="397"/>
    </row>
    <row r="199" s="428" customFormat="true" ht="15" hidden="false" customHeight="false" outlineLevel="0" collapsed="false">
      <c r="A199" s="427"/>
      <c r="B199" s="427"/>
      <c r="C199" s="478"/>
      <c r="G199" s="412"/>
      <c r="H199" s="397"/>
      <c r="I199" s="397"/>
      <c r="J199" s="397"/>
    </row>
    <row r="200" s="428" customFormat="true" ht="15" hidden="false" customHeight="false" outlineLevel="0" collapsed="false">
      <c r="A200" s="427"/>
      <c r="B200" s="427"/>
      <c r="C200" s="478"/>
      <c r="G200" s="321"/>
      <c r="H200" s="24"/>
      <c r="I200" s="397"/>
      <c r="J200" s="397"/>
    </row>
    <row r="201" s="428" customFormat="true" ht="15" hidden="false" customHeight="false" outlineLevel="0" collapsed="false">
      <c r="A201" s="427"/>
      <c r="B201" s="427"/>
      <c r="C201" s="478"/>
      <c r="G201" s="321"/>
      <c r="H201" s="24"/>
      <c r="I201" s="397"/>
      <c r="J201" s="397"/>
    </row>
    <row r="202" s="428" customFormat="true" ht="15" hidden="false" customHeight="false" outlineLevel="0" collapsed="false">
      <c r="A202" s="427"/>
      <c r="B202" s="427"/>
      <c r="C202" s="478"/>
      <c r="G202" s="32"/>
      <c r="H202" s="24"/>
      <c r="I202" s="397"/>
      <c r="J202" s="397"/>
    </row>
    <row r="203" s="428" customFormat="true" ht="15" hidden="false" customHeight="false" outlineLevel="0" collapsed="false">
      <c r="A203" s="427"/>
      <c r="B203" s="427"/>
      <c r="C203" s="478"/>
      <c r="G203" s="412"/>
      <c r="H203" s="409"/>
      <c r="I203" s="397"/>
      <c r="J203" s="397"/>
    </row>
    <row r="204" s="428" customFormat="true" ht="15" hidden="false" customHeight="false" outlineLevel="0" collapsed="false">
      <c r="A204" s="427"/>
      <c r="B204" s="427"/>
      <c r="C204" s="478"/>
      <c r="G204" s="412"/>
      <c r="H204" s="397"/>
      <c r="I204" s="397"/>
      <c r="J204" s="397"/>
    </row>
    <row r="205" s="428" customFormat="true" ht="15" hidden="false" customHeight="false" outlineLevel="0" collapsed="false">
      <c r="A205" s="427"/>
      <c r="B205" s="427"/>
      <c r="C205" s="478"/>
      <c r="G205" s="412"/>
      <c r="H205" s="397"/>
      <c r="I205" s="397"/>
      <c r="J205" s="397"/>
    </row>
    <row r="206" s="428" customFormat="true" ht="15" hidden="false" customHeight="false" outlineLevel="0" collapsed="false">
      <c r="A206" s="427"/>
      <c r="B206" s="427"/>
      <c r="C206" s="478"/>
      <c r="G206" s="412"/>
      <c r="H206" s="397"/>
      <c r="I206" s="397"/>
      <c r="J206" s="397"/>
    </row>
    <row r="207" s="428" customFormat="true" ht="15" hidden="false" customHeight="false" outlineLevel="0" collapsed="false">
      <c r="A207" s="427"/>
      <c r="B207" s="427"/>
      <c r="C207" s="478"/>
      <c r="G207" s="412"/>
      <c r="H207" s="397"/>
      <c r="I207" s="397"/>
      <c r="J207" s="397"/>
    </row>
    <row r="208" s="428" customFormat="true" ht="15" hidden="false" customHeight="false" outlineLevel="0" collapsed="false">
      <c r="A208" s="427"/>
      <c r="B208" s="427"/>
      <c r="C208" s="478"/>
      <c r="G208" s="412"/>
      <c r="H208" s="397"/>
      <c r="I208" s="397"/>
      <c r="J208" s="397"/>
    </row>
    <row r="209" s="428" customFormat="true" ht="15" hidden="false" customHeight="false" outlineLevel="0" collapsed="false">
      <c r="A209" s="427"/>
      <c r="B209" s="427"/>
      <c r="C209" s="478"/>
      <c r="G209" s="412"/>
      <c r="I209" s="397"/>
      <c r="J209" s="397"/>
    </row>
    <row r="210" s="428" customFormat="true" ht="15" hidden="false" customHeight="false" outlineLevel="0" collapsed="false">
      <c r="A210" s="427"/>
      <c r="B210" s="427"/>
      <c r="C210" s="478"/>
      <c r="G210" s="412"/>
      <c r="I210" s="397"/>
      <c r="J210" s="397"/>
    </row>
    <row r="211" s="428" customFormat="true" ht="15" hidden="false" customHeight="false" outlineLevel="0" collapsed="false">
      <c r="A211" s="427"/>
      <c r="B211" s="427"/>
      <c r="C211" s="478"/>
      <c r="G211" s="397"/>
      <c r="H211" s="397"/>
    </row>
    <row r="212" s="428" customFormat="true" ht="15" hidden="false" customHeight="false" outlineLevel="0" collapsed="false">
      <c r="A212" s="427"/>
      <c r="B212" s="427"/>
      <c r="C212" s="478"/>
      <c r="G212" s="397"/>
      <c r="H212" s="397"/>
    </row>
    <row r="213" s="428" customFormat="true" ht="15" hidden="false" customHeight="false" outlineLevel="0" collapsed="false">
      <c r="A213" s="427"/>
      <c r="B213" s="427"/>
      <c r="C213" s="478"/>
    </row>
    <row r="214" s="428" customFormat="true" ht="15" hidden="false" customHeight="false" outlineLevel="0" collapsed="false">
      <c r="A214" s="427"/>
      <c r="B214" s="427"/>
      <c r="C214" s="478"/>
    </row>
    <row r="215" s="428" customFormat="true" ht="15" hidden="false" customHeight="false" outlineLevel="0" collapsed="false">
      <c r="A215" s="427"/>
      <c r="B215" s="427"/>
      <c r="C215" s="478"/>
    </row>
    <row r="216" s="428" customFormat="true" ht="15" hidden="false" customHeight="false" outlineLevel="0" collapsed="false">
      <c r="A216" s="427"/>
      <c r="B216" s="427"/>
      <c r="C216" s="478"/>
    </row>
    <row r="217" s="428" customFormat="true" ht="15" hidden="false" customHeight="false" outlineLevel="0" collapsed="false">
      <c r="A217" s="427"/>
      <c r="B217" s="427"/>
      <c r="C217" s="478"/>
    </row>
    <row r="218" s="428" customFormat="true" ht="15" hidden="false" customHeight="false" outlineLevel="0" collapsed="false">
      <c r="A218" s="427"/>
      <c r="B218" s="427"/>
      <c r="C218" s="478"/>
    </row>
    <row r="219" s="428" customFormat="true" ht="15" hidden="false" customHeight="false" outlineLevel="0" collapsed="false">
      <c r="A219" s="427"/>
      <c r="B219" s="427"/>
      <c r="C219" s="478"/>
    </row>
    <row r="220" s="428" customFormat="true" ht="15" hidden="false" customHeight="false" outlineLevel="0" collapsed="false">
      <c r="A220" s="427"/>
      <c r="B220" s="427"/>
      <c r="C220" s="478"/>
    </row>
    <row r="221" s="428" customFormat="true" ht="15" hidden="false" customHeight="false" outlineLevel="0" collapsed="false">
      <c r="A221" s="427"/>
      <c r="B221" s="427"/>
      <c r="C221" s="478"/>
    </row>
    <row r="222" s="428" customFormat="true" ht="15" hidden="false" customHeight="false" outlineLevel="0" collapsed="false">
      <c r="A222" s="427"/>
      <c r="B222" s="427"/>
      <c r="C222" s="478"/>
    </row>
    <row r="223" s="428" customFormat="true" ht="15" hidden="false" customHeight="false" outlineLevel="0" collapsed="false">
      <c r="A223" s="427"/>
      <c r="B223" s="427"/>
      <c r="C223" s="478"/>
    </row>
    <row r="224" s="428" customFormat="true" ht="15" hidden="false" customHeight="false" outlineLevel="0" collapsed="false">
      <c r="A224" s="427"/>
      <c r="B224" s="427"/>
      <c r="C224" s="478"/>
    </row>
    <row r="225" s="428" customFormat="true" ht="15" hidden="false" customHeight="false" outlineLevel="0" collapsed="false">
      <c r="A225" s="427"/>
      <c r="B225" s="427"/>
      <c r="C225" s="478"/>
    </row>
    <row r="226" s="428" customFormat="true" ht="15" hidden="false" customHeight="false" outlineLevel="0" collapsed="false">
      <c r="A226" s="427"/>
      <c r="B226" s="427"/>
      <c r="C226" s="478"/>
    </row>
    <row r="227" s="428" customFormat="true" ht="15" hidden="false" customHeight="false" outlineLevel="0" collapsed="false">
      <c r="A227" s="427"/>
      <c r="B227" s="427"/>
      <c r="C227" s="478"/>
    </row>
    <row r="228" s="428" customFormat="true" ht="15" hidden="false" customHeight="false" outlineLevel="0" collapsed="false">
      <c r="A228" s="427"/>
      <c r="B228" s="427"/>
      <c r="C228" s="478"/>
    </row>
    <row r="229" s="428" customFormat="true" ht="15" hidden="false" customHeight="false" outlineLevel="0" collapsed="false">
      <c r="A229" s="427"/>
      <c r="B229" s="427"/>
      <c r="C229" s="478"/>
    </row>
    <row r="230" s="428" customFormat="true" ht="15" hidden="false" customHeight="false" outlineLevel="0" collapsed="false">
      <c r="A230" s="479"/>
      <c r="B230" s="479"/>
      <c r="C230" s="472"/>
    </row>
    <row r="231" s="428" customFormat="true" ht="15" hidden="false" customHeight="false" outlineLevel="0" collapsed="false">
      <c r="A231" s="457"/>
      <c r="B231" s="427"/>
      <c r="C231" s="478"/>
    </row>
    <row r="232" s="428" customFormat="true" ht="15" hidden="false" customHeight="false" outlineLevel="0" collapsed="false">
      <c r="A232" s="427"/>
      <c r="B232" s="427"/>
      <c r="C232" s="478"/>
    </row>
    <row r="233" s="428" customFormat="true" ht="15" hidden="false" customHeight="false" outlineLevel="0" collapsed="false">
      <c r="A233" s="427"/>
      <c r="B233" s="427"/>
      <c r="C233" s="478"/>
    </row>
    <row r="234" s="428" customFormat="true" ht="15" hidden="false" customHeight="false" outlineLevel="0" collapsed="false">
      <c r="A234" s="479"/>
      <c r="B234" s="479"/>
      <c r="C234" s="472"/>
    </row>
    <row r="235" s="428" customFormat="true" ht="15" hidden="false" customHeight="false" outlineLevel="0" collapsed="false">
      <c r="A235" s="457"/>
      <c r="B235" s="427"/>
      <c r="C235" s="478"/>
    </row>
    <row r="236" customFormat="false" ht="15" hidden="false" customHeight="false" outlineLevel="0" collapsed="false">
      <c r="A236" s="427"/>
      <c r="B236" s="427"/>
      <c r="C236" s="478"/>
      <c r="D236" s="428"/>
      <c r="E236" s="428"/>
      <c r="F236" s="428"/>
      <c r="G236" s="428"/>
      <c r="H236" s="428"/>
      <c r="I236" s="428"/>
      <c r="J236" s="428"/>
    </row>
    <row r="237" customFormat="false" ht="15" hidden="false" customHeight="false" outlineLevel="0" collapsed="false">
      <c r="A237" s="427"/>
      <c r="B237" s="427"/>
      <c r="C237" s="478"/>
      <c r="D237" s="428"/>
      <c r="E237" s="428"/>
      <c r="F237" s="428"/>
      <c r="G237" s="428"/>
      <c r="H237" s="428"/>
      <c r="I237" s="428"/>
      <c r="J237" s="428"/>
    </row>
    <row r="238" customFormat="false" ht="15" hidden="false" customHeight="false" outlineLevel="0" collapsed="false">
      <c r="A238" s="427"/>
      <c r="B238" s="427"/>
      <c r="C238" s="478"/>
      <c r="D238" s="428"/>
      <c r="E238" s="428"/>
      <c r="F238" s="428"/>
      <c r="G238" s="428"/>
      <c r="H238" s="428"/>
      <c r="I238" s="428"/>
      <c r="J238" s="428"/>
    </row>
    <row r="239" customFormat="false" ht="15" hidden="false" customHeight="false" outlineLevel="0" collapsed="false">
      <c r="A239" s="479"/>
      <c r="B239" s="479"/>
      <c r="C239" s="472"/>
      <c r="D239" s="428"/>
      <c r="E239" s="428"/>
      <c r="F239" s="428"/>
      <c r="G239" s="428"/>
      <c r="H239" s="428"/>
      <c r="I239" s="428"/>
      <c r="J239" s="428"/>
    </row>
    <row r="240" customFormat="false" ht="15" hidden="false" customHeight="false" outlineLevel="0" collapsed="false">
      <c r="A240" s="457"/>
      <c r="B240" s="427"/>
      <c r="C240" s="478"/>
      <c r="D240" s="428"/>
      <c r="E240" s="428"/>
      <c r="F240" s="428"/>
      <c r="G240" s="428"/>
      <c r="H240" s="428"/>
      <c r="I240" s="428"/>
      <c r="J240" s="428"/>
    </row>
    <row r="241" customFormat="false" ht="15" hidden="false" customHeight="false" outlineLevel="0" collapsed="false">
      <c r="A241" s="457"/>
      <c r="B241" s="457"/>
      <c r="C241" s="421"/>
      <c r="D241" s="428"/>
      <c r="E241" s="428"/>
      <c r="F241" s="428"/>
      <c r="G241" s="428"/>
      <c r="H241" s="428"/>
      <c r="I241" s="428"/>
      <c r="J241" s="428"/>
    </row>
    <row r="242" customFormat="false" ht="15" hidden="false" customHeight="false" outlineLevel="0" collapsed="false">
      <c r="G242" s="428"/>
      <c r="H242" s="428"/>
      <c r="I242" s="428"/>
      <c r="J242" s="428"/>
    </row>
    <row r="243" customFormat="false" ht="15" hidden="false" customHeight="false" outlineLevel="0" collapsed="false">
      <c r="A243" s="253"/>
      <c r="G243" s="428"/>
      <c r="H243" s="428"/>
      <c r="I243" s="428"/>
      <c r="J243" s="428"/>
    </row>
    <row r="244" customFormat="false" ht="15" hidden="false" customHeight="false" outlineLevel="0" collapsed="false">
      <c r="G244" s="428"/>
      <c r="H244" s="428"/>
      <c r="I244" s="428"/>
      <c r="J244" s="428"/>
    </row>
    <row r="245" customFormat="false" ht="15" hidden="false" customHeight="false" outlineLevel="0" collapsed="false">
      <c r="G245" s="428"/>
      <c r="H245" s="428"/>
      <c r="I245" s="428"/>
      <c r="J245" s="428"/>
    </row>
    <row r="246" customFormat="false" ht="15" hidden="false" customHeight="false" outlineLevel="0" collapsed="false">
      <c r="G246" s="428"/>
      <c r="H246" s="428"/>
      <c r="I246" s="428"/>
      <c r="J246" s="428"/>
    </row>
    <row r="247" customFormat="false" ht="15" hidden="false" customHeight="false" outlineLevel="0" collapsed="false">
      <c r="G247" s="428"/>
      <c r="H247" s="428"/>
      <c r="I247" s="428"/>
      <c r="J247" s="428"/>
    </row>
    <row r="248" customFormat="false" ht="15" hidden="false" customHeight="false" outlineLevel="0" collapsed="false">
      <c r="G248" s="428"/>
      <c r="H248" s="428"/>
      <c r="I248" s="428"/>
      <c r="J248" s="428"/>
    </row>
    <row r="249" customFormat="false" ht="15" hidden="false" customHeight="false" outlineLevel="0" collapsed="false">
      <c r="G249" s="428"/>
      <c r="H249" s="428"/>
      <c r="I249" s="428"/>
      <c r="J249" s="428"/>
    </row>
    <row r="250" customFormat="false" ht="15" hidden="false" customHeight="false" outlineLevel="0" collapsed="false">
      <c r="G250" s="428"/>
      <c r="H250" s="428"/>
      <c r="I250" s="428"/>
      <c r="J250" s="428"/>
    </row>
    <row r="251" customFormat="false" ht="15" hidden="false" customHeight="false" outlineLevel="0" collapsed="false">
      <c r="G251" s="428"/>
      <c r="H251" s="428"/>
      <c r="I251" s="428"/>
      <c r="J251" s="428"/>
    </row>
    <row r="252" customFormat="false" ht="15" hidden="false" customHeight="false" outlineLevel="0" collapsed="false">
      <c r="G252" s="428"/>
      <c r="H252" s="428"/>
      <c r="I252" s="428"/>
      <c r="J252" s="428"/>
    </row>
    <row r="253" customFormat="false" ht="15" hidden="false" customHeight="false" outlineLevel="0" collapsed="false">
      <c r="G253" s="428"/>
      <c r="H253" s="428"/>
      <c r="I253" s="428"/>
      <c r="J253" s="428"/>
    </row>
    <row r="254" customFormat="false" ht="15" hidden="false" customHeight="false" outlineLevel="0" collapsed="false">
      <c r="G254" s="428"/>
      <c r="H254" s="428"/>
      <c r="I254" s="428"/>
      <c r="J254" s="428"/>
    </row>
    <row r="255" customFormat="false" ht="15" hidden="false" customHeight="false" outlineLevel="0" collapsed="false">
      <c r="G255" s="428"/>
      <c r="H255" s="428"/>
      <c r="I255" s="428"/>
      <c r="J255" s="428"/>
    </row>
    <row r="256" customFormat="false" ht="15" hidden="false" customHeight="false" outlineLevel="0" collapsed="false">
      <c r="G256" s="428"/>
      <c r="H256" s="428"/>
      <c r="I256" s="428"/>
      <c r="J256" s="428"/>
    </row>
    <row r="257" customFormat="false" ht="15" hidden="false" customHeight="false" outlineLevel="0" collapsed="false">
      <c r="G257" s="428"/>
      <c r="H257" s="428"/>
      <c r="I257" s="428"/>
      <c r="J257" s="428"/>
    </row>
    <row r="258" customFormat="false" ht="15" hidden="false" customHeight="false" outlineLevel="0" collapsed="false">
      <c r="G258" s="428"/>
      <c r="H258" s="428"/>
      <c r="I258" s="428"/>
      <c r="J258" s="428"/>
    </row>
    <row r="259" customFormat="false" ht="15" hidden="false" customHeight="false" outlineLevel="0" collapsed="false">
      <c r="G259" s="428"/>
      <c r="H259" s="428"/>
      <c r="I259" s="428"/>
      <c r="J259" s="428"/>
    </row>
    <row r="260" customFormat="false" ht="15" hidden="false" customHeight="false" outlineLevel="0" collapsed="false">
      <c r="G260" s="428"/>
      <c r="H260" s="428"/>
      <c r="I260" s="428"/>
      <c r="J260" s="428"/>
    </row>
    <row r="261" customFormat="false" ht="15" hidden="false" customHeight="false" outlineLevel="0" collapsed="false">
      <c r="G261" s="428"/>
      <c r="H261" s="428"/>
      <c r="I261" s="428"/>
      <c r="J261" s="428"/>
    </row>
    <row r="262" customFormat="false" ht="15" hidden="false" customHeight="false" outlineLevel="0" collapsed="false">
      <c r="G262" s="428"/>
      <c r="H262" s="428"/>
    </row>
    <row r="263" customFormat="false" ht="15" hidden="false" customHeight="false" outlineLevel="0" collapsed="false">
      <c r="G263" s="428"/>
      <c r="H263" s="4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27" min="27" style="0" width="12.57"/>
    <col collapsed="false" customWidth="true" hidden="false" outlineLevel="0" max="266" min="266" style="0" width="45.43"/>
    <col collapsed="false" customWidth="true" hidden="false" outlineLevel="0" max="267" min="267" style="0" width="27.42"/>
    <col collapsed="false" customWidth="true" hidden="false" outlineLevel="0" max="269" min="269" style="0" width="13"/>
    <col collapsed="false" customWidth="true" hidden="false" outlineLevel="0" max="271" min="271" style="0" width="12.71"/>
    <col collapsed="false" customWidth="true" hidden="false" outlineLevel="0" max="273" min="273" style="0" width="13.86"/>
    <col collapsed="false" customWidth="true" hidden="false" outlineLevel="0" max="275" min="275" style="0" width="12.71"/>
    <col collapsed="false" customWidth="true" hidden="false" outlineLevel="0" max="276" min="276" style="0" width="13.57"/>
    <col collapsed="false" customWidth="true" hidden="false" outlineLevel="0" max="283" min="283" style="0" width="12.57"/>
    <col collapsed="false" customWidth="true" hidden="false" outlineLevel="0" max="522" min="522" style="0" width="45.43"/>
    <col collapsed="false" customWidth="true" hidden="false" outlineLevel="0" max="523" min="523" style="0" width="27.42"/>
    <col collapsed="false" customWidth="true" hidden="false" outlineLevel="0" max="525" min="525" style="0" width="13"/>
    <col collapsed="false" customWidth="true" hidden="false" outlineLevel="0" max="527" min="527" style="0" width="12.71"/>
    <col collapsed="false" customWidth="true" hidden="false" outlineLevel="0" max="529" min="529" style="0" width="13.86"/>
    <col collapsed="false" customWidth="true" hidden="false" outlineLevel="0" max="531" min="531" style="0" width="12.71"/>
    <col collapsed="false" customWidth="true" hidden="false" outlineLevel="0" max="532" min="532" style="0" width="13.57"/>
    <col collapsed="false" customWidth="true" hidden="false" outlineLevel="0" max="539" min="539" style="0" width="12.57"/>
    <col collapsed="false" customWidth="true" hidden="false" outlineLevel="0" max="778" min="778" style="0" width="45.43"/>
    <col collapsed="false" customWidth="true" hidden="false" outlineLevel="0" max="779" min="779" style="0" width="27.42"/>
    <col collapsed="false" customWidth="true" hidden="false" outlineLevel="0" max="781" min="781" style="0" width="13"/>
    <col collapsed="false" customWidth="true" hidden="false" outlineLevel="0" max="783" min="783" style="0" width="12.71"/>
    <col collapsed="false" customWidth="true" hidden="false" outlineLevel="0" max="785" min="785" style="0" width="13.86"/>
    <col collapsed="false" customWidth="true" hidden="false" outlineLevel="0" max="787" min="787" style="0" width="12.71"/>
    <col collapsed="false" customWidth="true" hidden="false" outlineLevel="0" max="788" min="788" style="0" width="13.57"/>
    <col collapsed="false" customWidth="true" hidden="false" outlineLevel="0" max="795" min="795" style="0" width="12.57"/>
    <col collapsed="false" customWidth="true" hidden="false" outlineLevel="0" max="1034" min="1034" style="0" width="45.43"/>
    <col collapsed="false" customWidth="true" hidden="false" outlineLevel="0" max="1035" min="1035" style="0" width="27.42"/>
    <col collapsed="false" customWidth="true" hidden="false" outlineLevel="0" max="1037" min="1037" style="0" width="13"/>
    <col collapsed="false" customWidth="true" hidden="false" outlineLevel="0" max="1039" min="1039" style="0" width="12.71"/>
    <col collapsed="false" customWidth="true" hidden="false" outlineLevel="0" max="1041" min="1041" style="0" width="13.86"/>
    <col collapsed="false" customWidth="true" hidden="false" outlineLevel="0" max="1043" min="1043" style="0" width="12.71"/>
    <col collapsed="false" customWidth="true" hidden="false" outlineLevel="0" max="1044" min="1044" style="0" width="13.57"/>
    <col collapsed="false" customWidth="true" hidden="false" outlineLevel="0" max="1051" min="1051" style="0" width="12.57"/>
    <col collapsed="false" customWidth="true" hidden="false" outlineLevel="0" max="1290" min="1290" style="0" width="45.43"/>
    <col collapsed="false" customWidth="true" hidden="false" outlineLevel="0" max="1291" min="1291" style="0" width="27.42"/>
    <col collapsed="false" customWidth="true" hidden="false" outlineLevel="0" max="1293" min="1293" style="0" width="13"/>
    <col collapsed="false" customWidth="true" hidden="false" outlineLevel="0" max="1295" min="1295" style="0" width="12.71"/>
    <col collapsed="false" customWidth="true" hidden="false" outlineLevel="0" max="1297" min="1297" style="0" width="13.86"/>
    <col collapsed="false" customWidth="true" hidden="false" outlineLevel="0" max="1299" min="1299" style="0" width="12.71"/>
    <col collapsed="false" customWidth="true" hidden="false" outlineLevel="0" max="1300" min="1300" style="0" width="13.57"/>
    <col collapsed="false" customWidth="true" hidden="false" outlineLevel="0" max="1307" min="1307" style="0" width="12.57"/>
    <col collapsed="false" customWidth="true" hidden="false" outlineLevel="0" max="1546" min="1546" style="0" width="45.43"/>
    <col collapsed="false" customWidth="true" hidden="false" outlineLevel="0" max="1547" min="1547" style="0" width="27.42"/>
    <col collapsed="false" customWidth="true" hidden="false" outlineLevel="0" max="1549" min="1549" style="0" width="13"/>
    <col collapsed="false" customWidth="true" hidden="false" outlineLevel="0" max="1551" min="1551" style="0" width="12.71"/>
    <col collapsed="false" customWidth="true" hidden="false" outlineLevel="0" max="1553" min="1553" style="0" width="13.86"/>
    <col collapsed="false" customWidth="true" hidden="false" outlineLevel="0" max="1555" min="1555" style="0" width="12.71"/>
    <col collapsed="false" customWidth="true" hidden="false" outlineLevel="0" max="1556" min="1556" style="0" width="13.57"/>
    <col collapsed="false" customWidth="true" hidden="false" outlineLevel="0" max="1563" min="1563" style="0" width="12.57"/>
    <col collapsed="false" customWidth="true" hidden="false" outlineLevel="0" max="1802" min="1802" style="0" width="45.43"/>
    <col collapsed="false" customWidth="true" hidden="false" outlineLevel="0" max="1803" min="1803" style="0" width="27.42"/>
    <col collapsed="false" customWidth="true" hidden="false" outlineLevel="0" max="1805" min="1805" style="0" width="13"/>
    <col collapsed="false" customWidth="true" hidden="false" outlineLevel="0" max="1807" min="1807" style="0" width="12.71"/>
    <col collapsed="false" customWidth="true" hidden="false" outlineLevel="0" max="1809" min="1809" style="0" width="13.86"/>
    <col collapsed="false" customWidth="true" hidden="false" outlineLevel="0" max="1811" min="1811" style="0" width="12.71"/>
    <col collapsed="false" customWidth="true" hidden="false" outlineLevel="0" max="1812" min="1812" style="0" width="13.57"/>
    <col collapsed="false" customWidth="true" hidden="false" outlineLevel="0" max="1819" min="1819" style="0" width="12.57"/>
    <col collapsed="false" customWidth="true" hidden="false" outlineLevel="0" max="2058" min="2058" style="0" width="45.43"/>
    <col collapsed="false" customWidth="true" hidden="false" outlineLevel="0" max="2059" min="2059" style="0" width="27.42"/>
    <col collapsed="false" customWidth="true" hidden="false" outlineLevel="0" max="2061" min="2061" style="0" width="13"/>
    <col collapsed="false" customWidth="true" hidden="false" outlineLevel="0" max="2063" min="2063" style="0" width="12.71"/>
    <col collapsed="false" customWidth="true" hidden="false" outlineLevel="0" max="2065" min="2065" style="0" width="13.86"/>
    <col collapsed="false" customWidth="true" hidden="false" outlineLevel="0" max="2067" min="2067" style="0" width="12.71"/>
    <col collapsed="false" customWidth="true" hidden="false" outlineLevel="0" max="2068" min="2068" style="0" width="13.57"/>
    <col collapsed="false" customWidth="true" hidden="false" outlineLevel="0" max="2075" min="2075" style="0" width="12.57"/>
    <col collapsed="false" customWidth="true" hidden="false" outlineLevel="0" max="2314" min="2314" style="0" width="45.43"/>
    <col collapsed="false" customWidth="true" hidden="false" outlineLevel="0" max="2315" min="2315" style="0" width="27.42"/>
    <col collapsed="false" customWidth="true" hidden="false" outlineLevel="0" max="2317" min="2317" style="0" width="13"/>
    <col collapsed="false" customWidth="true" hidden="false" outlineLevel="0" max="2319" min="2319" style="0" width="12.71"/>
    <col collapsed="false" customWidth="true" hidden="false" outlineLevel="0" max="2321" min="2321" style="0" width="13.86"/>
    <col collapsed="false" customWidth="true" hidden="false" outlineLevel="0" max="2323" min="2323" style="0" width="12.71"/>
    <col collapsed="false" customWidth="true" hidden="false" outlineLevel="0" max="2324" min="2324" style="0" width="13.57"/>
    <col collapsed="false" customWidth="true" hidden="false" outlineLevel="0" max="2331" min="2331" style="0" width="12.57"/>
    <col collapsed="false" customWidth="true" hidden="false" outlineLevel="0" max="2570" min="2570" style="0" width="45.43"/>
    <col collapsed="false" customWidth="true" hidden="false" outlineLevel="0" max="2571" min="2571" style="0" width="27.42"/>
    <col collapsed="false" customWidth="true" hidden="false" outlineLevel="0" max="2573" min="2573" style="0" width="13"/>
    <col collapsed="false" customWidth="true" hidden="false" outlineLevel="0" max="2575" min="2575" style="0" width="12.71"/>
    <col collapsed="false" customWidth="true" hidden="false" outlineLevel="0" max="2577" min="2577" style="0" width="13.86"/>
    <col collapsed="false" customWidth="true" hidden="false" outlineLevel="0" max="2579" min="2579" style="0" width="12.71"/>
    <col collapsed="false" customWidth="true" hidden="false" outlineLevel="0" max="2580" min="2580" style="0" width="13.57"/>
    <col collapsed="false" customWidth="true" hidden="false" outlineLevel="0" max="2587" min="2587" style="0" width="12.57"/>
    <col collapsed="false" customWidth="true" hidden="false" outlineLevel="0" max="2826" min="2826" style="0" width="45.43"/>
    <col collapsed="false" customWidth="true" hidden="false" outlineLevel="0" max="2827" min="2827" style="0" width="27.42"/>
    <col collapsed="false" customWidth="true" hidden="false" outlineLevel="0" max="2829" min="2829" style="0" width="13"/>
    <col collapsed="false" customWidth="true" hidden="false" outlineLevel="0" max="2831" min="2831" style="0" width="12.71"/>
    <col collapsed="false" customWidth="true" hidden="false" outlineLevel="0" max="2833" min="2833" style="0" width="13.86"/>
    <col collapsed="false" customWidth="true" hidden="false" outlineLevel="0" max="2835" min="2835" style="0" width="12.71"/>
    <col collapsed="false" customWidth="true" hidden="false" outlineLevel="0" max="2836" min="2836" style="0" width="13.57"/>
    <col collapsed="false" customWidth="true" hidden="false" outlineLevel="0" max="2843" min="2843" style="0" width="12.57"/>
    <col collapsed="false" customWidth="true" hidden="false" outlineLevel="0" max="3082" min="3082" style="0" width="45.43"/>
    <col collapsed="false" customWidth="true" hidden="false" outlineLevel="0" max="3083" min="3083" style="0" width="27.42"/>
    <col collapsed="false" customWidth="true" hidden="false" outlineLevel="0" max="3085" min="3085" style="0" width="13"/>
    <col collapsed="false" customWidth="true" hidden="false" outlineLevel="0" max="3087" min="3087" style="0" width="12.71"/>
    <col collapsed="false" customWidth="true" hidden="false" outlineLevel="0" max="3089" min="3089" style="0" width="13.86"/>
    <col collapsed="false" customWidth="true" hidden="false" outlineLevel="0" max="3091" min="3091" style="0" width="12.71"/>
    <col collapsed="false" customWidth="true" hidden="false" outlineLevel="0" max="3092" min="3092" style="0" width="13.57"/>
    <col collapsed="false" customWidth="true" hidden="false" outlineLevel="0" max="3099" min="3099" style="0" width="12.57"/>
    <col collapsed="false" customWidth="true" hidden="false" outlineLevel="0" max="3338" min="3338" style="0" width="45.43"/>
    <col collapsed="false" customWidth="true" hidden="false" outlineLevel="0" max="3339" min="3339" style="0" width="27.42"/>
    <col collapsed="false" customWidth="true" hidden="false" outlineLevel="0" max="3341" min="3341" style="0" width="13"/>
    <col collapsed="false" customWidth="true" hidden="false" outlineLevel="0" max="3343" min="3343" style="0" width="12.71"/>
    <col collapsed="false" customWidth="true" hidden="false" outlineLevel="0" max="3345" min="3345" style="0" width="13.86"/>
    <col collapsed="false" customWidth="true" hidden="false" outlineLevel="0" max="3347" min="3347" style="0" width="12.71"/>
    <col collapsed="false" customWidth="true" hidden="false" outlineLevel="0" max="3348" min="3348" style="0" width="13.57"/>
    <col collapsed="false" customWidth="true" hidden="false" outlineLevel="0" max="3355" min="3355" style="0" width="12.57"/>
    <col collapsed="false" customWidth="true" hidden="false" outlineLevel="0" max="3594" min="3594" style="0" width="45.43"/>
    <col collapsed="false" customWidth="true" hidden="false" outlineLevel="0" max="3595" min="3595" style="0" width="27.42"/>
    <col collapsed="false" customWidth="true" hidden="false" outlineLevel="0" max="3597" min="3597" style="0" width="13"/>
    <col collapsed="false" customWidth="true" hidden="false" outlineLevel="0" max="3599" min="3599" style="0" width="12.71"/>
    <col collapsed="false" customWidth="true" hidden="false" outlineLevel="0" max="3601" min="3601" style="0" width="13.86"/>
    <col collapsed="false" customWidth="true" hidden="false" outlineLevel="0" max="3603" min="3603" style="0" width="12.71"/>
    <col collapsed="false" customWidth="true" hidden="false" outlineLevel="0" max="3604" min="3604" style="0" width="13.57"/>
    <col collapsed="false" customWidth="true" hidden="false" outlineLevel="0" max="3611" min="3611" style="0" width="12.57"/>
    <col collapsed="false" customWidth="true" hidden="false" outlineLevel="0" max="3850" min="3850" style="0" width="45.43"/>
    <col collapsed="false" customWidth="true" hidden="false" outlineLevel="0" max="3851" min="3851" style="0" width="27.42"/>
    <col collapsed="false" customWidth="true" hidden="false" outlineLevel="0" max="3853" min="3853" style="0" width="13"/>
    <col collapsed="false" customWidth="true" hidden="false" outlineLevel="0" max="3855" min="3855" style="0" width="12.71"/>
    <col collapsed="false" customWidth="true" hidden="false" outlineLevel="0" max="3857" min="3857" style="0" width="13.86"/>
    <col collapsed="false" customWidth="true" hidden="false" outlineLevel="0" max="3859" min="3859" style="0" width="12.71"/>
    <col collapsed="false" customWidth="true" hidden="false" outlineLevel="0" max="3860" min="3860" style="0" width="13.57"/>
    <col collapsed="false" customWidth="true" hidden="false" outlineLevel="0" max="3867" min="3867" style="0" width="12.57"/>
    <col collapsed="false" customWidth="true" hidden="false" outlineLevel="0" max="4106" min="4106" style="0" width="45.43"/>
    <col collapsed="false" customWidth="true" hidden="false" outlineLevel="0" max="4107" min="4107" style="0" width="27.42"/>
    <col collapsed="false" customWidth="true" hidden="false" outlineLevel="0" max="4109" min="4109" style="0" width="13"/>
    <col collapsed="false" customWidth="true" hidden="false" outlineLevel="0" max="4111" min="4111" style="0" width="12.71"/>
    <col collapsed="false" customWidth="true" hidden="false" outlineLevel="0" max="4113" min="4113" style="0" width="13.86"/>
    <col collapsed="false" customWidth="true" hidden="false" outlineLevel="0" max="4115" min="4115" style="0" width="12.71"/>
    <col collapsed="false" customWidth="true" hidden="false" outlineLevel="0" max="4116" min="4116" style="0" width="13.57"/>
    <col collapsed="false" customWidth="true" hidden="false" outlineLevel="0" max="4123" min="4123" style="0" width="12.57"/>
    <col collapsed="false" customWidth="true" hidden="false" outlineLevel="0" max="4362" min="4362" style="0" width="45.43"/>
    <col collapsed="false" customWidth="true" hidden="false" outlineLevel="0" max="4363" min="4363" style="0" width="27.42"/>
    <col collapsed="false" customWidth="true" hidden="false" outlineLevel="0" max="4365" min="4365" style="0" width="13"/>
    <col collapsed="false" customWidth="true" hidden="false" outlineLevel="0" max="4367" min="4367" style="0" width="12.71"/>
    <col collapsed="false" customWidth="true" hidden="false" outlineLevel="0" max="4369" min="4369" style="0" width="13.86"/>
    <col collapsed="false" customWidth="true" hidden="false" outlineLevel="0" max="4371" min="4371" style="0" width="12.71"/>
    <col collapsed="false" customWidth="true" hidden="false" outlineLevel="0" max="4372" min="4372" style="0" width="13.57"/>
    <col collapsed="false" customWidth="true" hidden="false" outlineLevel="0" max="4379" min="4379" style="0" width="12.57"/>
    <col collapsed="false" customWidth="true" hidden="false" outlineLevel="0" max="4618" min="4618" style="0" width="45.43"/>
    <col collapsed="false" customWidth="true" hidden="false" outlineLevel="0" max="4619" min="4619" style="0" width="27.42"/>
    <col collapsed="false" customWidth="true" hidden="false" outlineLevel="0" max="4621" min="4621" style="0" width="13"/>
    <col collapsed="false" customWidth="true" hidden="false" outlineLevel="0" max="4623" min="4623" style="0" width="12.71"/>
    <col collapsed="false" customWidth="true" hidden="false" outlineLevel="0" max="4625" min="4625" style="0" width="13.86"/>
    <col collapsed="false" customWidth="true" hidden="false" outlineLevel="0" max="4627" min="4627" style="0" width="12.71"/>
    <col collapsed="false" customWidth="true" hidden="false" outlineLevel="0" max="4628" min="4628" style="0" width="13.57"/>
    <col collapsed="false" customWidth="true" hidden="false" outlineLevel="0" max="4635" min="4635" style="0" width="12.57"/>
    <col collapsed="false" customWidth="true" hidden="false" outlineLevel="0" max="4874" min="4874" style="0" width="45.43"/>
    <col collapsed="false" customWidth="true" hidden="false" outlineLevel="0" max="4875" min="4875" style="0" width="27.42"/>
    <col collapsed="false" customWidth="true" hidden="false" outlineLevel="0" max="4877" min="4877" style="0" width="13"/>
    <col collapsed="false" customWidth="true" hidden="false" outlineLevel="0" max="4879" min="4879" style="0" width="12.71"/>
    <col collapsed="false" customWidth="true" hidden="false" outlineLevel="0" max="4881" min="4881" style="0" width="13.86"/>
    <col collapsed="false" customWidth="true" hidden="false" outlineLevel="0" max="4883" min="4883" style="0" width="12.71"/>
    <col collapsed="false" customWidth="true" hidden="false" outlineLevel="0" max="4884" min="4884" style="0" width="13.57"/>
    <col collapsed="false" customWidth="true" hidden="false" outlineLevel="0" max="4891" min="4891" style="0" width="12.57"/>
    <col collapsed="false" customWidth="true" hidden="false" outlineLevel="0" max="5130" min="5130" style="0" width="45.43"/>
    <col collapsed="false" customWidth="true" hidden="false" outlineLevel="0" max="5131" min="5131" style="0" width="27.42"/>
    <col collapsed="false" customWidth="true" hidden="false" outlineLevel="0" max="5133" min="5133" style="0" width="13"/>
    <col collapsed="false" customWidth="true" hidden="false" outlineLevel="0" max="5135" min="5135" style="0" width="12.71"/>
    <col collapsed="false" customWidth="true" hidden="false" outlineLevel="0" max="5137" min="5137" style="0" width="13.86"/>
    <col collapsed="false" customWidth="true" hidden="false" outlineLevel="0" max="5139" min="5139" style="0" width="12.71"/>
    <col collapsed="false" customWidth="true" hidden="false" outlineLevel="0" max="5140" min="5140" style="0" width="13.57"/>
    <col collapsed="false" customWidth="true" hidden="false" outlineLevel="0" max="5147" min="5147" style="0" width="12.57"/>
    <col collapsed="false" customWidth="true" hidden="false" outlineLevel="0" max="5386" min="5386" style="0" width="45.43"/>
    <col collapsed="false" customWidth="true" hidden="false" outlineLevel="0" max="5387" min="5387" style="0" width="27.42"/>
    <col collapsed="false" customWidth="true" hidden="false" outlineLevel="0" max="5389" min="5389" style="0" width="13"/>
    <col collapsed="false" customWidth="true" hidden="false" outlineLevel="0" max="5391" min="5391" style="0" width="12.71"/>
    <col collapsed="false" customWidth="true" hidden="false" outlineLevel="0" max="5393" min="5393" style="0" width="13.86"/>
    <col collapsed="false" customWidth="true" hidden="false" outlineLevel="0" max="5395" min="5395" style="0" width="12.71"/>
    <col collapsed="false" customWidth="true" hidden="false" outlineLevel="0" max="5396" min="5396" style="0" width="13.57"/>
    <col collapsed="false" customWidth="true" hidden="false" outlineLevel="0" max="5403" min="5403" style="0" width="12.57"/>
    <col collapsed="false" customWidth="true" hidden="false" outlineLevel="0" max="5642" min="5642" style="0" width="45.43"/>
    <col collapsed="false" customWidth="true" hidden="false" outlineLevel="0" max="5643" min="5643" style="0" width="27.42"/>
    <col collapsed="false" customWidth="true" hidden="false" outlineLevel="0" max="5645" min="5645" style="0" width="13"/>
    <col collapsed="false" customWidth="true" hidden="false" outlineLevel="0" max="5647" min="5647" style="0" width="12.71"/>
    <col collapsed="false" customWidth="true" hidden="false" outlineLevel="0" max="5649" min="5649" style="0" width="13.86"/>
    <col collapsed="false" customWidth="true" hidden="false" outlineLevel="0" max="5651" min="5651" style="0" width="12.71"/>
    <col collapsed="false" customWidth="true" hidden="false" outlineLevel="0" max="5652" min="5652" style="0" width="13.57"/>
    <col collapsed="false" customWidth="true" hidden="false" outlineLevel="0" max="5659" min="5659" style="0" width="12.57"/>
    <col collapsed="false" customWidth="true" hidden="false" outlineLevel="0" max="5898" min="5898" style="0" width="45.43"/>
    <col collapsed="false" customWidth="true" hidden="false" outlineLevel="0" max="5899" min="5899" style="0" width="27.42"/>
    <col collapsed="false" customWidth="true" hidden="false" outlineLevel="0" max="5901" min="5901" style="0" width="13"/>
    <col collapsed="false" customWidth="true" hidden="false" outlineLevel="0" max="5903" min="5903" style="0" width="12.71"/>
    <col collapsed="false" customWidth="true" hidden="false" outlineLevel="0" max="5905" min="5905" style="0" width="13.86"/>
    <col collapsed="false" customWidth="true" hidden="false" outlineLevel="0" max="5907" min="5907" style="0" width="12.71"/>
    <col collapsed="false" customWidth="true" hidden="false" outlineLevel="0" max="5908" min="5908" style="0" width="13.57"/>
    <col collapsed="false" customWidth="true" hidden="false" outlineLevel="0" max="5915" min="5915" style="0" width="12.57"/>
    <col collapsed="false" customWidth="true" hidden="false" outlineLevel="0" max="6154" min="6154" style="0" width="45.43"/>
    <col collapsed="false" customWidth="true" hidden="false" outlineLevel="0" max="6155" min="6155" style="0" width="27.42"/>
    <col collapsed="false" customWidth="true" hidden="false" outlineLevel="0" max="6157" min="6157" style="0" width="13"/>
    <col collapsed="false" customWidth="true" hidden="false" outlineLevel="0" max="6159" min="6159" style="0" width="12.71"/>
    <col collapsed="false" customWidth="true" hidden="false" outlineLevel="0" max="6161" min="6161" style="0" width="13.86"/>
    <col collapsed="false" customWidth="true" hidden="false" outlineLevel="0" max="6163" min="6163" style="0" width="12.71"/>
    <col collapsed="false" customWidth="true" hidden="false" outlineLevel="0" max="6164" min="6164" style="0" width="13.57"/>
    <col collapsed="false" customWidth="true" hidden="false" outlineLevel="0" max="6171" min="6171" style="0" width="12.57"/>
    <col collapsed="false" customWidth="true" hidden="false" outlineLevel="0" max="6410" min="6410" style="0" width="45.43"/>
    <col collapsed="false" customWidth="true" hidden="false" outlineLevel="0" max="6411" min="6411" style="0" width="27.42"/>
    <col collapsed="false" customWidth="true" hidden="false" outlineLevel="0" max="6413" min="6413" style="0" width="13"/>
    <col collapsed="false" customWidth="true" hidden="false" outlineLevel="0" max="6415" min="6415" style="0" width="12.71"/>
    <col collapsed="false" customWidth="true" hidden="false" outlineLevel="0" max="6417" min="6417" style="0" width="13.86"/>
    <col collapsed="false" customWidth="true" hidden="false" outlineLevel="0" max="6419" min="6419" style="0" width="12.71"/>
    <col collapsed="false" customWidth="true" hidden="false" outlineLevel="0" max="6420" min="6420" style="0" width="13.57"/>
    <col collapsed="false" customWidth="true" hidden="false" outlineLevel="0" max="6427" min="6427" style="0" width="12.57"/>
    <col collapsed="false" customWidth="true" hidden="false" outlineLevel="0" max="6666" min="6666" style="0" width="45.43"/>
    <col collapsed="false" customWidth="true" hidden="false" outlineLevel="0" max="6667" min="6667" style="0" width="27.42"/>
    <col collapsed="false" customWidth="true" hidden="false" outlineLevel="0" max="6669" min="6669" style="0" width="13"/>
    <col collapsed="false" customWidth="true" hidden="false" outlineLevel="0" max="6671" min="6671" style="0" width="12.71"/>
    <col collapsed="false" customWidth="true" hidden="false" outlineLevel="0" max="6673" min="6673" style="0" width="13.86"/>
    <col collapsed="false" customWidth="true" hidden="false" outlineLevel="0" max="6675" min="6675" style="0" width="12.71"/>
    <col collapsed="false" customWidth="true" hidden="false" outlineLevel="0" max="6676" min="6676" style="0" width="13.57"/>
    <col collapsed="false" customWidth="true" hidden="false" outlineLevel="0" max="6683" min="6683" style="0" width="12.57"/>
    <col collapsed="false" customWidth="true" hidden="false" outlineLevel="0" max="6922" min="6922" style="0" width="45.43"/>
    <col collapsed="false" customWidth="true" hidden="false" outlineLevel="0" max="6923" min="6923" style="0" width="27.42"/>
    <col collapsed="false" customWidth="true" hidden="false" outlineLevel="0" max="6925" min="6925" style="0" width="13"/>
    <col collapsed="false" customWidth="true" hidden="false" outlineLevel="0" max="6927" min="6927" style="0" width="12.71"/>
    <col collapsed="false" customWidth="true" hidden="false" outlineLevel="0" max="6929" min="6929" style="0" width="13.86"/>
    <col collapsed="false" customWidth="true" hidden="false" outlineLevel="0" max="6931" min="6931" style="0" width="12.71"/>
    <col collapsed="false" customWidth="true" hidden="false" outlineLevel="0" max="6932" min="6932" style="0" width="13.57"/>
    <col collapsed="false" customWidth="true" hidden="false" outlineLevel="0" max="6939" min="6939" style="0" width="12.57"/>
    <col collapsed="false" customWidth="true" hidden="false" outlineLevel="0" max="7178" min="7178" style="0" width="45.43"/>
    <col collapsed="false" customWidth="true" hidden="false" outlineLevel="0" max="7179" min="7179" style="0" width="27.42"/>
    <col collapsed="false" customWidth="true" hidden="false" outlineLevel="0" max="7181" min="7181" style="0" width="13"/>
    <col collapsed="false" customWidth="true" hidden="false" outlineLevel="0" max="7183" min="7183" style="0" width="12.71"/>
    <col collapsed="false" customWidth="true" hidden="false" outlineLevel="0" max="7185" min="7185" style="0" width="13.86"/>
    <col collapsed="false" customWidth="true" hidden="false" outlineLevel="0" max="7187" min="7187" style="0" width="12.71"/>
    <col collapsed="false" customWidth="true" hidden="false" outlineLevel="0" max="7188" min="7188" style="0" width="13.57"/>
    <col collapsed="false" customWidth="true" hidden="false" outlineLevel="0" max="7195" min="7195" style="0" width="12.57"/>
    <col collapsed="false" customWidth="true" hidden="false" outlineLevel="0" max="7434" min="7434" style="0" width="45.43"/>
    <col collapsed="false" customWidth="true" hidden="false" outlineLevel="0" max="7435" min="7435" style="0" width="27.42"/>
    <col collapsed="false" customWidth="true" hidden="false" outlineLevel="0" max="7437" min="7437" style="0" width="13"/>
    <col collapsed="false" customWidth="true" hidden="false" outlineLevel="0" max="7439" min="7439" style="0" width="12.71"/>
    <col collapsed="false" customWidth="true" hidden="false" outlineLevel="0" max="7441" min="7441" style="0" width="13.86"/>
    <col collapsed="false" customWidth="true" hidden="false" outlineLevel="0" max="7443" min="7443" style="0" width="12.71"/>
    <col collapsed="false" customWidth="true" hidden="false" outlineLevel="0" max="7444" min="7444" style="0" width="13.57"/>
    <col collapsed="false" customWidth="true" hidden="false" outlineLevel="0" max="7451" min="7451" style="0" width="12.57"/>
    <col collapsed="false" customWidth="true" hidden="false" outlineLevel="0" max="7690" min="7690" style="0" width="45.43"/>
    <col collapsed="false" customWidth="true" hidden="false" outlineLevel="0" max="7691" min="7691" style="0" width="27.42"/>
    <col collapsed="false" customWidth="true" hidden="false" outlineLevel="0" max="7693" min="7693" style="0" width="13"/>
    <col collapsed="false" customWidth="true" hidden="false" outlineLevel="0" max="7695" min="7695" style="0" width="12.71"/>
    <col collapsed="false" customWidth="true" hidden="false" outlineLevel="0" max="7697" min="7697" style="0" width="13.86"/>
    <col collapsed="false" customWidth="true" hidden="false" outlineLevel="0" max="7699" min="7699" style="0" width="12.71"/>
    <col collapsed="false" customWidth="true" hidden="false" outlineLevel="0" max="7700" min="7700" style="0" width="13.57"/>
    <col collapsed="false" customWidth="true" hidden="false" outlineLevel="0" max="7707" min="7707" style="0" width="12.57"/>
    <col collapsed="false" customWidth="true" hidden="false" outlineLevel="0" max="7946" min="7946" style="0" width="45.43"/>
    <col collapsed="false" customWidth="true" hidden="false" outlineLevel="0" max="7947" min="7947" style="0" width="27.42"/>
    <col collapsed="false" customWidth="true" hidden="false" outlineLevel="0" max="7949" min="7949" style="0" width="13"/>
    <col collapsed="false" customWidth="true" hidden="false" outlineLevel="0" max="7951" min="7951" style="0" width="12.71"/>
    <col collapsed="false" customWidth="true" hidden="false" outlineLevel="0" max="7953" min="7953" style="0" width="13.86"/>
    <col collapsed="false" customWidth="true" hidden="false" outlineLevel="0" max="7955" min="7955" style="0" width="12.71"/>
    <col collapsed="false" customWidth="true" hidden="false" outlineLevel="0" max="7956" min="7956" style="0" width="13.57"/>
    <col collapsed="false" customWidth="true" hidden="false" outlineLevel="0" max="7963" min="7963" style="0" width="12.57"/>
    <col collapsed="false" customWidth="true" hidden="false" outlineLevel="0" max="8202" min="8202" style="0" width="45.43"/>
    <col collapsed="false" customWidth="true" hidden="false" outlineLevel="0" max="8203" min="8203" style="0" width="27.42"/>
    <col collapsed="false" customWidth="true" hidden="false" outlineLevel="0" max="8205" min="8205" style="0" width="13"/>
    <col collapsed="false" customWidth="true" hidden="false" outlineLevel="0" max="8207" min="8207" style="0" width="12.71"/>
    <col collapsed="false" customWidth="true" hidden="false" outlineLevel="0" max="8209" min="8209" style="0" width="13.86"/>
    <col collapsed="false" customWidth="true" hidden="false" outlineLevel="0" max="8211" min="8211" style="0" width="12.71"/>
    <col collapsed="false" customWidth="true" hidden="false" outlineLevel="0" max="8212" min="8212" style="0" width="13.57"/>
    <col collapsed="false" customWidth="true" hidden="false" outlineLevel="0" max="8219" min="8219" style="0" width="12.57"/>
    <col collapsed="false" customWidth="true" hidden="false" outlineLevel="0" max="8458" min="8458" style="0" width="45.43"/>
    <col collapsed="false" customWidth="true" hidden="false" outlineLevel="0" max="8459" min="8459" style="0" width="27.42"/>
    <col collapsed="false" customWidth="true" hidden="false" outlineLevel="0" max="8461" min="8461" style="0" width="13"/>
    <col collapsed="false" customWidth="true" hidden="false" outlineLevel="0" max="8463" min="8463" style="0" width="12.71"/>
    <col collapsed="false" customWidth="true" hidden="false" outlineLevel="0" max="8465" min="8465" style="0" width="13.86"/>
    <col collapsed="false" customWidth="true" hidden="false" outlineLevel="0" max="8467" min="8467" style="0" width="12.71"/>
    <col collapsed="false" customWidth="true" hidden="false" outlineLevel="0" max="8468" min="8468" style="0" width="13.57"/>
    <col collapsed="false" customWidth="true" hidden="false" outlineLevel="0" max="8475" min="8475" style="0" width="12.57"/>
    <col collapsed="false" customWidth="true" hidden="false" outlineLevel="0" max="8714" min="8714" style="0" width="45.43"/>
    <col collapsed="false" customWidth="true" hidden="false" outlineLevel="0" max="8715" min="8715" style="0" width="27.42"/>
    <col collapsed="false" customWidth="true" hidden="false" outlineLevel="0" max="8717" min="8717" style="0" width="13"/>
    <col collapsed="false" customWidth="true" hidden="false" outlineLevel="0" max="8719" min="8719" style="0" width="12.71"/>
    <col collapsed="false" customWidth="true" hidden="false" outlineLevel="0" max="8721" min="8721" style="0" width="13.86"/>
    <col collapsed="false" customWidth="true" hidden="false" outlineLevel="0" max="8723" min="8723" style="0" width="12.71"/>
    <col collapsed="false" customWidth="true" hidden="false" outlineLevel="0" max="8724" min="8724" style="0" width="13.57"/>
    <col collapsed="false" customWidth="true" hidden="false" outlineLevel="0" max="8731" min="8731" style="0" width="12.57"/>
    <col collapsed="false" customWidth="true" hidden="false" outlineLevel="0" max="8970" min="8970" style="0" width="45.43"/>
    <col collapsed="false" customWidth="true" hidden="false" outlineLevel="0" max="8971" min="8971" style="0" width="27.42"/>
    <col collapsed="false" customWidth="true" hidden="false" outlineLevel="0" max="8973" min="8973" style="0" width="13"/>
    <col collapsed="false" customWidth="true" hidden="false" outlineLevel="0" max="8975" min="8975" style="0" width="12.71"/>
    <col collapsed="false" customWidth="true" hidden="false" outlineLevel="0" max="8977" min="8977" style="0" width="13.86"/>
    <col collapsed="false" customWidth="true" hidden="false" outlineLevel="0" max="8979" min="8979" style="0" width="12.71"/>
    <col collapsed="false" customWidth="true" hidden="false" outlineLevel="0" max="8980" min="8980" style="0" width="13.57"/>
    <col collapsed="false" customWidth="true" hidden="false" outlineLevel="0" max="8987" min="8987" style="0" width="12.57"/>
    <col collapsed="false" customWidth="true" hidden="false" outlineLevel="0" max="9226" min="9226" style="0" width="45.43"/>
    <col collapsed="false" customWidth="true" hidden="false" outlineLevel="0" max="9227" min="9227" style="0" width="27.42"/>
    <col collapsed="false" customWidth="true" hidden="false" outlineLevel="0" max="9229" min="9229" style="0" width="13"/>
    <col collapsed="false" customWidth="true" hidden="false" outlineLevel="0" max="9231" min="9231" style="0" width="12.71"/>
    <col collapsed="false" customWidth="true" hidden="false" outlineLevel="0" max="9233" min="9233" style="0" width="13.86"/>
    <col collapsed="false" customWidth="true" hidden="false" outlineLevel="0" max="9235" min="9235" style="0" width="12.71"/>
    <col collapsed="false" customWidth="true" hidden="false" outlineLevel="0" max="9236" min="9236" style="0" width="13.57"/>
    <col collapsed="false" customWidth="true" hidden="false" outlineLevel="0" max="9243" min="9243" style="0" width="12.57"/>
    <col collapsed="false" customWidth="true" hidden="false" outlineLevel="0" max="9482" min="9482" style="0" width="45.43"/>
    <col collapsed="false" customWidth="true" hidden="false" outlineLevel="0" max="9483" min="9483" style="0" width="27.42"/>
    <col collapsed="false" customWidth="true" hidden="false" outlineLevel="0" max="9485" min="9485" style="0" width="13"/>
    <col collapsed="false" customWidth="true" hidden="false" outlineLevel="0" max="9487" min="9487" style="0" width="12.71"/>
    <col collapsed="false" customWidth="true" hidden="false" outlineLevel="0" max="9489" min="9489" style="0" width="13.86"/>
    <col collapsed="false" customWidth="true" hidden="false" outlineLevel="0" max="9491" min="9491" style="0" width="12.71"/>
    <col collapsed="false" customWidth="true" hidden="false" outlineLevel="0" max="9492" min="9492" style="0" width="13.57"/>
    <col collapsed="false" customWidth="true" hidden="false" outlineLevel="0" max="9499" min="9499" style="0" width="12.57"/>
    <col collapsed="false" customWidth="true" hidden="false" outlineLevel="0" max="9738" min="9738" style="0" width="45.43"/>
    <col collapsed="false" customWidth="true" hidden="false" outlineLevel="0" max="9739" min="9739" style="0" width="27.42"/>
    <col collapsed="false" customWidth="true" hidden="false" outlineLevel="0" max="9741" min="9741" style="0" width="13"/>
    <col collapsed="false" customWidth="true" hidden="false" outlineLevel="0" max="9743" min="9743" style="0" width="12.71"/>
    <col collapsed="false" customWidth="true" hidden="false" outlineLevel="0" max="9745" min="9745" style="0" width="13.86"/>
    <col collapsed="false" customWidth="true" hidden="false" outlineLevel="0" max="9747" min="9747" style="0" width="12.71"/>
    <col collapsed="false" customWidth="true" hidden="false" outlineLevel="0" max="9748" min="9748" style="0" width="13.57"/>
    <col collapsed="false" customWidth="true" hidden="false" outlineLevel="0" max="9755" min="9755" style="0" width="12.57"/>
    <col collapsed="false" customWidth="true" hidden="false" outlineLevel="0" max="9994" min="9994" style="0" width="45.43"/>
    <col collapsed="false" customWidth="true" hidden="false" outlineLevel="0" max="9995" min="9995" style="0" width="27.42"/>
    <col collapsed="false" customWidth="true" hidden="false" outlineLevel="0" max="9997" min="9997" style="0" width="13"/>
    <col collapsed="false" customWidth="true" hidden="false" outlineLevel="0" max="9999" min="9999" style="0" width="12.71"/>
    <col collapsed="false" customWidth="true" hidden="false" outlineLevel="0" max="10001" min="10001" style="0" width="13.86"/>
    <col collapsed="false" customWidth="true" hidden="false" outlineLevel="0" max="10003" min="10003" style="0" width="12.71"/>
    <col collapsed="false" customWidth="true" hidden="false" outlineLevel="0" max="10004" min="10004" style="0" width="13.57"/>
    <col collapsed="false" customWidth="true" hidden="false" outlineLevel="0" max="10011" min="10011" style="0" width="12.57"/>
    <col collapsed="false" customWidth="true" hidden="false" outlineLevel="0" max="10250" min="10250" style="0" width="45.43"/>
    <col collapsed="false" customWidth="true" hidden="false" outlineLevel="0" max="10251" min="10251" style="0" width="27.42"/>
    <col collapsed="false" customWidth="true" hidden="false" outlineLevel="0" max="10253" min="10253" style="0" width="13"/>
    <col collapsed="false" customWidth="true" hidden="false" outlineLevel="0" max="10255" min="10255" style="0" width="12.71"/>
    <col collapsed="false" customWidth="true" hidden="false" outlineLevel="0" max="10257" min="10257" style="0" width="13.86"/>
    <col collapsed="false" customWidth="true" hidden="false" outlineLevel="0" max="10259" min="10259" style="0" width="12.71"/>
    <col collapsed="false" customWidth="true" hidden="false" outlineLevel="0" max="10260" min="10260" style="0" width="13.57"/>
    <col collapsed="false" customWidth="true" hidden="false" outlineLevel="0" max="10267" min="10267" style="0" width="12.57"/>
    <col collapsed="false" customWidth="true" hidden="false" outlineLevel="0" max="10506" min="10506" style="0" width="45.43"/>
    <col collapsed="false" customWidth="true" hidden="false" outlineLevel="0" max="10507" min="10507" style="0" width="27.42"/>
    <col collapsed="false" customWidth="true" hidden="false" outlineLevel="0" max="10509" min="10509" style="0" width="13"/>
    <col collapsed="false" customWidth="true" hidden="false" outlineLevel="0" max="10511" min="10511" style="0" width="12.71"/>
    <col collapsed="false" customWidth="true" hidden="false" outlineLevel="0" max="10513" min="10513" style="0" width="13.86"/>
    <col collapsed="false" customWidth="true" hidden="false" outlineLevel="0" max="10515" min="10515" style="0" width="12.71"/>
    <col collapsed="false" customWidth="true" hidden="false" outlineLevel="0" max="10516" min="10516" style="0" width="13.57"/>
    <col collapsed="false" customWidth="true" hidden="false" outlineLevel="0" max="10523" min="10523" style="0" width="12.57"/>
    <col collapsed="false" customWidth="true" hidden="false" outlineLevel="0" max="10762" min="10762" style="0" width="45.43"/>
    <col collapsed="false" customWidth="true" hidden="false" outlineLevel="0" max="10763" min="10763" style="0" width="27.42"/>
    <col collapsed="false" customWidth="true" hidden="false" outlineLevel="0" max="10765" min="10765" style="0" width="13"/>
    <col collapsed="false" customWidth="true" hidden="false" outlineLevel="0" max="10767" min="10767" style="0" width="12.71"/>
    <col collapsed="false" customWidth="true" hidden="false" outlineLevel="0" max="10769" min="10769" style="0" width="13.86"/>
    <col collapsed="false" customWidth="true" hidden="false" outlineLevel="0" max="10771" min="10771" style="0" width="12.71"/>
    <col collapsed="false" customWidth="true" hidden="false" outlineLevel="0" max="10772" min="10772" style="0" width="13.57"/>
    <col collapsed="false" customWidth="true" hidden="false" outlineLevel="0" max="10779" min="10779" style="0" width="12.57"/>
    <col collapsed="false" customWidth="true" hidden="false" outlineLevel="0" max="11018" min="11018" style="0" width="45.43"/>
    <col collapsed="false" customWidth="true" hidden="false" outlineLevel="0" max="11019" min="11019" style="0" width="27.42"/>
    <col collapsed="false" customWidth="true" hidden="false" outlineLevel="0" max="11021" min="11021" style="0" width="13"/>
    <col collapsed="false" customWidth="true" hidden="false" outlineLevel="0" max="11023" min="11023" style="0" width="12.71"/>
    <col collapsed="false" customWidth="true" hidden="false" outlineLevel="0" max="11025" min="11025" style="0" width="13.86"/>
    <col collapsed="false" customWidth="true" hidden="false" outlineLevel="0" max="11027" min="11027" style="0" width="12.71"/>
    <col collapsed="false" customWidth="true" hidden="false" outlineLevel="0" max="11028" min="11028" style="0" width="13.57"/>
    <col collapsed="false" customWidth="true" hidden="false" outlineLevel="0" max="11035" min="11035" style="0" width="12.57"/>
    <col collapsed="false" customWidth="true" hidden="false" outlineLevel="0" max="11274" min="11274" style="0" width="45.43"/>
    <col collapsed="false" customWidth="true" hidden="false" outlineLevel="0" max="11275" min="11275" style="0" width="27.42"/>
    <col collapsed="false" customWidth="true" hidden="false" outlineLevel="0" max="11277" min="11277" style="0" width="13"/>
    <col collapsed="false" customWidth="true" hidden="false" outlineLevel="0" max="11279" min="11279" style="0" width="12.71"/>
    <col collapsed="false" customWidth="true" hidden="false" outlineLevel="0" max="11281" min="11281" style="0" width="13.86"/>
    <col collapsed="false" customWidth="true" hidden="false" outlineLevel="0" max="11283" min="11283" style="0" width="12.71"/>
    <col collapsed="false" customWidth="true" hidden="false" outlineLevel="0" max="11284" min="11284" style="0" width="13.57"/>
    <col collapsed="false" customWidth="true" hidden="false" outlineLevel="0" max="11291" min="11291" style="0" width="12.57"/>
    <col collapsed="false" customWidth="true" hidden="false" outlineLevel="0" max="11530" min="11530" style="0" width="45.43"/>
    <col collapsed="false" customWidth="true" hidden="false" outlineLevel="0" max="11531" min="11531" style="0" width="27.42"/>
    <col collapsed="false" customWidth="true" hidden="false" outlineLevel="0" max="11533" min="11533" style="0" width="13"/>
    <col collapsed="false" customWidth="true" hidden="false" outlineLevel="0" max="11535" min="11535" style="0" width="12.71"/>
    <col collapsed="false" customWidth="true" hidden="false" outlineLevel="0" max="11537" min="11537" style="0" width="13.86"/>
    <col collapsed="false" customWidth="true" hidden="false" outlineLevel="0" max="11539" min="11539" style="0" width="12.71"/>
    <col collapsed="false" customWidth="true" hidden="false" outlineLevel="0" max="11540" min="11540" style="0" width="13.57"/>
    <col collapsed="false" customWidth="true" hidden="false" outlineLevel="0" max="11547" min="11547" style="0" width="12.57"/>
    <col collapsed="false" customWidth="true" hidden="false" outlineLevel="0" max="11786" min="11786" style="0" width="45.43"/>
    <col collapsed="false" customWidth="true" hidden="false" outlineLevel="0" max="11787" min="11787" style="0" width="27.42"/>
    <col collapsed="false" customWidth="true" hidden="false" outlineLevel="0" max="11789" min="11789" style="0" width="13"/>
    <col collapsed="false" customWidth="true" hidden="false" outlineLevel="0" max="11791" min="11791" style="0" width="12.71"/>
    <col collapsed="false" customWidth="true" hidden="false" outlineLevel="0" max="11793" min="11793" style="0" width="13.86"/>
    <col collapsed="false" customWidth="true" hidden="false" outlineLevel="0" max="11795" min="11795" style="0" width="12.71"/>
    <col collapsed="false" customWidth="true" hidden="false" outlineLevel="0" max="11796" min="11796" style="0" width="13.57"/>
    <col collapsed="false" customWidth="true" hidden="false" outlineLevel="0" max="11803" min="11803" style="0" width="12.57"/>
    <col collapsed="false" customWidth="true" hidden="false" outlineLevel="0" max="12042" min="12042" style="0" width="45.43"/>
    <col collapsed="false" customWidth="true" hidden="false" outlineLevel="0" max="12043" min="12043" style="0" width="27.42"/>
    <col collapsed="false" customWidth="true" hidden="false" outlineLevel="0" max="12045" min="12045" style="0" width="13"/>
    <col collapsed="false" customWidth="true" hidden="false" outlineLevel="0" max="12047" min="12047" style="0" width="12.71"/>
    <col collapsed="false" customWidth="true" hidden="false" outlineLevel="0" max="12049" min="12049" style="0" width="13.86"/>
    <col collapsed="false" customWidth="true" hidden="false" outlineLevel="0" max="12051" min="12051" style="0" width="12.71"/>
    <col collapsed="false" customWidth="true" hidden="false" outlineLevel="0" max="12052" min="12052" style="0" width="13.57"/>
    <col collapsed="false" customWidth="true" hidden="false" outlineLevel="0" max="12059" min="12059" style="0" width="12.57"/>
    <col collapsed="false" customWidth="true" hidden="false" outlineLevel="0" max="12298" min="12298" style="0" width="45.43"/>
    <col collapsed="false" customWidth="true" hidden="false" outlineLevel="0" max="12299" min="12299" style="0" width="27.42"/>
    <col collapsed="false" customWidth="true" hidden="false" outlineLevel="0" max="12301" min="12301" style="0" width="13"/>
    <col collapsed="false" customWidth="true" hidden="false" outlineLevel="0" max="12303" min="12303" style="0" width="12.71"/>
    <col collapsed="false" customWidth="true" hidden="false" outlineLevel="0" max="12305" min="12305" style="0" width="13.86"/>
    <col collapsed="false" customWidth="true" hidden="false" outlineLevel="0" max="12307" min="12307" style="0" width="12.71"/>
    <col collapsed="false" customWidth="true" hidden="false" outlineLevel="0" max="12308" min="12308" style="0" width="13.57"/>
    <col collapsed="false" customWidth="true" hidden="false" outlineLevel="0" max="12315" min="12315" style="0" width="12.57"/>
    <col collapsed="false" customWidth="true" hidden="false" outlineLevel="0" max="12554" min="12554" style="0" width="45.43"/>
    <col collapsed="false" customWidth="true" hidden="false" outlineLevel="0" max="12555" min="12555" style="0" width="27.42"/>
    <col collapsed="false" customWidth="true" hidden="false" outlineLevel="0" max="12557" min="12557" style="0" width="13"/>
    <col collapsed="false" customWidth="true" hidden="false" outlineLevel="0" max="12559" min="12559" style="0" width="12.71"/>
    <col collapsed="false" customWidth="true" hidden="false" outlineLevel="0" max="12561" min="12561" style="0" width="13.86"/>
    <col collapsed="false" customWidth="true" hidden="false" outlineLevel="0" max="12563" min="12563" style="0" width="12.71"/>
    <col collapsed="false" customWidth="true" hidden="false" outlineLevel="0" max="12564" min="12564" style="0" width="13.57"/>
    <col collapsed="false" customWidth="true" hidden="false" outlineLevel="0" max="12571" min="12571" style="0" width="12.57"/>
    <col collapsed="false" customWidth="true" hidden="false" outlineLevel="0" max="12810" min="12810" style="0" width="45.43"/>
    <col collapsed="false" customWidth="true" hidden="false" outlineLevel="0" max="12811" min="12811" style="0" width="27.42"/>
    <col collapsed="false" customWidth="true" hidden="false" outlineLevel="0" max="12813" min="12813" style="0" width="13"/>
    <col collapsed="false" customWidth="true" hidden="false" outlineLevel="0" max="12815" min="12815" style="0" width="12.71"/>
    <col collapsed="false" customWidth="true" hidden="false" outlineLevel="0" max="12817" min="12817" style="0" width="13.86"/>
    <col collapsed="false" customWidth="true" hidden="false" outlineLevel="0" max="12819" min="12819" style="0" width="12.71"/>
    <col collapsed="false" customWidth="true" hidden="false" outlineLevel="0" max="12820" min="12820" style="0" width="13.57"/>
    <col collapsed="false" customWidth="true" hidden="false" outlineLevel="0" max="12827" min="12827" style="0" width="12.57"/>
    <col collapsed="false" customWidth="true" hidden="false" outlineLevel="0" max="13066" min="13066" style="0" width="45.43"/>
    <col collapsed="false" customWidth="true" hidden="false" outlineLevel="0" max="13067" min="13067" style="0" width="27.42"/>
    <col collapsed="false" customWidth="true" hidden="false" outlineLevel="0" max="13069" min="13069" style="0" width="13"/>
    <col collapsed="false" customWidth="true" hidden="false" outlineLevel="0" max="13071" min="13071" style="0" width="12.71"/>
    <col collapsed="false" customWidth="true" hidden="false" outlineLevel="0" max="13073" min="13073" style="0" width="13.86"/>
    <col collapsed="false" customWidth="true" hidden="false" outlineLevel="0" max="13075" min="13075" style="0" width="12.71"/>
    <col collapsed="false" customWidth="true" hidden="false" outlineLevel="0" max="13076" min="13076" style="0" width="13.57"/>
    <col collapsed="false" customWidth="true" hidden="false" outlineLevel="0" max="13083" min="13083" style="0" width="12.57"/>
    <col collapsed="false" customWidth="true" hidden="false" outlineLevel="0" max="13322" min="13322" style="0" width="45.43"/>
    <col collapsed="false" customWidth="true" hidden="false" outlineLevel="0" max="13323" min="13323" style="0" width="27.42"/>
    <col collapsed="false" customWidth="true" hidden="false" outlineLevel="0" max="13325" min="13325" style="0" width="13"/>
    <col collapsed="false" customWidth="true" hidden="false" outlineLevel="0" max="13327" min="13327" style="0" width="12.71"/>
    <col collapsed="false" customWidth="true" hidden="false" outlineLevel="0" max="13329" min="13329" style="0" width="13.86"/>
    <col collapsed="false" customWidth="true" hidden="false" outlineLevel="0" max="13331" min="13331" style="0" width="12.71"/>
    <col collapsed="false" customWidth="true" hidden="false" outlineLevel="0" max="13332" min="13332" style="0" width="13.57"/>
    <col collapsed="false" customWidth="true" hidden="false" outlineLevel="0" max="13339" min="13339" style="0" width="12.57"/>
    <col collapsed="false" customWidth="true" hidden="false" outlineLevel="0" max="13578" min="13578" style="0" width="45.43"/>
    <col collapsed="false" customWidth="true" hidden="false" outlineLevel="0" max="13579" min="13579" style="0" width="27.42"/>
    <col collapsed="false" customWidth="true" hidden="false" outlineLevel="0" max="13581" min="13581" style="0" width="13"/>
    <col collapsed="false" customWidth="true" hidden="false" outlineLevel="0" max="13583" min="13583" style="0" width="12.71"/>
    <col collapsed="false" customWidth="true" hidden="false" outlineLevel="0" max="13585" min="13585" style="0" width="13.86"/>
    <col collapsed="false" customWidth="true" hidden="false" outlineLevel="0" max="13587" min="13587" style="0" width="12.71"/>
    <col collapsed="false" customWidth="true" hidden="false" outlineLevel="0" max="13588" min="13588" style="0" width="13.57"/>
    <col collapsed="false" customWidth="true" hidden="false" outlineLevel="0" max="13595" min="13595" style="0" width="12.57"/>
    <col collapsed="false" customWidth="true" hidden="false" outlineLevel="0" max="13834" min="13834" style="0" width="45.43"/>
    <col collapsed="false" customWidth="true" hidden="false" outlineLevel="0" max="13835" min="13835" style="0" width="27.42"/>
    <col collapsed="false" customWidth="true" hidden="false" outlineLevel="0" max="13837" min="13837" style="0" width="13"/>
    <col collapsed="false" customWidth="true" hidden="false" outlineLevel="0" max="13839" min="13839" style="0" width="12.71"/>
    <col collapsed="false" customWidth="true" hidden="false" outlineLevel="0" max="13841" min="13841" style="0" width="13.86"/>
    <col collapsed="false" customWidth="true" hidden="false" outlineLevel="0" max="13843" min="13843" style="0" width="12.71"/>
    <col collapsed="false" customWidth="true" hidden="false" outlineLevel="0" max="13844" min="13844" style="0" width="13.57"/>
    <col collapsed="false" customWidth="true" hidden="false" outlineLevel="0" max="13851" min="13851" style="0" width="12.57"/>
    <col collapsed="false" customWidth="true" hidden="false" outlineLevel="0" max="14090" min="14090" style="0" width="45.43"/>
    <col collapsed="false" customWidth="true" hidden="false" outlineLevel="0" max="14091" min="14091" style="0" width="27.42"/>
    <col collapsed="false" customWidth="true" hidden="false" outlineLevel="0" max="14093" min="14093" style="0" width="13"/>
    <col collapsed="false" customWidth="true" hidden="false" outlineLevel="0" max="14095" min="14095" style="0" width="12.71"/>
    <col collapsed="false" customWidth="true" hidden="false" outlineLevel="0" max="14097" min="14097" style="0" width="13.86"/>
    <col collapsed="false" customWidth="true" hidden="false" outlineLevel="0" max="14099" min="14099" style="0" width="12.71"/>
    <col collapsed="false" customWidth="true" hidden="false" outlineLevel="0" max="14100" min="14100" style="0" width="13.57"/>
    <col collapsed="false" customWidth="true" hidden="false" outlineLevel="0" max="14107" min="14107" style="0" width="12.57"/>
    <col collapsed="false" customWidth="true" hidden="false" outlineLevel="0" max="14346" min="14346" style="0" width="45.43"/>
    <col collapsed="false" customWidth="true" hidden="false" outlineLevel="0" max="14347" min="14347" style="0" width="27.42"/>
    <col collapsed="false" customWidth="true" hidden="false" outlineLevel="0" max="14349" min="14349" style="0" width="13"/>
    <col collapsed="false" customWidth="true" hidden="false" outlineLevel="0" max="14351" min="14351" style="0" width="12.71"/>
    <col collapsed="false" customWidth="true" hidden="false" outlineLevel="0" max="14353" min="14353" style="0" width="13.86"/>
    <col collapsed="false" customWidth="true" hidden="false" outlineLevel="0" max="14355" min="14355" style="0" width="12.71"/>
    <col collapsed="false" customWidth="true" hidden="false" outlineLevel="0" max="14356" min="14356" style="0" width="13.57"/>
    <col collapsed="false" customWidth="true" hidden="false" outlineLevel="0" max="14363" min="14363" style="0" width="12.57"/>
    <col collapsed="false" customWidth="true" hidden="false" outlineLevel="0" max="14602" min="14602" style="0" width="45.43"/>
    <col collapsed="false" customWidth="true" hidden="false" outlineLevel="0" max="14603" min="14603" style="0" width="27.42"/>
    <col collapsed="false" customWidth="true" hidden="false" outlineLevel="0" max="14605" min="14605" style="0" width="13"/>
    <col collapsed="false" customWidth="true" hidden="false" outlineLevel="0" max="14607" min="14607" style="0" width="12.71"/>
    <col collapsed="false" customWidth="true" hidden="false" outlineLevel="0" max="14609" min="14609" style="0" width="13.86"/>
    <col collapsed="false" customWidth="true" hidden="false" outlineLevel="0" max="14611" min="14611" style="0" width="12.71"/>
    <col collapsed="false" customWidth="true" hidden="false" outlineLevel="0" max="14612" min="14612" style="0" width="13.57"/>
    <col collapsed="false" customWidth="true" hidden="false" outlineLevel="0" max="14619" min="14619" style="0" width="12.57"/>
    <col collapsed="false" customWidth="true" hidden="false" outlineLevel="0" max="14858" min="14858" style="0" width="45.43"/>
    <col collapsed="false" customWidth="true" hidden="false" outlineLevel="0" max="14859" min="14859" style="0" width="27.42"/>
    <col collapsed="false" customWidth="true" hidden="false" outlineLevel="0" max="14861" min="14861" style="0" width="13"/>
    <col collapsed="false" customWidth="true" hidden="false" outlineLevel="0" max="14863" min="14863" style="0" width="12.71"/>
    <col collapsed="false" customWidth="true" hidden="false" outlineLevel="0" max="14865" min="14865" style="0" width="13.86"/>
    <col collapsed="false" customWidth="true" hidden="false" outlineLevel="0" max="14867" min="14867" style="0" width="12.71"/>
    <col collapsed="false" customWidth="true" hidden="false" outlineLevel="0" max="14868" min="14868" style="0" width="13.57"/>
    <col collapsed="false" customWidth="true" hidden="false" outlineLevel="0" max="14875" min="14875" style="0" width="12.57"/>
    <col collapsed="false" customWidth="true" hidden="false" outlineLevel="0" max="15114" min="15114" style="0" width="45.43"/>
    <col collapsed="false" customWidth="true" hidden="false" outlineLevel="0" max="15115" min="15115" style="0" width="27.42"/>
    <col collapsed="false" customWidth="true" hidden="false" outlineLevel="0" max="15117" min="15117" style="0" width="13"/>
    <col collapsed="false" customWidth="true" hidden="false" outlineLevel="0" max="15119" min="15119" style="0" width="12.71"/>
    <col collapsed="false" customWidth="true" hidden="false" outlineLevel="0" max="15121" min="15121" style="0" width="13.86"/>
    <col collapsed="false" customWidth="true" hidden="false" outlineLevel="0" max="15123" min="15123" style="0" width="12.71"/>
    <col collapsed="false" customWidth="true" hidden="false" outlineLevel="0" max="15124" min="15124" style="0" width="13.57"/>
    <col collapsed="false" customWidth="true" hidden="false" outlineLevel="0" max="15131" min="15131" style="0" width="12.57"/>
    <col collapsed="false" customWidth="true" hidden="false" outlineLevel="0" max="15370" min="15370" style="0" width="45.43"/>
    <col collapsed="false" customWidth="true" hidden="false" outlineLevel="0" max="15371" min="15371" style="0" width="27.42"/>
    <col collapsed="false" customWidth="true" hidden="false" outlineLevel="0" max="15373" min="15373" style="0" width="13"/>
    <col collapsed="false" customWidth="true" hidden="false" outlineLevel="0" max="15375" min="15375" style="0" width="12.71"/>
    <col collapsed="false" customWidth="true" hidden="false" outlineLevel="0" max="15377" min="15377" style="0" width="13.86"/>
    <col collapsed="false" customWidth="true" hidden="false" outlineLevel="0" max="15379" min="15379" style="0" width="12.71"/>
    <col collapsed="false" customWidth="true" hidden="false" outlineLevel="0" max="15380" min="15380" style="0" width="13.57"/>
    <col collapsed="false" customWidth="true" hidden="false" outlineLevel="0" max="15387" min="15387" style="0" width="12.57"/>
    <col collapsed="false" customWidth="true" hidden="false" outlineLevel="0" max="15626" min="15626" style="0" width="45.43"/>
    <col collapsed="false" customWidth="true" hidden="false" outlineLevel="0" max="15627" min="15627" style="0" width="27.42"/>
    <col collapsed="false" customWidth="true" hidden="false" outlineLevel="0" max="15629" min="15629" style="0" width="13"/>
    <col collapsed="false" customWidth="true" hidden="false" outlineLevel="0" max="15631" min="15631" style="0" width="12.71"/>
    <col collapsed="false" customWidth="true" hidden="false" outlineLevel="0" max="15633" min="15633" style="0" width="13.86"/>
    <col collapsed="false" customWidth="true" hidden="false" outlineLevel="0" max="15635" min="15635" style="0" width="12.71"/>
    <col collapsed="false" customWidth="true" hidden="false" outlineLevel="0" max="15636" min="15636" style="0" width="13.57"/>
    <col collapsed="false" customWidth="true" hidden="false" outlineLevel="0" max="15643" min="15643" style="0" width="12.57"/>
    <col collapsed="false" customWidth="true" hidden="false" outlineLevel="0" max="15882" min="15882" style="0" width="45.43"/>
    <col collapsed="false" customWidth="true" hidden="false" outlineLevel="0" max="15883" min="15883" style="0" width="27.42"/>
    <col collapsed="false" customWidth="true" hidden="false" outlineLevel="0" max="15885" min="15885" style="0" width="13"/>
    <col collapsed="false" customWidth="true" hidden="false" outlineLevel="0" max="15887" min="15887" style="0" width="12.71"/>
    <col collapsed="false" customWidth="true" hidden="false" outlineLevel="0" max="15889" min="15889" style="0" width="13.86"/>
    <col collapsed="false" customWidth="true" hidden="false" outlineLevel="0" max="15891" min="15891" style="0" width="12.71"/>
    <col collapsed="false" customWidth="true" hidden="false" outlineLevel="0" max="15892" min="15892" style="0" width="13.57"/>
    <col collapsed="false" customWidth="true" hidden="false" outlineLevel="0" max="15899" min="15899" style="0" width="12.57"/>
    <col collapsed="false" customWidth="true" hidden="false" outlineLevel="0" max="16138" min="16138" style="0" width="45.43"/>
    <col collapsed="false" customWidth="true" hidden="false" outlineLevel="0" max="16139" min="16139" style="0" width="27.42"/>
    <col collapsed="false" customWidth="true" hidden="false" outlineLevel="0" max="16141" min="16141" style="0" width="13"/>
    <col collapsed="false" customWidth="true" hidden="false" outlineLevel="0" max="16143" min="16143" style="0" width="12.71"/>
    <col collapsed="false" customWidth="true" hidden="false" outlineLevel="0" max="16145" min="16145" style="0" width="13.86"/>
    <col collapsed="false" customWidth="true" hidden="false" outlineLevel="0" max="16147" min="16147" style="0" width="12.71"/>
    <col collapsed="false" customWidth="true" hidden="false" outlineLevel="0" max="16148" min="16148" style="0" width="13.57"/>
    <col collapsed="false" customWidth="true" hidden="false" outlineLevel="0" max="16155" min="16155" style="0" width="12.57"/>
  </cols>
  <sheetData>
    <row r="1" customFormat="false" ht="18.75" hidden="false" customHeight="false" outlineLevel="0" collapsed="false">
      <c r="A1" s="480" t="s">
        <v>704</v>
      </c>
    </row>
    <row r="2" s="488" customFormat="true" ht="25.5" hidden="false" customHeight="false" outlineLevel="0" collapsed="false">
      <c r="A2" s="481" t="s">
        <v>705</v>
      </c>
      <c r="B2" s="482" t="s">
        <v>706</v>
      </c>
      <c r="C2" s="483" t="s">
        <v>707</v>
      </c>
      <c r="D2" s="484" t="s">
        <v>289</v>
      </c>
      <c r="E2" s="484" t="s">
        <v>708</v>
      </c>
      <c r="F2" s="484" t="s">
        <v>655</v>
      </c>
      <c r="G2" s="484" t="s">
        <v>709</v>
      </c>
      <c r="H2" s="484" t="s">
        <v>660</v>
      </c>
      <c r="I2" s="484" t="s">
        <v>710</v>
      </c>
      <c r="J2" s="484" t="s">
        <v>711</v>
      </c>
      <c r="K2" s="484" t="s">
        <v>712</v>
      </c>
      <c r="L2" s="484" t="s">
        <v>713</v>
      </c>
      <c r="M2" s="484" t="s">
        <v>339</v>
      </c>
      <c r="N2" s="484" t="s">
        <v>300</v>
      </c>
      <c r="O2" s="485" t="s">
        <v>714</v>
      </c>
      <c r="P2" s="484" t="s">
        <v>298</v>
      </c>
      <c r="Q2" s="485" t="s">
        <v>333</v>
      </c>
      <c r="R2" s="485" t="s">
        <v>303</v>
      </c>
      <c r="S2" s="485" t="s">
        <v>715</v>
      </c>
      <c r="T2" s="485" t="s">
        <v>320</v>
      </c>
      <c r="U2" s="485" t="s">
        <v>716</v>
      </c>
      <c r="V2" s="485" t="s">
        <v>327</v>
      </c>
      <c r="W2" s="485" t="s">
        <v>326</v>
      </c>
      <c r="X2" s="485" t="s">
        <v>383</v>
      </c>
      <c r="Y2" s="486" t="s">
        <v>329</v>
      </c>
      <c r="Z2" s="486" t="s">
        <v>299</v>
      </c>
      <c r="AA2" s="487" t="s">
        <v>279</v>
      </c>
      <c r="AF2" s="489"/>
      <c r="AG2" s="489"/>
    </row>
    <row r="3" s="496" customFormat="true" ht="16.5" hidden="false" customHeight="false" outlineLevel="0" collapsed="false">
      <c r="A3" s="490" t="n">
        <v>2017</v>
      </c>
      <c r="B3" s="491" t="s">
        <v>384</v>
      </c>
      <c r="C3" s="492" t="n">
        <v>359</v>
      </c>
      <c r="D3" s="493" t="n">
        <v>11</v>
      </c>
      <c r="E3" s="493" t="n">
        <v>0</v>
      </c>
      <c r="F3" s="493" t="n">
        <v>0</v>
      </c>
      <c r="G3" s="493" t="n">
        <v>0</v>
      </c>
      <c r="H3" s="493" t="n">
        <v>0</v>
      </c>
      <c r="I3" s="493" t="n">
        <v>0</v>
      </c>
      <c r="J3" s="493" t="n">
        <v>3</v>
      </c>
      <c r="K3" s="493" t="n">
        <v>0</v>
      </c>
      <c r="L3" s="493" t="n">
        <v>0</v>
      </c>
      <c r="M3" s="493" t="n">
        <v>0</v>
      </c>
      <c r="N3" s="493" t="n">
        <v>0</v>
      </c>
      <c r="O3" s="493" t="n">
        <v>0</v>
      </c>
      <c r="P3" s="493" t="n">
        <v>0</v>
      </c>
      <c r="Q3" s="493" t="n">
        <v>0</v>
      </c>
      <c r="R3" s="493" t="n">
        <v>1</v>
      </c>
      <c r="S3" s="493" t="n">
        <v>0</v>
      </c>
      <c r="T3" s="493" t="n">
        <v>0</v>
      </c>
      <c r="U3" s="493" t="n">
        <v>0</v>
      </c>
      <c r="V3" s="493"/>
      <c r="W3" s="493"/>
      <c r="X3" s="493" t="n">
        <v>0</v>
      </c>
      <c r="Y3" s="494"/>
      <c r="Z3" s="493"/>
      <c r="AA3" s="495" t="n">
        <v>374</v>
      </c>
      <c r="AF3" s="497"/>
      <c r="AG3" s="497"/>
    </row>
    <row r="4" s="496" customFormat="true" ht="15.75" hidden="false" customHeight="false" outlineLevel="0" collapsed="false">
      <c r="A4" s="498"/>
      <c r="B4" s="499" t="s">
        <v>385</v>
      </c>
      <c r="C4" s="500" t="n">
        <v>24</v>
      </c>
      <c r="D4" s="501" t="n">
        <v>0</v>
      </c>
      <c r="E4" s="501" t="n">
        <v>0</v>
      </c>
      <c r="F4" s="501" t="n">
        <v>0</v>
      </c>
      <c r="G4" s="501" t="n">
        <v>0</v>
      </c>
      <c r="H4" s="501" t="n">
        <v>0</v>
      </c>
      <c r="I4" s="501" t="n">
        <v>0</v>
      </c>
      <c r="J4" s="501" t="n">
        <v>0</v>
      </c>
      <c r="K4" s="501" t="n">
        <v>1</v>
      </c>
      <c r="L4" s="501" t="n">
        <v>0</v>
      </c>
      <c r="M4" s="501" t="n">
        <v>0</v>
      </c>
      <c r="N4" s="501" t="n">
        <v>0</v>
      </c>
      <c r="O4" s="501" t="n">
        <v>0</v>
      </c>
      <c r="P4" s="501" t="n">
        <v>0</v>
      </c>
      <c r="Q4" s="501" t="n">
        <v>0</v>
      </c>
      <c r="R4" s="501" t="n">
        <v>0</v>
      </c>
      <c r="S4" s="501" t="n">
        <v>0</v>
      </c>
      <c r="T4" s="501" t="n">
        <v>0</v>
      </c>
      <c r="U4" s="501" t="n">
        <v>0</v>
      </c>
      <c r="V4" s="501"/>
      <c r="W4" s="501"/>
      <c r="X4" s="501" t="n">
        <v>0</v>
      </c>
      <c r="Y4" s="494"/>
      <c r="Z4" s="501"/>
      <c r="AA4" s="502" t="n">
        <v>25</v>
      </c>
      <c r="AF4" s="497"/>
      <c r="AG4" s="497"/>
    </row>
    <row r="5" s="496" customFormat="true" ht="15" hidden="false" customHeight="false" outlineLevel="0" collapsed="false">
      <c r="A5" s="498"/>
      <c r="B5" s="499" t="s">
        <v>386</v>
      </c>
      <c r="C5" s="500" t="n">
        <v>91</v>
      </c>
      <c r="D5" s="501" t="n">
        <v>2</v>
      </c>
      <c r="E5" s="501" t="n">
        <v>1</v>
      </c>
      <c r="F5" s="501" t="n">
        <v>0</v>
      </c>
      <c r="G5" s="501" t="n">
        <v>0</v>
      </c>
      <c r="H5" s="501" t="n">
        <v>0</v>
      </c>
      <c r="I5" s="501" t="n">
        <v>0</v>
      </c>
      <c r="J5" s="501" t="n">
        <v>0</v>
      </c>
      <c r="K5" s="501" t="n">
        <v>0</v>
      </c>
      <c r="L5" s="501" t="n">
        <v>0</v>
      </c>
      <c r="M5" s="501" t="n">
        <v>0</v>
      </c>
      <c r="N5" s="501" t="n">
        <v>0</v>
      </c>
      <c r="O5" s="501" t="n">
        <v>0</v>
      </c>
      <c r="P5" s="501" t="n">
        <v>0</v>
      </c>
      <c r="Q5" s="501" t="n">
        <v>0</v>
      </c>
      <c r="R5" s="501" t="n">
        <v>0</v>
      </c>
      <c r="S5" s="501" t="n">
        <v>0</v>
      </c>
      <c r="T5" s="501" t="n">
        <v>0</v>
      </c>
      <c r="U5" s="501" t="n">
        <v>1</v>
      </c>
      <c r="V5" s="501"/>
      <c r="W5" s="501"/>
      <c r="X5" s="501" t="n">
        <v>0</v>
      </c>
      <c r="Y5" s="494"/>
      <c r="Z5" s="501"/>
      <c r="AA5" s="502" t="n">
        <v>95</v>
      </c>
      <c r="AF5" s="497"/>
      <c r="AG5" s="497"/>
    </row>
    <row r="6" s="496" customFormat="true" ht="15" hidden="false" customHeight="false" outlineLevel="0" collapsed="false">
      <c r="A6" s="498"/>
      <c r="B6" s="499" t="s">
        <v>387</v>
      </c>
      <c r="C6" s="500" t="n">
        <v>1339</v>
      </c>
      <c r="D6" s="501" t="n">
        <v>23</v>
      </c>
      <c r="E6" s="501" t="n">
        <v>0</v>
      </c>
      <c r="F6" s="501" t="n">
        <v>2</v>
      </c>
      <c r="G6" s="501" t="n">
        <v>6</v>
      </c>
      <c r="H6" s="501" t="n">
        <v>1</v>
      </c>
      <c r="I6" s="501" t="n">
        <v>0</v>
      </c>
      <c r="J6" s="501" t="n">
        <v>1</v>
      </c>
      <c r="K6" s="501" t="n">
        <v>4</v>
      </c>
      <c r="L6" s="501" t="n">
        <v>0</v>
      </c>
      <c r="M6" s="501" t="n">
        <v>0</v>
      </c>
      <c r="N6" s="501" t="n">
        <v>0</v>
      </c>
      <c r="O6" s="501" t="n">
        <v>0</v>
      </c>
      <c r="P6" s="501" t="n">
        <v>0</v>
      </c>
      <c r="Q6" s="501" t="n">
        <v>0</v>
      </c>
      <c r="R6" s="501" t="n">
        <v>0</v>
      </c>
      <c r="S6" s="501" t="n">
        <v>0</v>
      </c>
      <c r="T6" s="501" t="n">
        <v>1</v>
      </c>
      <c r="U6" s="501" t="n">
        <v>0</v>
      </c>
      <c r="V6" s="501"/>
      <c r="W6" s="501"/>
      <c r="X6" s="501" t="n">
        <v>0</v>
      </c>
      <c r="Y6" s="494"/>
      <c r="Z6" s="501"/>
      <c r="AA6" s="502" t="n">
        <v>1377</v>
      </c>
      <c r="AF6" s="497"/>
      <c r="AG6" s="497"/>
    </row>
    <row r="7" s="496" customFormat="true" ht="15" hidden="false" customHeight="false" outlineLevel="0" collapsed="false">
      <c r="A7" s="498"/>
      <c r="B7" s="499" t="s">
        <v>388</v>
      </c>
      <c r="C7" s="500" t="n">
        <v>4</v>
      </c>
      <c r="D7" s="501" t="n">
        <v>0</v>
      </c>
      <c r="E7" s="501" t="n">
        <v>0</v>
      </c>
      <c r="F7" s="501" t="n">
        <v>0</v>
      </c>
      <c r="G7" s="501" t="n">
        <v>0</v>
      </c>
      <c r="H7" s="501" t="n">
        <v>0</v>
      </c>
      <c r="I7" s="501" t="n">
        <v>0</v>
      </c>
      <c r="J7" s="501" t="n">
        <v>0</v>
      </c>
      <c r="K7" s="501" t="n">
        <v>0</v>
      </c>
      <c r="L7" s="501" t="n">
        <v>0</v>
      </c>
      <c r="M7" s="501" t="n">
        <v>0</v>
      </c>
      <c r="N7" s="501" t="n">
        <v>0</v>
      </c>
      <c r="O7" s="501" t="n">
        <v>0</v>
      </c>
      <c r="P7" s="501" t="n">
        <v>0</v>
      </c>
      <c r="Q7" s="501" t="n">
        <v>0</v>
      </c>
      <c r="R7" s="501" t="n">
        <v>0</v>
      </c>
      <c r="S7" s="501" t="n">
        <v>0</v>
      </c>
      <c r="T7" s="501" t="n">
        <v>0</v>
      </c>
      <c r="U7" s="501" t="n">
        <v>0</v>
      </c>
      <c r="V7" s="501"/>
      <c r="W7" s="501"/>
      <c r="X7" s="501" t="n">
        <v>0</v>
      </c>
      <c r="Y7" s="494"/>
      <c r="Z7" s="501"/>
      <c r="AA7" s="502" t="n">
        <v>4</v>
      </c>
      <c r="AF7" s="497"/>
      <c r="AG7" s="497"/>
    </row>
    <row r="8" s="496" customFormat="true" ht="15" hidden="false" customHeight="false" outlineLevel="0" collapsed="false">
      <c r="A8" s="498"/>
      <c r="B8" s="499" t="s">
        <v>389</v>
      </c>
      <c r="C8" s="500" t="n">
        <v>27</v>
      </c>
      <c r="D8" s="501" t="n">
        <v>0</v>
      </c>
      <c r="E8" s="501" t="n">
        <v>0</v>
      </c>
      <c r="F8" s="501" t="n">
        <v>0</v>
      </c>
      <c r="G8" s="501" t="n">
        <v>0</v>
      </c>
      <c r="H8" s="501" t="n">
        <v>0</v>
      </c>
      <c r="I8" s="501" t="n">
        <v>0</v>
      </c>
      <c r="J8" s="501" t="n">
        <v>0</v>
      </c>
      <c r="K8" s="501" t="n">
        <v>1</v>
      </c>
      <c r="L8" s="501" t="n">
        <v>0</v>
      </c>
      <c r="M8" s="501" t="n">
        <v>0</v>
      </c>
      <c r="N8" s="501" t="n">
        <v>0</v>
      </c>
      <c r="O8" s="501" t="n">
        <v>0</v>
      </c>
      <c r="P8" s="501" t="n">
        <v>0</v>
      </c>
      <c r="Q8" s="501" t="n">
        <v>0</v>
      </c>
      <c r="R8" s="501" t="n">
        <v>0</v>
      </c>
      <c r="S8" s="501" t="n">
        <v>1</v>
      </c>
      <c r="T8" s="501" t="n">
        <v>0</v>
      </c>
      <c r="U8" s="501" t="n">
        <v>0</v>
      </c>
      <c r="V8" s="501"/>
      <c r="W8" s="501"/>
      <c r="X8" s="501" t="n">
        <v>0</v>
      </c>
      <c r="Y8" s="494"/>
      <c r="Z8" s="501"/>
      <c r="AA8" s="502" t="n">
        <v>29</v>
      </c>
      <c r="AF8" s="497"/>
      <c r="AG8" s="497"/>
    </row>
    <row r="9" s="496" customFormat="true" ht="15" hidden="false" customHeight="false" outlineLevel="0" collapsed="false">
      <c r="A9" s="498"/>
      <c r="B9" s="499" t="s">
        <v>390</v>
      </c>
      <c r="C9" s="500" t="n">
        <v>388</v>
      </c>
      <c r="D9" s="501" t="n">
        <v>5</v>
      </c>
      <c r="E9" s="501" t="n">
        <v>1</v>
      </c>
      <c r="F9" s="501" t="n">
        <v>1</v>
      </c>
      <c r="G9" s="501" t="n">
        <v>0</v>
      </c>
      <c r="H9" s="501" t="n">
        <v>6</v>
      </c>
      <c r="I9" s="501" t="n">
        <v>1</v>
      </c>
      <c r="J9" s="501" t="n">
        <v>0</v>
      </c>
      <c r="K9" s="501" t="n">
        <v>2</v>
      </c>
      <c r="L9" s="501" t="n">
        <v>0</v>
      </c>
      <c r="M9" s="501" t="n">
        <v>0</v>
      </c>
      <c r="N9" s="501" t="n">
        <v>0</v>
      </c>
      <c r="O9" s="501" t="n">
        <v>0</v>
      </c>
      <c r="P9" s="501" t="n">
        <v>0</v>
      </c>
      <c r="Q9" s="501" t="n">
        <v>0</v>
      </c>
      <c r="R9" s="501" t="n">
        <v>0</v>
      </c>
      <c r="S9" s="501" t="n">
        <v>0</v>
      </c>
      <c r="T9" s="501" t="n">
        <v>0</v>
      </c>
      <c r="U9" s="501" t="n">
        <v>0</v>
      </c>
      <c r="V9" s="501"/>
      <c r="W9" s="501"/>
      <c r="X9" s="501" t="n">
        <v>0</v>
      </c>
      <c r="Y9" s="494"/>
      <c r="Z9" s="501"/>
      <c r="AA9" s="502" t="n">
        <v>404</v>
      </c>
      <c r="AF9" s="497"/>
      <c r="AG9" s="497"/>
    </row>
    <row r="10" s="496" customFormat="true" ht="15" hidden="false" customHeight="false" outlineLevel="0" collapsed="false">
      <c r="A10" s="498"/>
      <c r="B10" s="499" t="s">
        <v>391</v>
      </c>
      <c r="C10" s="500" t="n">
        <v>422</v>
      </c>
      <c r="D10" s="501" t="n">
        <v>9</v>
      </c>
      <c r="E10" s="501" t="n">
        <v>0</v>
      </c>
      <c r="F10" s="501" t="n">
        <v>1</v>
      </c>
      <c r="G10" s="501" t="n">
        <v>0</v>
      </c>
      <c r="H10" s="501" t="n">
        <v>2</v>
      </c>
      <c r="I10" s="501" t="n">
        <v>0</v>
      </c>
      <c r="J10" s="501" t="n">
        <v>6</v>
      </c>
      <c r="K10" s="501" t="n">
        <v>9</v>
      </c>
      <c r="L10" s="501" t="n">
        <v>0</v>
      </c>
      <c r="M10" s="501" t="n">
        <v>0</v>
      </c>
      <c r="N10" s="501" t="n">
        <v>0</v>
      </c>
      <c r="O10" s="501" t="n">
        <v>0</v>
      </c>
      <c r="P10" s="501" t="n">
        <v>0</v>
      </c>
      <c r="Q10" s="501" t="n">
        <v>0</v>
      </c>
      <c r="R10" s="501" t="n">
        <v>0</v>
      </c>
      <c r="S10" s="501" t="n">
        <v>0</v>
      </c>
      <c r="T10" s="501" t="n">
        <v>0</v>
      </c>
      <c r="U10" s="501" t="n">
        <v>0</v>
      </c>
      <c r="V10" s="501"/>
      <c r="W10" s="501"/>
      <c r="X10" s="501" t="n">
        <v>0</v>
      </c>
      <c r="Y10" s="494"/>
      <c r="Z10" s="501"/>
      <c r="AA10" s="502" t="n">
        <v>449</v>
      </c>
      <c r="AF10" s="497"/>
      <c r="AG10" s="497"/>
    </row>
    <row r="11" s="496" customFormat="true" ht="15" hidden="false" customHeight="false" outlineLevel="0" collapsed="false">
      <c r="A11" s="498"/>
      <c r="B11" s="499" t="s">
        <v>392</v>
      </c>
      <c r="C11" s="500" t="n">
        <v>96</v>
      </c>
      <c r="D11" s="501" t="n">
        <v>0</v>
      </c>
      <c r="E11" s="501" t="n">
        <v>0</v>
      </c>
      <c r="F11" s="501" t="n">
        <v>0</v>
      </c>
      <c r="G11" s="501" t="n">
        <v>0</v>
      </c>
      <c r="H11" s="501" t="n">
        <v>0</v>
      </c>
      <c r="I11" s="501" t="n">
        <v>0</v>
      </c>
      <c r="J11" s="501" t="n">
        <v>1</v>
      </c>
      <c r="K11" s="501" t="n">
        <v>1</v>
      </c>
      <c r="L11" s="501" t="n">
        <v>0</v>
      </c>
      <c r="M11" s="501" t="n">
        <v>0</v>
      </c>
      <c r="N11" s="501" t="n">
        <v>0</v>
      </c>
      <c r="O11" s="501" t="n">
        <v>0</v>
      </c>
      <c r="P11" s="501" t="n">
        <v>0</v>
      </c>
      <c r="Q11" s="501" t="n">
        <v>0</v>
      </c>
      <c r="R11" s="501" t="n">
        <v>0</v>
      </c>
      <c r="S11" s="501" t="n">
        <v>0</v>
      </c>
      <c r="T11" s="501" t="n">
        <v>1</v>
      </c>
      <c r="U11" s="501" t="n">
        <v>0</v>
      </c>
      <c r="V11" s="501"/>
      <c r="W11" s="501"/>
      <c r="X11" s="501" t="n">
        <v>0</v>
      </c>
      <c r="Y11" s="494"/>
      <c r="Z11" s="501"/>
      <c r="AA11" s="502" t="n">
        <v>99</v>
      </c>
      <c r="AF11" s="497"/>
      <c r="AG11" s="497"/>
    </row>
    <row r="12" s="496" customFormat="true" ht="15" hidden="false" customHeight="false" outlineLevel="0" collapsed="false">
      <c r="A12" s="498"/>
      <c r="B12" s="503" t="s">
        <v>393</v>
      </c>
      <c r="C12" s="500" t="n">
        <v>145</v>
      </c>
      <c r="D12" s="504" t="n">
        <v>2</v>
      </c>
      <c r="E12" s="504" t="n">
        <v>0</v>
      </c>
      <c r="F12" s="504" t="n">
        <v>0</v>
      </c>
      <c r="G12" s="504" t="n">
        <v>0</v>
      </c>
      <c r="H12" s="504" t="n">
        <v>1</v>
      </c>
      <c r="I12" s="504" t="n">
        <v>0</v>
      </c>
      <c r="J12" s="504" t="n">
        <v>0</v>
      </c>
      <c r="K12" s="504" t="n">
        <v>1</v>
      </c>
      <c r="L12" s="504" t="n">
        <v>0</v>
      </c>
      <c r="M12" s="504" t="n">
        <v>0</v>
      </c>
      <c r="N12" s="504" t="n">
        <v>0</v>
      </c>
      <c r="O12" s="504" t="n">
        <v>0</v>
      </c>
      <c r="P12" s="504" t="n">
        <v>0</v>
      </c>
      <c r="Q12" s="504" t="n">
        <v>1</v>
      </c>
      <c r="R12" s="504" t="n">
        <v>0</v>
      </c>
      <c r="S12" s="504" t="n">
        <v>0</v>
      </c>
      <c r="T12" s="504" t="n">
        <v>0</v>
      </c>
      <c r="U12" s="504" t="n">
        <v>0</v>
      </c>
      <c r="V12" s="504"/>
      <c r="W12" s="504"/>
      <c r="X12" s="504" t="n">
        <v>0</v>
      </c>
      <c r="Y12" s="505"/>
      <c r="Z12" s="504"/>
      <c r="AA12" s="506" t="n">
        <v>150</v>
      </c>
      <c r="AF12" s="497"/>
      <c r="AG12" s="497"/>
    </row>
    <row r="13" s="496" customFormat="true" ht="15.75" hidden="false" customHeight="false" outlineLevel="0" collapsed="false">
      <c r="A13" s="507" t="s">
        <v>717</v>
      </c>
      <c r="B13" s="508"/>
      <c r="C13" s="509" t="n">
        <v>2895</v>
      </c>
      <c r="D13" s="510" t="n">
        <v>52</v>
      </c>
      <c r="E13" s="510" t="n">
        <v>2</v>
      </c>
      <c r="F13" s="510" t="n">
        <v>4</v>
      </c>
      <c r="G13" s="510" t="n">
        <v>6</v>
      </c>
      <c r="H13" s="510" t="n">
        <v>10</v>
      </c>
      <c r="I13" s="510" t="n">
        <v>1</v>
      </c>
      <c r="J13" s="510" t="n">
        <v>11</v>
      </c>
      <c r="K13" s="510" t="n">
        <v>19</v>
      </c>
      <c r="L13" s="510" t="n">
        <f aca="false">SUM(L3:L13)</f>
        <v>0</v>
      </c>
      <c r="M13" s="510" t="e">
        <f aca="false">SUM(M3:M13)</f>
        <v>#VALUE!</v>
      </c>
      <c r="N13" s="510" t="e">
        <f aca="false">SUM(N3:N13)</f>
        <v>#VALUE!</v>
      </c>
      <c r="O13" s="510" t="e">
        <f aca="false">SUM(O3:O13)</f>
        <v>#VALUE!</v>
      </c>
      <c r="P13" s="510" t="e">
        <f aca="false">SUM(P3:P13)</f>
        <v>#VALUE!</v>
      </c>
      <c r="Q13" s="510" t="n">
        <v>1</v>
      </c>
      <c r="R13" s="510" t="n">
        <v>1</v>
      </c>
      <c r="S13" s="510" t="n">
        <v>1</v>
      </c>
      <c r="T13" s="510" t="n">
        <v>2</v>
      </c>
      <c r="U13" s="510" t="n">
        <v>1</v>
      </c>
      <c r="V13" s="510"/>
      <c r="W13" s="510"/>
      <c r="X13" s="510" t="n">
        <f aca="false">SUM(X3:X12)</f>
        <v>0</v>
      </c>
      <c r="Y13" s="511"/>
      <c r="Z13" s="510"/>
      <c r="AA13" s="512" t="n">
        <f aca="false">SUM(C13:X13)</f>
        <v>3006</v>
      </c>
      <c r="AF13" s="513"/>
      <c r="AG13" s="513"/>
    </row>
    <row r="14" s="496" customFormat="true" ht="16.5" hidden="false" customHeight="false" outlineLevel="0" collapsed="false">
      <c r="A14" s="490" t="n">
        <v>2018</v>
      </c>
      <c r="B14" s="491" t="s">
        <v>384</v>
      </c>
      <c r="C14" s="492" t="n">
        <v>295</v>
      </c>
      <c r="D14" s="493" t="n">
        <v>19</v>
      </c>
      <c r="E14" s="493" t="n">
        <v>0</v>
      </c>
      <c r="F14" s="493" t="n">
        <v>0</v>
      </c>
      <c r="G14" s="493" t="n">
        <v>0</v>
      </c>
      <c r="H14" s="493" t="n">
        <v>0</v>
      </c>
      <c r="I14" s="493" t="n">
        <v>0</v>
      </c>
      <c r="J14" s="493" t="n">
        <v>0</v>
      </c>
      <c r="K14" s="493" t="n">
        <v>0</v>
      </c>
      <c r="L14" s="493" t="n">
        <v>0</v>
      </c>
      <c r="M14" s="493" t="n">
        <v>0</v>
      </c>
      <c r="N14" s="493" t="n">
        <v>0</v>
      </c>
      <c r="O14" s="493" t="n">
        <v>0</v>
      </c>
      <c r="P14" s="493" t="n">
        <v>0</v>
      </c>
      <c r="Q14" s="493" t="n">
        <v>0</v>
      </c>
      <c r="R14" s="493" t="n">
        <v>0</v>
      </c>
      <c r="S14" s="493" t="n">
        <v>0</v>
      </c>
      <c r="T14" s="493" t="n">
        <v>0</v>
      </c>
      <c r="U14" s="493" t="n">
        <v>0</v>
      </c>
      <c r="V14" s="493" t="n">
        <v>0</v>
      </c>
      <c r="W14" s="493" t="n">
        <v>0</v>
      </c>
      <c r="X14" s="493" t="n">
        <v>0</v>
      </c>
      <c r="Y14" s="494" t="n">
        <v>0</v>
      </c>
      <c r="Z14" s="493" t="n">
        <v>0</v>
      </c>
      <c r="AA14" s="495" t="n">
        <f aca="false">SUM(C14:Y14)</f>
        <v>314</v>
      </c>
      <c r="AF14" s="497"/>
      <c r="AG14" s="497"/>
    </row>
    <row r="15" s="496" customFormat="true" ht="15.75" hidden="false" customHeight="false" outlineLevel="0" collapsed="false">
      <c r="A15" s="498"/>
      <c r="B15" s="499" t="s">
        <v>385</v>
      </c>
      <c r="C15" s="500" t="n">
        <v>30</v>
      </c>
      <c r="D15" s="501" t="n">
        <v>0</v>
      </c>
      <c r="E15" s="501" t="n">
        <v>0</v>
      </c>
      <c r="F15" s="501" t="n">
        <v>0</v>
      </c>
      <c r="G15" s="501" t="n">
        <v>0</v>
      </c>
      <c r="H15" s="501" t="n">
        <v>0</v>
      </c>
      <c r="I15" s="501" t="n">
        <v>0</v>
      </c>
      <c r="J15" s="501" t="n">
        <v>1</v>
      </c>
      <c r="K15" s="501" t="n">
        <v>0</v>
      </c>
      <c r="L15" s="501" t="n">
        <v>0</v>
      </c>
      <c r="M15" s="501" t="n">
        <v>0</v>
      </c>
      <c r="N15" s="501" t="n">
        <v>0</v>
      </c>
      <c r="O15" s="501" t="n">
        <v>0</v>
      </c>
      <c r="P15" s="501" t="n">
        <v>0</v>
      </c>
      <c r="Q15" s="501" t="n">
        <v>0</v>
      </c>
      <c r="R15" s="501" t="n">
        <v>0</v>
      </c>
      <c r="S15" s="501" t="n">
        <v>0</v>
      </c>
      <c r="T15" s="501" t="n">
        <v>0</v>
      </c>
      <c r="U15" s="501" t="n">
        <v>0</v>
      </c>
      <c r="V15" s="501" t="n">
        <v>0</v>
      </c>
      <c r="W15" s="501" t="n">
        <v>0</v>
      </c>
      <c r="X15" s="501" t="n">
        <v>0</v>
      </c>
      <c r="Y15" s="494" t="n">
        <v>1</v>
      </c>
      <c r="Z15" s="501" t="n">
        <v>0</v>
      </c>
      <c r="AA15" s="502" t="n">
        <f aca="false">SUM(C15:Y15)</f>
        <v>32</v>
      </c>
      <c r="AF15" s="497"/>
      <c r="AG15" s="497"/>
    </row>
    <row r="16" s="496" customFormat="true" ht="15" hidden="false" customHeight="false" outlineLevel="0" collapsed="false">
      <c r="A16" s="498"/>
      <c r="B16" s="499" t="s">
        <v>386</v>
      </c>
      <c r="C16" s="500" t="n">
        <v>86</v>
      </c>
      <c r="D16" s="501" t="n">
        <v>1</v>
      </c>
      <c r="E16" s="501" t="n">
        <v>0</v>
      </c>
      <c r="F16" s="501" t="n">
        <v>0</v>
      </c>
      <c r="G16" s="501" t="n">
        <v>0</v>
      </c>
      <c r="H16" s="501" t="n">
        <v>0</v>
      </c>
      <c r="I16" s="501" t="n">
        <v>0</v>
      </c>
      <c r="J16" s="501" t="n">
        <v>0</v>
      </c>
      <c r="K16" s="501" t="n">
        <v>0</v>
      </c>
      <c r="L16" s="501" t="n">
        <v>0</v>
      </c>
      <c r="M16" s="501" t="n">
        <v>0</v>
      </c>
      <c r="N16" s="501" t="n">
        <v>0</v>
      </c>
      <c r="O16" s="501" t="n">
        <v>0</v>
      </c>
      <c r="P16" s="501" t="n">
        <v>0</v>
      </c>
      <c r="Q16" s="501" t="n">
        <v>0</v>
      </c>
      <c r="R16" s="501" t="n">
        <v>0</v>
      </c>
      <c r="S16" s="501" t="n">
        <v>0</v>
      </c>
      <c r="T16" s="501" t="n">
        <v>0</v>
      </c>
      <c r="U16" s="501" t="n">
        <v>0</v>
      </c>
      <c r="V16" s="501" t="n">
        <v>0</v>
      </c>
      <c r="W16" s="501" t="n">
        <v>0</v>
      </c>
      <c r="X16" s="501" t="n">
        <v>0</v>
      </c>
      <c r="Y16" s="494" t="n">
        <v>0</v>
      </c>
      <c r="Z16" s="501" t="n">
        <v>0</v>
      </c>
      <c r="AA16" s="502" t="n">
        <f aca="false">SUM(C16:Y16)</f>
        <v>87</v>
      </c>
      <c r="AF16" s="497"/>
      <c r="AG16" s="497"/>
    </row>
    <row r="17" s="496" customFormat="true" ht="15" hidden="false" customHeight="false" outlineLevel="0" collapsed="false">
      <c r="A17" s="498"/>
      <c r="B17" s="499" t="s">
        <v>387</v>
      </c>
      <c r="C17" s="500" t="n">
        <v>1268</v>
      </c>
      <c r="D17" s="501" t="n">
        <v>28</v>
      </c>
      <c r="E17" s="501" t="n">
        <v>1</v>
      </c>
      <c r="F17" s="501" t="n">
        <v>2</v>
      </c>
      <c r="G17" s="501" t="n">
        <v>1</v>
      </c>
      <c r="H17" s="501" t="n">
        <v>0</v>
      </c>
      <c r="I17" s="501" t="n">
        <v>0</v>
      </c>
      <c r="J17" s="501" t="n">
        <v>1</v>
      </c>
      <c r="K17" s="501" t="n">
        <v>7</v>
      </c>
      <c r="L17" s="501" t="n">
        <v>0</v>
      </c>
      <c r="M17" s="501" t="n">
        <v>0</v>
      </c>
      <c r="N17" s="501" t="n">
        <v>0</v>
      </c>
      <c r="O17" s="501" t="n">
        <v>0</v>
      </c>
      <c r="P17" s="501" t="n">
        <v>0</v>
      </c>
      <c r="Q17" s="501" t="n">
        <v>0</v>
      </c>
      <c r="R17" s="501" t="n">
        <v>0</v>
      </c>
      <c r="S17" s="501" t="n">
        <v>0</v>
      </c>
      <c r="T17" s="501" t="n">
        <v>0</v>
      </c>
      <c r="U17" s="501" t="n">
        <v>0</v>
      </c>
      <c r="V17" s="501" t="n">
        <v>0</v>
      </c>
      <c r="W17" s="501" t="n">
        <v>1</v>
      </c>
      <c r="X17" s="501" t="n">
        <v>0</v>
      </c>
      <c r="Y17" s="494" t="n">
        <v>0</v>
      </c>
      <c r="Z17" s="501" t="n">
        <v>0</v>
      </c>
      <c r="AA17" s="502" t="n">
        <f aca="false">SUM(C17:Y17)</f>
        <v>1309</v>
      </c>
      <c r="AF17" s="497"/>
      <c r="AG17" s="497"/>
    </row>
    <row r="18" s="496" customFormat="true" ht="15" hidden="false" customHeight="false" outlineLevel="0" collapsed="false">
      <c r="A18" s="498"/>
      <c r="B18" s="499" t="s">
        <v>388</v>
      </c>
      <c r="C18" s="500" t="n">
        <v>6</v>
      </c>
      <c r="D18" s="501" t="n">
        <v>0</v>
      </c>
      <c r="E18" s="501" t="n">
        <v>0</v>
      </c>
      <c r="F18" s="501" t="n">
        <v>0</v>
      </c>
      <c r="G18" s="501" t="n">
        <v>0</v>
      </c>
      <c r="H18" s="501" t="n">
        <v>0</v>
      </c>
      <c r="I18" s="501" t="n">
        <v>0</v>
      </c>
      <c r="J18" s="501" t="n">
        <v>0</v>
      </c>
      <c r="K18" s="501" t="n">
        <v>0</v>
      </c>
      <c r="L18" s="501" t="n">
        <v>0</v>
      </c>
      <c r="M18" s="501" t="n">
        <v>0</v>
      </c>
      <c r="N18" s="501" t="n">
        <v>0</v>
      </c>
      <c r="O18" s="501" t="n">
        <v>0</v>
      </c>
      <c r="P18" s="501" t="n">
        <v>0</v>
      </c>
      <c r="Q18" s="501" t="n">
        <v>0</v>
      </c>
      <c r="R18" s="501" t="n">
        <v>0</v>
      </c>
      <c r="S18" s="501" t="n">
        <v>0</v>
      </c>
      <c r="T18" s="501" t="n">
        <v>0</v>
      </c>
      <c r="U18" s="501" t="n">
        <v>0</v>
      </c>
      <c r="V18" s="501" t="n">
        <v>0</v>
      </c>
      <c r="W18" s="501" t="n">
        <v>0</v>
      </c>
      <c r="X18" s="501" t="n">
        <v>0</v>
      </c>
      <c r="Y18" s="494" t="n">
        <v>0</v>
      </c>
      <c r="Z18" s="501" t="n">
        <v>0</v>
      </c>
      <c r="AA18" s="502" t="n">
        <f aca="false">SUM(C18:Y18)</f>
        <v>6</v>
      </c>
      <c r="AF18" s="497"/>
      <c r="AG18" s="497"/>
    </row>
    <row r="19" s="496" customFormat="true" ht="15" hidden="false" customHeight="false" outlineLevel="0" collapsed="false">
      <c r="A19" s="498"/>
      <c r="B19" s="499" t="s">
        <v>389</v>
      </c>
      <c r="C19" s="500" t="n">
        <v>34</v>
      </c>
      <c r="D19" s="501" t="n">
        <v>0</v>
      </c>
      <c r="E19" s="501" t="n">
        <v>0</v>
      </c>
      <c r="F19" s="501" t="n">
        <v>0</v>
      </c>
      <c r="G19" s="501" t="n">
        <v>0</v>
      </c>
      <c r="H19" s="501" t="n">
        <v>0</v>
      </c>
      <c r="I19" s="501" t="n">
        <v>0</v>
      </c>
      <c r="J19" s="501" t="n">
        <v>0</v>
      </c>
      <c r="K19" s="501" t="n">
        <v>0</v>
      </c>
      <c r="L19" s="501" t="n">
        <v>0</v>
      </c>
      <c r="M19" s="501" t="n">
        <v>0</v>
      </c>
      <c r="N19" s="501" t="n">
        <v>0</v>
      </c>
      <c r="O19" s="501" t="n">
        <v>0</v>
      </c>
      <c r="P19" s="501" t="n">
        <v>0</v>
      </c>
      <c r="Q19" s="501" t="n">
        <v>0</v>
      </c>
      <c r="R19" s="501" t="n">
        <v>0</v>
      </c>
      <c r="S19" s="501" t="n">
        <v>0</v>
      </c>
      <c r="T19" s="501" t="n">
        <v>0</v>
      </c>
      <c r="U19" s="501" t="n">
        <v>0</v>
      </c>
      <c r="V19" s="501" t="n">
        <v>0</v>
      </c>
      <c r="W19" s="501" t="n">
        <v>0</v>
      </c>
      <c r="X19" s="501" t="n">
        <v>0</v>
      </c>
      <c r="Y19" s="494" t="n">
        <v>0</v>
      </c>
      <c r="Z19" s="501" t="n">
        <v>0</v>
      </c>
      <c r="AA19" s="502" t="n">
        <f aca="false">SUM(C19:Y19)</f>
        <v>34</v>
      </c>
      <c r="AF19" s="497"/>
      <c r="AG19" s="497"/>
    </row>
    <row r="20" s="496" customFormat="true" ht="15" hidden="false" customHeight="false" outlineLevel="0" collapsed="false">
      <c r="A20" s="498"/>
      <c r="B20" s="499" t="s">
        <v>390</v>
      </c>
      <c r="C20" s="500" t="n">
        <v>363</v>
      </c>
      <c r="D20" s="501" t="n">
        <v>15</v>
      </c>
      <c r="E20" s="501" t="n">
        <v>2</v>
      </c>
      <c r="F20" s="501" t="n">
        <v>1</v>
      </c>
      <c r="G20" s="501" t="n">
        <v>0</v>
      </c>
      <c r="H20" s="501" t="n">
        <v>2</v>
      </c>
      <c r="I20" s="501" t="n">
        <v>0</v>
      </c>
      <c r="J20" s="501" t="n">
        <v>1</v>
      </c>
      <c r="K20" s="501" t="n">
        <v>1</v>
      </c>
      <c r="L20" s="501" t="n">
        <v>0</v>
      </c>
      <c r="M20" s="501" t="n">
        <v>0</v>
      </c>
      <c r="N20" s="501" t="n">
        <v>0</v>
      </c>
      <c r="O20" s="501" t="n">
        <v>0</v>
      </c>
      <c r="P20" s="501" t="n">
        <v>0</v>
      </c>
      <c r="Q20" s="501" t="n">
        <v>0</v>
      </c>
      <c r="R20" s="501" t="n">
        <v>0</v>
      </c>
      <c r="S20" s="501" t="n">
        <v>0</v>
      </c>
      <c r="T20" s="501" t="n">
        <v>0</v>
      </c>
      <c r="U20" s="501" t="n">
        <v>0</v>
      </c>
      <c r="V20" s="501" t="n">
        <v>0</v>
      </c>
      <c r="W20" s="501" t="n">
        <v>0</v>
      </c>
      <c r="X20" s="501" t="n">
        <v>0</v>
      </c>
      <c r="Y20" s="494" t="n">
        <v>0</v>
      </c>
      <c r="Z20" s="501" t="n">
        <v>0</v>
      </c>
      <c r="AA20" s="502" t="n">
        <f aca="false">SUM(C20:Y20)</f>
        <v>385</v>
      </c>
      <c r="AF20" s="497"/>
      <c r="AG20" s="497"/>
    </row>
    <row r="21" s="496" customFormat="true" ht="15" hidden="false" customHeight="false" outlineLevel="0" collapsed="false">
      <c r="A21" s="498"/>
      <c r="B21" s="499" t="s">
        <v>391</v>
      </c>
      <c r="C21" s="500" t="n">
        <v>403</v>
      </c>
      <c r="D21" s="501" t="n">
        <v>11</v>
      </c>
      <c r="E21" s="501" t="n">
        <v>1</v>
      </c>
      <c r="F21" s="501" t="n">
        <v>0</v>
      </c>
      <c r="G21" s="501" t="n">
        <v>0</v>
      </c>
      <c r="H21" s="501" t="n">
        <v>1</v>
      </c>
      <c r="I21" s="501" t="n">
        <v>1</v>
      </c>
      <c r="J21" s="501" t="n">
        <v>2</v>
      </c>
      <c r="K21" s="501" t="n">
        <v>12</v>
      </c>
      <c r="L21" s="501" t="n">
        <v>0</v>
      </c>
      <c r="M21" s="501" t="n">
        <v>0</v>
      </c>
      <c r="N21" s="501" t="n">
        <v>0</v>
      </c>
      <c r="O21" s="501" t="n">
        <v>0</v>
      </c>
      <c r="P21" s="501" t="n">
        <v>0</v>
      </c>
      <c r="Q21" s="501" t="n">
        <v>0</v>
      </c>
      <c r="R21" s="501" t="n">
        <v>0</v>
      </c>
      <c r="S21" s="501" t="n">
        <v>0</v>
      </c>
      <c r="T21" s="501" t="n">
        <v>0</v>
      </c>
      <c r="U21" s="501" t="n">
        <v>0</v>
      </c>
      <c r="V21" s="501" t="n">
        <v>1</v>
      </c>
      <c r="W21" s="501" t="n">
        <v>0</v>
      </c>
      <c r="X21" s="501" t="n">
        <v>0</v>
      </c>
      <c r="Y21" s="494" t="n">
        <v>0</v>
      </c>
      <c r="Z21" s="501" t="n">
        <v>0</v>
      </c>
      <c r="AA21" s="502" t="n">
        <f aca="false">SUM(C21:Y21)</f>
        <v>432</v>
      </c>
      <c r="AF21" s="497"/>
      <c r="AG21" s="497"/>
    </row>
    <row r="22" s="496" customFormat="true" ht="15" hidden="false" customHeight="false" outlineLevel="0" collapsed="false">
      <c r="A22" s="498"/>
      <c r="B22" s="499" t="s">
        <v>392</v>
      </c>
      <c r="C22" s="500" t="n">
        <v>69</v>
      </c>
      <c r="D22" s="501" t="n">
        <v>1</v>
      </c>
      <c r="E22" s="501" t="n">
        <v>0</v>
      </c>
      <c r="F22" s="501" t="n">
        <v>1</v>
      </c>
      <c r="G22" s="501" t="n">
        <v>0</v>
      </c>
      <c r="H22" s="501" t="n">
        <v>0</v>
      </c>
      <c r="I22" s="501" t="n">
        <v>0</v>
      </c>
      <c r="J22" s="501" t="n">
        <v>0</v>
      </c>
      <c r="K22" s="501" t="n">
        <v>0</v>
      </c>
      <c r="L22" s="501" t="n">
        <v>0</v>
      </c>
      <c r="M22" s="501" t="n">
        <v>0</v>
      </c>
      <c r="N22" s="501" t="n">
        <v>0</v>
      </c>
      <c r="O22" s="501" t="n">
        <v>0</v>
      </c>
      <c r="P22" s="501" t="n">
        <v>0</v>
      </c>
      <c r="Q22" s="501" t="n">
        <v>0</v>
      </c>
      <c r="R22" s="501" t="n">
        <v>0</v>
      </c>
      <c r="S22" s="501" t="n">
        <v>0</v>
      </c>
      <c r="T22" s="501" t="n">
        <v>0</v>
      </c>
      <c r="U22" s="501" t="n">
        <v>0</v>
      </c>
      <c r="V22" s="501" t="n">
        <v>0</v>
      </c>
      <c r="W22" s="501" t="n">
        <v>0</v>
      </c>
      <c r="X22" s="501" t="n">
        <v>0</v>
      </c>
      <c r="Y22" s="494" t="n">
        <v>0</v>
      </c>
      <c r="Z22" s="501" t="n">
        <v>0</v>
      </c>
      <c r="AA22" s="502" t="n">
        <f aca="false">SUM(C22:Y22)</f>
        <v>71</v>
      </c>
      <c r="AF22" s="497"/>
      <c r="AG22" s="497"/>
    </row>
    <row r="23" s="496" customFormat="true" ht="15" hidden="false" customHeight="false" outlineLevel="0" collapsed="false">
      <c r="A23" s="498"/>
      <c r="B23" s="503" t="s">
        <v>393</v>
      </c>
      <c r="C23" s="500" t="n">
        <v>129</v>
      </c>
      <c r="D23" s="504" t="n">
        <v>2</v>
      </c>
      <c r="E23" s="504" t="n">
        <v>0</v>
      </c>
      <c r="F23" s="504" t="n">
        <v>0</v>
      </c>
      <c r="G23" s="504" t="n">
        <v>0</v>
      </c>
      <c r="H23" s="504" t="n">
        <v>0</v>
      </c>
      <c r="I23" s="504" t="n">
        <v>0</v>
      </c>
      <c r="J23" s="504" t="n">
        <v>1</v>
      </c>
      <c r="K23" s="504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4" t="n">
        <v>0</v>
      </c>
      <c r="R23" s="504" t="n">
        <v>0</v>
      </c>
      <c r="S23" s="504" t="n">
        <v>0</v>
      </c>
      <c r="T23" s="504" t="n">
        <v>0</v>
      </c>
      <c r="U23" s="504" t="n">
        <v>0</v>
      </c>
      <c r="V23" s="504" t="n">
        <v>0</v>
      </c>
      <c r="W23" s="504" t="n">
        <v>0</v>
      </c>
      <c r="X23" s="504" t="n">
        <v>1</v>
      </c>
      <c r="Y23" s="505" t="n">
        <v>0</v>
      </c>
      <c r="Z23" s="504" t="n">
        <v>0</v>
      </c>
      <c r="AA23" s="506" t="n">
        <f aca="false">SUM(C23:Y23)</f>
        <v>133</v>
      </c>
      <c r="AF23" s="497"/>
      <c r="AG23" s="497"/>
    </row>
    <row r="24" s="496" customFormat="true" ht="15.75" hidden="false" customHeight="false" outlineLevel="0" collapsed="false">
      <c r="A24" s="507" t="s">
        <v>718</v>
      </c>
      <c r="B24" s="507"/>
      <c r="C24" s="509" t="n">
        <v>2683</v>
      </c>
      <c r="D24" s="510" t="n">
        <v>77</v>
      </c>
      <c r="E24" s="510" t="n">
        <v>4</v>
      </c>
      <c r="F24" s="510" t="n">
        <v>4</v>
      </c>
      <c r="G24" s="510" t="n">
        <v>1</v>
      </c>
      <c r="H24" s="510" t="n">
        <v>3</v>
      </c>
      <c r="I24" s="510" t="n">
        <v>1</v>
      </c>
      <c r="J24" s="510" t="n">
        <v>6</v>
      </c>
      <c r="K24" s="510" t="n">
        <v>20</v>
      </c>
      <c r="L24" s="510" t="n">
        <v>0</v>
      </c>
      <c r="M24" s="510" t="n">
        <v>0</v>
      </c>
      <c r="N24" s="510" t="n">
        <v>0</v>
      </c>
      <c r="O24" s="510" t="n">
        <v>0</v>
      </c>
      <c r="P24" s="510" t="n">
        <v>0</v>
      </c>
      <c r="Q24" s="510" t="n">
        <v>0</v>
      </c>
      <c r="R24" s="510" t="n">
        <v>0</v>
      </c>
      <c r="S24" s="510" t="n">
        <v>0</v>
      </c>
      <c r="T24" s="510" t="n">
        <v>0</v>
      </c>
      <c r="U24" s="510" t="n">
        <v>0</v>
      </c>
      <c r="V24" s="510" t="n">
        <v>1</v>
      </c>
      <c r="W24" s="510" t="n">
        <v>1</v>
      </c>
      <c r="X24" s="510" t="n">
        <v>1</v>
      </c>
      <c r="Y24" s="511" t="n">
        <v>1</v>
      </c>
      <c r="Z24" s="510" t="n">
        <v>0</v>
      </c>
      <c r="AA24" s="512" t="n">
        <f aca="false">SUM(C24:Y24)</f>
        <v>2803</v>
      </c>
      <c r="AF24" s="513"/>
      <c r="AG24" s="513"/>
    </row>
    <row r="25" s="496" customFormat="true" ht="16.5" hidden="false" customHeight="false" outlineLevel="0" collapsed="false">
      <c r="A25" s="490" t="n">
        <v>2019</v>
      </c>
      <c r="B25" s="491" t="s">
        <v>384</v>
      </c>
      <c r="C25" s="492" t="n">
        <v>211</v>
      </c>
      <c r="D25" s="493" t="n">
        <v>6</v>
      </c>
      <c r="E25" s="493" t="n">
        <v>0</v>
      </c>
      <c r="F25" s="493" t="n">
        <v>0</v>
      </c>
      <c r="G25" s="493" t="n">
        <v>0</v>
      </c>
      <c r="H25" s="493" t="n">
        <v>2</v>
      </c>
      <c r="I25" s="493" t="n">
        <v>5</v>
      </c>
      <c r="J25" s="493" t="n">
        <v>1</v>
      </c>
      <c r="K25" s="493" t="n">
        <v>2</v>
      </c>
      <c r="L25" s="493" t="n">
        <v>0</v>
      </c>
      <c r="M25" s="493" t="n">
        <v>0</v>
      </c>
      <c r="N25" s="493" t="n">
        <v>0</v>
      </c>
      <c r="O25" s="493" t="n">
        <v>0</v>
      </c>
      <c r="P25" s="493" t="n">
        <v>0</v>
      </c>
      <c r="Q25" s="493" t="n">
        <v>0</v>
      </c>
      <c r="R25" s="493" t="n">
        <v>0</v>
      </c>
      <c r="S25" s="493" t="n">
        <v>0</v>
      </c>
      <c r="T25" s="493" t="n">
        <v>0</v>
      </c>
      <c r="U25" s="493" t="n">
        <v>0</v>
      </c>
      <c r="V25" s="493" t="n">
        <v>0</v>
      </c>
      <c r="W25" s="493" t="n">
        <v>0</v>
      </c>
      <c r="X25" s="493" t="n">
        <v>0</v>
      </c>
      <c r="Y25" s="494" t="n">
        <v>0</v>
      </c>
      <c r="Z25" s="493" t="n">
        <v>0</v>
      </c>
      <c r="AA25" s="495" t="n">
        <f aca="false">SUM(C25:Z25)</f>
        <v>227</v>
      </c>
      <c r="AF25" s="514"/>
      <c r="AG25" s="514"/>
    </row>
    <row r="26" s="496" customFormat="true" ht="15.75" hidden="false" customHeight="false" outlineLevel="0" collapsed="false">
      <c r="A26" s="498"/>
      <c r="B26" s="499" t="s">
        <v>385</v>
      </c>
      <c r="C26" s="500" t="n">
        <v>19</v>
      </c>
      <c r="D26" s="501" t="n">
        <v>0</v>
      </c>
      <c r="E26" s="501" t="n">
        <v>0</v>
      </c>
      <c r="F26" s="501" t="n">
        <v>0</v>
      </c>
      <c r="G26" s="501" t="n">
        <v>0</v>
      </c>
      <c r="H26" s="501" t="n">
        <v>0</v>
      </c>
      <c r="I26" s="501" t="n">
        <v>0</v>
      </c>
      <c r="J26" s="501" t="n">
        <v>0</v>
      </c>
      <c r="K26" s="501" t="n">
        <v>1</v>
      </c>
      <c r="L26" s="501" t="n">
        <v>0</v>
      </c>
      <c r="M26" s="501" t="n">
        <v>0</v>
      </c>
      <c r="N26" s="501" t="n">
        <v>0</v>
      </c>
      <c r="O26" s="501" t="n">
        <v>0</v>
      </c>
      <c r="P26" s="501" t="n">
        <v>0</v>
      </c>
      <c r="Q26" s="501" t="n">
        <v>0</v>
      </c>
      <c r="R26" s="501" t="n">
        <v>0</v>
      </c>
      <c r="S26" s="501" t="n">
        <v>0</v>
      </c>
      <c r="T26" s="501" t="n">
        <v>0</v>
      </c>
      <c r="U26" s="501" t="n">
        <v>0</v>
      </c>
      <c r="V26" s="501" t="n">
        <v>0</v>
      </c>
      <c r="W26" s="501" t="n">
        <v>0</v>
      </c>
      <c r="X26" s="501" t="n">
        <v>0</v>
      </c>
      <c r="Y26" s="494" t="n">
        <v>0</v>
      </c>
      <c r="Z26" s="501" t="n">
        <v>0</v>
      </c>
      <c r="AA26" s="502" t="n">
        <f aca="false">SUM(C26:Z26)</f>
        <v>20</v>
      </c>
      <c r="AF26" s="514"/>
      <c r="AG26" s="514"/>
    </row>
    <row r="27" s="496" customFormat="true" ht="15" hidden="false" customHeight="false" outlineLevel="0" collapsed="false">
      <c r="A27" s="498"/>
      <c r="B27" s="499" t="s">
        <v>386</v>
      </c>
      <c r="C27" s="500" t="n">
        <v>95</v>
      </c>
      <c r="D27" s="501" t="n">
        <v>1</v>
      </c>
      <c r="E27" s="501" t="n">
        <v>0</v>
      </c>
      <c r="F27" s="501" t="n">
        <v>1</v>
      </c>
      <c r="G27" s="501" t="n">
        <v>0</v>
      </c>
      <c r="H27" s="501" t="n">
        <v>0</v>
      </c>
      <c r="I27" s="501" t="n">
        <v>0</v>
      </c>
      <c r="J27" s="501" t="n">
        <v>0</v>
      </c>
      <c r="K27" s="501" t="n">
        <v>0</v>
      </c>
      <c r="L27" s="501" t="n">
        <v>0</v>
      </c>
      <c r="M27" s="501" t="n">
        <v>0</v>
      </c>
      <c r="N27" s="501" t="n">
        <v>0</v>
      </c>
      <c r="O27" s="501" t="n">
        <v>0</v>
      </c>
      <c r="P27" s="501" t="n">
        <v>0</v>
      </c>
      <c r="Q27" s="501" t="n">
        <v>0</v>
      </c>
      <c r="R27" s="501" t="n">
        <v>0</v>
      </c>
      <c r="S27" s="501" t="n">
        <v>0</v>
      </c>
      <c r="T27" s="501" t="n">
        <v>0</v>
      </c>
      <c r="U27" s="501" t="n">
        <v>0</v>
      </c>
      <c r="V27" s="501" t="n">
        <v>0</v>
      </c>
      <c r="W27" s="501" t="n">
        <v>0</v>
      </c>
      <c r="X27" s="501" t="n">
        <v>0</v>
      </c>
      <c r="Y27" s="494" t="n">
        <v>0</v>
      </c>
      <c r="Z27" s="501" t="n">
        <v>0</v>
      </c>
      <c r="AA27" s="502" t="n">
        <f aca="false">SUM(C27:Z27)</f>
        <v>97</v>
      </c>
      <c r="AF27" s="514"/>
      <c r="AG27" s="514"/>
    </row>
    <row r="28" s="496" customFormat="true" ht="15" hidden="false" customHeight="false" outlineLevel="0" collapsed="false">
      <c r="A28" s="498"/>
      <c r="B28" s="499" t="s">
        <v>387</v>
      </c>
      <c r="C28" s="500" t="n">
        <v>902</v>
      </c>
      <c r="D28" s="501" t="n">
        <v>15</v>
      </c>
      <c r="E28" s="501" t="n">
        <v>0</v>
      </c>
      <c r="F28" s="501" t="n">
        <v>1</v>
      </c>
      <c r="G28" s="501" t="n">
        <v>0</v>
      </c>
      <c r="H28" s="501" t="n">
        <v>0</v>
      </c>
      <c r="I28" s="501" t="n">
        <v>0</v>
      </c>
      <c r="J28" s="501" t="n">
        <v>0</v>
      </c>
      <c r="K28" s="501" t="n">
        <v>10</v>
      </c>
      <c r="L28" s="501" t="n">
        <v>0</v>
      </c>
      <c r="M28" s="501" t="n">
        <v>0</v>
      </c>
      <c r="N28" s="501" t="n">
        <v>1</v>
      </c>
      <c r="O28" s="501" t="n">
        <v>1</v>
      </c>
      <c r="P28" s="501" t="n">
        <v>0</v>
      </c>
      <c r="Q28" s="501" t="n">
        <v>0</v>
      </c>
      <c r="R28" s="501" t="n">
        <v>0</v>
      </c>
      <c r="S28" s="501" t="n">
        <v>0</v>
      </c>
      <c r="T28" s="501" t="n">
        <v>0</v>
      </c>
      <c r="U28" s="501" t="n">
        <v>0</v>
      </c>
      <c r="V28" s="501" t="n">
        <v>0</v>
      </c>
      <c r="W28" s="501" t="n">
        <v>0</v>
      </c>
      <c r="X28" s="501" t="n">
        <v>0</v>
      </c>
      <c r="Y28" s="494" t="n">
        <v>0</v>
      </c>
      <c r="Z28" s="501" t="n">
        <v>1</v>
      </c>
      <c r="AA28" s="502" t="n">
        <f aca="false">SUM(C28:Z28)</f>
        <v>931</v>
      </c>
      <c r="AF28" s="514"/>
      <c r="AG28" s="514"/>
    </row>
    <row r="29" s="496" customFormat="true" ht="15" hidden="false" customHeight="false" outlineLevel="0" collapsed="false">
      <c r="A29" s="498"/>
      <c r="B29" s="499" t="s">
        <v>388</v>
      </c>
      <c r="C29" s="500" t="n">
        <v>3</v>
      </c>
      <c r="D29" s="501" t="n">
        <v>0</v>
      </c>
      <c r="E29" s="501" t="n">
        <v>0</v>
      </c>
      <c r="F29" s="501" t="n">
        <v>0</v>
      </c>
      <c r="G29" s="501" t="n">
        <v>0</v>
      </c>
      <c r="H29" s="501" t="n">
        <v>0</v>
      </c>
      <c r="I29" s="501" t="n">
        <v>0</v>
      </c>
      <c r="J29" s="501" t="n">
        <v>0</v>
      </c>
      <c r="K29" s="501" t="n">
        <v>0</v>
      </c>
      <c r="L29" s="501" t="n">
        <v>0</v>
      </c>
      <c r="M29" s="501" t="n">
        <v>0</v>
      </c>
      <c r="N29" s="501" t="n">
        <v>0</v>
      </c>
      <c r="O29" s="501" t="n">
        <v>0</v>
      </c>
      <c r="P29" s="501" t="n">
        <v>0</v>
      </c>
      <c r="Q29" s="501" t="n">
        <v>0</v>
      </c>
      <c r="R29" s="501" t="n">
        <v>0</v>
      </c>
      <c r="S29" s="501" t="n">
        <v>0</v>
      </c>
      <c r="T29" s="501" t="n">
        <v>0</v>
      </c>
      <c r="U29" s="501" t="n">
        <v>0</v>
      </c>
      <c r="V29" s="501" t="n">
        <v>0</v>
      </c>
      <c r="W29" s="501" t="n">
        <v>0</v>
      </c>
      <c r="X29" s="501" t="n">
        <v>0</v>
      </c>
      <c r="Y29" s="494" t="n">
        <v>0</v>
      </c>
      <c r="Z29" s="501" t="n">
        <v>0</v>
      </c>
      <c r="AA29" s="502" t="n">
        <f aca="false">SUM(C29:Z29)</f>
        <v>3</v>
      </c>
      <c r="AF29" s="514"/>
      <c r="AG29" s="514"/>
    </row>
    <row r="30" s="496" customFormat="true" ht="15" hidden="false" customHeight="false" outlineLevel="0" collapsed="false">
      <c r="A30" s="498"/>
      <c r="B30" s="499" t="s">
        <v>389</v>
      </c>
      <c r="C30" s="500" t="n">
        <v>26</v>
      </c>
      <c r="D30" s="501" t="n">
        <v>2</v>
      </c>
      <c r="E30" s="501" t="n">
        <v>0</v>
      </c>
      <c r="F30" s="501" t="n">
        <v>0</v>
      </c>
      <c r="G30" s="501" t="n">
        <v>0</v>
      </c>
      <c r="H30" s="501" t="n">
        <v>0</v>
      </c>
      <c r="I30" s="501" t="n">
        <v>0</v>
      </c>
      <c r="J30" s="501" t="n">
        <v>0</v>
      </c>
      <c r="K30" s="501" t="n">
        <v>1</v>
      </c>
      <c r="L30" s="501" t="n">
        <v>0</v>
      </c>
      <c r="M30" s="501" t="n">
        <v>0</v>
      </c>
      <c r="N30" s="501" t="n">
        <v>0</v>
      </c>
      <c r="O30" s="501" t="n">
        <v>0</v>
      </c>
      <c r="P30" s="501" t="n">
        <v>0</v>
      </c>
      <c r="Q30" s="501" t="n">
        <v>0</v>
      </c>
      <c r="R30" s="501" t="n">
        <v>0</v>
      </c>
      <c r="S30" s="501" t="n">
        <v>0</v>
      </c>
      <c r="T30" s="501" t="n">
        <v>0</v>
      </c>
      <c r="U30" s="501" t="n">
        <v>0</v>
      </c>
      <c r="V30" s="501" t="n">
        <v>0</v>
      </c>
      <c r="W30" s="501" t="n">
        <v>0</v>
      </c>
      <c r="X30" s="501" t="n">
        <v>0</v>
      </c>
      <c r="Y30" s="494" t="n">
        <v>0</v>
      </c>
      <c r="Z30" s="501" t="n">
        <v>0</v>
      </c>
      <c r="AA30" s="502" t="n">
        <f aca="false">SUM(C30:Z30)</f>
        <v>29</v>
      </c>
      <c r="AF30" s="514"/>
      <c r="AG30" s="514"/>
    </row>
    <row r="31" s="496" customFormat="true" ht="15" hidden="false" customHeight="false" outlineLevel="0" collapsed="false">
      <c r="A31" s="498"/>
      <c r="B31" s="499" t="s">
        <v>390</v>
      </c>
      <c r="C31" s="500" t="n">
        <v>260</v>
      </c>
      <c r="D31" s="501" t="n">
        <v>3</v>
      </c>
      <c r="E31" s="501" t="n">
        <v>0</v>
      </c>
      <c r="F31" s="501" t="n">
        <v>0</v>
      </c>
      <c r="G31" s="501" t="n">
        <v>0</v>
      </c>
      <c r="H31" s="501" t="n">
        <v>0</v>
      </c>
      <c r="I31" s="501" t="n">
        <v>4</v>
      </c>
      <c r="J31" s="501" t="n">
        <v>0</v>
      </c>
      <c r="K31" s="501" t="n">
        <v>5</v>
      </c>
      <c r="L31" s="501" t="n">
        <v>0</v>
      </c>
      <c r="M31" s="501" t="n">
        <v>0</v>
      </c>
      <c r="N31" s="501" t="n">
        <v>0</v>
      </c>
      <c r="O31" s="501" t="n">
        <v>0</v>
      </c>
      <c r="P31" s="501" t="n">
        <v>0</v>
      </c>
      <c r="Q31" s="501" t="n">
        <v>0</v>
      </c>
      <c r="R31" s="501" t="n">
        <v>0</v>
      </c>
      <c r="S31" s="501" t="n">
        <v>0</v>
      </c>
      <c r="T31" s="501" t="n">
        <v>0</v>
      </c>
      <c r="U31" s="501" t="n">
        <v>0</v>
      </c>
      <c r="V31" s="501" t="n">
        <v>0</v>
      </c>
      <c r="W31" s="501" t="n">
        <v>0</v>
      </c>
      <c r="X31" s="501" t="n">
        <v>0</v>
      </c>
      <c r="Y31" s="494" t="n">
        <v>0</v>
      </c>
      <c r="Z31" s="501" t="n">
        <v>0</v>
      </c>
      <c r="AA31" s="502" t="n">
        <f aca="false">SUM(C31:Z31)</f>
        <v>272</v>
      </c>
      <c r="AF31" s="514"/>
      <c r="AG31" s="514"/>
    </row>
    <row r="32" s="496" customFormat="true" ht="15" hidden="false" customHeight="false" outlineLevel="0" collapsed="false">
      <c r="A32" s="498"/>
      <c r="B32" s="499" t="s">
        <v>391</v>
      </c>
      <c r="C32" s="500" t="n">
        <v>368</v>
      </c>
      <c r="D32" s="501" t="n">
        <v>6</v>
      </c>
      <c r="E32" s="501" t="n">
        <v>2</v>
      </c>
      <c r="F32" s="501" t="n">
        <v>1</v>
      </c>
      <c r="G32" s="501" t="n">
        <v>0</v>
      </c>
      <c r="H32" s="501" t="n">
        <v>0</v>
      </c>
      <c r="I32" s="501" t="n">
        <v>1</v>
      </c>
      <c r="J32" s="501" t="n">
        <v>5</v>
      </c>
      <c r="K32" s="501" t="n">
        <v>6</v>
      </c>
      <c r="L32" s="501" t="n">
        <v>0</v>
      </c>
      <c r="M32" s="501" t="n">
        <v>0</v>
      </c>
      <c r="N32" s="501" t="n">
        <v>0</v>
      </c>
      <c r="O32" s="501" t="n">
        <v>0</v>
      </c>
      <c r="P32" s="501" t="n">
        <v>0</v>
      </c>
      <c r="Q32" s="501" t="n">
        <v>0</v>
      </c>
      <c r="R32" s="501" t="n">
        <v>0</v>
      </c>
      <c r="S32" s="501" t="n">
        <v>0</v>
      </c>
      <c r="T32" s="501" t="n">
        <v>0</v>
      </c>
      <c r="U32" s="501" t="n">
        <v>0</v>
      </c>
      <c r="V32" s="501" t="n">
        <v>0</v>
      </c>
      <c r="W32" s="501" t="n">
        <v>0</v>
      </c>
      <c r="X32" s="501" t="n">
        <v>0</v>
      </c>
      <c r="Y32" s="494" t="n">
        <v>0</v>
      </c>
      <c r="Z32" s="501" t="n">
        <v>0</v>
      </c>
      <c r="AA32" s="502" t="n">
        <f aca="false">SUM(C32:Z32)</f>
        <v>389</v>
      </c>
      <c r="AF32" s="514"/>
      <c r="AG32" s="514"/>
    </row>
    <row r="33" s="496" customFormat="true" ht="15" hidden="false" customHeight="false" outlineLevel="0" collapsed="false">
      <c r="A33" s="498"/>
      <c r="B33" s="499" t="s">
        <v>392</v>
      </c>
      <c r="C33" s="500" t="n">
        <v>59</v>
      </c>
      <c r="D33" s="501" t="n">
        <v>0</v>
      </c>
      <c r="E33" s="501" t="n">
        <v>0</v>
      </c>
      <c r="F33" s="501" t="n">
        <v>0</v>
      </c>
      <c r="G33" s="501" t="n">
        <v>0</v>
      </c>
      <c r="H33" s="501" t="n">
        <v>0</v>
      </c>
      <c r="I33" s="501" t="n">
        <v>2</v>
      </c>
      <c r="J33" s="501" t="n">
        <v>0</v>
      </c>
      <c r="K33" s="501" t="n">
        <v>0</v>
      </c>
      <c r="L33" s="501" t="n">
        <v>0</v>
      </c>
      <c r="M33" s="501" t="n">
        <v>1</v>
      </c>
      <c r="N33" s="501" t="n">
        <v>0</v>
      </c>
      <c r="O33" s="501" t="n">
        <v>0</v>
      </c>
      <c r="P33" s="501" t="n">
        <v>1</v>
      </c>
      <c r="Q33" s="501" t="n">
        <v>0</v>
      </c>
      <c r="R33" s="501" t="n">
        <v>0</v>
      </c>
      <c r="S33" s="501" t="n">
        <v>0</v>
      </c>
      <c r="T33" s="501" t="n">
        <v>0</v>
      </c>
      <c r="U33" s="501" t="n">
        <v>0</v>
      </c>
      <c r="V33" s="501" t="n">
        <v>0</v>
      </c>
      <c r="W33" s="501" t="n">
        <v>0</v>
      </c>
      <c r="X33" s="501" t="n">
        <v>0</v>
      </c>
      <c r="Y33" s="494" t="n">
        <v>0</v>
      </c>
      <c r="Z33" s="501" t="n">
        <v>0</v>
      </c>
      <c r="AA33" s="502" t="n">
        <f aca="false">SUM(C33:Z33)</f>
        <v>63</v>
      </c>
      <c r="AF33" s="514"/>
      <c r="AG33" s="514"/>
    </row>
    <row r="34" s="496" customFormat="true" ht="15" hidden="false" customHeight="false" outlineLevel="0" collapsed="false">
      <c r="A34" s="498"/>
      <c r="B34" s="503" t="s">
        <v>393</v>
      </c>
      <c r="C34" s="500" t="n">
        <v>109</v>
      </c>
      <c r="D34" s="504" t="n">
        <v>0</v>
      </c>
      <c r="E34" s="504" t="n">
        <v>0</v>
      </c>
      <c r="F34" s="504" t="n">
        <v>0</v>
      </c>
      <c r="G34" s="504" t="n">
        <v>0</v>
      </c>
      <c r="H34" s="504" t="n">
        <v>0</v>
      </c>
      <c r="I34" s="504" t="n">
        <v>0</v>
      </c>
      <c r="J34" s="504" t="n">
        <v>0</v>
      </c>
      <c r="K34" s="504" t="n">
        <v>0</v>
      </c>
      <c r="L34" s="504" t="n">
        <v>0</v>
      </c>
      <c r="M34" s="504" t="n">
        <v>0</v>
      </c>
      <c r="N34" s="504" t="n">
        <v>0</v>
      </c>
      <c r="O34" s="504" t="n">
        <v>0</v>
      </c>
      <c r="P34" s="504" t="n">
        <v>0</v>
      </c>
      <c r="Q34" s="504" t="n">
        <v>0</v>
      </c>
      <c r="R34" s="504" t="n">
        <v>0</v>
      </c>
      <c r="S34" s="504" t="n">
        <v>0</v>
      </c>
      <c r="T34" s="504" t="n">
        <v>0</v>
      </c>
      <c r="U34" s="504" t="n">
        <v>0</v>
      </c>
      <c r="V34" s="504" t="n">
        <v>0</v>
      </c>
      <c r="W34" s="504" t="n">
        <v>0</v>
      </c>
      <c r="X34" s="504" t="n">
        <v>0</v>
      </c>
      <c r="Y34" s="505" t="n">
        <v>0</v>
      </c>
      <c r="Z34" s="504" t="n">
        <v>0</v>
      </c>
      <c r="AA34" s="506" t="n">
        <f aca="false">SUM(C34:Z34)</f>
        <v>109</v>
      </c>
      <c r="AF34" s="514"/>
      <c r="AG34" s="514"/>
    </row>
    <row r="35" s="496" customFormat="true" ht="15.75" hidden="false" customHeight="false" outlineLevel="0" collapsed="false">
      <c r="A35" s="515" t="s">
        <v>719</v>
      </c>
      <c r="B35" s="515"/>
      <c r="C35" s="509" t="n">
        <v>2052</v>
      </c>
      <c r="D35" s="510" t="n">
        <f aca="false">(SUM(D25:D34))*1</f>
        <v>33</v>
      </c>
      <c r="E35" s="510" t="n">
        <v>2</v>
      </c>
      <c r="F35" s="510" t="n">
        <v>3</v>
      </c>
      <c r="G35" s="510" t="n">
        <v>0</v>
      </c>
      <c r="H35" s="510" t="n">
        <v>2</v>
      </c>
      <c r="I35" s="510" t="n">
        <v>12</v>
      </c>
      <c r="J35" s="510" t="n">
        <v>6</v>
      </c>
      <c r="K35" s="510" t="n">
        <v>25</v>
      </c>
      <c r="L35" s="510" t="n">
        <v>0</v>
      </c>
      <c r="M35" s="510" t="n">
        <v>1</v>
      </c>
      <c r="N35" s="510" t="n">
        <v>1</v>
      </c>
      <c r="O35" s="510" t="n">
        <v>1</v>
      </c>
      <c r="P35" s="510" t="n">
        <v>1</v>
      </c>
      <c r="Q35" s="510" t="n">
        <v>0</v>
      </c>
      <c r="R35" s="510" t="n">
        <v>0</v>
      </c>
      <c r="S35" s="510" t="n">
        <v>0</v>
      </c>
      <c r="T35" s="510" t="n">
        <v>0</v>
      </c>
      <c r="U35" s="510" t="n">
        <v>0</v>
      </c>
      <c r="V35" s="510" t="n">
        <v>0</v>
      </c>
      <c r="W35" s="510" t="n">
        <v>0</v>
      </c>
      <c r="X35" s="510" t="n">
        <v>0</v>
      </c>
      <c r="Y35" s="511" t="n">
        <v>0</v>
      </c>
      <c r="Z35" s="510" t="n">
        <v>1</v>
      </c>
      <c r="AA35" s="512" t="n">
        <f aca="false">SUM(C35:Z35)</f>
        <v>2140</v>
      </c>
      <c r="AF35" s="513"/>
      <c r="AG35" s="513"/>
    </row>
    <row r="36" customFormat="false" ht="13.5" hidden="false" customHeight="false" outlineLevel="0" collapsed="false">
      <c r="A36" s="516" t="s">
        <v>280</v>
      </c>
    </row>
    <row r="37" customFormat="false" ht="12.75" hidden="false" customHeight="false" outlineLevel="0" collapsed="false">
      <c r="A37" s="253" t="s">
        <v>720</v>
      </c>
    </row>
    <row r="38" customFormat="false" ht="12.75" hidden="false" customHeight="false" outlineLevel="0" collapsed="false">
      <c r="A38" s="253"/>
    </row>
    <row r="39" customFormat="false" ht="13.5" hidden="false" customHeight="false" outlineLevel="0" collapsed="false">
      <c r="A39" s="517" t="s">
        <v>721</v>
      </c>
      <c r="B39" s="518"/>
      <c r="C39" s="518"/>
      <c r="D39" s="519"/>
    </row>
    <row r="40" customFormat="false" ht="14.25" hidden="false" customHeight="false" outlineLevel="0" collapsed="false">
      <c r="A40" s="520" t="s">
        <v>722</v>
      </c>
      <c r="B40" s="521" t="n">
        <v>2017</v>
      </c>
      <c r="C40" s="521" t="n">
        <v>2018</v>
      </c>
      <c r="D40" s="521" t="n">
        <v>2019</v>
      </c>
    </row>
    <row r="41" customFormat="false" ht="13.5" hidden="false" customHeight="false" outlineLevel="0" collapsed="false">
      <c r="A41" s="522" t="s">
        <v>723</v>
      </c>
      <c r="B41" s="523" t="n">
        <v>14</v>
      </c>
      <c r="C41" s="523" t="n">
        <v>7</v>
      </c>
      <c r="D41" s="524" t="n">
        <v>6</v>
      </c>
      <c r="E41" s="525"/>
      <c r="F41" s="526"/>
    </row>
    <row r="42" customFormat="false" ht="12.75" hidden="false" customHeight="false" outlineLevel="0" collapsed="false">
      <c r="A42" s="527" t="s">
        <v>724</v>
      </c>
      <c r="B42" s="528" t="n">
        <v>11</v>
      </c>
      <c r="C42" s="528" t="n">
        <v>13</v>
      </c>
      <c r="D42" s="524" t="n">
        <v>10</v>
      </c>
      <c r="E42" s="529"/>
      <c r="F42" s="530"/>
    </row>
    <row r="43" customFormat="false" ht="12.75" hidden="false" customHeight="false" outlineLevel="0" collapsed="false">
      <c r="A43" s="527" t="s">
        <v>725</v>
      </c>
      <c r="B43" s="528" t="n">
        <v>12</v>
      </c>
      <c r="C43" s="528" t="n">
        <v>12</v>
      </c>
      <c r="D43" s="531" t="n">
        <v>2</v>
      </c>
      <c r="E43" s="532"/>
      <c r="F43" s="530"/>
    </row>
    <row r="44" customFormat="false" ht="12.75" hidden="false" customHeight="false" outlineLevel="0" collapsed="false">
      <c r="A44" s="527" t="s">
        <v>726</v>
      </c>
      <c r="B44" s="528" t="n">
        <v>6</v>
      </c>
      <c r="C44" s="528" t="n">
        <v>10</v>
      </c>
      <c r="D44" s="524" t="n">
        <v>6</v>
      </c>
      <c r="E44" s="532"/>
      <c r="F44" s="530"/>
    </row>
    <row r="45" customFormat="false" ht="12.75" hidden="false" customHeight="false" outlineLevel="0" collapsed="false">
      <c r="A45" s="527" t="s">
        <v>727</v>
      </c>
      <c r="B45" s="528" t="n">
        <v>3</v>
      </c>
      <c r="C45" s="528" t="n">
        <v>8</v>
      </c>
      <c r="D45" s="524" t="n">
        <v>3</v>
      </c>
      <c r="E45" s="532"/>
      <c r="F45" s="530"/>
    </row>
    <row r="46" customFormat="false" ht="12.75" hidden="false" customHeight="false" outlineLevel="0" collapsed="false">
      <c r="A46" s="527" t="s">
        <v>728</v>
      </c>
      <c r="B46" s="528" t="n">
        <v>50</v>
      </c>
      <c r="C46" s="528" t="n">
        <v>38</v>
      </c>
      <c r="D46" s="531" t="n">
        <v>23</v>
      </c>
      <c r="E46" s="532"/>
      <c r="F46" s="530"/>
    </row>
    <row r="47" customFormat="false" ht="12.75" hidden="false" customHeight="false" outlineLevel="0" collapsed="false">
      <c r="A47" s="527" t="s">
        <v>729</v>
      </c>
      <c r="B47" s="528" t="n">
        <v>10</v>
      </c>
      <c r="C47" s="528" t="n">
        <v>11</v>
      </c>
      <c r="D47" s="524" t="n">
        <v>6</v>
      </c>
      <c r="E47" s="532"/>
      <c r="F47" s="530"/>
    </row>
    <row r="48" customFormat="false" ht="12.75" hidden="false" customHeight="false" outlineLevel="0" collapsed="false">
      <c r="A48" s="527" t="s">
        <v>730</v>
      </c>
      <c r="B48" s="528" t="n">
        <v>5</v>
      </c>
      <c r="C48" s="528" t="n">
        <v>7</v>
      </c>
      <c r="D48" s="524" t="n">
        <v>3</v>
      </c>
      <c r="E48" s="532"/>
      <c r="F48" s="530"/>
    </row>
    <row r="49" customFormat="false" ht="12.75" hidden="false" customHeight="false" outlineLevel="0" collapsed="false">
      <c r="A49" s="527" t="s">
        <v>731</v>
      </c>
      <c r="B49" s="528" t="n">
        <v>7</v>
      </c>
      <c r="C49" s="528" t="n">
        <v>4</v>
      </c>
      <c r="D49" s="531" t="n">
        <v>5</v>
      </c>
      <c r="E49" s="533"/>
      <c r="F49" s="530"/>
    </row>
    <row r="50" customFormat="false" ht="12.75" hidden="false" customHeight="false" outlineLevel="0" collapsed="false">
      <c r="A50" s="527" t="s">
        <v>732</v>
      </c>
      <c r="B50" s="528" t="n">
        <v>8</v>
      </c>
      <c r="C50" s="528" t="n">
        <v>3</v>
      </c>
      <c r="D50" s="524" t="n">
        <v>5</v>
      </c>
      <c r="E50" s="534"/>
      <c r="F50" s="530"/>
    </row>
    <row r="51" customFormat="false" ht="12.75" hidden="false" customHeight="false" outlineLevel="0" collapsed="false">
      <c r="A51" s="527" t="s">
        <v>733</v>
      </c>
      <c r="B51" s="528" t="n">
        <v>5</v>
      </c>
      <c r="C51" s="528" t="n">
        <v>9</v>
      </c>
      <c r="D51" s="524" t="n">
        <v>5</v>
      </c>
      <c r="E51" s="532"/>
      <c r="F51" s="530"/>
    </row>
    <row r="52" customFormat="false" ht="12.75" hidden="false" customHeight="false" outlineLevel="0" collapsed="false">
      <c r="A52" s="527" t="s">
        <v>734</v>
      </c>
      <c r="B52" s="528" t="n">
        <v>9</v>
      </c>
      <c r="C52" s="528" t="n">
        <v>11</v>
      </c>
      <c r="D52" s="531" t="n">
        <v>6</v>
      </c>
      <c r="E52" s="532"/>
      <c r="F52" s="530"/>
    </row>
    <row r="53" customFormat="false" ht="12.75" hidden="false" customHeight="false" outlineLevel="0" collapsed="false">
      <c r="A53" s="527" t="s">
        <v>735</v>
      </c>
      <c r="B53" s="528" t="n">
        <v>41</v>
      </c>
      <c r="C53" s="528" t="n">
        <v>48</v>
      </c>
      <c r="D53" s="524" t="n">
        <v>38</v>
      </c>
      <c r="E53" s="532"/>
      <c r="F53" s="530"/>
    </row>
    <row r="54" customFormat="false" ht="12.75" hidden="false" customHeight="false" outlineLevel="0" collapsed="false">
      <c r="A54" s="527" t="s">
        <v>736</v>
      </c>
      <c r="B54" s="528" t="n">
        <v>23</v>
      </c>
      <c r="C54" s="528" t="n">
        <v>23</v>
      </c>
      <c r="D54" s="524" t="n">
        <v>23</v>
      </c>
      <c r="E54" s="532"/>
      <c r="F54" s="530"/>
    </row>
    <row r="55" customFormat="false" ht="12.75" hidden="false" customHeight="false" outlineLevel="0" collapsed="false">
      <c r="A55" s="527" t="s">
        <v>737</v>
      </c>
      <c r="B55" s="528" t="n">
        <v>2</v>
      </c>
      <c r="C55" s="528" t="n">
        <v>5</v>
      </c>
      <c r="D55" s="531" t="n">
        <v>9</v>
      </c>
      <c r="E55" s="532"/>
      <c r="F55" s="530"/>
    </row>
    <row r="56" customFormat="false" ht="12.75" hidden="false" customHeight="false" outlineLevel="0" collapsed="false">
      <c r="A56" s="527" t="s">
        <v>738</v>
      </c>
      <c r="B56" s="528" t="n">
        <v>5</v>
      </c>
      <c r="C56" s="528" t="n">
        <v>8</v>
      </c>
      <c r="D56" s="524" t="n">
        <v>9</v>
      </c>
      <c r="E56" s="532"/>
      <c r="F56" s="530"/>
    </row>
    <row r="57" customFormat="false" ht="12.75" hidden="false" customHeight="false" outlineLevel="0" collapsed="false">
      <c r="A57" s="527" t="s">
        <v>739</v>
      </c>
      <c r="B57" s="528" t="n">
        <v>27</v>
      </c>
      <c r="C57" s="528" t="n">
        <v>18</v>
      </c>
      <c r="D57" s="524" t="n">
        <v>11</v>
      </c>
      <c r="E57" s="532"/>
      <c r="F57" s="530"/>
    </row>
    <row r="58" customFormat="false" ht="12.75" hidden="false" customHeight="false" outlineLevel="0" collapsed="false">
      <c r="A58" s="527" t="s">
        <v>740</v>
      </c>
      <c r="B58" s="528" t="n">
        <v>9</v>
      </c>
      <c r="C58" s="528" t="n">
        <v>10</v>
      </c>
      <c r="D58" s="531" t="n">
        <v>3</v>
      </c>
      <c r="E58" s="532"/>
      <c r="F58" s="530"/>
    </row>
    <row r="59" customFormat="false" ht="12.75" hidden="false" customHeight="false" outlineLevel="0" collapsed="false">
      <c r="A59" s="527" t="s">
        <v>741</v>
      </c>
      <c r="B59" s="528" t="n">
        <v>13</v>
      </c>
      <c r="C59" s="528" t="n">
        <v>10</v>
      </c>
      <c r="D59" s="524" t="n">
        <v>1</v>
      </c>
      <c r="E59" s="532"/>
      <c r="F59" s="530"/>
    </row>
    <row r="60" customFormat="false" ht="12.75" hidden="false" customHeight="false" outlineLevel="0" collapsed="false">
      <c r="A60" s="527" t="s">
        <v>742</v>
      </c>
      <c r="B60" s="528" t="n">
        <v>6</v>
      </c>
      <c r="C60" s="528" t="n">
        <v>5</v>
      </c>
      <c r="D60" s="524" t="n">
        <v>2</v>
      </c>
      <c r="E60" s="532"/>
      <c r="F60" s="530"/>
    </row>
    <row r="61" customFormat="false" ht="12.75" hidden="false" customHeight="false" outlineLevel="0" collapsed="false">
      <c r="A61" s="527" t="s">
        <v>743</v>
      </c>
      <c r="B61" s="528" t="n">
        <v>47</v>
      </c>
      <c r="C61" s="528" t="n">
        <v>38</v>
      </c>
      <c r="D61" s="531" t="n">
        <v>16</v>
      </c>
      <c r="E61" s="534"/>
      <c r="F61" s="530"/>
    </row>
    <row r="62" customFormat="false" ht="12.75" hidden="false" customHeight="false" outlineLevel="0" collapsed="false">
      <c r="A62" s="527" t="s">
        <v>744</v>
      </c>
      <c r="B62" s="528" t="n">
        <v>14</v>
      </c>
      <c r="C62" s="528" t="n">
        <v>9</v>
      </c>
      <c r="D62" s="524" t="n">
        <v>14</v>
      </c>
      <c r="E62" s="532"/>
      <c r="F62" s="530"/>
    </row>
    <row r="63" customFormat="false" ht="12.75" hidden="false" customHeight="false" outlineLevel="0" collapsed="false">
      <c r="A63" s="527" t="s">
        <v>745</v>
      </c>
      <c r="B63" s="528" t="n">
        <v>5</v>
      </c>
      <c r="C63" s="528" t="n">
        <v>13</v>
      </c>
      <c r="D63" s="524" t="n">
        <v>4</v>
      </c>
      <c r="E63" s="532"/>
      <c r="F63" s="530"/>
    </row>
    <row r="64" customFormat="false" ht="12.75" hidden="false" customHeight="false" outlineLevel="0" collapsed="false">
      <c r="A64" s="527" t="s">
        <v>746</v>
      </c>
      <c r="B64" s="528" t="n">
        <v>9</v>
      </c>
      <c r="C64" s="528" t="n">
        <v>8</v>
      </c>
      <c r="D64" s="531" t="n">
        <v>14</v>
      </c>
      <c r="E64" s="532"/>
      <c r="F64" s="530"/>
    </row>
    <row r="65" customFormat="false" ht="12.75" hidden="false" customHeight="false" outlineLevel="0" collapsed="false">
      <c r="A65" s="527" t="s">
        <v>747</v>
      </c>
      <c r="B65" s="528" t="n">
        <v>24</v>
      </c>
      <c r="C65" s="528" t="n">
        <v>31</v>
      </c>
      <c r="D65" s="524" t="n">
        <v>22</v>
      </c>
      <c r="E65" s="532"/>
      <c r="F65" s="530"/>
    </row>
    <row r="66" customFormat="false" ht="12.75" hidden="false" customHeight="false" outlineLevel="0" collapsed="false">
      <c r="A66" s="527" t="s">
        <v>748</v>
      </c>
      <c r="B66" s="528" t="n">
        <v>13</v>
      </c>
      <c r="C66" s="528" t="n">
        <v>15</v>
      </c>
      <c r="D66" s="524" t="n">
        <v>5</v>
      </c>
      <c r="E66" s="532"/>
      <c r="F66" s="530"/>
    </row>
    <row r="67" customFormat="false" ht="12.75" hidden="false" customHeight="false" outlineLevel="0" collapsed="false">
      <c r="A67" s="527" t="s">
        <v>749</v>
      </c>
      <c r="B67" s="528" t="n">
        <v>17</v>
      </c>
      <c r="C67" s="528" t="n">
        <v>13</v>
      </c>
      <c r="D67" s="531" t="n">
        <v>11</v>
      </c>
      <c r="E67" s="532"/>
      <c r="F67" s="530"/>
    </row>
    <row r="68" customFormat="false" ht="12.75" hidden="false" customHeight="false" outlineLevel="0" collapsed="false">
      <c r="A68" s="527" t="s">
        <v>750</v>
      </c>
      <c r="B68" s="528" t="n">
        <v>8</v>
      </c>
      <c r="C68" s="528" t="n">
        <v>10</v>
      </c>
      <c r="D68" s="524" t="n">
        <v>12</v>
      </c>
      <c r="E68" s="532"/>
      <c r="F68" s="530"/>
    </row>
    <row r="69" customFormat="false" ht="12.75" hidden="false" customHeight="false" outlineLevel="0" collapsed="false">
      <c r="A69" s="527" t="s">
        <v>751</v>
      </c>
      <c r="B69" s="528" t="n">
        <v>14</v>
      </c>
      <c r="C69" s="528" t="n">
        <v>30</v>
      </c>
      <c r="D69" s="524" t="n">
        <v>16</v>
      </c>
      <c r="E69" s="532"/>
      <c r="F69" s="530"/>
    </row>
    <row r="70" customFormat="false" ht="12.75" hidden="false" customHeight="false" outlineLevel="0" collapsed="false">
      <c r="A70" s="527" t="s">
        <v>752</v>
      </c>
      <c r="B70" s="528" t="n">
        <v>13</v>
      </c>
      <c r="C70" s="528" t="n">
        <v>14</v>
      </c>
      <c r="D70" s="531" t="n">
        <v>4</v>
      </c>
      <c r="E70" s="532"/>
      <c r="F70" s="530"/>
    </row>
    <row r="71" customFormat="false" ht="12.75" hidden="false" customHeight="false" outlineLevel="0" collapsed="false">
      <c r="A71" s="527" t="s">
        <v>753</v>
      </c>
      <c r="B71" s="528" t="n">
        <v>60</v>
      </c>
      <c r="C71" s="528" t="n">
        <v>49</v>
      </c>
      <c r="D71" s="524" t="n">
        <v>45</v>
      </c>
      <c r="E71" s="532"/>
      <c r="F71" s="530"/>
    </row>
    <row r="72" customFormat="false" ht="12.75" hidden="false" customHeight="false" outlineLevel="0" collapsed="false">
      <c r="A72" s="527" t="s">
        <v>754</v>
      </c>
      <c r="B72" s="528" t="n">
        <v>3</v>
      </c>
      <c r="C72" s="528" t="n">
        <v>8</v>
      </c>
      <c r="D72" s="524" t="n">
        <v>4</v>
      </c>
      <c r="E72" s="532"/>
      <c r="F72" s="530"/>
    </row>
    <row r="73" customFormat="false" ht="12.75" hidden="false" customHeight="false" outlineLevel="0" collapsed="false">
      <c r="A73" s="527" t="s">
        <v>755</v>
      </c>
      <c r="B73" s="528" t="n">
        <v>50</v>
      </c>
      <c r="C73" s="528" t="n">
        <v>45</v>
      </c>
      <c r="D73" s="531" t="n">
        <v>33</v>
      </c>
      <c r="E73" s="532"/>
      <c r="F73" s="530"/>
    </row>
    <row r="74" customFormat="false" ht="12.75" hidden="false" customHeight="false" outlineLevel="0" collapsed="false">
      <c r="A74" s="527" t="s">
        <v>756</v>
      </c>
      <c r="B74" s="528" t="n">
        <v>31</v>
      </c>
      <c r="C74" s="528" t="n">
        <v>41</v>
      </c>
      <c r="D74" s="524" t="n">
        <v>25</v>
      </c>
      <c r="E74" s="532"/>
      <c r="F74" s="530"/>
    </row>
    <row r="75" customFormat="false" ht="12.75" hidden="false" customHeight="false" outlineLevel="0" collapsed="false">
      <c r="A75" s="527" t="s">
        <v>757</v>
      </c>
      <c r="B75" s="528" t="n">
        <v>55</v>
      </c>
      <c r="C75" s="528" t="n">
        <v>43</v>
      </c>
      <c r="D75" s="524" t="n">
        <v>25</v>
      </c>
      <c r="E75" s="532"/>
      <c r="F75" s="530"/>
    </row>
    <row r="76" customFormat="false" ht="12.75" hidden="false" customHeight="false" outlineLevel="0" collapsed="false">
      <c r="A76" s="527" t="s">
        <v>758</v>
      </c>
      <c r="B76" s="528" t="n">
        <v>11</v>
      </c>
      <c r="C76" s="528" t="n">
        <v>5</v>
      </c>
      <c r="D76" s="531" t="n">
        <v>7</v>
      </c>
      <c r="E76" s="532"/>
      <c r="F76" s="530"/>
    </row>
    <row r="77" customFormat="false" ht="12.75" hidden="false" customHeight="false" outlineLevel="0" collapsed="false">
      <c r="A77" s="527" t="s">
        <v>759</v>
      </c>
      <c r="B77" s="528" t="n">
        <v>17</v>
      </c>
      <c r="C77" s="528" t="n">
        <v>12</v>
      </c>
      <c r="D77" s="524" t="n">
        <v>12</v>
      </c>
      <c r="E77" s="532"/>
      <c r="F77" s="530"/>
    </row>
    <row r="78" customFormat="false" ht="12.75" hidden="false" customHeight="false" outlineLevel="0" collapsed="false">
      <c r="A78" s="527" t="s">
        <v>760</v>
      </c>
      <c r="B78" s="528" t="n">
        <v>29</v>
      </c>
      <c r="C78" s="528" t="n">
        <v>36</v>
      </c>
      <c r="D78" s="524" t="n">
        <v>22</v>
      </c>
      <c r="E78" s="532"/>
      <c r="F78" s="530"/>
    </row>
    <row r="79" customFormat="false" ht="12.75" hidden="false" customHeight="false" outlineLevel="0" collapsed="false">
      <c r="A79" s="527" t="s">
        <v>761</v>
      </c>
      <c r="B79" s="528" t="n">
        <v>8</v>
      </c>
      <c r="C79" s="528" t="n">
        <v>13</v>
      </c>
      <c r="D79" s="531" t="n">
        <v>18</v>
      </c>
      <c r="E79" s="532"/>
      <c r="F79" s="530"/>
    </row>
    <row r="80" customFormat="false" ht="12.75" hidden="false" customHeight="false" outlineLevel="0" collapsed="false">
      <c r="A80" s="527" t="s">
        <v>762</v>
      </c>
      <c r="B80" s="528" t="n">
        <v>8</v>
      </c>
      <c r="C80" s="528" t="n">
        <v>11</v>
      </c>
      <c r="D80" s="524" t="n">
        <v>6</v>
      </c>
      <c r="E80" s="532"/>
      <c r="F80" s="530"/>
    </row>
    <row r="81" customFormat="false" ht="12.75" hidden="false" customHeight="false" outlineLevel="0" collapsed="false">
      <c r="A81" s="527" t="s">
        <v>763</v>
      </c>
      <c r="B81" s="528" t="n">
        <v>11</v>
      </c>
      <c r="C81" s="528" t="n">
        <v>19</v>
      </c>
      <c r="D81" s="524" t="n">
        <v>8</v>
      </c>
      <c r="E81" s="532"/>
      <c r="F81" s="530"/>
    </row>
    <row r="82" customFormat="false" ht="12.75" hidden="false" customHeight="false" outlineLevel="0" collapsed="false">
      <c r="A82" s="527" t="s">
        <v>764</v>
      </c>
      <c r="B82" s="528" t="n">
        <v>24</v>
      </c>
      <c r="C82" s="528" t="n">
        <v>13</v>
      </c>
      <c r="D82" s="531" t="n">
        <v>14</v>
      </c>
      <c r="E82" s="532"/>
      <c r="F82" s="530"/>
    </row>
    <row r="83" customFormat="false" ht="12.75" hidden="false" customHeight="false" outlineLevel="0" collapsed="false">
      <c r="A83" s="527" t="s">
        <v>765</v>
      </c>
      <c r="B83" s="528" t="n">
        <v>11</v>
      </c>
      <c r="C83" s="528" t="n">
        <v>10</v>
      </c>
      <c r="D83" s="524" t="n">
        <v>7</v>
      </c>
      <c r="E83" s="532"/>
      <c r="F83" s="530"/>
    </row>
    <row r="84" customFormat="false" ht="12.75" hidden="false" customHeight="false" outlineLevel="0" collapsed="false">
      <c r="A84" s="527" t="s">
        <v>766</v>
      </c>
      <c r="B84" s="528" t="n">
        <v>41</v>
      </c>
      <c r="C84" s="528" t="n">
        <v>38</v>
      </c>
      <c r="D84" s="524" t="n">
        <v>33</v>
      </c>
      <c r="E84" s="532"/>
      <c r="F84" s="530"/>
    </row>
    <row r="85" customFormat="false" ht="12.75" hidden="false" customHeight="false" outlineLevel="0" collapsed="false">
      <c r="A85" s="527" t="s">
        <v>767</v>
      </c>
      <c r="B85" s="528" t="n">
        <v>32</v>
      </c>
      <c r="C85" s="528" t="n">
        <v>16</v>
      </c>
      <c r="D85" s="531" t="n">
        <v>16</v>
      </c>
      <c r="E85" s="534"/>
      <c r="F85" s="530"/>
    </row>
    <row r="86" customFormat="false" ht="12.75" hidden="false" customHeight="false" outlineLevel="0" collapsed="false">
      <c r="A86" s="527" t="s">
        <v>768</v>
      </c>
      <c r="B86" s="528" t="n">
        <v>12</v>
      </c>
      <c r="C86" s="528" t="n">
        <v>8</v>
      </c>
      <c r="D86" s="524" t="n">
        <v>5</v>
      </c>
      <c r="E86" s="532"/>
      <c r="F86" s="530"/>
    </row>
    <row r="87" customFormat="false" ht="12.75" hidden="false" customHeight="false" outlineLevel="0" collapsed="false">
      <c r="A87" s="527" t="s">
        <v>769</v>
      </c>
      <c r="B87" s="528" t="n">
        <v>11</v>
      </c>
      <c r="C87" s="528" t="n">
        <v>7</v>
      </c>
      <c r="D87" s="524" t="n">
        <v>2</v>
      </c>
      <c r="E87" s="532"/>
      <c r="F87" s="530"/>
    </row>
    <row r="88" customFormat="false" ht="12.75" hidden="false" customHeight="false" outlineLevel="0" collapsed="false">
      <c r="A88" s="527" t="s">
        <v>770</v>
      </c>
      <c r="B88" s="528" t="n">
        <v>7</v>
      </c>
      <c r="C88" s="528" t="n">
        <v>2</v>
      </c>
      <c r="D88" s="531" t="n">
        <v>5</v>
      </c>
      <c r="E88" s="532"/>
      <c r="F88" s="530"/>
    </row>
    <row r="89" customFormat="false" ht="12.75" hidden="false" customHeight="false" outlineLevel="0" collapsed="false">
      <c r="A89" s="527" t="s">
        <v>771</v>
      </c>
      <c r="B89" s="528" t="n">
        <v>28</v>
      </c>
      <c r="C89" s="528" t="n">
        <v>25</v>
      </c>
      <c r="D89" s="524" t="n">
        <v>27</v>
      </c>
      <c r="E89" s="529"/>
      <c r="F89" s="530"/>
    </row>
    <row r="90" customFormat="false" ht="12.75" hidden="false" customHeight="false" outlineLevel="0" collapsed="false">
      <c r="A90" s="527" t="s">
        <v>772</v>
      </c>
      <c r="B90" s="528" t="n">
        <v>12</v>
      </c>
      <c r="C90" s="528" t="n">
        <v>14</v>
      </c>
      <c r="D90" s="524" t="n">
        <v>6</v>
      </c>
      <c r="E90" s="532"/>
      <c r="F90" s="530"/>
    </row>
    <row r="91" customFormat="false" ht="12.75" hidden="false" customHeight="false" outlineLevel="0" collapsed="false">
      <c r="A91" s="527" t="s">
        <v>773</v>
      </c>
      <c r="B91" s="528" t="n">
        <v>21</v>
      </c>
      <c r="C91" s="528" t="n">
        <v>13</v>
      </c>
      <c r="D91" s="531" t="n">
        <v>13</v>
      </c>
      <c r="E91" s="532"/>
      <c r="F91" s="530"/>
    </row>
    <row r="92" customFormat="false" ht="12.75" hidden="false" customHeight="false" outlineLevel="0" collapsed="false">
      <c r="A92" s="527" t="s">
        <v>774</v>
      </c>
      <c r="B92" s="528" t="n">
        <v>9</v>
      </c>
      <c r="C92" s="528" t="n">
        <v>4</v>
      </c>
      <c r="D92" s="524" t="n">
        <v>2</v>
      </c>
      <c r="E92" s="532"/>
      <c r="F92" s="530"/>
    </row>
    <row r="93" customFormat="false" ht="12.75" hidden="false" customHeight="false" outlineLevel="0" collapsed="false">
      <c r="A93" s="527" t="s">
        <v>775</v>
      </c>
      <c r="B93" s="528" t="n">
        <v>3</v>
      </c>
      <c r="C93" s="528" t="n">
        <v>10</v>
      </c>
      <c r="D93" s="524" t="n">
        <v>8</v>
      </c>
      <c r="E93" s="532"/>
      <c r="F93" s="530"/>
    </row>
    <row r="94" customFormat="false" ht="12.75" hidden="false" customHeight="false" outlineLevel="0" collapsed="false">
      <c r="A94" s="527" t="s">
        <v>776</v>
      </c>
      <c r="B94" s="528" t="n">
        <v>30</v>
      </c>
      <c r="C94" s="528" t="n">
        <v>41</v>
      </c>
      <c r="D94" s="531" t="n">
        <v>14</v>
      </c>
      <c r="E94" s="534"/>
      <c r="F94" s="530"/>
    </row>
    <row r="95" customFormat="false" ht="12.75" hidden="false" customHeight="false" outlineLevel="0" collapsed="false">
      <c r="A95" s="527" t="s">
        <v>777</v>
      </c>
      <c r="B95" s="528" t="n">
        <v>7</v>
      </c>
      <c r="C95" s="528" t="n">
        <v>9</v>
      </c>
      <c r="D95" s="524" t="n">
        <v>3</v>
      </c>
      <c r="E95" s="532"/>
      <c r="F95" s="530"/>
    </row>
    <row r="96" customFormat="false" ht="12.75" hidden="false" customHeight="false" outlineLevel="0" collapsed="false">
      <c r="A96" s="527" t="s">
        <v>778</v>
      </c>
      <c r="B96" s="528" t="n">
        <v>19</v>
      </c>
      <c r="C96" s="528" t="n">
        <v>16</v>
      </c>
      <c r="D96" s="524" t="n">
        <v>24</v>
      </c>
      <c r="E96" s="532"/>
      <c r="F96" s="530"/>
    </row>
    <row r="97" customFormat="false" ht="12.75" hidden="false" customHeight="false" outlineLevel="0" collapsed="false">
      <c r="A97" s="527" t="s">
        <v>779</v>
      </c>
      <c r="B97" s="528" t="n">
        <v>11</v>
      </c>
      <c r="C97" s="528" t="n">
        <v>36</v>
      </c>
      <c r="D97" s="531" t="n">
        <v>14</v>
      </c>
      <c r="E97" s="532"/>
      <c r="F97" s="530"/>
    </row>
    <row r="98" customFormat="false" ht="12.75" hidden="false" customHeight="false" outlineLevel="0" collapsed="false">
      <c r="A98" s="527" t="s">
        <v>780</v>
      </c>
      <c r="B98" s="528" t="n">
        <v>9</v>
      </c>
      <c r="C98" s="528" t="n">
        <v>6</v>
      </c>
      <c r="D98" s="524" t="n">
        <v>6</v>
      </c>
      <c r="E98" s="532"/>
      <c r="F98" s="530"/>
    </row>
    <row r="99" customFormat="false" ht="12.75" hidden="false" customHeight="false" outlineLevel="0" collapsed="false">
      <c r="A99" s="527" t="s">
        <v>781</v>
      </c>
      <c r="B99" s="528" t="n">
        <v>106</v>
      </c>
      <c r="C99" s="528" t="n">
        <v>65</v>
      </c>
      <c r="D99" s="524" t="n">
        <v>38</v>
      </c>
      <c r="E99" s="532"/>
      <c r="F99" s="530"/>
    </row>
    <row r="100" customFormat="false" ht="12.75" hidden="false" customHeight="false" outlineLevel="0" collapsed="false">
      <c r="A100" s="527" t="s">
        <v>782</v>
      </c>
      <c r="B100" s="528" t="n">
        <v>11</v>
      </c>
      <c r="C100" s="528" t="n">
        <v>16</v>
      </c>
      <c r="D100" s="531" t="n">
        <v>4</v>
      </c>
      <c r="E100" s="532"/>
      <c r="F100" s="530"/>
    </row>
    <row r="101" customFormat="false" ht="12.75" hidden="false" customHeight="false" outlineLevel="0" collapsed="false">
      <c r="A101" s="527" t="s">
        <v>783</v>
      </c>
      <c r="B101" s="528" t="n">
        <v>9</v>
      </c>
      <c r="C101" s="528" t="n">
        <v>11</v>
      </c>
      <c r="D101" s="524" t="n">
        <v>5</v>
      </c>
      <c r="E101" s="532"/>
      <c r="F101" s="530"/>
    </row>
    <row r="102" customFormat="false" ht="12.75" hidden="false" customHeight="false" outlineLevel="0" collapsed="false">
      <c r="A102" s="527" t="s">
        <v>784</v>
      </c>
      <c r="B102" s="528" t="n">
        <v>21</v>
      </c>
      <c r="C102" s="528" t="n">
        <v>13</v>
      </c>
      <c r="D102" s="524" t="n">
        <v>17</v>
      </c>
      <c r="E102" s="532"/>
      <c r="F102" s="530"/>
    </row>
    <row r="103" customFormat="false" ht="12.75" hidden="false" customHeight="false" outlineLevel="0" collapsed="false">
      <c r="A103" s="527" t="s">
        <v>785</v>
      </c>
      <c r="B103" s="528" t="n">
        <v>31</v>
      </c>
      <c r="C103" s="528" t="n">
        <v>31</v>
      </c>
      <c r="D103" s="531" t="n">
        <v>28</v>
      </c>
      <c r="E103" s="532"/>
      <c r="F103" s="530"/>
    </row>
    <row r="104" customFormat="false" ht="12.75" hidden="false" customHeight="false" outlineLevel="0" collapsed="false">
      <c r="A104" s="527" t="s">
        <v>786</v>
      </c>
      <c r="B104" s="528" t="n">
        <v>10</v>
      </c>
      <c r="C104" s="528" t="n">
        <v>10</v>
      </c>
      <c r="D104" s="524" t="n">
        <v>9</v>
      </c>
      <c r="E104" s="532"/>
      <c r="F104" s="530"/>
    </row>
    <row r="105" customFormat="false" ht="12.75" hidden="false" customHeight="false" outlineLevel="0" collapsed="false">
      <c r="A105" s="527" t="s">
        <v>787</v>
      </c>
      <c r="B105" s="528" t="n">
        <v>17</v>
      </c>
      <c r="C105" s="528" t="n">
        <v>10</v>
      </c>
      <c r="D105" s="524" t="n">
        <v>0</v>
      </c>
      <c r="E105" s="532"/>
      <c r="F105" s="530"/>
    </row>
    <row r="106" customFormat="false" ht="12.75" hidden="false" customHeight="false" outlineLevel="0" collapsed="false">
      <c r="A106" s="527" t="s">
        <v>788</v>
      </c>
      <c r="B106" s="528" t="n">
        <v>8</v>
      </c>
      <c r="C106" s="528" t="n">
        <v>16</v>
      </c>
      <c r="D106" s="524" t="n">
        <v>5</v>
      </c>
      <c r="E106" s="532"/>
      <c r="F106" s="530"/>
    </row>
    <row r="107" customFormat="false" ht="12.75" hidden="false" customHeight="false" outlineLevel="0" collapsed="false">
      <c r="A107" s="527" t="s">
        <v>789</v>
      </c>
      <c r="B107" s="528" t="n">
        <v>48</v>
      </c>
      <c r="C107" s="528" t="n">
        <v>46</v>
      </c>
      <c r="D107" s="524" t="n">
        <v>43</v>
      </c>
      <c r="E107" s="534"/>
      <c r="F107" s="530"/>
    </row>
    <row r="108" customFormat="false" ht="12.75" hidden="false" customHeight="false" outlineLevel="0" collapsed="false">
      <c r="A108" s="527" t="s">
        <v>790</v>
      </c>
      <c r="B108" s="528" t="n">
        <v>34</v>
      </c>
      <c r="C108" s="528" t="n">
        <v>28</v>
      </c>
      <c r="D108" s="524" t="n">
        <v>23</v>
      </c>
      <c r="E108" s="532"/>
      <c r="F108" s="530"/>
    </row>
    <row r="109" customFormat="false" ht="12.75" hidden="false" customHeight="false" outlineLevel="0" collapsed="false">
      <c r="A109" s="527" t="s">
        <v>791</v>
      </c>
      <c r="B109" s="528" t="n">
        <v>105</v>
      </c>
      <c r="C109" s="528" t="n">
        <v>78</v>
      </c>
      <c r="D109" s="524" t="n">
        <v>54</v>
      </c>
      <c r="E109" s="532"/>
      <c r="F109" s="530"/>
    </row>
    <row r="110" customFormat="false" ht="12.75" hidden="false" customHeight="false" outlineLevel="0" collapsed="false">
      <c r="A110" s="527" t="s">
        <v>792</v>
      </c>
      <c r="B110" s="528" t="n">
        <v>10</v>
      </c>
      <c r="C110" s="528" t="n">
        <v>11</v>
      </c>
      <c r="D110" s="524" t="n">
        <v>5</v>
      </c>
      <c r="E110" s="532"/>
      <c r="F110" s="530"/>
    </row>
    <row r="111" customFormat="false" ht="12.75" hidden="false" customHeight="false" outlineLevel="0" collapsed="false">
      <c r="A111" s="527" t="s">
        <v>793</v>
      </c>
      <c r="B111" s="528" t="n">
        <v>9</v>
      </c>
      <c r="C111" s="528" t="n">
        <v>9</v>
      </c>
      <c r="D111" s="524" t="n">
        <v>12</v>
      </c>
      <c r="E111" s="532"/>
      <c r="F111" s="530"/>
    </row>
    <row r="112" customFormat="false" ht="12.75" hidden="false" customHeight="false" outlineLevel="0" collapsed="false">
      <c r="A112" s="527" t="s">
        <v>794</v>
      </c>
      <c r="B112" s="528" t="n">
        <v>9</v>
      </c>
      <c r="C112" s="528" t="n">
        <v>9</v>
      </c>
      <c r="D112" s="524" t="n">
        <v>14</v>
      </c>
      <c r="E112" s="532"/>
      <c r="F112" s="530"/>
    </row>
    <row r="113" customFormat="false" ht="12.75" hidden="false" customHeight="false" outlineLevel="0" collapsed="false">
      <c r="A113" s="527" t="s">
        <v>795</v>
      </c>
      <c r="B113" s="528" t="n">
        <v>16</v>
      </c>
      <c r="C113" s="528" t="n">
        <v>10</v>
      </c>
      <c r="D113" s="524" t="n">
        <v>15</v>
      </c>
      <c r="E113" s="532"/>
      <c r="F113" s="530"/>
    </row>
    <row r="114" customFormat="false" ht="12.75" hidden="false" customHeight="false" outlineLevel="0" collapsed="false">
      <c r="A114" s="527" t="s">
        <v>796</v>
      </c>
      <c r="B114" s="528" t="n">
        <v>18</v>
      </c>
      <c r="C114" s="528" t="n">
        <v>24</v>
      </c>
      <c r="D114" s="524" t="n">
        <v>19</v>
      </c>
      <c r="E114" s="532"/>
      <c r="F114" s="530"/>
    </row>
    <row r="115" customFormat="false" ht="12.75" hidden="false" customHeight="false" outlineLevel="0" collapsed="false">
      <c r="A115" s="527" t="s">
        <v>797</v>
      </c>
      <c r="B115" s="528" t="n">
        <v>714</v>
      </c>
      <c r="C115" s="528" t="n">
        <v>638</v>
      </c>
      <c r="D115" s="524" t="n">
        <v>520</v>
      </c>
      <c r="E115" s="534"/>
      <c r="F115" s="530"/>
    </row>
    <row r="116" customFormat="false" ht="12.75" hidden="false" customHeight="false" outlineLevel="0" collapsed="false">
      <c r="A116" s="527" t="s">
        <v>798</v>
      </c>
      <c r="B116" s="528" t="n">
        <v>27</v>
      </c>
      <c r="C116" s="528" t="n">
        <v>39</v>
      </c>
      <c r="D116" s="524" t="n">
        <v>21</v>
      </c>
      <c r="E116" s="532"/>
      <c r="F116" s="530"/>
    </row>
    <row r="117" customFormat="false" ht="12.75" hidden="false" customHeight="false" outlineLevel="0" collapsed="false">
      <c r="A117" s="527" t="s">
        <v>799</v>
      </c>
      <c r="B117" s="528" t="n">
        <v>41</v>
      </c>
      <c r="C117" s="528" t="n">
        <v>43</v>
      </c>
      <c r="D117" s="524" t="n">
        <v>62</v>
      </c>
      <c r="E117" s="532"/>
      <c r="F117" s="530"/>
    </row>
    <row r="118" customFormat="false" ht="12.75" hidden="false" customHeight="false" outlineLevel="0" collapsed="false">
      <c r="A118" s="527" t="s">
        <v>800</v>
      </c>
      <c r="B118" s="528" t="n">
        <v>26</v>
      </c>
      <c r="C118" s="528" t="n">
        <v>40</v>
      </c>
      <c r="D118" s="524" t="n">
        <v>16</v>
      </c>
      <c r="E118" s="532"/>
      <c r="F118" s="530"/>
    </row>
    <row r="119" customFormat="false" ht="12.75" hidden="false" customHeight="false" outlineLevel="0" collapsed="false">
      <c r="A119" s="527" t="s">
        <v>801</v>
      </c>
      <c r="B119" s="528" t="n">
        <v>18</v>
      </c>
      <c r="C119" s="528" t="n">
        <v>8</v>
      </c>
      <c r="D119" s="524" t="n">
        <v>12</v>
      </c>
      <c r="E119" s="532"/>
      <c r="F119" s="530"/>
    </row>
    <row r="120" customFormat="false" ht="12.75" hidden="false" customHeight="false" outlineLevel="0" collapsed="false">
      <c r="A120" s="527" t="s">
        <v>802</v>
      </c>
      <c r="B120" s="528" t="n">
        <v>21</v>
      </c>
      <c r="C120" s="528" t="n">
        <v>18</v>
      </c>
      <c r="D120" s="524" t="n">
        <v>9</v>
      </c>
      <c r="E120" s="532"/>
      <c r="F120" s="530"/>
    </row>
    <row r="121" customFormat="false" ht="12.75" hidden="false" customHeight="false" outlineLevel="0" collapsed="false">
      <c r="A121" s="527" t="s">
        <v>803</v>
      </c>
      <c r="B121" s="528" t="n">
        <v>10</v>
      </c>
      <c r="C121" s="528" t="n">
        <v>6</v>
      </c>
      <c r="D121" s="524" t="n">
        <v>6</v>
      </c>
      <c r="E121" s="532"/>
      <c r="F121" s="530"/>
    </row>
    <row r="122" customFormat="false" ht="12.75" hidden="false" customHeight="false" outlineLevel="0" collapsed="false">
      <c r="A122" s="527" t="s">
        <v>804</v>
      </c>
      <c r="B122" s="528" t="n">
        <v>8</v>
      </c>
      <c r="C122" s="528" t="n">
        <v>3</v>
      </c>
      <c r="D122" s="524" t="n">
        <v>5</v>
      </c>
      <c r="E122" s="532"/>
      <c r="F122" s="530"/>
    </row>
    <row r="123" customFormat="false" ht="12.75" hidden="false" customHeight="false" outlineLevel="0" collapsed="false">
      <c r="A123" s="527" t="s">
        <v>805</v>
      </c>
      <c r="B123" s="528" t="n">
        <v>15</v>
      </c>
      <c r="C123" s="528" t="n">
        <v>17</v>
      </c>
      <c r="D123" s="524" t="n">
        <v>13</v>
      </c>
      <c r="E123" s="532"/>
      <c r="F123" s="530"/>
    </row>
    <row r="124" customFormat="false" ht="12.75" hidden="false" customHeight="false" outlineLevel="0" collapsed="false">
      <c r="A124" s="527" t="s">
        <v>806</v>
      </c>
      <c r="B124" s="528" t="n">
        <v>16</v>
      </c>
      <c r="C124" s="528" t="n">
        <v>18</v>
      </c>
      <c r="D124" s="524" t="n">
        <v>6</v>
      </c>
      <c r="E124" s="532"/>
      <c r="F124" s="530"/>
    </row>
    <row r="125" customFormat="false" ht="12.75" hidden="false" customHeight="false" outlineLevel="0" collapsed="false">
      <c r="A125" s="527" t="s">
        <v>807</v>
      </c>
      <c r="B125" s="528" t="n">
        <v>13</v>
      </c>
      <c r="C125" s="528" t="n">
        <v>19</v>
      </c>
      <c r="D125" s="524" t="n">
        <v>14</v>
      </c>
      <c r="E125" s="532"/>
      <c r="F125" s="530"/>
    </row>
    <row r="126" customFormat="false" ht="12.75" hidden="false" customHeight="false" outlineLevel="0" collapsed="false">
      <c r="A126" s="527" t="s">
        <v>808</v>
      </c>
      <c r="B126" s="528" t="n">
        <v>41</v>
      </c>
      <c r="C126" s="528" t="n">
        <v>45</v>
      </c>
      <c r="D126" s="524" t="n">
        <v>31</v>
      </c>
      <c r="E126" s="532"/>
      <c r="F126" s="530"/>
    </row>
    <row r="127" customFormat="false" ht="12.75" hidden="false" customHeight="false" outlineLevel="0" collapsed="false">
      <c r="A127" s="527" t="s">
        <v>809</v>
      </c>
      <c r="B127" s="528" t="n">
        <v>15</v>
      </c>
      <c r="C127" s="528" t="n">
        <v>12</v>
      </c>
      <c r="D127" s="524" t="n">
        <v>9</v>
      </c>
      <c r="E127" s="532"/>
      <c r="F127" s="530"/>
    </row>
    <row r="128" customFormat="false" ht="12.75" hidden="false" customHeight="false" outlineLevel="0" collapsed="false">
      <c r="A128" s="527" t="s">
        <v>810</v>
      </c>
      <c r="B128" s="528" t="n">
        <v>12</v>
      </c>
      <c r="C128" s="528" t="n">
        <v>9</v>
      </c>
      <c r="D128" s="524" t="n">
        <v>8</v>
      </c>
      <c r="E128" s="532"/>
      <c r="F128" s="530"/>
    </row>
    <row r="129" customFormat="false" ht="12.75" hidden="false" customHeight="false" outlineLevel="0" collapsed="false">
      <c r="A129" s="527" t="s">
        <v>811</v>
      </c>
      <c r="B129" s="528" t="n">
        <v>11</v>
      </c>
      <c r="C129" s="528" t="n">
        <v>14</v>
      </c>
      <c r="D129" s="524" t="n">
        <v>9</v>
      </c>
      <c r="E129" s="532"/>
      <c r="F129" s="530"/>
    </row>
    <row r="130" customFormat="false" ht="12.75" hidden="false" customHeight="false" outlineLevel="0" collapsed="false">
      <c r="A130" s="527" t="s">
        <v>812</v>
      </c>
      <c r="B130" s="528" t="n">
        <v>6</v>
      </c>
      <c r="C130" s="528" t="n">
        <v>9</v>
      </c>
      <c r="D130" s="524" t="n">
        <v>2</v>
      </c>
      <c r="E130" s="532"/>
      <c r="F130" s="530"/>
    </row>
    <row r="131" customFormat="false" ht="12.75" hidden="false" customHeight="false" outlineLevel="0" collapsed="false">
      <c r="A131" s="527" t="s">
        <v>813</v>
      </c>
      <c r="B131" s="528" t="n">
        <v>27</v>
      </c>
      <c r="C131" s="528" t="n">
        <v>17</v>
      </c>
      <c r="D131" s="524" t="n">
        <v>18</v>
      </c>
      <c r="E131" s="532"/>
      <c r="F131" s="530"/>
    </row>
    <row r="132" customFormat="false" ht="12.75" hidden="false" customHeight="false" outlineLevel="0" collapsed="false">
      <c r="A132" s="527" t="s">
        <v>814</v>
      </c>
      <c r="B132" s="528" t="n">
        <v>295</v>
      </c>
      <c r="C132" s="528" t="n">
        <v>225</v>
      </c>
      <c r="D132" s="524" t="n">
        <v>218</v>
      </c>
      <c r="E132" s="534"/>
      <c r="F132" s="530"/>
    </row>
    <row r="133" customFormat="false" ht="12.75" hidden="false" customHeight="false" outlineLevel="0" collapsed="false">
      <c r="A133" s="527" t="s">
        <v>815</v>
      </c>
      <c r="B133" s="528" t="n">
        <v>66</v>
      </c>
      <c r="C133" s="528" t="n">
        <v>60</v>
      </c>
      <c r="D133" s="524" t="n">
        <v>39</v>
      </c>
      <c r="E133" s="532"/>
      <c r="F133" s="530"/>
    </row>
    <row r="134" customFormat="false" ht="12.75" hidden="false" customHeight="false" outlineLevel="0" collapsed="false">
      <c r="A134" s="527" t="s">
        <v>816</v>
      </c>
      <c r="B134" s="528" t="n">
        <v>47</v>
      </c>
      <c r="C134" s="528" t="n">
        <v>40</v>
      </c>
      <c r="D134" s="524" t="n">
        <v>30</v>
      </c>
      <c r="E134" s="532"/>
      <c r="F134" s="530"/>
    </row>
    <row r="135" customFormat="false" ht="12.75" hidden="false" customHeight="false" outlineLevel="0" collapsed="false">
      <c r="A135" s="527" t="s">
        <v>817</v>
      </c>
      <c r="B135" s="528" t="n">
        <v>17</v>
      </c>
      <c r="C135" s="528" t="n">
        <v>14</v>
      </c>
      <c r="D135" s="524" t="n">
        <v>9</v>
      </c>
      <c r="E135" s="529"/>
      <c r="F135" s="530"/>
    </row>
    <row r="136" customFormat="false" ht="39" hidden="false" customHeight="true" outlineLevel="0" collapsed="false">
      <c r="A136" s="535" t="s">
        <v>818</v>
      </c>
      <c r="B136" s="528" t="n">
        <v>36</v>
      </c>
      <c r="C136" s="528" t="n">
        <v>50</v>
      </c>
      <c r="D136" s="524" t="n">
        <v>27</v>
      </c>
      <c r="E136" s="529"/>
      <c r="F136" s="536"/>
    </row>
    <row r="137" customFormat="false" ht="36" hidden="false" customHeight="false" outlineLevel="0" collapsed="false">
      <c r="A137" s="535" t="s">
        <v>819</v>
      </c>
      <c r="B137" s="528" t="n">
        <v>14</v>
      </c>
      <c r="C137" s="528" t="n">
        <v>27</v>
      </c>
      <c r="D137" s="524" t="n">
        <v>6</v>
      </c>
      <c r="E137" s="529"/>
      <c r="F137" s="536"/>
    </row>
    <row r="138" customFormat="false" ht="13.5" hidden="false" customHeight="false" outlineLevel="0" collapsed="false">
      <c r="A138" s="527" t="s">
        <v>820</v>
      </c>
      <c r="B138" s="537" t="n">
        <v>48</v>
      </c>
      <c r="C138" s="537" t="n">
        <v>54</v>
      </c>
      <c r="D138" s="537" t="n">
        <v>61</v>
      </c>
      <c r="E138" s="525"/>
      <c r="F138" s="530"/>
    </row>
    <row r="139" customFormat="false" ht="14.25" hidden="false" customHeight="false" outlineLevel="0" collapsed="false">
      <c r="A139" s="538" t="s">
        <v>821</v>
      </c>
      <c r="B139" s="539" t="n">
        <f aca="false">SUM(B41:B138)</f>
        <v>3006</v>
      </c>
      <c r="C139" s="539" t="n">
        <v>2803</v>
      </c>
      <c r="D139" s="539" t="n">
        <f aca="false">SUM(D41:D138)</f>
        <v>2140</v>
      </c>
    </row>
    <row r="140" customFormat="false" ht="13.5" hidden="false" customHeight="false" outlineLevel="0" collapsed="false">
      <c r="A140" s="540" t="s">
        <v>280</v>
      </c>
      <c r="B140" s="496"/>
      <c r="C140" s="541"/>
      <c r="D140" s="541"/>
    </row>
    <row r="141" customFormat="false" ht="12.75" hidden="false" customHeight="false" outlineLevel="0" collapsed="false">
      <c r="A141" s="253"/>
      <c r="K141" s="542"/>
    </row>
    <row r="142" customFormat="false" ht="18" hidden="false" customHeight="false" outlineLevel="0" collapsed="false">
      <c r="A142" s="480" t="s">
        <v>822</v>
      </c>
    </row>
    <row r="143" s="548" customFormat="true" ht="72.75" hidden="false" customHeight="false" outlineLevel="0" collapsed="false">
      <c r="A143" s="543" t="s">
        <v>705</v>
      </c>
      <c r="B143" s="543" t="s">
        <v>706</v>
      </c>
      <c r="C143" s="544" t="s">
        <v>823</v>
      </c>
      <c r="D143" s="545" t="s">
        <v>428</v>
      </c>
      <c r="E143" s="545" t="s">
        <v>403</v>
      </c>
      <c r="F143" s="545" t="s">
        <v>824</v>
      </c>
      <c r="G143" s="545" t="s">
        <v>825</v>
      </c>
      <c r="H143" s="545" t="s">
        <v>402</v>
      </c>
      <c r="I143" s="545" t="s">
        <v>422</v>
      </c>
      <c r="J143" s="545" t="s">
        <v>438</v>
      </c>
      <c r="K143" s="545" t="s">
        <v>409</v>
      </c>
      <c r="L143" s="545" t="s">
        <v>436</v>
      </c>
      <c r="M143" s="545" t="s">
        <v>826</v>
      </c>
      <c r="N143" s="545" t="s">
        <v>827</v>
      </c>
      <c r="O143" s="546" t="s">
        <v>446</v>
      </c>
      <c r="P143" s="546" t="s">
        <v>828</v>
      </c>
      <c r="Q143" s="545" t="s">
        <v>829</v>
      </c>
      <c r="R143" s="545" t="s">
        <v>830</v>
      </c>
      <c r="S143" s="546" t="s">
        <v>831</v>
      </c>
      <c r="T143" s="545" t="s">
        <v>832</v>
      </c>
      <c r="U143" s="545" t="s">
        <v>678</v>
      </c>
      <c r="V143" s="545" t="s">
        <v>833</v>
      </c>
      <c r="W143" s="545" t="s">
        <v>834</v>
      </c>
      <c r="X143" s="545" t="s">
        <v>667</v>
      </c>
      <c r="Y143" s="545" t="s">
        <v>672</v>
      </c>
      <c r="Z143" s="545" t="s">
        <v>608</v>
      </c>
      <c r="AA143" s="547" t="s">
        <v>279</v>
      </c>
    </row>
    <row r="144" s="496" customFormat="true" ht="12.75" hidden="false" customHeight="true" outlineLevel="0" collapsed="false">
      <c r="A144" s="549" t="n">
        <v>2017</v>
      </c>
      <c r="B144" s="550" t="s">
        <v>384</v>
      </c>
      <c r="C144" s="496" t="n">
        <v>344</v>
      </c>
      <c r="D144" s="496" t="n">
        <v>9</v>
      </c>
      <c r="E144" s="496" t="n">
        <v>12</v>
      </c>
      <c r="F144" s="496" t="n">
        <v>3</v>
      </c>
      <c r="G144" s="496" t="n">
        <v>2</v>
      </c>
      <c r="H144" s="496" t="n">
        <v>0</v>
      </c>
      <c r="I144" s="496" t="n">
        <v>0</v>
      </c>
      <c r="J144" s="496" t="n">
        <v>0</v>
      </c>
      <c r="K144" s="496" t="n">
        <v>0</v>
      </c>
      <c r="L144" s="496" t="n">
        <v>0</v>
      </c>
      <c r="M144" s="496" t="n">
        <v>1</v>
      </c>
      <c r="N144" s="496" t="n">
        <v>0</v>
      </c>
      <c r="O144" s="496" t="n">
        <v>0</v>
      </c>
      <c r="P144" s="496" t="n">
        <v>0</v>
      </c>
      <c r="Q144" s="496" t="n">
        <v>1</v>
      </c>
      <c r="R144" s="496" t="n">
        <v>2</v>
      </c>
      <c r="S144" s="496" t="n">
        <v>0</v>
      </c>
      <c r="T144" s="496" t="n">
        <v>0</v>
      </c>
      <c r="U144" s="496" t="n">
        <v>0</v>
      </c>
      <c r="V144" s="496" t="n">
        <v>0</v>
      </c>
      <c r="W144" s="496" t="n">
        <v>0</v>
      </c>
      <c r="X144" s="496" t="n">
        <v>0</v>
      </c>
      <c r="Y144" s="496" t="n">
        <v>0</v>
      </c>
      <c r="Z144" s="496" t="n">
        <v>0</v>
      </c>
      <c r="AA144" s="551" t="e">
        <f aca="false">SUM(C144:AA144)</f>
        <v>#VALUE!</v>
      </c>
    </row>
    <row r="145" s="496" customFormat="true" ht="15.75" hidden="false" customHeight="false" outlineLevel="0" collapsed="false">
      <c r="A145" s="552"/>
      <c r="B145" s="553" t="s">
        <v>385</v>
      </c>
      <c r="C145" s="496" t="n">
        <v>23</v>
      </c>
      <c r="D145" s="496" t="n">
        <v>1</v>
      </c>
      <c r="E145" s="496" t="n">
        <v>0</v>
      </c>
      <c r="F145" s="496" t="n">
        <v>1</v>
      </c>
      <c r="G145" s="496" t="n">
        <v>0</v>
      </c>
      <c r="H145" s="496" t="n">
        <v>0</v>
      </c>
      <c r="I145" s="496" t="n">
        <v>0</v>
      </c>
      <c r="J145" s="496" t="n">
        <v>0</v>
      </c>
      <c r="K145" s="496" t="n">
        <v>0</v>
      </c>
      <c r="L145" s="496" t="n">
        <v>0</v>
      </c>
      <c r="M145" s="496" t="n">
        <v>0</v>
      </c>
      <c r="N145" s="496" t="n">
        <v>0</v>
      </c>
      <c r="O145" s="496" t="n">
        <v>0</v>
      </c>
      <c r="P145" s="496" t="n">
        <v>0</v>
      </c>
      <c r="Q145" s="496" t="n">
        <v>0</v>
      </c>
      <c r="R145" s="496" t="n">
        <v>0</v>
      </c>
      <c r="S145" s="496" t="n">
        <v>0</v>
      </c>
      <c r="T145" s="496" t="n">
        <v>0</v>
      </c>
      <c r="U145" s="496" t="n">
        <v>0</v>
      </c>
      <c r="V145" s="496" t="n">
        <v>0</v>
      </c>
      <c r="W145" s="496" t="n">
        <v>0</v>
      </c>
      <c r="X145" s="496" t="n">
        <v>0</v>
      </c>
      <c r="Y145" s="496" t="n">
        <v>0</v>
      </c>
      <c r="Z145" s="496" t="n">
        <v>0</v>
      </c>
      <c r="AA145" s="554" t="e">
        <f aca="false">SUM(C145:AA145)</f>
        <v>#VALUE!</v>
      </c>
    </row>
    <row r="146" s="496" customFormat="true" ht="15" hidden="false" customHeight="false" outlineLevel="0" collapsed="false">
      <c r="A146" s="552"/>
      <c r="B146" s="553" t="s">
        <v>386</v>
      </c>
      <c r="C146" s="496" t="n">
        <v>91</v>
      </c>
      <c r="D146" s="496" t="n">
        <v>2</v>
      </c>
      <c r="E146" s="496" t="n">
        <v>0</v>
      </c>
      <c r="F146" s="496" t="n">
        <v>1</v>
      </c>
      <c r="G146" s="496" t="n">
        <v>0</v>
      </c>
      <c r="H146" s="496" t="n">
        <v>0</v>
      </c>
      <c r="I146" s="496" t="n">
        <v>0</v>
      </c>
      <c r="J146" s="496" t="n">
        <v>0</v>
      </c>
      <c r="K146" s="496" t="n">
        <v>0</v>
      </c>
      <c r="L146" s="496" t="n">
        <v>1</v>
      </c>
      <c r="M146" s="496" t="n">
        <v>0</v>
      </c>
      <c r="N146" s="496" t="n">
        <v>0</v>
      </c>
      <c r="O146" s="496" t="n">
        <v>0</v>
      </c>
      <c r="P146" s="496" t="n">
        <v>0</v>
      </c>
      <c r="Q146" s="496" t="n">
        <v>0</v>
      </c>
      <c r="R146" s="496" t="n">
        <v>0</v>
      </c>
      <c r="S146" s="496" t="n">
        <v>0</v>
      </c>
      <c r="T146" s="496" t="n">
        <v>0</v>
      </c>
      <c r="U146" s="496" t="n">
        <v>0</v>
      </c>
      <c r="V146" s="496" t="n">
        <v>0</v>
      </c>
      <c r="W146" s="496" t="n">
        <v>0</v>
      </c>
      <c r="X146" s="496" t="n">
        <v>0</v>
      </c>
      <c r="Y146" s="496" t="n">
        <v>0</v>
      </c>
      <c r="Z146" s="496" t="n">
        <v>0</v>
      </c>
      <c r="AA146" s="554" t="e">
        <f aca="false">SUM(C146:AA146)</f>
        <v>#VALUE!</v>
      </c>
    </row>
    <row r="147" s="496" customFormat="true" ht="15" hidden="false" customHeight="false" outlineLevel="0" collapsed="false">
      <c r="A147" s="552"/>
      <c r="B147" s="553" t="s">
        <v>387</v>
      </c>
      <c r="C147" s="496" t="n">
        <v>1332</v>
      </c>
      <c r="D147" s="496" t="n">
        <v>17</v>
      </c>
      <c r="E147" s="496" t="n">
        <v>14</v>
      </c>
      <c r="F147" s="496" t="n">
        <v>6</v>
      </c>
      <c r="G147" s="496" t="n">
        <v>0</v>
      </c>
      <c r="H147" s="496" t="n">
        <v>0</v>
      </c>
      <c r="I147" s="496" t="n">
        <v>0</v>
      </c>
      <c r="J147" s="496" t="n">
        <v>3</v>
      </c>
      <c r="K147" s="496" t="n">
        <v>1</v>
      </c>
      <c r="L147" s="496" t="n">
        <v>0</v>
      </c>
      <c r="M147" s="496" t="n">
        <v>0</v>
      </c>
      <c r="N147" s="496" t="n">
        <v>2</v>
      </c>
      <c r="O147" s="496" t="n">
        <v>1</v>
      </c>
      <c r="P147" s="496" t="n">
        <v>0</v>
      </c>
      <c r="Q147" s="496" t="n">
        <v>0</v>
      </c>
      <c r="R147" s="496" t="n">
        <v>1</v>
      </c>
      <c r="S147" s="496" t="n">
        <v>0</v>
      </c>
      <c r="T147" s="496" t="n">
        <v>0</v>
      </c>
      <c r="U147" s="496" t="n">
        <v>0</v>
      </c>
      <c r="V147" s="496" t="n">
        <v>0</v>
      </c>
      <c r="W147" s="496" t="n">
        <v>0</v>
      </c>
      <c r="X147" s="496" t="n">
        <v>0</v>
      </c>
      <c r="Y147" s="496" t="n">
        <v>0</v>
      </c>
      <c r="Z147" s="496" t="n">
        <v>0</v>
      </c>
      <c r="AA147" s="554" t="e">
        <f aca="false">SUM(C147:AA147)</f>
        <v>#VALUE!</v>
      </c>
    </row>
    <row r="148" s="496" customFormat="true" ht="15" hidden="false" customHeight="false" outlineLevel="0" collapsed="false">
      <c r="A148" s="552"/>
      <c r="B148" s="553" t="s">
        <v>388</v>
      </c>
      <c r="C148" s="496" t="n">
        <v>2</v>
      </c>
      <c r="D148" s="496" t="n">
        <v>1</v>
      </c>
      <c r="E148" s="496" t="n">
        <v>0</v>
      </c>
      <c r="F148" s="496" t="n">
        <v>1</v>
      </c>
      <c r="G148" s="496" t="n">
        <v>0</v>
      </c>
      <c r="H148" s="496" t="n">
        <v>0</v>
      </c>
      <c r="I148" s="496" t="n">
        <v>0</v>
      </c>
      <c r="J148" s="496" t="n">
        <v>0</v>
      </c>
      <c r="K148" s="496" t="n">
        <v>0</v>
      </c>
      <c r="L148" s="496" t="n">
        <v>0</v>
      </c>
      <c r="M148" s="496" t="n">
        <v>0</v>
      </c>
      <c r="N148" s="496" t="n">
        <v>0</v>
      </c>
      <c r="O148" s="496" t="n">
        <v>0</v>
      </c>
      <c r="P148" s="496" t="n">
        <v>0</v>
      </c>
      <c r="Q148" s="496" t="n">
        <v>0</v>
      </c>
      <c r="R148" s="496" t="n">
        <v>0</v>
      </c>
      <c r="S148" s="496" t="n">
        <v>0</v>
      </c>
      <c r="T148" s="496" t="n">
        <v>0</v>
      </c>
      <c r="U148" s="496" t="n">
        <v>0</v>
      </c>
      <c r="V148" s="496" t="n">
        <v>0</v>
      </c>
      <c r="W148" s="496" t="n">
        <v>0</v>
      </c>
      <c r="X148" s="496" t="n">
        <v>0</v>
      </c>
      <c r="Y148" s="496" t="n">
        <v>0</v>
      </c>
      <c r="Z148" s="496" t="n">
        <v>0</v>
      </c>
      <c r="AA148" s="554" t="e">
        <f aca="false">SUM(C148:AA148)</f>
        <v>#VALUE!</v>
      </c>
    </row>
    <row r="149" s="496" customFormat="true" ht="15" hidden="false" customHeight="false" outlineLevel="0" collapsed="false">
      <c r="A149" s="552"/>
      <c r="B149" s="553" t="s">
        <v>389</v>
      </c>
      <c r="C149" s="496" t="n">
        <v>26</v>
      </c>
      <c r="D149" s="496" t="n">
        <v>0</v>
      </c>
      <c r="E149" s="496" t="n">
        <v>3</v>
      </c>
      <c r="F149" s="496" t="n">
        <v>0</v>
      </c>
      <c r="G149" s="496" t="n">
        <v>0</v>
      </c>
      <c r="H149" s="496" t="n">
        <v>0</v>
      </c>
      <c r="I149" s="496" t="n">
        <v>0</v>
      </c>
      <c r="J149" s="496" t="n">
        <v>0</v>
      </c>
      <c r="K149" s="496" t="n">
        <v>0</v>
      </c>
      <c r="L149" s="496" t="n">
        <v>0</v>
      </c>
      <c r="M149" s="496" t="n">
        <v>0</v>
      </c>
      <c r="N149" s="496" t="n">
        <v>0</v>
      </c>
      <c r="O149" s="496" t="n">
        <v>0</v>
      </c>
      <c r="P149" s="496" t="n">
        <v>0</v>
      </c>
      <c r="Q149" s="496" t="n">
        <v>0</v>
      </c>
      <c r="R149" s="496" t="n">
        <v>0</v>
      </c>
      <c r="S149" s="496" t="n">
        <v>0</v>
      </c>
      <c r="T149" s="496" t="n">
        <v>0</v>
      </c>
      <c r="U149" s="496" t="n">
        <v>0</v>
      </c>
      <c r="V149" s="496" t="n">
        <v>0</v>
      </c>
      <c r="W149" s="496" t="n">
        <v>0</v>
      </c>
      <c r="X149" s="496" t="n">
        <v>0</v>
      </c>
      <c r="Y149" s="496" t="n">
        <v>0</v>
      </c>
      <c r="Z149" s="496" t="n">
        <v>0</v>
      </c>
      <c r="AA149" s="554" t="e">
        <f aca="false">SUM(C149:AA149)</f>
        <v>#VALUE!</v>
      </c>
    </row>
    <row r="150" s="496" customFormat="true" ht="15" hidden="false" customHeight="false" outlineLevel="0" collapsed="false">
      <c r="A150" s="552"/>
      <c r="B150" s="553" t="s">
        <v>390</v>
      </c>
      <c r="C150" s="496" t="n">
        <v>385</v>
      </c>
      <c r="D150" s="496" t="n">
        <v>7</v>
      </c>
      <c r="E150" s="496" t="n">
        <v>7</v>
      </c>
      <c r="F150" s="496" t="n">
        <v>1</v>
      </c>
      <c r="G150" s="496" t="n">
        <v>1</v>
      </c>
      <c r="H150" s="496" t="n">
        <v>2</v>
      </c>
      <c r="I150" s="496" t="n">
        <v>1</v>
      </c>
      <c r="J150" s="496" t="n">
        <v>0</v>
      </c>
      <c r="K150" s="496" t="n">
        <v>0</v>
      </c>
      <c r="L150" s="496" t="n">
        <v>0</v>
      </c>
      <c r="M150" s="496" t="n">
        <v>0</v>
      </c>
      <c r="N150" s="496" t="n">
        <v>0</v>
      </c>
      <c r="O150" s="496" t="n">
        <v>0</v>
      </c>
      <c r="P150" s="496" t="n">
        <v>0</v>
      </c>
      <c r="Q150" s="496" t="n">
        <v>0</v>
      </c>
      <c r="R150" s="496" t="n">
        <v>0</v>
      </c>
      <c r="S150" s="496" t="n">
        <v>0</v>
      </c>
      <c r="T150" s="496" t="n">
        <v>0</v>
      </c>
      <c r="U150" s="496" t="n">
        <v>0</v>
      </c>
      <c r="V150" s="496" t="n">
        <v>0</v>
      </c>
      <c r="W150" s="496" t="n">
        <v>0</v>
      </c>
      <c r="X150" s="496" t="n">
        <v>0</v>
      </c>
      <c r="Y150" s="496" t="n">
        <v>0</v>
      </c>
      <c r="Z150" s="496" t="n">
        <v>0</v>
      </c>
      <c r="AA150" s="554" t="e">
        <f aca="false">SUM(C150:AA150)</f>
        <v>#VALUE!</v>
      </c>
    </row>
    <row r="151" s="496" customFormat="true" ht="15" hidden="false" customHeight="false" outlineLevel="0" collapsed="false">
      <c r="A151" s="552"/>
      <c r="B151" s="553" t="s">
        <v>391</v>
      </c>
      <c r="C151" s="496" t="n">
        <v>418</v>
      </c>
      <c r="D151" s="496" t="n">
        <v>22</v>
      </c>
      <c r="E151" s="496" t="n">
        <v>3</v>
      </c>
      <c r="F151" s="496" t="n">
        <v>3</v>
      </c>
      <c r="G151" s="496" t="n">
        <v>0</v>
      </c>
      <c r="H151" s="496" t="n">
        <v>0</v>
      </c>
      <c r="I151" s="496" t="n">
        <v>2</v>
      </c>
      <c r="J151" s="496" t="n">
        <v>0</v>
      </c>
      <c r="K151" s="496" t="n">
        <v>1</v>
      </c>
      <c r="L151" s="496" t="n">
        <v>0</v>
      </c>
      <c r="M151" s="496" t="n">
        <v>0</v>
      </c>
      <c r="N151" s="496" t="n">
        <v>0</v>
      </c>
      <c r="O151" s="496" t="n">
        <v>0</v>
      </c>
      <c r="P151" s="496" t="n">
        <v>0</v>
      </c>
      <c r="Q151" s="496" t="n">
        <v>0</v>
      </c>
      <c r="R151" s="496" t="n">
        <v>0</v>
      </c>
      <c r="S151" s="496" t="n">
        <v>0</v>
      </c>
      <c r="T151" s="496" t="n">
        <v>0</v>
      </c>
      <c r="U151" s="496" t="n">
        <v>0</v>
      </c>
      <c r="V151" s="496" t="n">
        <v>0</v>
      </c>
      <c r="W151" s="496" t="n">
        <v>0</v>
      </c>
      <c r="X151" s="496" t="n">
        <v>0</v>
      </c>
      <c r="Y151" s="496" t="n">
        <v>0</v>
      </c>
      <c r="Z151" s="496" t="n">
        <v>0</v>
      </c>
      <c r="AA151" s="554" t="e">
        <f aca="false">SUM(C151:AA151)</f>
        <v>#VALUE!</v>
      </c>
    </row>
    <row r="152" s="496" customFormat="true" ht="15" hidden="false" customHeight="false" outlineLevel="0" collapsed="false">
      <c r="A152" s="552"/>
      <c r="B152" s="553" t="s">
        <v>392</v>
      </c>
      <c r="C152" s="496" t="n">
        <v>92</v>
      </c>
      <c r="D152" s="496" t="n">
        <v>3</v>
      </c>
      <c r="E152" s="496" t="n">
        <v>1</v>
      </c>
      <c r="F152" s="496" t="n">
        <v>3</v>
      </c>
      <c r="G152" s="496" t="n">
        <v>0</v>
      </c>
      <c r="H152" s="496" t="n">
        <v>0</v>
      </c>
      <c r="I152" s="496" t="n">
        <v>0</v>
      </c>
      <c r="J152" s="496" t="n">
        <v>0</v>
      </c>
      <c r="K152" s="496" t="n">
        <v>0</v>
      </c>
      <c r="L152" s="496" t="n">
        <v>0</v>
      </c>
      <c r="M152" s="496" t="n">
        <v>0</v>
      </c>
      <c r="N152" s="496" t="n">
        <v>0</v>
      </c>
      <c r="O152" s="496" t="n">
        <v>0</v>
      </c>
      <c r="P152" s="496" t="n">
        <v>0</v>
      </c>
      <c r="Q152" s="496" t="n">
        <v>0</v>
      </c>
      <c r="R152" s="496" t="n">
        <v>0</v>
      </c>
      <c r="S152" s="496" t="n">
        <v>0</v>
      </c>
      <c r="T152" s="496" t="n">
        <v>0</v>
      </c>
      <c r="U152" s="496" t="n">
        <v>0</v>
      </c>
      <c r="V152" s="496" t="n">
        <v>0</v>
      </c>
      <c r="W152" s="496" t="n">
        <v>0</v>
      </c>
      <c r="X152" s="496" t="n">
        <v>0</v>
      </c>
      <c r="Y152" s="496" t="n">
        <v>0</v>
      </c>
      <c r="Z152" s="496" t="n">
        <v>0</v>
      </c>
      <c r="AA152" s="554" t="e">
        <f aca="false">SUM(C152:AA152)</f>
        <v>#VALUE!</v>
      </c>
    </row>
    <row r="153" s="496" customFormat="true" ht="15" hidden="false" customHeight="false" outlineLevel="0" collapsed="false">
      <c r="A153" s="552"/>
      <c r="B153" s="553" t="s">
        <v>393</v>
      </c>
      <c r="C153" s="496" t="n">
        <v>139</v>
      </c>
      <c r="D153" s="496" t="n">
        <v>8</v>
      </c>
      <c r="E153" s="496" t="n">
        <v>1</v>
      </c>
      <c r="F153" s="496" t="n">
        <v>1</v>
      </c>
      <c r="G153" s="496" t="n">
        <v>0</v>
      </c>
      <c r="H153" s="496" t="n">
        <v>0</v>
      </c>
      <c r="I153" s="496" t="n">
        <v>0</v>
      </c>
      <c r="J153" s="496" t="n">
        <v>0</v>
      </c>
      <c r="K153" s="496" t="n">
        <v>0</v>
      </c>
      <c r="L153" s="496" t="n">
        <v>0</v>
      </c>
      <c r="M153" s="496" t="n">
        <v>1</v>
      </c>
      <c r="N153" s="496" t="n">
        <v>0</v>
      </c>
      <c r="O153" s="496" t="n">
        <v>0</v>
      </c>
      <c r="P153" s="496" t="n">
        <v>0</v>
      </c>
      <c r="Q153" s="496" t="n">
        <v>0</v>
      </c>
      <c r="R153" s="496" t="n">
        <v>0</v>
      </c>
      <c r="S153" s="496" t="n">
        <v>0</v>
      </c>
      <c r="T153" s="496" t="n">
        <v>0</v>
      </c>
      <c r="U153" s="496" t="n">
        <v>0</v>
      </c>
      <c r="V153" s="496" t="n">
        <v>0</v>
      </c>
      <c r="W153" s="496" t="n">
        <v>0</v>
      </c>
      <c r="X153" s="496" t="n">
        <v>0</v>
      </c>
      <c r="Y153" s="496" t="n">
        <v>0</v>
      </c>
      <c r="Z153" s="496" t="n">
        <v>0</v>
      </c>
      <c r="AA153" s="555" t="e">
        <f aca="false">SUM(C153:AA153)</f>
        <v>#VALUE!</v>
      </c>
    </row>
    <row r="154" s="496" customFormat="true" ht="15.75" hidden="false" customHeight="false" outlineLevel="0" collapsed="false">
      <c r="A154" s="556" t="s">
        <v>835</v>
      </c>
      <c r="B154" s="557"/>
      <c r="C154" s="558" t="n">
        <v>2852</v>
      </c>
      <c r="D154" s="558" t="n">
        <v>70</v>
      </c>
      <c r="E154" s="558" t="n">
        <v>41</v>
      </c>
      <c r="F154" s="558" t="n">
        <v>20</v>
      </c>
      <c r="G154" s="558" t="n">
        <v>3</v>
      </c>
      <c r="H154" s="558" t="n">
        <v>2</v>
      </c>
      <c r="I154" s="558" t="n">
        <v>3</v>
      </c>
      <c r="J154" s="558" t="n">
        <v>3</v>
      </c>
      <c r="K154" s="558" t="n">
        <v>2</v>
      </c>
      <c r="L154" s="558" t="n">
        <v>1</v>
      </c>
      <c r="M154" s="558" t="n">
        <v>2</v>
      </c>
      <c r="N154" s="558" t="n">
        <v>2</v>
      </c>
      <c r="O154" s="559" t="n">
        <v>1</v>
      </c>
      <c r="P154" s="559" t="n">
        <f aca="false">SUM(P144:P153)</f>
        <v>0</v>
      </c>
      <c r="Q154" s="558" t="n">
        <v>1</v>
      </c>
      <c r="R154" s="558" t="n">
        <v>3</v>
      </c>
      <c r="S154" s="558" t="n">
        <f aca="false">SUM(S144:S153)</f>
        <v>0</v>
      </c>
      <c r="T154" s="558" t="n">
        <f aca="false">SUM(T144:T153)</f>
        <v>0</v>
      </c>
      <c r="U154" s="558" t="n">
        <f aca="false">SUM(U144:U153)</f>
        <v>0</v>
      </c>
      <c r="V154" s="558"/>
      <c r="W154" s="558"/>
      <c r="X154" s="558" t="n">
        <f aca="false">SUM(X144:X153)</f>
        <v>0</v>
      </c>
      <c r="Y154" s="558"/>
      <c r="Z154" s="558" t="n">
        <f aca="false">SUM(Z144:Z153)</f>
        <v>0</v>
      </c>
      <c r="AA154" s="560" t="n">
        <f aca="false">SUM(C154:Z154)</f>
        <v>3006</v>
      </c>
    </row>
    <row r="155" s="496" customFormat="true" ht="12.75" hidden="false" customHeight="true" outlineLevel="0" collapsed="false">
      <c r="A155" s="549" t="n">
        <v>2018</v>
      </c>
      <c r="B155" s="550" t="s">
        <v>384</v>
      </c>
      <c r="C155" s="496" t="n">
        <v>295</v>
      </c>
      <c r="D155" s="496" t="n">
        <v>8</v>
      </c>
      <c r="E155" s="496" t="n">
        <v>4</v>
      </c>
      <c r="F155" s="496" t="n">
        <v>4</v>
      </c>
      <c r="G155" s="496" t="n">
        <v>2</v>
      </c>
      <c r="H155" s="496" t="n">
        <v>1</v>
      </c>
      <c r="I155" s="496" t="n">
        <v>0</v>
      </c>
      <c r="J155" s="496" t="n">
        <v>0</v>
      </c>
      <c r="K155" s="496" t="n">
        <v>0</v>
      </c>
      <c r="L155" s="496" t="n">
        <v>0</v>
      </c>
      <c r="M155" s="496" t="n">
        <v>0</v>
      </c>
      <c r="N155" s="496" t="n">
        <v>0</v>
      </c>
      <c r="O155" s="496" t="n">
        <v>0</v>
      </c>
      <c r="P155" s="496" t="n">
        <v>0</v>
      </c>
      <c r="Q155" s="496" t="n">
        <v>0</v>
      </c>
      <c r="R155" s="496" t="n">
        <v>0</v>
      </c>
      <c r="S155" s="496" t="n">
        <v>0</v>
      </c>
      <c r="T155" s="496" t="n">
        <v>0</v>
      </c>
      <c r="U155" s="496" t="n">
        <v>0</v>
      </c>
      <c r="V155" s="496" t="n">
        <v>0</v>
      </c>
      <c r="W155" s="496" t="n">
        <v>0</v>
      </c>
      <c r="X155" s="496" t="n">
        <v>0</v>
      </c>
      <c r="Y155" s="496" t="n">
        <v>0</v>
      </c>
      <c r="Z155" s="496" t="n">
        <v>0</v>
      </c>
      <c r="AA155" s="551" t="n">
        <f aca="false">SUM(AA144:AA154)</f>
        <v>0</v>
      </c>
    </row>
    <row r="156" s="496" customFormat="true" ht="15.75" hidden="false" customHeight="false" outlineLevel="0" collapsed="false">
      <c r="A156" s="552"/>
      <c r="B156" s="553" t="s">
        <v>385</v>
      </c>
      <c r="C156" s="496" t="n">
        <v>29</v>
      </c>
      <c r="D156" s="496" t="n">
        <v>3</v>
      </c>
      <c r="E156" s="496" t="n">
        <v>0</v>
      </c>
      <c r="F156" s="496" t="n">
        <v>0</v>
      </c>
      <c r="G156" s="496" t="n">
        <v>0</v>
      </c>
      <c r="H156" s="496" t="n">
        <v>0</v>
      </c>
      <c r="I156" s="496" t="n">
        <v>0</v>
      </c>
      <c r="J156" s="496" t="n">
        <v>0</v>
      </c>
      <c r="K156" s="496" t="n">
        <v>0</v>
      </c>
      <c r="L156" s="496" t="n">
        <v>0</v>
      </c>
      <c r="M156" s="496" t="n">
        <v>0</v>
      </c>
      <c r="N156" s="496" t="n">
        <v>0</v>
      </c>
      <c r="O156" s="496" t="n">
        <v>0</v>
      </c>
      <c r="P156" s="496" t="n">
        <v>0</v>
      </c>
      <c r="Q156" s="496" t="n">
        <v>0</v>
      </c>
      <c r="R156" s="496" t="n">
        <v>0</v>
      </c>
      <c r="S156" s="496" t="n">
        <v>0</v>
      </c>
      <c r="T156" s="496" t="n">
        <v>0</v>
      </c>
      <c r="U156" s="496" t="n">
        <v>0</v>
      </c>
      <c r="V156" s="496" t="n">
        <v>0</v>
      </c>
      <c r="W156" s="496" t="n">
        <v>0</v>
      </c>
      <c r="X156" s="496" t="n">
        <v>0</v>
      </c>
      <c r="Y156" s="496" t="n">
        <v>0</v>
      </c>
      <c r="Z156" s="496" t="n">
        <v>0</v>
      </c>
      <c r="AA156" s="554" t="n">
        <f aca="false">SUM(C156:Z156)</f>
        <v>32</v>
      </c>
    </row>
    <row r="157" s="496" customFormat="true" ht="15" hidden="false" customHeight="false" outlineLevel="0" collapsed="false">
      <c r="A157" s="552"/>
      <c r="B157" s="553" t="s">
        <v>386</v>
      </c>
      <c r="C157" s="496" t="n">
        <v>85</v>
      </c>
      <c r="D157" s="496" t="n">
        <v>0</v>
      </c>
      <c r="E157" s="496" t="n">
        <v>0</v>
      </c>
      <c r="F157" s="496" t="n">
        <v>0</v>
      </c>
      <c r="G157" s="496" t="n">
        <v>0</v>
      </c>
      <c r="H157" s="496" t="n">
        <v>0</v>
      </c>
      <c r="I157" s="496" t="n">
        <v>0</v>
      </c>
      <c r="J157" s="496" t="n">
        <v>0</v>
      </c>
      <c r="K157" s="496" t="n">
        <v>0</v>
      </c>
      <c r="L157" s="496" t="n">
        <v>0</v>
      </c>
      <c r="M157" s="496" t="n">
        <v>0</v>
      </c>
      <c r="N157" s="496" t="n">
        <v>0</v>
      </c>
      <c r="O157" s="496" t="n">
        <v>0</v>
      </c>
      <c r="P157" s="496" t="n">
        <v>0</v>
      </c>
      <c r="Q157" s="496" t="n">
        <v>0</v>
      </c>
      <c r="R157" s="496" t="n">
        <v>0</v>
      </c>
      <c r="S157" s="496" t="n">
        <v>0</v>
      </c>
      <c r="T157" s="496" t="n">
        <v>0</v>
      </c>
      <c r="U157" s="496" t="n">
        <v>0</v>
      </c>
      <c r="V157" s="496" t="n">
        <v>1</v>
      </c>
      <c r="W157" s="496" t="n">
        <v>0</v>
      </c>
      <c r="X157" s="496" t="n">
        <v>0</v>
      </c>
      <c r="Y157" s="496" t="n">
        <v>1</v>
      </c>
      <c r="Z157" s="496" t="n">
        <v>0</v>
      </c>
      <c r="AA157" s="554" t="n">
        <f aca="false">SUM(C157:Z157)</f>
        <v>87</v>
      </c>
    </row>
    <row r="158" s="496" customFormat="true" ht="15" hidden="false" customHeight="false" outlineLevel="0" collapsed="false">
      <c r="A158" s="552"/>
      <c r="B158" s="553" t="s">
        <v>387</v>
      </c>
      <c r="C158" s="496" t="n">
        <v>1264</v>
      </c>
      <c r="D158" s="496" t="n">
        <v>10</v>
      </c>
      <c r="E158" s="496" t="n">
        <v>26</v>
      </c>
      <c r="F158" s="496" t="n">
        <v>5</v>
      </c>
      <c r="G158" s="496" t="n">
        <v>0</v>
      </c>
      <c r="H158" s="496" t="n">
        <v>1</v>
      </c>
      <c r="I158" s="496" t="n">
        <v>1</v>
      </c>
      <c r="J158" s="496" t="n">
        <v>0</v>
      </c>
      <c r="K158" s="496" t="n">
        <v>0</v>
      </c>
      <c r="L158" s="496" t="n">
        <v>0</v>
      </c>
      <c r="M158" s="496" t="n">
        <v>0</v>
      </c>
      <c r="N158" s="496" t="n">
        <v>0</v>
      </c>
      <c r="O158" s="496" t="n">
        <v>0</v>
      </c>
      <c r="P158" s="496" t="n">
        <v>0</v>
      </c>
      <c r="Q158" s="496" t="n">
        <v>0</v>
      </c>
      <c r="R158" s="496" t="n">
        <v>0</v>
      </c>
      <c r="S158" s="496" t="n">
        <v>0</v>
      </c>
      <c r="T158" s="496" t="n">
        <v>0</v>
      </c>
      <c r="U158" s="496" t="n">
        <v>0</v>
      </c>
      <c r="V158" s="496" t="n">
        <v>0</v>
      </c>
      <c r="W158" s="496" t="n">
        <v>2</v>
      </c>
      <c r="X158" s="496" t="n">
        <v>0</v>
      </c>
      <c r="Y158" s="496" t="n">
        <v>0</v>
      </c>
      <c r="Z158" s="496" t="n">
        <v>0</v>
      </c>
      <c r="AA158" s="554" t="n">
        <f aca="false">SUM(C158:Z158)</f>
        <v>1309</v>
      </c>
    </row>
    <row r="159" s="496" customFormat="true" ht="15" hidden="false" customHeight="false" outlineLevel="0" collapsed="false">
      <c r="A159" s="552"/>
      <c r="B159" s="553" t="s">
        <v>388</v>
      </c>
      <c r="C159" s="496" t="n">
        <v>4</v>
      </c>
      <c r="D159" s="496" t="n">
        <v>1</v>
      </c>
      <c r="E159" s="496" t="n">
        <v>0</v>
      </c>
      <c r="F159" s="496" t="n">
        <v>1</v>
      </c>
      <c r="G159" s="496" t="n">
        <v>0</v>
      </c>
      <c r="H159" s="496" t="n">
        <v>0</v>
      </c>
      <c r="I159" s="496" t="n">
        <v>0</v>
      </c>
      <c r="J159" s="496" t="n">
        <v>0</v>
      </c>
      <c r="K159" s="496" t="n">
        <v>0</v>
      </c>
      <c r="L159" s="496" t="n">
        <v>0</v>
      </c>
      <c r="M159" s="496" t="n">
        <v>0</v>
      </c>
      <c r="N159" s="496" t="n">
        <v>0</v>
      </c>
      <c r="O159" s="496" t="n">
        <v>0</v>
      </c>
      <c r="P159" s="496" t="n">
        <v>0</v>
      </c>
      <c r="Q159" s="496" t="n">
        <v>0</v>
      </c>
      <c r="R159" s="496" t="n">
        <v>0</v>
      </c>
      <c r="S159" s="496" t="n">
        <v>0</v>
      </c>
      <c r="T159" s="496" t="n">
        <v>0</v>
      </c>
      <c r="U159" s="496" t="n">
        <v>0</v>
      </c>
      <c r="V159" s="496" t="n">
        <v>0</v>
      </c>
      <c r="W159" s="496" t="n">
        <v>0</v>
      </c>
      <c r="X159" s="496" t="n">
        <v>0</v>
      </c>
      <c r="Y159" s="496" t="n">
        <v>0</v>
      </c>
      <c r="Z159" s="496" t="n">
        <v>0</v>
      </c>
      <c r="AA159" s="554" t="n">
        <f aca="false">SUM(C159:Z159)</f>
        <v>6</v>
      </c>
    </row>
    <row r="160" s="496" customFormat="true" ht="15" hidden="false" customHeight="false" outlineLevel="0" collapsed="false">
      <c r="A160" s="552"/>
      <c r="B160" s="553" t="s">
        <v>389</v>
      </c>
      <c r="C160" s="496" t="n">
        <v>32</v>
      </c>
      <c r="D160" s="496" t="n">
        <v>0</v>
      </c>
      <c r="E160" s="496" t="n">
        <v>1</v>
      </c>
      <c r="F160" s="496" t="n">
        <v>0</v>
      </c>
      <c r="G160" s="496" t="n">
        <v>1</v>
      </c>
      <c r="H160" s="496" t="n">
        <v>0</v>
      </c>
      <c r="I160" s="496" t="n">
        <v>0</v>
      </c>
      <c r="J160" s="496" t="n">
        <v>0</v>
      </c>
      <c r="K160" s="496" t="n">
        <v>0</v>
      </c>
      <c r="L160" s="496" t="n">
        <v>0</v>
      </c>
      <c r="M160" s="496" t="n">
        <v>0</v>
      </c>
      <c r="N160" s="496" t="n">
        <v>0</v>
      </c>
      <c r="O160" s="496" t="n">
        <v>0</v>
      </c>
      <c r="P160" s="496" t="n">
        <v>0</v>
      </c>
      <c r="Q160" s="496" t="n">
        <v>0</v>
      </c>
      <c r="R160" s="496" t="n">
        <v>0</v>
      </c>
      <c r="S160" s="496" t="n">
        <v>0</v>
      </c>
      <c r="T160" s="496" t="n">
        <v>0</v>
      </c>
      <c r="U160" s="496" t="n">
        <v>0</v>
      </c>
      <c r="V160" s="496" t="n">
        <v>0</v>
      </c>
      <c r="W160" s="496" t="n">
        <v>0</v>
      </c>
      <c r="X160" s="496" t="n">
        <v>0</v>
      </c>
      <c r="Y160" s="496" t="n">
        <v>0</v>
      </c>
      <c r="Z160" s="496" t="n">
        <v>0</v>
      </c>
      <c r="AA160" s="554" t="n">
        <f aca="false">SUM(C160:Z160)</f>
        <v>34</v>
      </c>
    </row>
    <row r="161" s="496" customFormat="true" ht="15" hidden="false" customHeight="false" outlineLevel="0" collapsed="false">
      <c r="A161" s="552"/>
      <c r="B161" s="553" t="s">
        <v>390</v>
      </c>
      <c r="C161" s="496" t="n">
        <v>362</v>
      </c>
      <c r="D161" s="496" t="n">
        <v>6</v>
      </c>
      <c r="E161" s="496" t="n">
        <v>11</v>
      </c>
      <c r="F161" s="496" t="n">
        <v>1</v>
      </c>
      <c r="G161" s="496" t="n">
        <v>0</v>
      </c>
      <c r="H161" s="496" t="n">
        <v>2</v>
      </c>
      <c r="I161" s="496" t="n">
        <v>1</v>
      </c>
      <c r="J161" s="496" t="n">
        <v>0</v>
      </c>
      <c r="K161" s="496" t="n">
        <v>0</v>
      </c>
      <c r="L161" s="496" t="n">
        <v>0</v>
      </c>
      <c r="M161" s="496" t="n">
        <v>0</v>
      </c>
      <c r="N161" s="496" t="n">
        <v>1</v>
      </c>
      <c r="O161" s="496" t="n">
        <v>0</v>
      </c>
      <c r="P161" s="496" t="n">
        <v>0</v>
      </c>
      <c r="Q161" s="496" t="n">
        <v>0</v>
      </c>
      <c r="R161" s="496" t="n">
        <v>0</v>
      </c>
      <c r="S161" s="496" t="n">
        <v>0</v>
      </c>
      <c r="T161" s="496" t="n">
        <v>0</v>
      </c>
      <c r="U161" s="496" t="n">
        <v>0</v>
      </c>
      <c r="V161" s="496" t="n">
        <v>0</v>
      </c>
      <c r="W161" s="496" t="n">
        <v>0</v>
      </c>
      <c r="X161" s="496" t="n">
        <v>0</v>
      </c>
      <c r="Y161" s="496" t="n">
        <v>0</v>
      </c>
      <c r="Z161" s="496" t="n">
        <v>1</v>
      </c>
      <c r="AA161" s="554" t="n">
        <f aca="false">SUM(C161:Z161)</f>
        <v>385</v>
      </c>
    </row>
    <row r="162" s="496" customFormat="true" ht="15" hidden="false" customHeight="false" outlineLevel="0" collapsed="false">
      <c r="A162" s="552"/>
      <c r="B162" s="553" t="s">
        <v>391</v>
      </c>
      <c r="C162" s="496" t="n">
        <v>398</v>
      </c>
      <c r="D162" s="496" t="n">
        <v>22</v>
      </c>
      <c r="E162" s="496" t="n">
        <v>5</v>
      </c>
      <c r="F162" s="496" t="n">
        <v>5</v>
      </c>
      <c r="G162" s="496" t="n">
        <v>0</v>
      </c>
      <c r="H162" s="496" t="n">
        <v>1</v>
      </c>
      <c r="I162" s="496" t="n">
        <v>0</v>
      </c>
      <c r="J162" s="496" t="n">
        <v>0</v>
      </c>
      <c r="K162" s="496" t="n">
        <v>0</v>
      </c>
      <c r="L162" s="496" t="n">
        <v>0</v>
      </c>
      <c r="M162" s="496" t="n">
        <v>0</v>
      </c>
      <c r="N162" s="496" t="n">
        <v>0</v>
      </c>
      <c r="O162" s="496" t="n">
        <v>0</v>
      </c>
      <c r="P162" s="496" t="n">
        <v>0</v>
      </c>
      <c r="Q162" s="496" t="n">
        <v>0</v>
      </c>
      <c r="R162" s="496" t="n">
        <v>0</v>
      </c>
      <c r="S162" s="496" t="n">
        <v>0</v>
      </c>
      <c r="T162" s="496" t="n">
        <v>0</v>
      </c>
      <c r="U162" s="496" t="n">
        <v>0</v>
      </c>
      <c r="V162" s="496" t="n">
        <v>1</v>
      </c>
      <c r="W162" s="496" t="n">
        <v>0</v>
      </c>
      <c r="X162" s="496" t="n">
        <v>0</v>
      </c>
      <c r="Y162" s="496" t="n">
        <v>0</v>
      </c>
      <c r="Z162" s="496" t="n">
        <v>0</v>
      </c>
      <c r="AA162" s="554" t="n">
        <f aca="false">SUM(C162:Z162)</f>
        <v>432</v>
      </c>
    </row>
    <row r="163" s="496" customFormat="true" ht="15" hidden="false" customHeight="false" outlineLevel="0" collapsed="false">
      <c r="A163" s="552"/>
      <c r="B163" s="553" t="s">
        <v>392</v>
      </c>
      <c r="C163" s="496" t="n">
        <v>67</v>
      </c>
      <c r="D163" s="496" t="n">
        <v>1</v>
      </c>
      <c r="E163" s="496" t="n">
        <v>0</v>
      </c>
      <c r="F163" s="496" t="n">
        <v>3</v>
      </c>
      <c r="G163" s="496" t="n">
        <v>0</v>
      </c>
      <c r="H163" s="496" t="n">
        <v>0</v>
      </c>
      <c r="I163" s="496" t="n">
        <v>0</v>
      </c>
      <c r="J163" s="496" t="n">
        <v>0</v>
      </c>
      <c r="K163" s="496" t="n">
        <v>0</v>
      </c>
      <c r="L163" s="496" t="n">
        <v>0</v>
      </c>
      <c r="M163" s="496" t="n">
        <v>0</v>
      </c>
      <c r="N163" s="496" t="n">
        <v>0</v>
      </c>
      <c r="O163" s="496" t="n">
        <v>0</v>
      </c>
      <c r="P163" s="496" t="n">
        <v>0</v>
      </c>
      <c r="Q163" s="496" t="n">
        <v>0</v>
      </c>
      <c r="R163" s="496" t="n">
        <v>0</v>
      </c>
      <c r="S163" s="496" t="n">
        <v>0</v>
      </c>
      <c r="T163" s="496" t="n">
        <v>0</v>
      </c>
      <c r="U163" s="496" t="n">
        <v>0</v>
      </c>
      <c r="V163" s="496" t="n">
        <v>0</v>
      </c>
      <c r="W163" s="496" t="n">
        <v>0</v>
      </c>
      <c r="X163" s="496" t="n">
        <v>0</v>
      </c>
      <c r="Y163" s="496" t="n">
        <v>0</v>
      </c>
      <c r="Z163" s="496" t="n">
        <v>0</v>
      </c>
      <c r="AA163" s="554" t="n">
        <f aca="false">SUM(C163:Z163)</f>
        <v>71</v>
      </c>
    </row>
    <row r="164" s="496" customFormat="true" ht="15" hidden="false" customHeight="false" outlineLevel="0" collapsed="false">
      <c r="A164" s="552"/>
      <c r="B164" s="553" t="s">
        <v>393</v>
      </c>
      <c r="C164" s="496" t="n">
        <v>123</v>
      </c>
      <c r="D164" s="496" t="n">
        <v>3</v>
      </c>
      <c r="E164" s="496" t="n">
        <v>3</v>
      </c>
      <c r="F164" s="496" t="n">
        <v>1</v>
      </c>
      <c r="G164" s="496" t="n">
        <v>0</v>
      </c>
      <c r="H164" s="496" t="n">
        <v>2</v>
      </c>
      <c r="I164" s="496" t="n">
        <v>0</v>
      </c>
      <c r="J164" s="496" t="n">
        <v>0</v>
      </c>
      <c r="K164" s="496" t="n">
        <v>0</v>
      </c>
      <c r="L164" s="496" t="n">
        <v>0</v>
      </c>
      <c r="M164" s="496" t="n">
        <v>0</v>
      </c>
      <c r="N164" s="496" t="n">
        <v>1</v>
      </c>
      <c r="O164" s="496" t="n">
        <v>0</v>
      </c>
      <c r="P164" s="496" t="n">
        <v>0</v>
      </c>
      <c r="Q164" s="496" t="n">
        <v>0</v>
      </c>
      <c r="R164" s="496" t="n">
        <v>0</v>
      </c>
      <c r="S164" s="496" t="n">
        <v>0</v>
      </c>
      <c r="T164" s="496" t="n">
        <v>0</v>
      </c>
      <c r="U164" s="496" t="n">
        <v>0</v>
      </c>
      <c r="V164" s="496" t="n">
        <v>0</v>
      </c>
      <c r="W164" s="496" t="n">
        <v>0</v>
      </c>
      <c r="X164" s="496" t="n">
        <v>0</v>
      </c>
      <c r="Y164" s="496" t="n">
        <v>0</v>
      </c>
      <c r="Z164" s="496" t="n">
        <v>0</v>
      </c>
      <c r="AA164" s="555" t="n">
        <f aca="false">SUM(C164:Z164)</f>
        <v>133</v>
      </c>
    </row>
    <row r="165" s="496" customFormat="true" ht="15.75" hidden="false" customHeight="false" outlineLevel="0" collapsed="false">
      <c r="A165" s="556" t="s">
        <v>717</v>
      </c>
      <c r="B165" s="556"/>
      <c r="C165" s="558" t="n">
        <f aca="false">SUM(C155:C164)</f>
        <v>2659</v>
      </c>
      <c r="D165" s="558" t="n">
        <f aca="false">SUM(D155:D164)</f>
        <v>54</v>
      </c>
      <c r="E165" s="558" t="n">
        <f aca="false">SUM(E155:E164)</f>
        <v>50</v>
      </c>
      <c r="F165" s="558" t="n">
        <f aca="false">SUM(F155:F164)</f>
        <v>20</v>
      </c>
      <c r="G165" s="558" t="n">
        <f aca="false">SUM(G155:G164)</f>
        <v>3</v>
      </c>
      <c r="H165" s="558" t="n">
        <f aca="false">SUM(H155:H164)</f>
        <v>7</v>
      </c>
      <c r="I165" s="558" t="n">
        <f aca="false">SUM(I155:I164)</f>
        <v>2</v>
      </c>
      <c r="J165" s="561" t="n">
        <f aca="false">SUM(J155:J164)</f>
        <v>0</v>
      </c>
      <c r="K165" s="561" t="n">
        <f aca="false">SUM(K155:K164)</f>
        <v>0</v>
      </c>
      <c r="L165" s="561" t="n">
        <f aca="false">SUM(L155:L164)</f>
        <v>0</v>
      </c>
      <c r="M165" s="561" t="n">
        <f aca="false">SUM(M155:M164)</f>
        <v>0</v>
      </c>
      <c r="N165" s="558" t="n">
        <f aca="false">SUM(N155:N164)</f>
        <v>2</v>
      </c>
      <c r="O165" s="559" t="n">
        <f aca="false">SUM(O155:O164)</f>
        <v>0</v>
      </c>
      <c r="P165" s="559" t="n">
        <f aca="false">SUM(P155:P164)</f>
        <v>0</v>
      </c>
      <c r="Q165" s="558" t="n">
        <f aca="false">SUM(Q155:Q164)</f>
        <v>0</v>
      </c>
      <c r="R165" s="558" t="n">
        <f aca="false">SUM(R155:R164)</f>
        <v>0</v>
      </c>
      <c r="S165" s="558" t="n">
        <f aca="false">SUM(S155:S164)</f>
        <v>0</v>
      </c>
      <c r="T165" s="558" t="n">
        <f aca="false">SUM(T155:T164)</f>
        <v>0</v>
      </c>
      <c r="U165" s="558" t="n">
        <f aca="false">SUM(U155:U164)</f>
        <v>0</v>
      </c>
      <c r="V165" s="558" t="n">
        <f aca="false">SUM(V155:V164)</f>
        <v>2</v>
      </c>
      <c r="W165" s="558" t="n">
        <f aca="false">SUM(W155:W164)</f>
        <v>2</v>
      </c>
      <c r="X165" s="558" t="n">
        <f aca="false">SUM(X155:X164)</f>
        <v>0</v>
      </c>
      <c r="Y165" s="558" t="n">
        <f aca="false">SUM(Y155:Y164)</f>
        <v>1</v>
      </c>
      <c r="Z165" s="558" t="n">
        <f aca="false">SUM(Z155:Z164)</f>
        <v>1</v>
      </c>
      <c r="AA165" s="560" t="n">
        <f aca="false">SUM(C165:Z165)</f>
        <v>2803</v>
      </c>
    </row>
    <row r="166" s="562" customFormat="true" ht="16.5" hidden="false" customHeight="false" outlineLevel="0" collapsed="false">
      <c r="A166" s="549" t="n">
        <v>2019</v>
      </c>
      <c r="B166" s="550" t="s">
        <v>384</v>
      </c>
      <c r="C166" s="562" t="n">
        <v>200</v>
      </c>
      <c r="D166" s="562" t="n">
        <v>3</v>
      </c>
      <c r="E166" s="562" t="n">
        <v>6</v>
      </c>
      <c r="F166" s="562" t="n">
        <v>6</v>
      </c>
      <c r="G166" s="562" t="n">
        <v>4</v>
      </c>
      <c r="H166" s="562" t="n">
        <v>2</v>
      </c>
      <c r="I166" s="562" t="n">
        <v>1</v>
      </c>
      <c r="J166" s="562" t="n">
        <v>0</v>
      </c>
      <c r="K166" s="562" t="n">
        <v>0</v>
      </c>
      <c r="L166" s="562" t="n">
        <v>1</v>
      </c>
      <c r="M166" s="562" t="n">
        <v>0</v>
      </c>
      <c r="N166" s="562" t="n">
        <v>1</v>
      </c>
      <c r="O166" s="562" t="n">
        <v>0</v>
      </c>
      <c r="P166" s="562" t="n">
        <v>0</v>
      </c>
      <c r="Q166" s="562" t="n">
        <v>0</v>
      </c>
      <c r="R166" s="562" t="n">
        <v>1</v>
      </c>
      <c r="S166" s="562" t="n">
        <v>0</v>
      </c>
      <c r="T166" s="562" t="n">
        <v>1</v>
      </c>
      <c r="U166" s="562" t="n">
        <v>0</v>
      </c>
      <c r="V166" s="562" t="n">
        <v>0</v>
      </c>
      <c r="W166" s="562" t="n">
        <v>0</v>
      </c>
      <c r="X166" s="562" t="n">
        <v>1</v>
      </c>
      <c r="Y166" s="562" t="n">
        <v>0</v>
      </c>
      <c r="Z166" s="562" t="n">
        <v>0</v>
      </c>
      <c r="AA166" s="551" t="n">
        <f aca="false">SUM(C166:Z166)</f>
        <v>227</v>
      </c>
    </row>
    <row r="167" s="562" customFormat="true" ht="15.75" hidden="false" customHeight="false" outlineLevel="0" collapsed="false">
      <c r="A167" s="552"/>
      <c r="B167" s="553" t="s">
        <v>385</v>
      </c>
      <c r="C167" s="562" t="n">
        <v>20</v>
      </c>
      <c r="D167" s="562" t="n">
        <v>0</v>
      </c>
      <c r="E167" s="562" t="n">
        <v>0</v>
      </c>
      <c r="F167" s="562" t="n">
        <v>0</v>
      </c>
      <c r="G167" s="562" t="n">
        <v>0</v>
      </c>
      <c r="H167" s="562" t="n">
        <v>0</v>
      </c>
      <c r="I167" s="562" t="n">
        <v>0</v>
      </c>
      <c r="J167" s="562" t="n">
        <v>0</v>
      </c>
      <c r="K167" s="562" t="n">
        <v>0</v>
      </c>
      <c r="L167" s="562" t="n">
        <v>0</v>
      </c>
      <c r="M167" s="562" t="n">
        <v>0</v>
      </c>
      <c r="N167" s="562" t="n">
        <v>0</v>
      </c>
      <c r="O167" s="562" t="n">
        <v>0</v>
      </c>
      <c r="P167" s="562" t="n">
        <v>0</v>
      </c>
      <c r="Q167" s="562" t="n">
        <v>0</v>
      </c>
      <c r="R167" s="562" t="n">
        <v>0</v>
      </c>
      <c r="S167" s="562" t="n">
        <v>0</v>
      </c>
      <c r="T167" s="562" t="n">
        <v>0</v>
      </c>
      <c r="U167" s="562" t="n">
        <v>0</v>
      </c>
      <c r="V167" s="562" t="n">
        <v>0</v>
      </c>
      <c r="W167" s="562" t="n">
        <v>0</v>
      </c>
      <c r="X167" s="562" t="n">
        <v>0</v>
      </c>
      <c r="Y167" s="562" t="n">
        <v>0</v>
      </c>
      <c r="Z167" s="562" t="n">
        <v>0</v>
      </c>
      <c r="AA167" s="554" t="n">
        <f aca="false">SUM(C167:Z167)</f>
        <v>20</v>
      </c>
    </row>
    <row r="168" s="562" customFormat="true" ht="15" hidden="false" customHeight="false" outlineLevel="0" collapsed="false">
      <c r="A168" s="552"/>
      <c r="B168" s="553" t="s">
        <v>386</v>
      </c>
      <c r="C168" s="562" t="n">
        <v>94</v>
      </c>
      <c r="D168" s="562" t="n">
        <v>0</v>
      </c>
      <c r="E168" s="562" t="n">
        <v>1</v>
      </c>
      <c r="F168" s="562" t="n">
        <v>1</v>
      </c>
      <c r="G168" s="562" t="n">
        <v>1</v>
      </c>
      <c r="H168" s="562" t="n">
        <v>0</v>
      </c>
      <c r="I168" s="562" t="n">
        <v>0</v>
      </c>
      <c r="J168" s="562" t="n">
        <v>0</v>
      </c>
      <c r="K168" s="562" t="n">
        <v>0</v>
      </c>
      <c r="L168" s="562" t="n">
        <v>0</v>
      </c>
      <c r="M168" s="562" t="n">
        <v>0</v>
      </c>
      <c r="N168" s="562" t="n">
        <v>0</v>
      </c>
      <c r="O168" s="562" t="n">
        <v>0</v>
      </c>
      <c r="P168" s="562" t="n">
        <v>0</v>
      </c>
      <c r="Q168" s="562" t="n">
        <v>0</v>
      </c>
      <c r="R168" s="562" t="n">
        <v>0</v>
      </c>
      <c r="S168" s="562" t="n">
        <v>0</v>
      </c>
      <c r="T168" s="562" t="n">
        <v>0</v>
      </c>
      <c r="U168" s="562" t="n">
        <v>0</v>
      </c>
      <c r="V168" s="562" t="n">
        <v>0</v>
      </c>
      <c r="W168" s="562" t="n">
        <v>0</v>
      </c>
      <c r="X168" s="562" t="n">
        <v>0</v>
      </c>
      <c r="Y168" s="562" t="n">
        <v>0</v>
      </c>
      <c r="Z168" s="562" t="n">
        <v>0</v>
      </c>
      <c r="AA168" s="554" t="n">
        <f aca="false">SUM(C168:Z168)</f>
        <v>97</v>
      </c>
    </row>
    <row r="169" s="562" customFormat="true" ht="15" hidden="false" customHeight="false" outlineLevel="0" collapsed="false">
      <c r="A169" s="552"/>
      <c r="B169" s="553" t="s">
        <v>387</v>
      </c>
      <c r="C169" s="562" t="n">
        <v>900</v>
      </c>
      <c r="D169" s="562" t="n">
        <v>9</v>
      </c>
      <c r="E169" s="562" t="n">
        <v>8</v>
      </c>
      <c r="F169" s="562" t="n">
        <v>9</v>
      </c>
      <c r="G169" s="562" t="n">
        <v>0</v>
      </c>
      <c r="H169" s="562" t="n">
        <v>0</v>
      </c>
      <c r="I169" s="562" t="n">
        <v>1</v>
      </c>
      <c r="J169" s="562" t="n">
        <v>0</v>
      </c>
      <c r="K169" s="562" t="n">
        <v>2</v>
      </c>
      <c r="L169" s="562" t="n">
        <v>0</v>
      </c>
      <c r="M169" s="562" t="n">
        <v>0</v>
      </c>
      <c r="N169" s="562" t="n">
        <v>0</v>
      </c>
      <c r="O169" s="562" t="n">
        <v>0</v>
      </c>
      <c r="P169" s="562" t="n">
        <v>0</v>
      </c>
      <c r="Q169" s="562" t="n">
        <v>0</v>
      </c>
      <c r="R169" s="562" t="n">
        <v>0</v>
      </c>
      <c r="S169" s="562" t="n">
        <v>0</v>
      </c>
      <c r="T169" s="562" t="n">
        <v>1</v>
      </c>
      <c r="U169" s="562" t="n">
        <v>1</v>
      </c>
      <c r="V169" s="562" t="n">
        <v>0</v>
      </c>
      <c r="W169" s="562" t="n">
        <v>0</v>
      </c>
      <c r="X169" s="562" t="n">
        <v>0</v>
      </c>
      <c r="Y169" s="562" t="n">
        <v>0</v>
      </c>
      <c r="Z169" s="562" t="n">
        <v>0</v>
      </c>
      <c r="AA169" s="554" t="n">
        <f aca="false">SUM(C169:Z169)</f>
        <v>931</v>
      </c>
    </row>
    <row r="170" s="562" customFormat="true" ht="15" hidden="false" customHeight="false" outlineLevel="0" collapsed="false">
      <c r="A170" s="552"/>
      <c r="B170" s="553" t="s">
        <v>388</v>
      </c>
      <c r="C170" s="562" t="n">
        <v>0</v>
      </c>
      <c r="D170" s="562" t="n">
        <v>0</v>
      </c>
      <c r="E170" s="562" t="n">
        <v>0</v>
      </c>
      <c r="F170" s="562" t="n">
        <v>3</v>
      </c>
      <c r="G170" s="562" t="n">
        <v>0</v>
      </c>
      <c r="H170" s="562" t="n">
        <v>0</v>
      </c>
      <c r="I170" s="562" t="n">
        <v>0</v>
      </c>
      <c r="J170" s="562" t="n">
        <v>0</v>
      </c>
      <c r="K170" s="562" t="n">
        <v>0</v>
      </c>
      <c r="L170" s="562" t="n">
        <v>0</v>
      </c>
      <c r="M170" s="562" t="n">
        <v>0</v>
      </c>
      <c r="N170" s="562" t="n">
        <v>0</v>
      </c>
      <c r="O170" s="562" t="n">
        <v>0</v>
      </c>
      <c r="P170" s="562" t="n">
        <v>0</v>
      </c>
      <c r="Q170" s="562" t="n">
        <v>0</v>
      </c>
      <c r="R170" s="562" t="n">
        <v>0</v>
      </c>
      <c r="S170" s="562" t="n">
        <v>0</v>
      </c>
      <c r="T170" s="562" t="n">
        <v>0</v>
      </c>
      <c r="U170" s="562" t="n">
        <v>0</v>
      </c>
      <c r="V170" s="562" t="n">
        <v>0</v>
      </c>
      <c r="W170" s="562" t="n">
        <v>0</v>
      </c>
      <c r="X170" s="562" t="n">
        <v>0</v>
      </c>
      <c r="Y170" s="562" t="n">
        <v>0</v>
      </c>
      <c r="Z170" s="562" t="n">
        <v>0</v>
      </c>
      <c r="AA170" s="554" t="n">
        <f aca="false">SUM(C170:Z170)</f>
        <v>3</v>
      </c>
    </row>
    <row r="171" s="562" customFormat="true" ht="15" hidden="false" customHeight="false" outlineLevel="0" collapsed="false">
      <c r="A171" s="552"/>
      <c r="B171" s="553" t="s">
        <v>389</v>
      </c>
      <c r="C171" s="562" t="n">
        <v>26</v>
      </c>
      <c r="D171" s="562" t="n">
        <v>0</v>
      </c>
      <c r="E171" s="562" t="n">
        <v>2</v>
      </c>
      <c r="F171" s="562" t="n">
        <v>1</v>
      </c>
      <c r="G171" s="562" t="n">
        <v>0</v>
      </c>
      <c r="H171" s="562" t="n">
        <v>0</v>
      </c>
      <c r="I171" s="562" t="n">
        <v>0</v>
      </c>
      <c r="J171" s="562" t="n">
        <v>0</v>
      </c>
      <c r="K171" s="562" t="n">
        <v>0</v>
      </c>
      <c r="L171" s="562" t="n">
        <v>0</v>
      </c>
      <c r="M171" s="562" t="n">
        <v>0</v>
      </c>
      <c r="N171" s="562" t="n">
        <v>0</v>
      </c>
      <c r="O171" s="562" t="n">
        <v>0</v>
      </c>
      <c r="P171" s="562" t="n">
        <v>0</v>
      </c>
      <c r="Q171" s="562" t="n">
        <v>0</v>
      </c>
      <c r="R171" s="562" t="n">
        <v>0</v>
      </c>
      <c r="S171" s="562" t="n">
        <v>0</v>
      </c>
      <c r="T171" s="562" t="n">
        <v>0</v>
      </c>
      <c r="U171" s="562" t="n">
        <v>0</v>
      </c>
      <c r="V171" s="562" t="n">
        <v>0</v>
      </c>
      <c r="W171" s="562" t="n">
        <v>0</v>
      </c>
      <c r="X171" s="562" t="n">
        <v>0</v>
      </c>
      <c r="Y171" s="562" t="n">
        <v>0</v>
      </c>
      <c r="Z171" s="562" t="n">
        <v>0</v>
      </c>
      <c r="AA171" s="554" t="n">
        <f aca="false">SUM(C171:Z171)</f>
        <v>29</v>
      </c>
    </row>
    <row r="172" s="562" customFormat="true" ht="15" hidden="false" customHeight="false" outlineLevel="0" collapsed="false">
      <c r="A172" s="552"/>
      <c r="B172" s="553" t="s">
        <v>390</v>
      </c>
      <c r="C172" s="562" t="n">
        <v>257</v>
      </c>
      <c r="D172" s="562" t="n">
        <v>3</v>
      </c>
      <c r="E172" s="562" t="n">
        <v>8</v>
      </c>
      <c r="F172" s="562" t="n">
        <v>3</v>
      </c>
      <c r="G172" s="562" t="n">
        <v>0</v>
      </c>
      <c r="H172" s="562" t="n">
        <v>0</v>
      </c>
      <c r="I172" s="562" t="n">
        <v>0</v>
      </c>
      <c r="J172" s="562" t="n">
        <v>0</v>
      </c>
      <c r="K172" s="562" t="n">
        <v>0</v>
      </c>
      <c r="L172" s="562" t="n">
        <v>0</v>
      </c>
      <c r="M172" s="562" t="n">
        <v>0</v>
      </c>
      <c r="N172" s="562" t="n">
        <v>1</v>
      </c>
      <c r="O172" s="562" t="n">
        <v>0</v>
      </c>
      <c r="P172" s="562" t="n">
        <v>0</v>
      </c>
      <c r="Q172" s="562" t="n">
        <v>0</v>
      </c>
      <c r="R172" s="562" t="n">
        <v>0</v>
      </c>
      <c r="S172" s="562" t="n">
        <v>0</v>
      </c>
      <c r="T172" s="562" t="n">
        <v>0</v>
      </c>
      <c r="U172" s="562" t="n">
        <v>0</v>
      </c>
      <c r="V172" s="562" t="n">
        <v>0</v>
      </c>
      <c r="W172" s="562" t="n">
        <v>0</v>
      </c>
      <c r="X172" s="562" t="n">
        <v>0</v>
      </c>
      <c r="Y172" s="562" t="n">
        <v>0</v>
      </c>
      <c r="Z172" s="562" t="n">
        <v>0</v>
      </c>
      <c r="AA172" s="554" t="n">
        <f aca="false">SUM(C172:Z172)</f>
        <v>272</v>
      </c>
    </row>
    <row r="173" s="562" customFormat="true" ht="15" hidden="false" customHeight="false" outlineLevel="0" collapsed="false">
      <c r="A173" s="552"/>
      <c r="B173" s="553" t="s">
        <v>391</v>
      </c>
      <c r="C173" s="562" t="n">
        <v>363</v>
      </c>
      <c r="D173" s="562" t="n">
        <v>14</v>
      </c>
      <c r="E173" s="562" t="n">
        <v>8</v>
      </c>
      <c r="F173" s="562" t="n">
        <v>4</v>
      </c>
      <c r="G173" s="562" t="n">
        <v>0</v>
      </c>
      <c r="H173" s="562" t="n">
        <v>0</v>
      </c>
      <c r="I173" s="562" t="n">
        <v>0</v>
      </c>
      <c r="J173" s="562" t="n">
        <v>0</v>
      </c>
      <c r="K173" s="562" t="n">
        <v>0</v>
      </c>
      <c r="L173" s="562" t="n">
        <v>0</v>
      </c>
      <c r="M173" s="562" t="n">
        <v>0</v>
      </c>
      <c r="N173" s="562" t="n">
        <v>0</v>
      </c>
      <c r="O173" s="562" t="n">
        <v>0</v>
      </c>
      <c r="P173" s="562" t="n">
        <v>0</v>
      </c>
      <c r="Q173" s="562" t="n">
        <v>0</v>
      </c>
      <c r="R173" s="562" t="n">
        <v>0</v>
      </c>
      <c r="S173" s="562" t="n">
        <v>0</v>
      </c>
      <c r="T173" s="562" t="n">
        <v>0</v>
      </c>
      <c r="U173" s="562" t="n">
        <v>0</v>
      </c>
      <c r="V173" s="562" t="n">
        <v>0</v>
      </c>
      <c r="W173" s="562" t="n">
        <v>0</v>
      </c>
      <c r="X173" s="562" t="n">
        <v>0</v>
      </c>
      <c r="Y173" s="562" t="n">
        <v>0</v>
      </c>
      <c r="Z173" s="562" t="n">
        <v>0</v>
      </c>
      <c r="AA173" s="554" t="n">
        <f aca="false">SUM(C173:Z173)</f>
        <v>389</v>
      </c>
    </row>
    <row r="174" s="562" customFormat="true" ht="15" hidden="false" customHeight="false" outlineLevel="0" collapsed="false">
      <c r="A174" s="552"/>
      <c r="B174" s="553" t="s">
        <v>392</v>
      </c>
      <c r="C174" s="562" t="n">
        <v>56</v>
      </c>
      <c r="D174" s="562" t="n">
        <v>2</v>
      </c>
      <c r="E174" s="562" t="n">
        <v>0</v>
      </c>
      <c r="F174" s="562" t="n">
        <v>5</v>
      </c>
      <c r="G174" s="562" t="n">
        <v>0</v>
      </c>
      <c r="H174" s="562" t="n">
        <v>0</v>
      </c>
      <c r="I174" s="562" t="n">
        <v>0</v>
      </c>
      <c r="J174" s="562" t="n">
        <v>0</v>
      </c>
      <c r="K174" s="562" t="n">
        <v>0</v>
      </c>
      <c r="L174" s="562" t="n">
        <v>0</v>
      </c>
      <c r="M174" s="562" t="n">
        <v>0</v>
      </c>
      <c r="N174" s="562" t="n">
        <v>0</v>
      </c>
      <c r="O174" s="562" t="n">
        <v>0</v>
      </c>
      <c r="P174" s="562" t="n">
        <v>0</v>
      </c>
      <c r="Q174" s="562" t="n">
        <v>0</v>
      </c>
      <c r="R174" s="562" t="n">
        <v>0</v>
      </c>
      <c r="S174" s="562" t="n">
        <v>0</v>
      </c>
      <c r="T174" s="562" t="n">
        <v>0</v>
      </c>
      <c r="U174" s="562" t="n">
        <v>0</v>
      </c>
      <c r="V174" s="562" t="n">
        <v>0</v>
      </c>
      <c r="W174" s="562" t="n">
        <v>0</v>
      </c>
      <c r="X174" s="562" t="n">
        <v>0</v>
      </c>
      <c r="Y174" s="562" t="n">
        <v>0</v>
      </c>
      <c r="Z174" s="562" t="n">
        <v>0</v>
      </c>
      <c r="AA174" s="554" t="n">
        <f aca="false">SUM(C174:Z174)</f>
        <v>63</v>
      </c>
    </row>
    <row r="175" s="562" customFormat="true" ht="15" hidden="false" customHeight="false" outlineLevel="0" collapsed="false">
      <c r="A175" s="552"/>
      <c r="B175" s="553" t="s">
        <v>393</v>
      </c>
      <c r="C175" s="562" t="n">
        <v>100</v>
      </c>
      <c r="D175" s="562" t="n">
        <v>3</v>
      </c>
      <c r="E175" s="562" t="n">
        <v>2</v>
      </c>
      <c r="F175" s="562" t="n">
        <v>4</v>
      </c>
      <c r="G175" s="562" t="n">
        <v>0</v>
      </c>
      <c r="H175" s="562" t="n">
        <v>0</v>
      </c>
      <c r="I175" s="562" t="n">
        <v>0</v>
      </c>
      <c r="J175" s="562" t="n">
        <v>0</v>
      </c>
      <c r="K175" s="562" t="n">
        <v>0</v>
      </c>
      <c r="L175" s="562" t="n">
        <v>0</v>
      </c>
      <c r="M175" s="562" t="n">
        <v>0</v>
      </c>
      <c r="N175" s="562" t="n">
        <v>0</v>
      </c>
      <c r="O175" s="562" t="n">
        <v>0</v>
      </c>
      <c r="P175" s="562" t="n">
        <v>0</v>
      </c>
      <c r="Q175" s="562" t="n">
        <v>0</v>
      </c>
      <c r="R175" s="562" t="n">
        <v>0</v>
      </c>
      <c r="S175" s="562" t="n">
        <v>0</v>
      </c>
      <c r="T175" s="562" t="n">
        <v>0</v>
      </c>
      <c r="U175" s="562" t="n">
        <v>0</v>
      </c>
      <c r="V175" s="562" t="n">
        <v>0</v>
      </c>
      <c r="W175" s="562" t="n">
        <v>0</v>
      </c>
      <c r="X175" s="562" t="n">
        <v>0</v>
      </c>
      <c r="Y175" s="562" t="n">
        <v>0</v>
      </c>
      <c r="Z175" s="562" t="n">
        <v>0</v>
      </c>
      <c r="AA175" s="555" t="n">
        <f aca="false">SUM(C175:Z175)</f>
        <v>109</v>
      </c>
    </row>
    <row r="176" s="562" customFormat="true" ht="15.75" hidden="false" customHeight="false" outlineLevel="0" collapsed="false">
      <c r="A176" s="556" t="s">
        <v>718</v>
      </c>
      <c r="B176" s="556"/>
      <c r="C176" s="558" t="n">
        <f aca="false">SUM(C166:C175)</f>
        <v>2016</v>
      </c>
      <c r="D176" s="558" t="n">
        <f aca="false">SUM(D166:D175)</f>
        <v>34</v>
      </c>
      <c r="E176" s="558" t="n">
        <f aca="false">SUM(E166:E175)</f>
        <v>35</v>
      </c>
      <c r="F176" s="558" t="n">
        <f aca="false">SUM(F166:F175)</f>
        <v>36</v>
      </c>
      <c r="G176" s="558" t="n">
        <f aca="false">SUM(G166:G175)</f>
        <v>5</v>
      </c>
      <c r="H176" s="558" t="n">
        <f aca="false">SUM(H166:H175)</f>
        <v>2</v>
      </c>
      <c r="I176" s="558" t="n">
        <f aca="false">SUM(I166:I175)</f>
        <v>2</v>
      </c>
      <c r="J176" s="558" t="n">
        <f aca="false">SUM(J166:J175)</f>
        <v>0</v>
      </c>
      <c r="K176" s="558" t="n">
        <f aca="false">SUM(K166:K175)</f>
        <v>2</v>
      </c>
      <c r="L176" s="558" t="n">
        <f aca="false">SUM(L166:L175)</f>
        <v>1</v>
      </c>
      <c r="M176" s="558" t="n">
        <f aca="false">SUM(M166:M175)</f>
        <v>0</v>
      </c>
      <c r="N176" s="558" t="n">
        <f aca="false">SUM(N166:N175)</f>
        <v>2</v>
      </c>
      <c r="O176" s="558" t="n">
        <f aca="false">SUM(O166:O175)</f>
        <v>0</v>
      </c>
      <c r="P176" s="558" t="n">
        <f aca="false">SUM(P166:P175)</f>
        <v>0</v>
      </c>
      <c r="Q176" s="558" t="n">
        <f aca="false">SUM(Q166:Q175)</f>
        <v>0</v>
      </c>
      <c r="R176" s="558" t="n">
        <f aca="false">SUM(R166:R175)</f>
        <v>1</v>
      </c>
      <c r="S176" s="558" t="n">
        <f aca="false">SUM(S166:S175)</f>
        <v>0</v>
      </c>
      <c r="T176" s="558" t="n">
        <f aca="false">SUM(T166:T175)</f>
        <v>2</v>
      </c>
      <c r="U176" s="558" t="n">
        <f aca="false">SUM(U166:U175)</f>
        <v>1</v>
      </c>
      <c r="V176" s="558" t="n">
        <f aca="false">SUM(V166:V175)</f>
        <v>0</v>
      </c>
      <c r="W176" s="558" t="n">
        <f aca="false">SUM(W166:W175)</f>
        <v>0</v>
      </c>
      <c r="X176" s="558" t="n">
        <f aca="false">SUM(X166:X175)</f>
        <v>1</v>
      </c>
      <c r="Y176" s="558" t="n">
        <f aca="false">SUM(Y166:Y175)</f>
        <v>0</v>
      </c>
      <c r="Z176" s="558" t="n">
        <f aca="false">SUM(Z166:Z175)</f>
        <v>0</v>
      </c>
      <c r="AA176" s="560" t="n">
        <f aca="false">SUM(C176:Z176)</f>
        <v>2140</v>
      </c>
    </row>
    <row r="177" customFormat="false" ht="13.5" hidden="false" customHeight="false" outlineLevel="0" collapsed="false">
      <c r="A177" s="516" t="s">
        <v>280</v>
      </c>
    </row>
    <row r="178" customFormat="false" ht="12.75" hidden="false" customHeight="false" outlineLevel="0" collapsed="false">
      <c r="A178" s="253" t="s">
        <v>720</v>
      </c>
    </row>
    <row r="179" customFormat="false" ht="12.75" hidden="false" customHeight="false" outlineLevel="0" collapsed="false">
      <c r="K179" s="542"/>
    </row>
    <row r="180" customFormat="false" ht="18" hidden="false" customHeight="false" outlineLevel="0" collapsed="false">
      <c r="A180" s="480" t="s">
        <v>836</v>
      </c>
    </row>
    <row r="181" customFormat="false" ht="24.75" hidden="false" customHeight="false" outlineLevel="0" collapsed="false">
      <c r="A181" s="543" t="s">
        <v>705</v>
      </c>
      <c r="B181" s="543" t="s">
        <v>70</v>
      </c>
      <c r="C181" s="544" t="s">
        <v>463</v>
      </c>
      <c r="D181" s="545" t="s">
        <v>466</v>
      </c>
      <c r="E181" s="545" t="s">
        <v>837</v>
      </c>
      <c r="F181" s="545" t="s">
        <v>462</v>
      </c>
      <c r="G181" s="545" t="s">
        <v>461</v>
      </c>
      <c r="H181" s="545" t="s">
        <v>465</v>
      </c>
      <c r="I181" s="545" t="s">
        <v>464</v>
      </c>
      <c r="J181" s="545" t="s">
        <v>838</v>
      </c>
      <c r="K181" s="545" t="s">
        <v>839</v>
      </c>
      <c r="L181" s="545" t="s">
        <v>458</v>
      </c>
      <c r="M181" s="545" t="s">
        <v>683</v>
      </c>
      <c r="N181" s="545" t="s">
        <v>467</v>
      </c>
      <c r="O181" s="545" t="s">
        <v>455</v>
      </c>
      <c r="P181" s="545" t="s">
        <v>684</v>
      </c>
      <c r="Q181" s="545" t="s">
        <v>468</v>
      </c>
      <c r="R181" s="545" t="s">
        <v>840</v>
      </c>
      <c r="S181" s="545" t="s">
        <v>459</v>
      </c>
      <c r="T181" s="547" t="s">
        <v>279</v>
      </c>
    </row>
    <row r="182" customFormat="false" ht="12.75" hidden="false" customHeight="true" outlineLevel="0" collapsed="false">
      <c r="A182" s="549" t="n">
        <v>2017</v>
      </c>
      <c r="B182" s="550" t="s">
        <v>384</v>
      </c>
      <c r="C182" s="563" t="n">
        <v>83</v>
      </c>
      <c r="D182" s="564" t="n">
        <v>34</v>
      </c>
      <c r="E182" s="563" t="n">
        <v>63</v>
      </c>
      <c r="F182" s="564" t="n">
        <v>55</v>
      </c>
      <c r="G182" s="563" t="n">
        <v>51</v>
      </c>
      <c r="H182" s="564" t="n">
        <v>22</v>
      </c>
      <c r="I182" s="563" t="n">
        <v>21</v>
      </c>
      <c r="J182" s="564" t="n">
        <v>6</v>
      </c>
      <c r="K182" s="563" t="n">
        <v>0</v>
      </c>
      <c r="L182" s="564" t="n">
        <v>17</v>
      </c>
      <c r="M182" s="563" t="n">
        <v>4</v>
      </c>
      <c r="N182" s="564" t="n">
        <v>1</v>
      </c>
      <c r="O182" s="563" t="n">
        <v>14</v>
      </c>
      <c r="P182" s="564" t="n">
        <v>2</v>
      </c>
      <c r="Q182" s="563" t="n">
        <v>0</v>
      </c>
      <c r="R182" s="563" t="n">
        <v>1</v>
      </c>
      <c r="S182" s="564" t="n">
        <v>0</v>
      </c>
      <c r="T182" s="551" t="n">
        <f aca="false">SUM(C182:S182)</f>
        <v>374</v>
      </c>
    </row>
    <row r="183" customFormat="false" ht="15.75" hidden="false" customHeight="false" outlineLevel="0" collapsed="false">
      <c r="A183" s="552"/>
      <c r="B183" s="553" t="s">
        <v>385</v>
      </c>
      <c r="C183" s="563" t="n">
        <v>11</v>
      </c>
      <c r="D183" s="564" t="n">
        <v>2</v>
      </c>
      <c r="E183" s="563" t="n">
        <v>4</v>
      </c>
      <c r="F183" s="564" t="n">
        <v>5</v>
      </c>
      <c r="G183" s="563" t="n">
        <v>0</v>
      </c>
      <c r="H183" s="564" t="n">
        <v>1</v>
      </c>
      <c r="I183" s="563" t="n">
        <v>1</v>
      </c>
      <c r="J183" s="564" t="n">
        <v>0</v>
      </c>
      <c r="K183" s="563" t="n">
        <v>0</v>
      </c>
      <c r="L183" s="564" t="n">
        <v>1</v>
      </c>
      <c r="M183" s="563" t="n">
        <v>0</v>
      </c>
      <c r="N183" s="564" t="n">
        <v>0</v>
      </c>
      <c r="O183" s="563" t="n">
        <v>0</v>
      </c>
      <c r="P183" s="564" t="n">
        <v>0</v>
      </c>
      <c r="Q183" s="563" t="n">
        <v>0</v>
      </c>
      <c r="R183" s="563" t="n">
        <v>0</v>
      </c>
      <c r="S183" s="564" t="n">
        <v>0</v>
      </c>
      <c r="T183" s="554" t="n">
        <f aca="false">SUM(C183:S183)</f>
        <v>25</v>
      </c>
    </row>
    <row r="184" customFormat="false" ht="15" hidden="false" customHeight="false" outlineLevel="0" collapsed="false">
      <c r="A184" s="552"/>
      <c r="B184" s="553" t="s">
        <v>386</v>
      </c>
      <c r="C184" s="563" t="n">
        <v>31</v>
      </c>
      <c r="D184" s="564" t="n">
        <v>9</v>
      </c>
      <c r="E184" s="563" t="n">
        <v>16</v>
      </c>
      <c r="F184" s="564" t="n">
        <v>6</v>
      </c>
      <c r="G184" s="563" t="n">
        <v>12</v>
      </c>
      <c r="H184" s="564" t="n">
        <v>5</v>
      </c>
      <c r="I184" s="563" t="n">
        <v>11</v>
      </c>
      <c r="J184" s="564" t="n">
        <v>0</v>
      </c>
      <c r="K184" s="563" t="n">
        <v>1</v>
      </c>
      <c r="L184" s="564" t="n">
        <v>2</v>
      </c>
      <c r="M184" s="563" t="n">
        <v>1</v>
      </c>
      <c r="N184" s="564" t="n">
        <v>1</v>
      </c>
      <c r="O184" s="563" t="n">
        <v>0</v>
      </c>
      <c r="P184" s="564" t="n">
        <v>0</v>
      </c>
      <c r="Q184" s="563" t="n">
        <v>0</v>
      </c>
      <c r="R184" s="563" t="n">
        <v>0</v>
      </c>
      <c r="S184" s="564" t="n">
        <v>0</v>
      </c>
      <c r="T184" s="554" t="n">
        <f aca="false">SUM(C184:S184)</f>
        <v>95</v>
      </c>
    </row>
    <row r="185" customFormat="false" ht="15" hidden="false" customHeight="false" outlineLevel="0" collapsed="false">
      <c r="A185" s="552"/>
      <c r="B185" s="553" t="s">
        <v>387</v>
      </c>
      <c r="C185" s="563" t="n">
        <v>274</v>
      </c>
      <c r="D185" s="564" t="n">
        <v>380</v>
      </c>
      <c r="E185" s="563" t="n">
        <v>303</v>
      </c>
      <c r="F185" s="564" t="n">
        <v>75</v>
      </c>
      <c r="G185" s="563" t="n">
        <v>69</v>
      </c>
      <c r="H185" s="564" t="n">
        <v>138</v>
      </c>
      <c r="I185" s="563" t="n">
        <v>67</v>
      </c>
      <c r="J185" s="564" t="n">
        <v>17</v>
      </c>
      <c r="K185" s="563" t="n">
        <v>17</v>
      </c>
      <c r="L185" s="564" t="n">
        <v>14</v>
      </c>
      <c r="M185" s="563" t="n">
        <v>9</v>
      </c>
      <c r="N185" s="564" t="n">
        <v>6</v>
      </c>
      <c r="O185" s="563" t="n">
        <v>1</v>
      </c>
      <c r="P185" s="564" t="n">
        <v>2</v>
      </c>
      <c r="Q185" s="563" t="n">
        <v>5</v>
      </c>
      <c r="R185" s="563" t="n">
        <v>0</v>
      </c>
      <c r="S185" s="564" t="n">
        <v>0</v>
      </c>
      <c r="T185" s="554" t="n">
        <f aca="false">SUM(C185:S185)</f>
        <v>1377</v>
      </c>
    </row>
    <row r="186" customFormat="false" ht="15" hidden="false" customHeight="false" outlineLevel="0" collapsed="false">
      <c r="A186" s="552"/>
      <c r="B186" s="553" t="s">
        <v>388</v>
      </c>
      <c r="C186" s="563" t="n">
        <v>0</v>
      </c>
      <c r="D186" s="564" t="n">
        <v>1</v>
      </c>
      <c r="E186" s="563" t="n">
        <v>0</v>
      </c>
      <c r="F186" s="564" t="n">
        <v>0</v>
      </c>
      <c r="G186" s="563" t="n">
        <v>1</v>
      </c>
      <c r="H186" s="564" t="n">
        <v>1</v>
      </c>
      <c r="I186" s="563" t="n">
        <v>0</v>
      </c>
      <c r="J186" s="564" t="n">
        <v>1</v>
      </c>
      <c r="K186" s="563" t="n">
        <v>0</v>
      </c>
      <c r="L186" s="564" t="n">
        <v>0</v>
      </c>
      <c r="M186" s="563" t="n">
        <v>0</v>
      </c>
      <c r="N186" s="564" t="n">
        <v>0</v>
      </c>
      <c r="O186" s="563" t="n">
        <v>0</v>
      </c>
      <c r="P186" s="564" t="n">
        <v>0</v>
      </c>
      <c r="Q186" s="563" t="n">
        <v>0</v>
      </c>
      <c r="R186" s="563" t="n">
        <v>0</v>
      </c>
      <c r="S186" s="564" t="n">
        <v>0</v>
      </c>
      <c r="T186" s="554" t="n">
        <f aca="false">SUM(C186:S186)</f>
        <v>4</v>
      </c>
    </row>
    <row r="187" customFormat="false" ht="15" hidden="false" customHeight="false" outlineLevel="0" collapsed="false">
      <c r="A187" s="552"/>
      <c r="B187" s="553" t="s">
        <v>389</v>
      </c>
      <c r="C187" s="563" t="n">
        <v>6</v>
      </c>
      <c r="D187" s="564" t="n">
        <v>8</v>
      </c>
      <c r="E187" s="563" t="n">
        <v>9</v>
      </c>
      <c r="F187" s="564" t="n">
        <v>2</v>
      </c>
      <c r="G187" s="563" t="n">
        <v>1</v>
      </c>
      <c r="H187" s="564" t="n">
        <v>1</v>
      </c>
      <c r="I187" s="563" t="n">
        <v>0</v>
      </c>
      <c r="J187" s="564" t="n">
        <v>0</v>
      </c>
      <c r="K187" s="563" t="n">
        <v>2</v>
      </c>
      <c r="L187" s="564" t="n">
        <v>0</v>
      </c>
      <c r="M187" s="563" t="n">
        <v>0</v>
      </c>
      <c r="N187" s="564" t="n">
        <v>0</v>
      </c>
      <c r="O187" s="563" t="n">
        <v>0</v>
      </c>
      <c r="P187" s="564" t="n">
        <v>0</v>
      </c>
      <c r="Q187" s="563" t="n">
        <v>0</v>
      </c>
      <c r="R187" s="563" t="n">
        <v>0</v>
      </c>
      <c r="S187" s="564" t="n">
        <v>0</v>
      </c>
      <c r="T187" s="554" t="n">
        <f aca="false">SUM(C187:S187)</f>
        <v>29</v>
      </c>
    </row>
    <row r="188" customFormat="false" ht="15" hidden="false" customHeight="false" outlineLevel="0" collapsed="false">
      <c r="A188" s="552"/>
      <c r="B188" s="553" t="s">
        <v>390</v>
      </c>
      <c r="C188" s="563" t="n">
        <v>89</v>
      </c>
      <c r="D188" s="564" t="n">
        <v>96</v>
      </c>
      <c r="E188" s="563" t="n">
        <v>86</v>
      </c>
      <c r="F188" s="564" t="n">
        <v>43</v>
      </c>
      <c r="G188" s="563" t="n">
        <v>22</v>
      </c>
      <c r="H188" s="564" t="n">
        <v>31</v>
      </c>
      <c r="I188" s="563" t="n">
        <v>14</v>
      </c>
      <c r="J188" s="564" t="n">
        <v>9</v>
      </c>
      <c r="K188" s="563" t="n">
        <v>7</v>
      </c>
      <c r="L188" s="564" t="n">
        <v>3</v>
      </c>
      <c r="M188" s="563" t="n">
        <v>0</v>
      </c>
      <c r="N188" s="564" t="n">
        <v>2</v>
      </c>
      <c r="O188" s="563" t="n">
        <v>0</v>
      </c>
      <c r="P188" s="564" t="n">
        <v>2</v>
      </c>
      <c r="Q188" s="563" t="n">
        <v>0</v>
      </c>
      <c r="R188" s="563" t="n">
        <v>0</v>
      </c>
      <c r="S188" s="564" t="n">
        <v>0</v>
      </c>
      <c r="T188" s="554" t="n">
        <f aca="false">SUM(C188:S188)</f>
        <v>404</v>
      </c>
    </row>
    <row r="189" customFormat="false" ht="15" hidden="false" customHeight="false" outlineLevel="0" collapsed="false">
      <c r="A189" s="552"/>
      <c r="B189" s="553" t="s">
        <v>391</v>
      </c>
      <c r="C189" s="563" t="n">
        <v>107</v>
      </c>
      <c r="D189" s="564" t="n">
        <v>76</v>
      </c>
      <c r="E189" s="563" t="n">
        <v>77</v>
      </c>
      <c r="F189" s="564" t="n">
        <v>80</v>
      </c>
      <c r="G189" s="563" t="n">
        <v>19</v>
      </c>
      <c r="H189" s="564" t="n">
        <v>37</v>
      </c>
      <c r="I189" s="563" t="n">
        <v>9</v>
      </c>
      <c r="J189" s="564" t="n">
        <v>4</v>
      </c>
      <c r="K189" s="563" t="n">
        <v>10</v>
      </c>
      <c r="L189" s="564" t="n">
        <v>10</v>
      </c>
      <c r="M189" s="563" t="n">
        <v>11</v>
      </c>
      <c r="N189" s="564" t="n">
        <v>7</v>
      </c>
      <c r="O189" s="563" t="n">
        <v>0</v>
      </c>
      <c r="P189" s="564" t="n">
        <v>1</v>
      </c>
      <c r="Q189" s="563" t="n">
        <v>1</v>
      </c>
      <c r="R189" s="563" t="n">
        <v>0</v>
      </c>
      <c r="S189" s="564" t="n">
        <v>0</v>
      </c>
      <c r="T189" s="554" t="n">
        <f aca="false">SUM(C189:S189)</f>
        <v>449</v>
      </c>
    </row>
    <row r="190" customFormat="false" ht="15" hidden="false" customHeight="false" outlineLevel="0" collapsed="false">
      <c r="A190" s="552"/>
      <c r="B190" s="553" t="s">
        <v>392</v>
      </c>
      <c r="C190" s="563" t="n">
        <v>9</v>
      </c>
      <c r="D190" s="564" t="n">
        <v>33</v>
      </c>
      <c r="E190" s="563" t="n">
        <v>18</v>
      </c>
      <c r="F190" s="564" t="n">
        <v>5</v>
      </c>
      <c r="G190" s="563" t="n">
        <v>18</v>
      </c>
      <c r="H190" s="564" t="n">
        <v>7</v>
      </c>
      <c r="I190" s="563" t="n">
        <v>1</v>
      </c>
      <c r="J190" s="564" t="n">
        <v>4</v>
      </c>
      <c r="K190" s="563" t="n">
        <v>1</v>
      </c>
      <c r="L190" s="564" t="n">
        <v>1</v>
      </c>
      <c r="M190" s="563" t="n">
        <v>0</v>
      </c>
      <c r="N190" s="564" t="n">
        <v>2</v>
      </c>
      <c r="O190" s="563" t="n">
        <v>0</v>
      </c>
      <c r="P190" s="564" t="n">
        <v>0</v>
      </c>
      <c r="Q190" s="563" t="n">
        <v>0</v>
      </c>
      <c r="R190" s="563" t="n">
        <v>0</v>
      </c>
      <c r="S190" s="564" t="n">
        <v>0</v>
      </c>
      <c r="T190" s="554" t="n">
        <f aca="false">SUM(C190:S190)</f>
        <v>99</v>
      </c>
    </row>
    <row r="191" customFormat="false" ht="15" hidden="false" customHeight="false" outlineLevel="0" collapsed="false">
      <c r="A191" s="552"/>
      <c r="B191" s="553" t="s">
        <v>393</v>
      </c>
      <c r="C191" s="563" t="n">
        <v>28</v>
      </c>
      <c r="D191" s="564" t="n">
        <v>43</v>
      </c>
      <c r="E191" s="563" t="n">
        <v>32</v>
      </c>
      <c r="F191" s="564" t="n">
        <v>2</v>
      </c>
      <c r="G191" s="563" t="n">
        <v>2</v>
      </c>
      <c r="H191" s="564" t="n">
        <v>22</v>
      </c>
      <c r="I191" s="563" t="n">
        <v>3</v>
      </c>
      <c r="J191" s="564" t="n">
        <v>10</v>
      </c>
      <c r="K191" s="563" t="n">
        <v>2</v>
      </c>
      <c r="L191" s="564" t="n">
        <v>0</v>
      </c>
      <c r="M191" s="563" t="n">
        <v>1</v>
      </c>
      <c r="N191" s="564" t="n">
        <v>5</v>
      </c>
      <c r="O191" s="563" t="n">
        <v>0</v>
      </c>
      <c r="P191" s="564" t="n">
        <v>0</v>
      </c>
      <c r="Q191" s="563" t="n">
        <v>0</v>
      </c>
      <c r="R191" s="563" t="n">
        <v>0</v>
      </c>
      <c r="S191" s="564" t="n">
        <v>0</v>
      </c>
      <c r="T191" s="554" t="n">
        <f aca="false">SUM(C191:S191)</f>
        <v>150</v>
      </c>
    </row>
    <row r="192" customFormat="false" ht="15.75" hidden="false" customHeight="false" outlineLevel="0" collapsed="false">
      <c r="A192" s="565" t="s">
        <v>717</v>
      </c>
      <c r="B192" s="566"/>
      <c r="C192" s="567" t="n">
        <v>638</v>
      </c>
      <c r="D192" s="568" t="n">
        <v>682</v>
      </c>
      <c r="E192" s="567" t="n">
        <v>608</v>
      </c>
      <c r="F192" s="568" t="n">
        <v>273</v>
      </c>
      <c r="G192" s="567" t="n">
        <v>195</v>
      </c>
      <c r="H192" s="568" t="n">
        <v>265</v>
      </c>
      <c r="I192" s="567" t="n">
        <v>127</v>
      </c>
      <c r="J192" s="568" t="n">
        <v>51</v>
      </c>
      <c r="K192" s="567" t="n">
        <v>40</v>
      </c>
      <c r="L192" s="568" t="n">
        <v>48</v>
      </c>
      <c r="M192" s="567" t="n">
        <v>26</v>
      </c>
      <c r="N192" s="568" t="n">
        <v>24</v>
      </c>
      <c r="O192" s="567" t="n">
        <v>15</v>
      </c>
      <c r="P192" s="568" t="n">
        <v>7</v>
      </c>
      <c r="Q192" s="567" t="n">
        <v>6</v>
      </c>
      <c r="R192" s="567" t="n">
        <v>1</v>
      </c>
      <c r="S192" s="568" t="n">
        <f aca="false">SUM(S182:S191)</f>
        <v>0</v>
      </c>
      <c r="T192" s="569" t="n">
        <f aca="false">SUM(C192:U192)</f>
        <v>3006</v>
      </c>
    </row>
    <row r="193" customFormat="false" ht="12.75" hidden="false" customHeight="true" outlineLevel="0" collapsed="false">
      <c r="A193" s="549" t="n">
        <v>2018</v>
      </c>
      <c r="B193" s="550" t="s">
        <v>384</v>
      </c>
      <c r="C193" s="563" t="n">
        <v>56</v>
      </c>
      <c r="D193" s="564" t="n">
        <v>35</v>
      </c>
      <c r="E193" s="563" t="n">
        <v>87</v>
      </c>
      <c r="F193" s="564" t="n">
        <v>39</v>
      </c>
      <c r="G193" s="563" t="n">
        <v>34</v>
      </c>
      <c r="H193" s="564" t="n">
        <v>15</v>
      </c>
      <c r="I193" s="563" t="n">
        <v>12</v>
      </c>
      <c r="J193" s="564" t="n">
        <v>1</v>
      </c>
      <c r="K193" s="563" t="n">
        <v>6</v>
      </c>
      <c r="L193" s="564" t="n">
        <v>14</v>
      </c>
      <c r="M193" s="563" t="n">
        <v>4</v>
      </c>
      <c r="N193" s="564" t="n">
        <v>0</v>
      </c>
      <c r="O193" s="563" t="n">
        <v>10</v>
      </c>
      <c r="P193" s="564" t="n">
        <v>1</v>
      </c>
      <c r="Q193" s="563" t="n">
        <v>0</v>
      </c>
      <c r="R193" s="563" t="n">
        <v>0</v>
      </c>
      <c r="S193" s="564" t="n">
        <v>0</v>
      </c>
      <c r="T193" s="551" t="n">
        <f aca="false">SUM(C193:S193)</f>
        <v>314</v>
      </c>
    </row>
    <row r="194" customFormat="false" ht="15.75" hidden="false" customHeight="false" outlineLevel="0" collapsed="false">
      <c r="A194" s="552"/>
      <c r="B194" s="553" t="s">
        <v>385</v>
      </c>
      <c r="C194" s="563" t="n">
        <v>13</v>
      </c>
      <c r="D194" s="564" t="n">
        <v>1</v>
      </c>
      <c r="E194" s="563" t="n">
        <v>8</v>
      </c>
      <c r="F194" s="564" t="n">
        <v>3</v>
      </c>
      <c r="G194" s="563" t="n">
        <v>2</v>
      </c>
      <c r="H194" s="564" t="n">
        <v>3</v>
      </c>
      <c r="I194" s="563" t="n">
        <v>0</v>
      </c>
      <c r="J194" s="564" t="n">
        <v>2</v>
      </c>
      <c r="K194" s="563" t="n">
        <v>0</v>
      </c>
      <c r="L194" s="564" t="n">
        <v>0</v>
      </c>
      <c r="M194" s="563" t="n">
        <v>0</v>
      </c>
      <c r="N194" s="564" t="n">
        <v>0</v>
      </c>
      <c r="O194" s="563" t="n">
        <v>0</v>
      </c>
      <c r="P194" s="564" t="n">
        <v>0</v>
      </c>
      <c r="Q194" s="563" t="n">
        <v>0</v>
      </c>
      <c r="R194" s="563" t="n">
        <v>0</v>
      </c>
      <c r="S194" s="564" t="n">
        <v>0</v>
      </c>
      <c r="T194" s="554" t="n">
        <f aca="false">SUM(C194:S194)</f>
        <v>32</v>
      </c>
    </row>
    <row r="195" customFormat="false" ht="15" hidden="false" customHeight="false" outlineLevel="0" collapsed="false">
      <c r="A195" s="552"/>
      <c r="B195" s="553" t="s">
        <v>386</v>
      </c>
      <c r="C195" s="563" t="n">
        <v>28</v>
      </c>
      <c r="D195" s="564" t="n">
        <v>13</v>
      </c>
      <c r="E195" s="563" t="n">
        <v>21</v>
      </c>
      <c r="F195" s="564" t="n">
        <v>5</v>
      </c>
      <c r="G195" s="563" t="n">
        <v>10</v>
      </c>
      <c r="H195" s="564" t="n">
        <v>4</v>
      </c>
      <c r="I195" s="563" t="n">
        <v>3</v>
      </c>
      <c r="J195" s="564" t="n">
        <v>0</v>
      </c>
      <c r="K195" s="563" t="n">
        <v>0</v>
      </c>
      <c r="L195" s="564" t="n">
        <v>1</v>
      </c>
      <c r="M195" s="563" t="n">
        <v>1</v>
      </c>
      <c r="N195" s="564" t="n">
        <v>0</v>
      </c>
      <c r="O195" s="563" t="n">
        <v>0</v>
      </c>
      <c r="P195" s="564" t="n">
        <v>0</v>
      </c>
      <c r="Q195" s="563" t="n">
        <v>1</v>
      </c>
      <c r="R195" s="563" t="n">
        <v>0</v>
      </c>
      <c r="S195" s="564" t="n">
        <v>0</v>
      </c>
      <c r="T195" s="554" t="n">
        <f aca="false">SUM(C195:S195)</f>
        <v>87</v>
      </c>
    </row>
    <row r="196" customFormat="false" ht="15" hidden="false" customHeight="false" outlineLevel="0" collapsed="false">
      <c r="A196" s="552"/>
      <c r="B196" s="553" t="s">
        <v>387</v>
      </c>
      <c r="C196" s="563" t="n">
        <v>202</v>
      </c>
      <c r="D196" s="564" t="n">
        <v>424</v>
      </c>
      <c r="E196" s="563" t="n">
        <v>279</v>
      </c>
      <c r="F196" s="564" t="n">
        <v>78</v>
      </c>
      <c r="G196" s="563" t="n">
        <v>55</v>
      </c>
      <c r="H196" s="564" t="n">
        <v>131</v>
      </c>
      <c r="I196" s="563" t="n">
        <v>54</v>
      </c>
      <c r="J196" s="564" t="n">
        <v>19</v>
      </c>
      <c r="K196" s="563" t="n">
        <v>30</v>
      </c>
      <c r="L196" s="564" t="n">
        <v>17</v>
      </c>
      <c r="M196" s="563" t="n">
        <v>8</v>
      </c>
      <c r="N196" s="564" t="n">
        <v>9</v>
      </c>
      <c r="O196" s="563" t="n">
        <v>0</v>
      </c>
      <c r="P196" s="564" t="n">
        <v>0</v>
      </c>
      <c r="Q196" s="563" t="n">
        <v>3</v>
      </c>
      <c r="R196" s="563" t="n">
        <v>0</v>
      </c>
      <c r="S196" s="564" t="n">
        <v>0</v>
      </c>
      <c r="T196" s="554" t="n">
        <f aca="false">SUM(C196:S196)</f>
        <v>1309</v>
      </c>
    </row>
    <row r="197" customFormat="false" ht="15" hidden="false" customHeight="false" outlineLevel="0" collapsed="false">
      <c r="A197" s="552"/>
      <c r="B197" s="553" t="s">
        <v>388</v>
      </c>
      <c r="C197" s="563" t="n">
        <v>2</v>
      </c>
      <c r="D197" s="564" t="n">
        <v>0</v>
      </c>
      <c r="E197" s="563" t="n">
        <v>2</v>
      </c>
      <c r="F197" s="564" t="n">
        <v>1</v>
      </c>
      <c r="G197" s="563" t="n">
        <v>1</v>
      </c>
      <c r="H197" s="564" t="n">
        <v>0</v>
      </c>
      <c r="I197" s="563" t="n">
        <v>0</v>
      </c>
      <c r="J197" s="564" t="n">
        <v>0</v>
      </c>
      <c r="K197" s="563" t="n">
        <v>0</v>
      </c>
      <c r="L197" s="564" t="n">
        <v>0</v>
      </c>
      <c r="M197" s="563" t="n">
        <v>0</v>
      </c>
      <c r="N197" s="564" t="n">
        <v>0</v>
      </c>
      <c r="O197" s="563" t="n">
        <v>0</v>
      </c>
      <c r="P197" s="564" t="n">
        <v>0</v>
      </c>
      <c r="Q197" s="563" t="n">
        <v>0</v>
      </c>
      <c r="R197" s="563" t="n">
        <v>0</v>
      </c>
      <c r="S197" s="564" t="n">
        <v>0</v>
      </c>
      <c r="T197" s="554" t="n">
        <f aca="false">SUM(C197:S197)</f>
        <v>6</v>
      </c>
    </row>
    <row r="198" customFormat="false" ht="15" hidden="false" customHeight="false" outlineLevel="0" collapsed="false">
      <c r="A198" s="552"/>
      <c r="B198" s="553" t="s">
        <v>389</v>
      </c>
      <c r="C198" s="563" t="n">
        <v>6</v>
      </c>
      <c r="D198" s="564" t="n">
        <v>10</v>
      </c>
      <c r="E198" s="563" t="n">
        <v>11</v>
      </c>
      <c r="F198" s="564" t="n">
        <v>0</v>
      </c>
      <c r="G198" s="563" t="n">
        <v>2</v>
      </c>
      <c r="H198" s="564" t="n">
        <v>2</v>
      </c>
      <c r="I198" s="563" t="n">
        <v>1</v>
      </c>
      <c r="J198" s="564" t="n">
        <v>2</v>
      </c>
      <c r="K198" s="563" t="n">
        <v>0</v>
      </c>
      <c r="L198" s="564" t="n">
        <v>0</v>
      </c>
      <c r="M198" s="563" t="n">
        <v>0</v>
      </c>
      <c r="N198" s="564" t="n">
        <v>0</v>
      </c>
      <c r="O198" s="563" t="n">
        <v>0</v>
      </c>
      <c r="P198" s="564" t="n">
        <v>0</v>
      </c>
      <c r="Q198" s="563" t="n">
        <v>0</v>
      </c>
      <c r="R198" s="563" t="n">
        <v>0</v>
      </c>
      <c r="S198" s="564" t="n">
        <v>0</v>
      </c>
      <c r="T198" s="554" t="n">
        <f aca="false">SUM(C198:S198)</f>
        <v>34</v>
      </c>
    </row>
    <row r="199" customFormat="false" ht="15" hidden="false" customHeight="false" outlineLevel="0" collapsed="false">
      <c r="A199" s="552"/>
      <c r="B199" s="553" t="s">
        <v>390</v>
      </c>
      <c r="C199" s="563" t="n">
        <v>57</v>
      </c>
      <c r="D199" s="564" t="n">
        <v>132</v>
      </c>
      <c r="E199" s="563" t="n">
        <v>94</v>
      </c>
      <c r="F199" s="564" t="n">
        <v>33</v>
      </c>
      <c r="G199" s="563" t="n">
        <v>17</v>
      </c>
      <c r="H199" s="564" t="n">
        <v>24</v>
      </c>
      <c r="I199" s="563" t="n">
        <v>8</v>
      </c>
      <c r="J199" s="564" t="n">
        <v>3</v>
      </c>
      <c r="K199" s="563" t="n">
        <v>6</v>
      </c>
      <c r="L199" s="564" t="n">
        <v>5</v>
      </c>
      <c r="M199" s="563" t="n">
        <v>0</v>
      </c>
      <c r="N199" s="564" t="n">
        <v>6</v>
      </c>
      <c r="O199" s="563" t="n">
        <v>0</v>
      </c>
      <c r="P199" s="564" t="n">
        <v>0</v>
      </c>
      <c r="Q199" s="563" t="n">
        <v>0</v>
      </c>
      <c r="R199" s="563" t="n">
        <v>0</v>
      </c>
      <c r="S199" s="564" t="n">
        <v>0</v>
      </c>
      <c r="T199" s="554" t="n">
        <f aca="false">SUM(C199:S199)</f>
        <v>385</v>
      </c>
    </row>
    <row r="200" customFormat="false" ht="15" hidden="false" customHeight="false" outlineLevel="0" collapsed="false">
      <c r="A200" s="552"/>
      <c r="B200" s="553" t="s">
        <v>391</v>
      </c>
      <c r="C200" s="563" t="n">
        <v>78</v>
      </c>
      <c r="D200" s="564" t="n">
        <v>73</v>
      </c>
      <c r="E200" s="563" t="n">
        <v>93</v>
      </c>
      <c r="F200" s="564" t="n">
        <v>84</v>
      </c>
      <c r="G200" s="563" t="n">
        <v>23</v>
      </c>
      <c r="H200" s="564" t="n">
        <v>38</v>
      </c>
      <c r="I200" s="563" t="n">
        <v>8</v>
      </c>
      <c r="J200" s="564" t="n">
        <v>5</v>
      </c>
      <c r="K200" s="563" t="n">
        <v>5</v>
      </c>
      <c r="L200" s="564" t="n">
        <v>8</v>
      </c>
      <c r="M200" s="563" t="n">
        <v>9</v>
      </c>
      <c r="N200" s="564" t="n">
        <v>6</v>
      </c>
      <c r="O200" s="563" t="n">
        <v>0</v>
      </c>
      <c r="P200" s="564" t="n">
        <v>1</v>
      </c>
      <c r="Q200" s="563" t="n">
        <v>1</v>
      </c>
      <c r="R200" s="563" t="n">
        <v>0</v>
      </c>
      <c r="S200" s="564" t="n">
        <v>0</v>
      </c>
      <c r="T200" s="554" t="n">
        <f aca="false">SUM(C200:S200)</f>
        <v>432</v>
      </c>
    </row>
    <row r="201" customFormat="false" ht="15" hidden="false" customHeight="false" outlineLevel="0" collapsed="false">
      <c r="A201" s="552"/>
      <c r="B201" s="553" t="s">
        <v>392</v>
      </c>
      <c r="C201" s="563" t="n">
        <v>6</v>
      </c>
      <c r="D201" s="564" t="n">
        <v>30</v>
      </c>
      <c r="E201" s="563" t="n">
        <v>19</v>
      </c>
      <c r="F201" s="564" t="n">
        <v>0</v>
      </c>
      <c r="G201" s="563" t="n">
        <v>6</v>
      </c>
      <c r="H201" s="564" t="n">
        <v>9</v>
      </c>
      <c r="I201" s="563" t="n">
        <v>0</v>
      </c>
      <c r="J201" s="564" t="n">
        <v>1</v>
      </c>
      <c r="K201" s="563" t="n">
        <v>0</v>
      </c>
      <c r="L201" s="564" t="n">
        <v>0</v>
      </c>
      <c r="M201" s="563" t="n">
        <v>0</v>
      </c>
      <c r="N201" s="564" t="n">
        <v>0</v>
      </c>
      <c r="O201" s="563" t="n">
        <v>0</v>
      </c>
      <c r="P201" s="564" t="n">
        <v>0</v>
      </c>
      <c r="Q201" s="563" t="n">
        <v>0</v>
      </c>
      <c r="R201" s="563" t="n">
        <v>0</v>
      </c>
      <c r="S201" s="564" t="n">
        <v>0</v>
      </c>
      <c r="T201" s="554" t="n">
        <f aca="false">SUM(C201:S201)</f>
        <v>71</v>
      </c>
    </row>
    <row r="202" customFormat="false" ht="15" hidden="false" customHeight="false" outlineLevel="0" collapsed="false">
      <c r="A202" s="552"/>
      <c r="B202" s="553" t="s">
        <v>393</v>
      </c>
      <c r="C202" s="563" t="n">
        <v>30</v>
      </c>
      <c r="D202" s="564" t="n">
        <v>37</v>
      </c>
      <c r="E202" s="563" t="n">
        <v>36</v>
      </c>
      <c r="F202" s="564" t="n">
        <v>3</v>
      </c>
      <c r="G202" s="563" t="n">
        <v>2</v>
      </c>
      <c r="H202" s="564" t="n">
        <v>19</v>
      </c>
      <c r="I202" s="563" t="n">
        <v>2</v>
      </c>
      <c r="J202" s="564" t="n">
        <v>0</v>
      </c>
      <c r="K202" s="563" t="n">
        <v>0</v>
      </c>
      <c r="L202" s="564" t="n">
        <v>1</v>
      </c>
      <c r="M202" s="563" t="n">
        <v>0</v>
      </c>
      <c r="N202" s="564" t="n">
        <v>2</v>
      </c>
      <c r="O202" s="563" t="n">
        <v>0</v>
      </c>
      <c r="P202" s="564" t="n">
        <v>0</v>
      </c>
      <c r="Q202" s="563" t="n">
        <v>1</v>
      </c>
      <c r="R202" s="563" t="n">
        <v>0</v>
      </c>
      <c r="S202" s="564" t="n">
        <v>0</v>
      </c>
      <c r="T202" s="554" t="n">
        <f aca="false">SUM(C202:S202)</f>
        <v>133</v>
      </c>
    </row>
    <row r="203" customFormat="false" ht="15.75" hidden="false" customHeight="false" outlineLevel="0" collapsed="false">
      <c r="A203" s="565" t="s">
        <v>718</v>
      </c>
      <c r="B203" s="565"/>
      <c r="C203" s="567" t="n">
        <f aca="false">(SUM(C193:C202))*1</f>
        <v>478</v>
      </c>
      <c r="D203" s="568" t="n">
        <f aca="false">(SUM(D193:D202))*1</f>
        <v>755</v>
      </c>
      <c r="E203" s="567" t="n">
        <f aca="false">(SUM(E193:E202))*1</f>
        <v>650</v>
      </c>
      <c r="F203" s="568" t="n">
        <f aca="false">(SUM(F193:F202))*1</f>
        <v>246</v>
      </c>
      <c r="G203" s="567" t="n">
        <f aca="false">(SUM(G193:G202))*1</f>
        <v>152</v>
      </c>
      <c r="H203" s="568" t="n">
        <f aca="false">(SUM(H193:H202))*1</f>
        <v>245</v>
      </c>
      <c r="I203" s="567" t="n">
        <f aca="false">(SUM(I193:I202))*1</f>
        <v>88</v>
      </c>
      <c r="J203" s="568" t="n">
        <f aca="false">(SUM(J193:J202))*1</f>
        <v>33</v>
      </c>
      <c r="K203" s="567" t="n">
        <f aca="false">(SUM(K193:K202))*1</f>
        <v>47</v>
      </c>
      <c r="L203" s="568" t="n">
        <f aca="false">(SUM(L193:L202))*1</f>
        <v>46</v>
      </c>
      <c r="M203" s="567" t="n">
        <f aca="false">(SUM(M193:M202))*1</f>
        <v>22</v>
      </c>
      <c r="N203" s="568" t="n">
        <f aca="false">(SUM(N193:N202))*1</f>
        <v>23</v>
      </c>
      <c r="O203" s="567" t="n">
        <f aca="false">(SUM(O193:O202))*1</f>
        <v>10</v>
      </c>
      <c r="P203" s="568" t="n">
        <f aca="false">(SUM(P193:P202))*1</f>
        <v>2</v>
      </c>
      <c r="Q203" s="567" t="n">
        <f aca="false">(SUM(Q193:Q202))*1</f>
        <v>6</v>
      </c>
      <c r="R203" s="567" t="n">
        <f aca="false">(SUM(R193:R202))*1</f>
        <v>0</v>
      </c>
      <c r="S203" s="568" t="n">
        <f aca="false">(SUM(S193:S202))*1</f>
        <v>0</v>
      </c>
      <c r="T203" s="569" t="n">
        <f aca="false">SUM(C203:S203)</f>
        <v>2803</v>
      </c>
    </row>
    <row r="204" s="571" customFormat="true" ht="16.5" hidden="false" customHeight="false" outlineLevel="0" collapsed="false">
      <c r="A204" s="549" t="n">
        <v>2019</v>
      </c>
      <c r="B204" s="550" t="s">
        <v>384</v>
      </c>
      <c r="C204" s="563" t="n">
        <v>54</v>
      </c>
      <c r="D204" s="564" t="n">
        <v>14</v>
      </c>
      <c r="E204" s="563" t="n">
        <v>54</v>
      </c>
      <c r="F204" s="564" t="n">
        <v>28</v>
      </c>
      <c r="G204" s="563" t="n">
        <v>27</v>
      </c>
      <c r="H204" s="564" t="n">
        <v>14</v>
      </c>
      <c r="I204" s="563" t="n">
        <v>9</v>
      </c>
      <c r="J204" s="564" t="n">
        <v>1</v>
      </c>
      <c r="K204" s="563" t="n">
        <v>10</v>
      </c>
      <c r="L204" s="564" t="n">
        <v>10</v>
      </c>
      <c r="M204" s="563" t="n">
        <v>3</v>
      </c>
      <c r="N204" s="564" t="n">
        <v>1</v>
      </c>
      <c r="O204" s="563" t="n">
        <v>1</v>
      </c>
      <c r="P204" s="564" t="n">
        <v>1</v>
      </c>
      <c r="Q204" s="563" t="n">
        <v>0</v>
      </c>
      <c r="R204" s="563" t="n">
        <v>0</v>
      </c>
      <c r="S204" s="564" t="n">
        <v>0</v>
      </c>
      <c r="T204" s="551" t="n">
        <f aca="false">SUM(C204:S204)</f>
        <v>227</v>
      </c>
      <c r="U204" s="570"/>
    </row>
    <row r="205" s="571" customFormat="true" ht="15.75" hidden="false" customHeight="false" outlineLevel="0" collapsed="false">
      <c r="A205" s="552"/>
      <c r="B205" s="553" t="s">
        <v>385</v>
      </c>
      <c r="C205" s="563" t="n">
        <v>6</v>
      </c>
      <c r="D205" s="564" t="n">
        <v>3</v>
      </c>
      <c r="E205" s="563" t="n">
        <v>7</v>
      </c>
      <c r="F205" s="564" t="n">
        <v>1</v>
      </c>
      <c r="G205" s="563" t="n">
        <v>0</v>
      </c>
      <c r="H205" s="564" t="n">
        <v>2</v>
      </c>
      <c r="I205" s="563" t="n">
        <v>0</v>
      </c>
      <c r="J205" s="564" t="n">
        <v>0</v>
      </c>
      <c r="K205" s="563" t="n">
        <v>0</v>
      </c>
      <c r="L205" s="564" t="n">
        <v>1</v>
      </c>
      <c r="M205" s="563" t="n">
        <v>0</v>
      </c>
      <c r="N205" s="564" t="n">
        <v>0</v>
      </c>
      <c r="O205" s="563" t="n">
        <v>0</v>
      </c>
      <c r="P205" s="564" t="n">
        <v>0</v>
      </c>
      <c r="Q205" s="563" t="n">
        <v>0</v>
      </c>
      <c r="R205" s="563" t="n">
        <v>0</v>
      </c>
      <c r="S205" s="564" t="n">
        <v>0</v>
      </c>
      <c r="T205" s="554" t="n">
        <f aca="false">SUM(C205:S205)</f>
        <v>20</v>
      </c>
    </row>
    <row r="206" s="571" customFormat="true" ht="15" hidden="false" customHeight="false" outlineLevel="0" collapsed="false">
      <c r="A206" s="552"/>
      <c r="B206" s="553" t="s">
        <v>386</v>
      </c>
      <c r="C206" s="563" t="n">
        <v>31</v>
      </c>
      <c r="D206" s="564" t="n">
        <v>6</v>
      </c>
      <c r="E206" s="563" t="n">
        <v>13</v>
      </c>
      <c r="F206" s="564" t="n">
        <v>4</v>
      </c>
      <c r="G206" s="563" t="n">
        <v>26</v>
      </c>
      <c r="H206" s="564" t="n">
        <v>3</v>
      </c>
      <c r="I206" s="563" t="n">
        <v>7</v>
      </c>
      <c r="J206" s="564" t="n">
        <v>2</v>
      </c>
      <c r="K206" s="563" t="n">
        <v>1</v>
      </c>
      <c r="L206" s="564" t="n">
        <v>1</v>
      </c>
      <c r="M206" s="563" t="n">
        <v>3</v>
      </c>
      <c r="N206" s="564" t="n">
        <v>0</v>
      </c>
      <c r="O206" s="563" t="n">
        <v>0</v>
      </c>
      <c r="P206" s="564" t="n">
        <v>0</v>
      </c>
      <c r="Q206" s="563" t="n">
        <v>0</v>
      </c>
      <c r="R206" s="563" t="n">
        <v>0</v>
      </c>
      <c r="S206" s="564" t="n">
        <v>0</v>
      </c>
      <c r="T206" s="554" t="n">
        <f aca="false">SUM(C206:S206)</f>
        <v>97</v>
      </c>
    </row>
    <row r="207" s="571" customFormat="true" ht="15" hidden="false" customHeight="false" outlineLevel="0" collapsed="false">
      <c r="A207" s="552"/>
      <c r="B207" s="553" t="s">
        <v>387</v>
      </c>
      <c r="C207" s="563" t="n">
        <v>155</v>
      </c>
      <c r="D207" s="564" t="n">
        <v>290</v>
      </c>
      <c r="E207" s="563" t="n">
        <v>216</v>
      </c>
      <c r="F207" s="564" t="n">
        <v>39</v>
      </c>
      <c r="G207" s="563" t="n">
        <v>46</v>
      </c>
      <c r="H207" s="564" t="n">
        <v>104</v>
      </c>
      <c r="I207" s="563" t="n">
        <v>43</v>
      </c>
      <c r="J207" s="564" t="n">
        <v>11</v>
      </c>
      <c r="K207" s="563" t="n">
        <v>21</v>
      </c>
      <c r="L207" s="564" t="n">
        <v>1</v>
      </c>
      <c r="M207" s="563" t="n">
        <v>3</v>
      </c>
      <c r="N207" s="564" t="n">
        <v>0</v>
      </c>
      <c r="O207" s="563" t="n">
        <v>0</v>
      </c>
      <c r="P207" s="564" t="n">
        <v>2</v>
      </c>
      <c r="Q207" s="563" t="n">
        <v>0</v>
      </c>
      <c r="R207" s="563" t="n">
        <v>0</v>
      </c>
      <c r="S207" s="564" t="n">
        <v>0</v>
      </c>
      <c r="T207" s="554" t="n">
        <f aca="false">SUM(C207:S207)</f>
        <v>931</v>
      </c>
      <c r="AC207" s="572"/>
    </row>
    <row r="208" s="571" customFormat="true" ht="15" hidden="false" customHeight="false" outlineLevel="0" collapsed="false">
      <c r="A208" s="552"/>
      <c r="B208" s="553" t="s">
        <v>388</v>
      </c>
      <c r="C208" s="563" t="n">
        <v>0</v>
      </c>
      <c r="D208" s="564" t="n">
        <v>3</v>
      </c>
      <c r="E208" s="563" t="n">
        <v>0</v>
      </c>
      <c r="F208" s="564" t="n">
        <v>0</v>
      </c>
      <c r="G208" s="563" t="n">
        <v>0</v>
      </c>
      <c r="H208" s="564" t="n">
        <v>0</v>
      </c>
      <c r="I208" s="563" t="n">
        <v>0</v>
      </c>
      <c r="J208" s="564" t="n">
        <v>0</v>
      </c>
      <c r="K208" s="563" t="n">
        <v>0</v>
      </c>
      <c r="L208" s="564" t="n">
        <v>0</v>
      </c>
      <c r="M208" s="563" t="n">
        <v>0</v>
      </c>
      <c r="N208" s="564" t="n">
        <v>0</v>
      </c>
      <c r="O208" s="563" t="n">
        <v>0</v>
      </c>
      <c r="P208" s="564" t="n">
        <v>0</v>
      </c>
      <c r="Q208" s="563" t="n">
        <v>0</v>
      </c>
      <c r="R208" s="563" t="n">
        <v>0</v>
      </c>
      <c r="S208" s="564" t="n">
        <v>0</v>
      </c>
      <c r="T208" s="554" t="n">
        <f aca="false">SUM(C208:S208)</f>
        <v>3</v>
      </c>
      <c r="AC208" s="572"/>
    </row>
    <row r="209" s="571" customFormat="true" ht="15" hidden="false" customHeight="false" outlineLevel="0" collapsed="false">
      <c r="A209" s="552"/>
      <c r="B209" s="553" t="s">
        <v>389</v>
      </c>
      <c r="C209" s="563" t="n">
        <v>6</v>
      </c>
      <c r="D209" s="564" t="n">
        <v>2</v>
      </c>
      <c r="E209" s="563" t="n">
        <v>11</v>
      </c>
      <c r="F209" s="564" t="n">
        <v>3</v>
      </c>
      <c r="G209" s="563" t="n">
        <v>0</v>
      </c>
      <c r="H209" s="564" t="n">
        <v>3</v>
      </c>
      <c r="I209" s="563" t="n">
        <v>3</v>
      </c>
      <c r="J209" s="564" t="n">
        <v>0</v>
      </c>
      <c r="K209" s="563" t="n">
        <v>0</v>
      </c>
      <c r="L209" s="564" t="n">
        <v>0</v>
      </c>
      <c r="M209" s="563" t="n">
        <v>0</v>
      </c>
      <c r="N209" s="564" t="n">
        <v>1</v>
      </c>
      <c r="O209" s="563" t="n">
        <v>0</v>
      </c>
      <c r="P209" s="564" t="n">
        <v>0</v>
      </c>
      <c r="Q209" s="563" t="n">
        <v>0</v>
      </c>
      <c r="R209" s="563" t="n">
        <v>0</v>
      </c>
      <c r="S209" s="564" t="n">
        <v>0</v>
      </c>
      <c r="T209" s="554" t="n">
        <f aca="false">SUM(C209:S209)</f>
        <v>29</v>
      </c>
      <c r="AC209" s="572"/>
    </row>
    <row r="210" s="571" customFormat="true" ht="15" hidden="false" customHeight="false" outlineLevel="0" collapsed="false">
      <c r="A210" s="552"/>
      <c r="B210" s="553" t="s">
        <v>390</v>
      </c>
      <c r="C210" s="563" t="n">
        <v>64</v>
      </c>
      <c r="D210" s="564" t="n">
        <v>53</v>
      </c>
      <c r="E210" s="563" t="n">
        <v>78</v>
      </c>
      <c r="F210" s="564" t="n">
        <v>16</v>
      </c>
      <c r="G210" s="563" t="n">
        <v>12</v>
      </c>
      <c r="H210" s="564" t="n">
        <v>24</v>
      </c>
      <c r="I210" s="563" t="n">
        <v>6</v>
      </c>
      <c r="J210" s="564" t="n">
        <v>5</v>
      </c>
      <c r="K210" s="563" t="n">
        <v>11</v>
      </c>
      <c r="L210" s="564" t="n">
        <v>1</v>
      </c>
      <c r="M210" s="563" t="n">
        <v>1</v>
      </c>
      <c r="N210" s="564" t="n">
        <v>1</v>
      </c>
      <c r="O210" s="563" t="n">
        <v>0</v>
      </c>
      <c r="P210" s="564" t="n">
        <v>0</v>
      </c>
      <c r="Q210" s="563" t="n">
        <v>0</v>
      </c>
      <c r="R210" s="563" t="n">
        <v>0</v>
      </c>
      <c r="S210" s="564" t="n">
        <v>0</v>
      </c>
      <c r="T210" s="554" t="n">
        <f aca="false">SUM(C210:S210)</f>
        <v>272</v>
      </c>
      <c r="AC210" s="572"/>
    </row>
    <row r="211" s="571" customFormat="true" ht="15" hidden="false" customHeight="false" outlineLevel="0" collapsed="false">
      <c r="A211" s="552"/>
      <c r="B211" s="553" t="s">
        <v>391</v>
      </c>
      <c r="C211" s="563" t="n">
        <v>102</v>
      </c>
      <c r="D211" s="564" t="n">
        <v>70</v>
      </c>
      <c r="E211" s="563" t="n">
        <v>77</v>
      </c>
      <c r="F211" s="564" t="n">
        <v>71</v>
      </c>
      <c r="G211" s="563" t="n">
        <v>8</v>
      </c>
      <c r="H211" s="564" t="n">
        <v>27</v>
      </c>
      <c r="I211" s="563" t="n">
        <v>7</v>
      </c>
      <c r="J211" s="564" t="n">
        <v>2</v>
      </c>
      <c r="K211" s="563" t="n">
        <v>5</v>
      </c>
      <c r="L211" s="564" t="n">
        <v>9</v>
      </c>
      <c r="M211" s="563" t="n">
        <v>3</v>
      </c>
      <c r="N211" s="564" t="n">
        <v>6</v>
      </c>
      <c r="O211" s="563" t="n">
        <v>0</v>
      </c>
      <c r="P211" s="564" t="n">
        <v>1</v>
      </c>
      <c r="Q211" s="563" t="n">
        <v>1</v>
      </c>
      <c r="R211" s="563" t="n">
        <v>0</v>
      </c>
      <c r="S211" s="564" t="n">
        <v>0</v>
      </c>
      <c r="T211" s="554" t="n">
        <f aca="false">SUM(C211:S211)</f>
        <v>389</v>
      </c>
      <c r="AC211" s="572"/>
    </row>
    <row r="212" s="571" customFormat="true" ht="15" hidden="false" customHeight="false" outlineLevel="0" collapsed="false">
      <c r="A212" s="552"/>
      <c r="B212" s="553" t="s">
        <v>392</v>
      </c>
      <c r="C212" s="563" t="n">
        <v>5</v>
      </c>
      <c r="D212" s="564" t="n">
        <v>20</v>
      </c>
      <c r="E212" s="563" t="n">
        <v>19</v>
      </c>
      <c r="F212" s="564" t="n">
        <v>3</v>
      </c>
      <c r="G212" s="563" t="n">
        <v>3</v>
      </c>
      <c r="H212" s="564" t="n">
        <v>8</v>
      </c>
      <c r="I212" s="563" t="n">
        <v>1</v>
      </c>
      <c r="J212" s="564" t="n">
        <v>2</v>
      </c>
      <c r="K212" s="563" t="n">
        <v>1</v>
      </c>
      <c r="L212" s="564" t="n">
        <v>0</v>
      </c>
      <c r="M212" s="563" t="n">
        <v>1</v>
      </c>
      <c r="N212" s="564" t="n">
        <v>0</v>
      </c>
      <c r="O212" s="563" t="n">
        <v>0</v>
      </c>
      <c r="P212" s="564" t="n">
        <v>0</v>
      </c>
      <c r="Q212" s="563" t="n">
        <v>0</v>
      </c>
      <c r="R212" s="563" t="n">
        <v>0</v>
      </c>
      <c r="S212" s="564" t="n">
        <v>0</v>
      </c>
      <c r="T212" s="554" t="n">
        <f aca="false">SUM(C212:S212)</f>
        <v>63</v>
      </c>
      <c r="AC212" s="572"/>
    </row>
    <row r="213" s="571" customFormat="true" ht="15" hidden="false" customHeight="false" outlineLevel="0" collapsed="false">
      <c r="A213" s="552"/>
      <c r="B213" s="553" t="s">
        <v>393</v>
      </c>
      <c r="C213" s="563" t="n">
        <v>25</v>
      </c>
      <c r="D213" s="564" t="n">
        <v>34</v>
      </c>
      <c r="E213" s="563" t="n">
        <v>21</v>
      </c>
      <c r="F213" s="564" t="n">
        <v>2</v>
      </c>
      <c r="G213" s="563" t="n">
        <v>2</v>
      </c>
      <c r="H213" s="564" t="n">
        <v>18</v>
      </c>
      <c r="I213" s="563" t="n">
        <v>3</v>
      </c>
      <c r="J213" s="564" t="n">
        <v>0</v>
      </c>
      <c r="K213" s="563" t="n">
        <v>3</v>
      </c>
      <c r="L213" s="564" t="n">
        <v>0</v>
      </c>
      <c r="M213" s="563" t="n">
        <v>0</v>
      </c>
      <c r="N213" s="564" t="n">
        <v>1</v>
      </c>
      <c r="O213" s="563" t="n">
        <v>0</v>
      </c>
      <c r="P213" s="564" t="n">
        <v>0</v>
      </c>
      <c r="Q213" s="563" t="n">
        <v>0</v>
      </c>
      <c r="R213" s="563" t="n">
        <v>0</v>
      </c>
      <c r="S213" s="564" t="n">
        <v>0</v>
      </c>
      <c r="T213" s="554" t="n">
        <f aca="false">SUM(C213:S213)</f>
        <v>109</v>
      </c>
      <c r="AC213" s="572"/>
    </row>
    <row r="214" s="571" customFormat="true" ht="15.75" hidden="false" customHeight="false" outlineLevel="0" collapsed="false">
      <c r="A214" s="565" t="s">
        <v>719</v>
      </c>
      <c r="B214" s="565"/>
      <c r="C214" s="567" t="n">
        <v>448</v>
      </c>
      <c r="D214" s="568" t="n">
        <v>495</v>
      </c>
      <c r="E214" s="567" t="n">
        <v>496</v>
      </c>
      <c r="F214" s="568" t="n">
        <v>167</v>
      </c>
      <c r="G214" s="567" t="n">
        <v>124</v>
      </c>
      <c r="H214" s="568" t="n">
        <v>203</v>
      </c>
      <c r="I214" s="567" t="n">
        <v>79</v>
      </c>
      <c r="J214" s="568" t="n">
        <v>23</v>
      </c>
      <c r="K214" s="567" t="n">
        <v>52</v>
      </c>
      <c r="L214" s="568" t="n">
        <v>23</v>
      </c>
      <c r="M214" s="567" t="n">
        <v>14</v>
      </c>
      <c r="N214" s="568" t="n">
        <v>10</v>
      </c>
      <c r="O214" s="567" t="n">
        <v>1</v>
      </c>
      <c r="P214" s="568" t="n">
        <v>4</v>
      </c>
      <c r="Q214" s="567" t="n">
        <v>1</v>
      </c>
      <c r="R214" s="567" t="n">
        <v>0</v>
      </c>
      <c r="S214" s="568" t="n">
        <v>0</v>
      </c>
      <c r="T214" s="573" t="n">
        <f aca="false">SUM(C214:S214)</f>
        <v>2140</v>
      </c>
      <c r="AC214" s="574"/>
    </row>
    <row r="215" customFormat="false" ht="13.5" hidden="false" customHeight="false" outlineLevel="0" collapsed="false">
      <c r="A215" s="516" t="s">
        <v>280</v>
      </c>
    </row>
    <row r="216" customFormat="false" ht="12.75" hidden="false" customHeight="false" outlineLevel="0" collapsed="false">
      <c r="A216" s="253" t="s">
        <v>720</v>
      </c>
    </row>
    <row r="217" customFormat="false" ht="12.75" hidden="false" customHeight="false" outlineLevel="0" collapsed="false">
      <c r="A217" s="253"/>
    </row>
    <row r="218" customFormat="false" ht="12.75" hidden="false" customHeight="false" outlineLevel="0" collapsed="false">
      <c r="K218" s="542"/>
    </row>
    <row r="219" customFormat="false" ht="18.75" hidden="false" customHeight="false" outlineLevel="0" collapsed="false">
      <c r="A219" s="480" t="s">
        <v>841</v>
      </c>
    </row>
    <row r="220" s="580" customFormat="true" ht="14.25" hidden="false" customHeight="false" outlineLevel="0" collapsed="false">
      <c r="A220" s="575"/>
      <c r="B220" s="576" t="n">
        <v>2017</v>
      </c>
      <c r="C220" s="576"/>
      <c r="D220" s="576"/>
      <c r="E220" s="577" t="s">
        <v>717</v>
      </c>
      <c r="F220" s="576" t="n">
        <v>2018</v>
      </c>
      <c r="G220" s="576"/>
      <c r="H220" s="576"/>
      <c r="I220" s="578" t="s">
        <v>718</v>
      </c>
      <c r="J220" s="576" t="n">
        <v>2019</v>
      </c>
      <c r="K220" s="576"/>
      <c r="L220" s="576"/>
      <c r="M220" s="578" t="s">
        <v>719</v>
      </c>
      <c r="N220" s="579"/>
      <c r="O220" s="579"/>
      <c r="P220" s="579"/>
      <c r="Q220" s="579"/>
      <c r="R220" s="579"/>
      <c r="S220" s="579"/>
      <c r="T220" s="579"/>
      <c r="U220" s="579"/>
      <c r="V220" s="579"/>
      <c r="W220" s="579"/>
      <c r="X220" s="579"/>
      <c r="Y220" s="579"/>
      <c r="Z220" s="579"/>
      <c r="AA220" s="579"/>
      <c r="AB220" s="579"/>
      <c r="AC220" s="579"/>
      <c r="AD220" s="579"/>
      <c r="AE220" s="579"/>
      <c r="AF220" s="579"/>
      <c r="AG220" s="579"/>
      <c r="AH220" s="579"/>
      <c r="AI220" s="579"/>
      <c r="AJ220" s="579"/>
      <c r="AK220" s="579"/>
      <c r="AL220" s="579"/>
    </row>
    <row r="221" s="588" customFormat="true" ht="34.5" hidden="false" customHeight="true" outlineLevel="0" collapsed="false">
      <c r="A221" s="581" t="s">
        <v>706</v>
      </c>
      <c r="B221" s="582" t="s">
        <v>842</v>
      </c>
      <c r="C221" s="583" t="s">
        <v>843</v>
      </c>
      <c r="D221" s="584" t="s">
        <v>844</v>
      </c>
      <c r="E221" s="585"/>
      <c r="F221" s="586" t="s">
        <v>842</v>
      </c>
      <c r="G221" s="583" t="s">
        <v>843</v>
      </c>
      <c r="H221" s="584" t="s">
        <v>844</v>
      </c>
      <c r="I221" s="578"/>
      <c r="J221" s="586" t="s">
        <v>842</v>
      </c>
      <c r="K221" s="583" t="s">
        <v>843</v>
      </c>
      <c r="L221" s="584" t="s">
        <v>844</v>
      </c>
      <c r="M221" s="578"/>
      <c r="N221" s="587"/>
      <c r="O221" s="587"/>
      <c r="P221" s="587"/>
      <c r="Q221" s="587"/>
      <c r="R221" s="587"/>
      <c r="S221" s="587"/>
      <c r="T221" s="587"/>
      <c r="U221" s="587"/>
      <c r="V221" s="587"/>
      <c r="W221" s="587"/>
      <c r="X221" s="587"/>
      <c r="Y221" s="587"/>
      <c r="Z221" s="587"/>
      <c r="AA221" s="587"/>
      <c r="AB221" s="587"/>
      <c r="AC221" s="587"/>
      <c r="AD221" s="587"/>
      <c r="AE221" s="587"/>
      <c r="AF221" s="587"/>
      <c r="AG221" s="587"/>
      <c r="AH221" s="587"/>
      <c r="AI221" s="587"/>
      <c r="AJ221" s="587"/>
      <c r="AK221" s="587"/>
      <c r="AL221" s="587"/>
    </row>
    <row r="222" customFormat="false" ht="24.75" hidden="false" customHeight="true" outlineLevel="0" collapsed="false">
      <c r="A222" s="589" t="s">
        <v>384</v>
      </c>
      <c r="B222" s="590" t="n">
        <v>58</v>
      </c>
      <c r="C222" s="590" t="n">
        <v>310</v>
      </c>
      <c r="D222" s="590" t="n">
        <v>6</v>
      </c>
      <c r="E222" s="591" t="n">
        <v>374</v>
      </c>
      <c r="F222" s="592" t="n">
        <v>48</v>
      </c>
      <c r="G222" s="590" t="n">
        <v>259</v>
      </c>
      <c r="H222" s="590" t="n">
        <v>7</v>
      </c>
      <c r="I222" s="591" t="n">
        <v>314</v>
      </c>
      <c r="J222" s="592" t="n">
        <v>51</v>
      </c>
      <c r="K222" s="590" t="n">
        <v>172</v>
      </c>
      <c r="L222" s="590" t="n">
        <v>4</v>
      </c>
      <c r="M222" s="591" t="n">
        <f aca="false">SUM(J222:L222)</f>
        <v>227</v>
      </c>
      <c r="N222" s="496"/>
      <c r="O222" s="496"/>
      <c r="P222" s="496"/>
      <c r="Q222" s="496"/>
      <c r="R222" s="496"/>
      <c r="S222" s="496"/>
      <c r="T222" s="496"/>
      <c r="U222" s="496"/>
      <c r="V222" s="496"/>
      <c r="W222" s="496"/>
      <c r="X222" s="496"/>
      <c r="Y222" s="496"/>
      <c r="Z222" s="496"/>
      <c r="AA222" s="496"/>
      <c r="AB222" s="496"/>
      <c r="AC222" s="496"/>
      <c r="AD222" s="496"/>
      <c r="AE222" s="496"/>
      <c r="AF222" s="496"/>
      <c r="AG222" s="496"/>
      <c r="AH222" s="496"/>
      <c r="AI222" s="496"/>
      <c r="AJ222" s="496"/>
      <c r="AK222" s="496"/>
      <c r="AL222" s="496"/>
    </row>
    <row r="223" customFormat="false" ht="24.75" hidden="false" customHeight="true" outlineLevel="0" collapsed="false">
      <c r="A223" s="593" t="s">
        <v>385</v>
      </c>
      <c r="B223" s="590" t="n">
        <v>0</v>
      </c>
      <c r="C223" s="590" t="n">
        <v>19</v>
      </c>
      <c r="D223" s="590" t="n">
        <v>6</v>
      </c>
      <c r="E223" s="594" t="n">
        <v>25</v>
      </c>
      <c r="F223" s="592"/>
      <c r="G223" s="590" t="n">
        <v>25</v>
      </c>
      <c r="H223" s="590" t="n">
        <v>7</v>
      </c>
      <c r="I223" s="594" t="n">
        <v>32</v>
      </c>
      <c r="J223" s="592"/>
      <c r="K223" s="590" t="n">
        <v>16</v>
      </c>
      <c r="L223" s="590" t="n">
        <v>4</v>
      </c>
      <c r="M223" s="594" t="n">
        <f aca="false">SUM(J223:L223)</f>
        <v>20</v>
      </c>
      <c r="N223" s="496"/>
      <c r="O223" s="496"/>
      <c r="P223" s="496"/>
      <c r="Q223" s="496"/>
      <c r="R223" s="496"/>
      <c r="S223" s="496"/>
      <c r="T223" s="496"/>
      <c r="U223" s="496"/>
      <c r="V223" s="496"/>
      <c r="W223" s="496"/>
      <c r="X223" s="496"/>
      <c r="Y223" s="496"/>
      <c r="Z223" s="496"/>
      <c r="AA223" s="496"/>
      <c r="AB223" s="496"/>
      <c r="AC223" s="496"/>
      <c r="AD223" s="496"/>
      <c r="AE223" s="496"/>
      <c r="AF223" s="496"/>
      <c r="AG223" s="496"/>
      <c r="AH223" s="496"/>
      <c r="AI223" s="496"/>
      <c r="AJ223" s="496"/>
      <c r="AK223" s="496"/>
      <c r="AL223" s="496"/>
    </row>
    <row r="224" customFormat="false" ht="24.75" hidden="false" customHeight="true" outlineLevel="0" collapsed="false">
      <c r="A224" s="593" t="s">
        <v>386</v>
      </c>
      <c r="B224" s="590" t="n">
        <v>0</v>
      </c>
      <c r="C224" s="590" t="n">
        <v>90</v>
      </c>
      <c r="D224" s="590" t="n">
        <v>5</v>
      </c>
      <c r="E224" s="594" t="n">
        <v>95</v>
      </c>
      <c r="F224" s="592" t="n">
        <v>2</v>
      </c>
      <c r="G224" s="590" t="n">
        <v>80</v>
      </c>
      <c r="H224" s="590" t="n">
        <v>5</v>
      </c>
      <c r="I224" s="594" t="n">
        <v>87</v>
      </c>
      <c r="J224" s="592" t="n">
        <v>1</v>
      </c>
      <c r="K224" s="590" t="n">
        <v>93</v>
      </c>
      <c r="L224" s="590" t="n">
        <v>3</v>
      </c>
      <c r="M224" s="594" t="n">
        <f aca="false">SUM(J224:L224)</f>
        <v>97</v>
      </c>
      <c r="N224" s="496"/>
      <c r="O224" s="496"/>
      <c r="P224" s="496"/>
      <c r="Q224" s="496"/>
      <c r="R224" s="496"/>
      <c r="S224" s="496"/>
      <c r="T224" s="496"/>
      <c r="U224" s="496"/>
      <c r="V224" s="496"/>
      <c r="W224" s="496"/>
      <c r="X224" s="496"/>
      <c r="Y224" s="496"/>
      <c r="Z224" s="496"/>
      <c r="AA224" s="496"/>
      <c r="AB224" s="496"/>
      <c r="AC224" s="496"/>
      <c r="AD224" s="496"/>
      <c r="AE224" s="496"/>
      <c r="AF224" s="496"/>
      <c r="AG224" s="496"/>
      <c r="AH224" s="496"/>
      <c r="AI224" s="496"/>
      <c r="AJ224" s="496"/>
      <c r="AK224" s="496"/>
      <c r="AL224" s="496"/>
    </row>
    <row r="225" customFormat="false" ht="24.75" hidden="false" customHeight="true" outlineLevel="0" collapsed="false">
      <c r="A225" s="593" t="s">
        <v>387</v>
      </c>
      <c r="B225" s="590" t="n">
        <v>1</v>
      </c>
      <c r="C225" s="590" t="n">
        <v>1276</v>
      </c>
      <c r="D225" s="590" t="n">
        <v>100</v>
      </c>
      <c r="E225" s="594" t="n">
        <v>1377</v>
      </c>
      <c r="F225" s="592" t="n">
        <v>5</v>
      </c>
      <c r="G225" s="590" t="n">
        <v>1251</v>
      </c>
      <c r="H225" s="590" t="n">
        <v>53</v>
      </c>
      <c r="I225" s="594" t="n">
        <v>1309</v>
      </c>
      <c r="J225" s="592" t="n">
        <v>5</v>
      </c>
      <c r="K225" s="590" t="n">
        <v>890</v>
      </c>
      <c r="L225" s="590" t="n">
        <v>36</v>
      </c>
      <c r="M225" s="594" t="n">
        <f aca="false">SUM(J225:L225)</f>
        <v>931</v>
      </c>
      <c r="N225" s="496"/>
      <c r="O225" s="496"/>
      <c r="P225" s="496"/>
      <c r="Q225" s="496"/>
      <c r="R225" s="496"/>
      <c r="S225" s="496"/>
      <c r="T225" s="496"/>
      <c r="U225" s="496"/>
      <c r="V225" s="496"/>
      <c r="W225" s="496"/>
      <c r="X225" s="496"/>
      <c r="Y225" s="496"/>
      <c r="Z225" s="496"/>
      <c r="AA225" s="496"/>
      <c r="AB225" s="496"/>
      <c r="AC225" s="496"/>
      <c r="AD225" s="496"/>
      <c r="AE225" s="496"/>
      <c r="AF225" s="496"/>
      <c r="AG225" s="496"/>
      <c r="AH225" s="496"/>
      <c r="AI225" s="496"/>
      <c r="AJ225" s="496"/>
      <c r="AK225" s="496"/>
      <c r="AL225" s="496"/>
    </row>
    <row r="226" customFormat="false" ht="24.75" hidden="false" customHeight="true" outlineLevel="0" collapsed="false">
      <c r="A226" s="593" t="s">
        <v>388</v>
      </c>
      <c r="B226" s="590" t="n">
        <v>0</v>
      </c>
      <c r="C226" s="590" t="n">
        <v>2</v>
      </c>
      <c r="D226" s="590" t="n">
        <v>2</v>
      </c>
      <c r="E226" s="594" t="n">
        <v>4</v>
      </c>
      <c r="F226" s="592" t="n">
        <v>1</v>
      </c>
      <c r="G226" s="590" t="n">
        <v>5</v>
      </c>
      <c r="H226" s="590"/>
      <c r="I226" s="594" t="n">
        <v>6</v>
      </c>
      <c r="J226" s="592"/>
      <c r="K226" s="590" t="n">
        <v>1</v>
      </c>
      <c r="L226" s="590" t="n">
        <v>2</v>
      </c>
      <c r="M226" s="594" t="n">
        <f aca="false">SUM(J226:L226)</f>
        <v>3</v>
      </c>
      <c r="N226" s="496"/>
      <c r="O226" s="496"/>
      <c r="P226" s="496"/>
      <c r="Q226" s="496"/>
      <c r="R226" s="496"/>
      <c r="S226" s="496"/>
      <c r="T226" s="496"/>
      <c r="U226" s="496"/>
      <c r="V226" s="496"/>
      <c r="W226" s="496"/>
      <c r="X226" s="496"/>
      <c r="Y226" s="496"/>
      <c r="Z226" s="496"/>
      <c r="AA226" s="496"/>
      <c r="AB226" s="496"/>
      <c r="AC226" s="496"/>
      <c r="AD226" s="496"/>
      <c r="AE226" s="496"/>
      <c r="AF226" s="496"/>
      <c r="AG226" s="496"/>
      <c r="AH226" s="496"/>
      <c r="AI226" s="496"/>
      <c r="AJ226" s="496"/>
      <c r="AK226" s="496"/>
      <c r="AL226" s="496"/>
    </row>
    <row r="227" customFormat="false" ht="24.75" hidden="false" customHeight="true" outlineLevel="0" collapsed="false">
      <c r="A227" s="593" t="s">
        <v>389</v>
      </c>
      <c r="B227" s="590" t="n">
        <v>1</v>
      </c>
      <c r="C227" s="590" t="n">
        <v>25</v>
      </c>
      <c r="D227" s="590" t="n">
        <v>3</v>
      </c>
      <c r="E227" s="594" t="n">
        <v>29</v>
      </c>
      <c r="F227" s="592" t="n">
        <v>1</v>
      </c>
      <c r="G227" s="590" t="n">
        <v>30</v>
      </c>
      <c r="H227" s="590" t="n">
        <v>3</v>
      </c>
      <c r="I227" s="594" t="n">
        <v>34</v>
      </c>
      <c r="J227" s="592" t="n">
        <v>1</v>
      </c>
      <c r="K227" s="590" t="n">
        <v>23</v>
      </c>
      <c r="L227" s="590" t="n">
        <v>5</v>
      </c>
      <c r="M227" s="594" t="n">
        <f aca="false">SUM(J227:L227)</f>
        <v>29</v>
      </c>
      <c r="N227" s="496"/>
      <c r="O227" s="496"/>
      <c r="P227" s="496"/>
      <c r="Q227" s="496"/>
      <c r="R227" s="496"/>
      <c r="S227" s="496"/>
      <c r="T227" s="496"/>
      <c r="U227" s="496"/>
      <c r="V227" s="496"/>
      <c r="W227" s="496"/>
      <c r="X227" s="496"/>
      <c r="Y227" s="496"/>
      <c r="Z227" s="496"/>
      <c r="AA227" s="496"/>
      <c r="AB227" s="496"/>
      <c r="AC227" s="496"/>
      <c r="AD227" s="496"/>
      <c r="AE227" s="496"/>
      <c r="AF227" s="496"/>
      <c r="AG227" s="496"/>
      <c r="AH227" s="496"/>
      <c r="AI227" s="496"/>
      <c r="AJ227" s="496"/>
      <c r="AK227" s="496"/>
      <c r="AL227" s="496"/>
    </row>
    <row r="228" customFormat="false" ht="24.75" hidden="false" customHeight="true" outlineLevel="0" collapsed="false">
      <c r="A228" s="593" t="s">
        <v>390</v>
      </c>
      <c r="B228" s="590" t="n">
        <v>0</v>
      </c>
      <c r="C228" s="590" t="n">
        <v>375</v>
      </c>
      <c r="D228" s="590" t="n">
        <v>29</v>
      </c>
      <c r="E228" s="594" t="n">
        <v>404</v>
      </c>
      <c r="F228" s="592" t="n">
        <v>3</v>
      </c>
      <c r="G228" s="590" t="n">
        <v>359</v>
      </c>
      <c r="H228" s="590" t="n">
        <v>23</v>
      </c>
      <c r="I228" s="594" t="n">
        <v>385</v>
      </c>
      <c r="J228" s="592" t="n">
        <v>1</v>
      </c>
      <c r="K228" s="590" t="n">
        <v>246</v>
      </c>
      <c r="L228" s="590" t="n">
        <v>25</v>
      </c>
      <c r="M228" s="594" t="n">
        <f aca="false">SUM(J228:L228)</f>
        <v>272</v>
      </c>
      <c r="N228" s="496"/>
      <c r="O228" s="496"/>
      <c r="P228" s="496"/>
      <c r="Q228" s="496"/>
      <c r="R228" s="496"/>
      <c r="S228" s="496"/>
      <c r="T228" s="496"/>
      <c r="U228" s="496"/>
      <c r="V228" s="496"/>
      <c r="W228" s="496"/>
      <c r="X228" s="496"/>
      <c r="Y228" s="496"/>
      <c r="Z228" s="496"/>
      <c r="AA228" s="496"/>
      <c r="AB228" s="496"/>
      <c r="AC228" s="496"/>
      <c r="AD228" s="496"/>
      <c r="AE228" s="496"/>
      <c r="AF228" s="496"/>
      <c r="AG228" s="496"/>
      <c r="AH228" s="496"/>
      <c r="AI228" s="496"/>
      <c r="AJ228" s="496"/>
      <c r="AK228" s="496"/>
      <c r="AL228" s="496"/>
    </row>
    <row r="229" customFormat="false" ht="24.75" hidden="false" customHeight="true" outlineLevel="0" collapsed="false">
      <c r="A229" s="593" t="s">
        <v>391</v>
      </c>
      <c r="B229" s="590" t="n">
        <v>29</v>
      </c>
      <c r="C229" s="590" t="n">
        <v>411</v>
      </c>
      <c r="D229" s="590" t="n">
        <v>9</v>
      </c>
      <c r="E229" s="594" t="n">
        <v>449</v>
      </c>
      <c r="F229" s="592" t="n">
        <v>14</v>
      </c>
      <c r="G229" s="590" t="n">
        <v>401</v>
      </c>
      <c r="H229" s="590" t="n">
        <v>17</v>
      </c>
      <c r="I229" s="594" t="n">
        <v>432</v>
      </c>
      <c r="J229" s="592" t="n">
        <v>36</v>
      </c>
      <c r="K229" s="590" t="n">
        <v>343</v>
      </c>
      <c r="L229" s="590" t="n">
        <v>10</v>
      </c>
      <c r="M229" s="594" t="n">
        <f aca="false">SUM(J229:L229)</f>
        <v>389</v>
      </c>
      <c r="N229" s="496"/>
      <c r="O229" s="496"/>
      <c r="P229" s="496"/>
      <c r="Q229" s="496"/>
      <c r="R229" s="496"/>
      <c r="S229" s="496"/>
      <c r="T229" s="496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/>
      <c r="AF229" s="496"/>
      <c r="AG229" s="496"/>
      <c r="AH229" s="496"/>
      <c r="AI229" s="496"/>
      <c r="AJ229" s="496"/>
      <c r="AK229" s="496"/>
      <c r="AL229" s="496"/>
    </row>
    <row r="230" customFormat="false" ht="24.75" hidden="false" customHeight="true" outlineLevel="0" collapsed="false">
      <c r="A230" s="593" t="s">
        <v>392</v>
      </c>
      <c r="B230" s="590" t="n">
        <v>11</v>
      </c>
      <c r="C230" s="590" t="n">
        <v>77</v>
      </c>
      <c r="D230" s="590" t="n">
        <v>11</v>
      </c>
      <c r="E230" s="594" t="n">
        <v>99</v>
      </c>
      <c r="F230" s="592" t="n">
        <v>7</v>
      </c>
      <c r="G230" s="590" t="n">
        <v>58</v>
      </c>
      <c r="H230" s="590" t="n">
        <v>6</v>
      </c>
      <c r="I230" s="594" t="n">
        <v>71</v>
      </c>
      <c r="J230" s="592" t="n">
        <v>5</v>
      </c>
      <c r="K230" s="590" t="n">
        <v>49</v>
      </c>
      <c r="L230" s="590" t="n">
        <v>9</v>
      </c>
      <c r="M230" s="594" t="n">
        <f aca="false">SUM(J230:L230)</f>
        <v>63</v>
      </c>
      <c r="N230" s="496"/>
      <c r="O230" s="496"/>
      <c r="P230" s="496"/>
      <c r="Q230" s="496"/>
      <c r="R230" s="496"/>
      <c r="S230" s="496"/>
      <c r="T230" s="496"/>
      <c r="U230" s="496"/>
      <c r="V230" s="496"/>
      <c r="W230" s="496"/>
      <c r="X230" s="496"/>
      <c r="Y230" s="496"/>
      <c r="Z230" s="496"/>
      <c r="AA230" s="496"/>
      <c r="AB230" s="496"/>
      <c r="AC230" s="496"/>
      <c r="AD230" s="496"/>
      <c r="AE230" s="496"/>
      <c r="AF230" s="496"/>
      <c r="AG230" s="496"/>
      <c r="AH230" s="496"/>
      <c r="AI230" s="496"/>
      <c r="AJ230" s="496"/>
      <c r="AK230" s="496"/>
      <c r="AL230" s="496"/>
    </row>
    <row r="231" customFormat="false" ht="24.75" hidden="false" customHeight="true" outlineLevel="0" collapsed="false">
      <c r="A231" s="593" t="s">
        <v>393</v>
      </c>
      <c r="B231" s="590" t="n">
        <v>0</v>
      </c>
      <c r="C231" s="590" t="n">
        <v>139</v>
      </c>
      <c r="D231" s="590" t="n">
        <v>11</v>
      </c>
      <c r="E231" s="595" t="n">
        <v>150</v>
      </c>
      <c r="F231" s="592"/>
      <c r="G231" s="590" t="n">
        <v>127</v>
      </c>
      <c r="H231" s="590" t="n">
        <v>6</v>
      </c>
      <c r="I231" s="595" t="n">
        <v>133</v>
      </c>
      <c r="J231" s="592" t="n">
        <v>2</v>
      </c>
      <c r="K231" s="590" t="n">
        <v>97</v>
      </c>
      <c r="L231" s="590" t="n">
        <v>10</v>
      </c>
      <c r="M231" s="595" t="n">
        <f aca="false">SUM(J231:L231)</f>
        <v>109</v>
      </c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  <c r="X231" s="496"/>
      <c r="Y231" s="496"/>
      <c r="Z231" s="496"/>
      <c r="AA231" s="496"/>
      <c r="AB231" s="496"/>
      <c r="AC231" s="496"/>
      <c r="AD231" s="496"/>
      <c r="AE231" s="496"/>
      <c r="AF231" s="496"/>
      <c r="AG231" s="496"/>
      <c r="AH231" s="496"/>
      <c r="AI231" s="496"/>
      <c r="AJ231" s="496"/>
      <c r="AK231" s="496"/>
      <c r="AL231" s="496"/>
    </row>
    <row r="232" customFormat="false" ht="24.75" hidden="false" customHeight="true" outlineLevel="0" collapsed="false">
      <c r="A232" s="596" t="s">
        <v>279</v>
      </c>
      <c r="B232" s="597" t="n">
        <v>100</v>
      </c>
      <c r="C232" s="597" t="n">
        <v>2724</v>
      </c>
      <c r="D232" s="597" t="n">
        <v>182</v>
      </c>
      <c r="E232" s="598" t="n">
        <f aca="false">SUM(E222:E231)</f>
        <v>3006</v>
      </c>
      <c r="F232" s="599" t="n">
        <f aca="false">SUM(F222:F231)</f>
        <v>81</v>
      </c>
      <c r="G232" s="597" t="n">
        <f aca="false">SUM(G222:G231)</f>
        <v>2595</v>
      </c>
      <c r="H232" s="597" t="n">
        <f aca="false">SUM(H222:H231)</f>
        <v>127</v>
      </c>
      <c r="I232" s="600" t="n">
        <f aca="false">SUM(I222:I231)</f>
        <v>2803</v>
      </c>
      <c r="J232" s="599" t="n">
        <v>102</v>
      </c>
      <c r="K232" s="597" t="n">
        <v>1930</v>
      </c>
      <c r="L232" s="597" t="n">
        <v>108</v>
      </c>
      <c r="M232" s="600" t="n">
        <f aca="false">SUM(J232:L232)</f>
        <v>2140</v>
      </c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  <c r="X232" s="496"/>
      <c r="Y232" s="496"/>
      <c r="Z232" s="496"/>
      <c r="AA232" s="496"/>
      <c r="AB232" s="496"/>
      <c r="AC232" s="496"/>
      <c r="AD232" s="496"/>
      <c r="AE232" s="496"/>
      <c r="AF232" s="496"/>
      <c r="AG232" s="496"/>
      <c r="AH232" s="496"/>
      <c r="AI232" s="496"/>
      <c r="AJ232" s="496"/>
      <c r="AK232" s="496"/>
      <c r="AL232" s="496"/>
    </row>
    <row r="233" customFormat="false" ht="15.75" hidden="false" customHeight="false" outlineLevel="0" collapsed="false">
      <c r="A233" s="601" t="s">
        <v>280</v>
      </c>
      <c r="B233" s="496"/>
      <c r="C233" s="496"/>
      <c r="D233" s="496"/>
      <c r="E233" s="496"/>
      <c r="F233" s="496"/>
      <c r="G233" s="496"/>
      <c r="H233" s="496"/>
      <c r="I233" s="496"/>
      <c r="J233" s="602"/>
      <c r="K233" s="496"/>
      <c r="L233" s="496"/>
      <c r="M233" s="496"/>
      <c r="N233" s="496"/>
      <c r="O233" s="496"/>
      <c r="P233" s="496"/>
      <c r="Q233" s="496"/>
      <c r="R233" s="496"/>
      <c r="S233" s="496"/>
      <c r="T233" s="496"/>
      <c r="U233" s="496"/>
      <c r="V233" s="496"/>
      <c r="W233" s="496"/>
      <c r="X233" s="496"/>
      <c r="Y233" s="496"/>
      <c r="Z233" s="496"/>
      <c r="AA233" s="496"/>
      <c r="AB233" s="496"/>
      <c r="AC233" s="496"/>
      <c r="AD233" s="496"/>
      <c r="AE233" s="496"/>
      <c r="AF233" s="496"/>
      <c r="AG233" s="496"/>
      <c r="AH233" s="496"/>
      <c r="AI233" s="496"/>
      <c r="AJ233" s="496"/>
      <c r="AK233" s="496"/>
      <c r="AL233" s="496"/>
    </row>
    <row r="234" customFormat="false" ht="12.75" hidden="false" customHeight="false" outlineLevel="0" collapsed="false">
      <c r="A234" s="603" t="s">
        <v>720</v>
      </c>
      <c r="B234" s="496"/>
      <c r="C234" s="496"/>
      <c r="D234" s="496"/>
      <c r="E234" s="496"/>
      <c r="F234" s="496"/>
      <c r="G234" s="496"/>
      <c r="H234" s="496"/>
      <c r="I234" s="496"/>
      <c r="J234" s="496"/>
      <c r="K234" s="496"/>
      <c r="L234" s="496"/>
      <c r="M234" s="496"/>
      <c r="N234" s="496"/>
      <c r="O234" s="496"/>
      <c r="P234" s="496"/>
      <c r="Q234" s="496"/>
      <c r="R234" s="496"/>
      <c r="S234" s="496"/>
      <c r="T234" s="496"/>
      <c r="U234" s="496"/>
      <c r="V234" s="496"/>
      <c r="W234" s="496"/>
      <c r="X234" s="496"/>
      <c r="Y234" s="496"/>
      <c r="Z234" s="496"/>
      <c r="AA234" s="496"/>
      <c r="AB234" s="496"/>
      <c r="AC234" s="496"/>
      <c r="AD234" s="496"/>
      <c r="AE234" s="496"/>
      <c r="AF234" s="496"/>
      <c r="AG234" s="496"/>
      <c r="AH234" s="496"/>
      <c r="AI234" s="496"/>
      <c r="AJ234" s="496"/>
      <c r="AK234" s="496"/>
      <c r="AL234" s="496"/>
    </row>
    <row r="235" customFormat="false" ht="12.75" hidden="false" customHeight="false" outlineLevel="0" collapsed="false">
      <c r="A235" s="604" t="s">
        <v>845</v>
      </c>
      <c r="B235" s="605"/>
      <c r="C235" s="605"/>
      <c r="D235" s="496"/>
      <c r="E235" s="496"/>
      <c r="F235" s="496"/>
      <c r="G235" s="496"/>
      <c r="H235" s="496"/>
      <c r="I235" s="496"/>
      <c r="J235" s="496"/>
      <c r="K235" s="496"/>
      <c r="L235" s="496"/>
      <c r="M235" s="496"/>
      <c r="N235" s="496"/>
      <c r="O235" s="496"/>
      <c r="P235" s="496"/>
      <c r="Q235" s="496"/>
      <c r="R235" s="496"/>
      <c r="S235" s="496"/>
      <c r="T235" s="496"/>
      <c r="U235" s="496"/>
      <c r="V235" s="496"/>
      <c r="W235" s="496"/>
      <c r="X235" s="496"/>
      <c r="Y235" s="496"/>
      <c r="Z235" s="496"/>
      <c r="AA235" s="496"/>
      <c r="AB235" s="496"/>
      <c r="AC235" s="496"/>
      <c r="AD235" s="496"/>
      <c r="AE235" s="496"/>
      <c r="AF235" s="496"/>
      <c r="AG235" s="496"/>
      <c r="AH235" s="496"/>
      <c r="AI235" s="496"/>
      <c r="AJ235" s="496"/>
      <c r="AK235" s="496"/>
      <c r="AL235" s="496"/>
    </row>
    <row r="236" customFormat="false" ht="12.75" hidden="false" customHeight="false" outlineLevel="0" collapsed="false">
      <c r="A236" s="496"/>
      <c r="B236" s="496"/>
      <c r="C236" s="496"/>
      <c r="D236" s="496"/>
      <c r="E236" s="496"/>
      <c r="F236" s="496"/>
      <c r="G236" s="496"/>
      <c r="H236" s="496"/>
      <c r="I236" s="496"/>
      <c r="J236" s="496"/>
      <c r="K236" s="496"/>
      <c r="L236" s="496"/>
      <c r="M236" s="496"/>
      <c r="N236" s="496"/>
      <c r="O236" s="496"/>
      <c r="P236" s="496"/>
      <c r="Q236" s="496"/>
      <c r="R236" s="496"/>
      <c r="S236" s="496"/>
      <c r="T236" s="496"/>
      <c r="U236" s="496"/>
      <c r="V236" s="496"/>
      <c r="W236" s="496"/>
      <c r="X236" s="496"/>
      <c r="Y236" s="496"/>
      <c r="Z236" s="496"/>
      <c r="AA236" s="496"/>
      <c r="AB236" s="496"/>
      <c r="AC236" s="496"/>
      <c r="AD236" s="496"/>
      <c r="AE236" s="496"/>
      <c r="AF236" s="496"/>
      <c r="AG236" s="496"/>
      <c r="AH236" s="496"/>
      <c r="AI236" s="496"/>
      <c r="AJ236" s="496"/>
      <c r="AK236" s="496"/>
      <c r="AL236" s="496"/>
    </row>
    <row r="237" customFormat="false" ht="12.75" hidden="false" customHeight="false" outlineLevel="0" collapsed="false">
      <c r="A237" s="496"/>
      <c r="B237" s="496"/>
      <c r="C237" s="496"/>
      <c r="D237" s="496"/>
      <c r="E237" s="496"/>
      <c r="F237" s="496"/>
      <c r="G237" s="496"/>
      <c r="H237" s="496"/>
      <c r="I237" s="496"/>
      <c r="J237" s="496"/>
      <c r="K237" s="496"/>
      <c r="L237" s="496"/>
      <c r="M237" s="496"/>
      <c r="N237" s="496"/>
      <c r="O237" s="496"/>
      <c r="P237" s="496"/>
      <c r="Q237" s="496"/>
      <c r="R237" s="496"/>
      <c r="S237" s="496"/>
      <c r="T237" s="496"/>
      <c r="U237" s="496"/>
      <c r="V237" s="496"/>
      <c r="W237" s="496"/>
      <c r="X237" s="496"/>
      <c r="Y237" s="496"/>
      <c r="Z237" s="496"/>
      <c r="AA237" s="496"/>
      <c r="AB237" s="496"/>
      <c r="AC237" s="496"/>
      <c r="AD237" s="496"/>
      <c r="AE237" s="496"/>
      <c r="AF237" s="496"/>
      <c r="AG237" s="496"/>
      <c r="AH237" s="496"/>
      <c r="AI237" s="496"/>
      <c r="AJ237" s="496"/>
      <c r="AK237" s="496"/>
      <c r="AL237" s="496"/>
    </row>
    <row r="238" customFormat="false" ht="12.75" hidden="false" customHeight="false" outlineLevel="0" collapsed="false">
      <c r="E238" s="496"/>
      <c r="F238" s="496"/>
      <c r="G238" s="496"/>
      <c r="H238" s="496"/>
      <c r="I238" s="496"/>
      <c r="J238" s="496"/>
      <c r="K238" s="496"/>
      <c r="L238" s="496"/>
      <c r="M238" s="496"/>
      <c r="N238" s="496"/>
      <c r="O238" s="496"/>
      <c r="P238" s="496"/>
      <c r="Q238" s="496"/>
      <c r="R238" s="496"/>
      <c r="S238" s="496"/>
      <c r="T238" s="496"/>
      <c r="U238" s="496"/>
      <c r="V238" s="496"/>
      <c r="W238" s="496"/>
      <c r="X238" s="496"/>
      <c r="Y238" s="496"/>
      <c r="Z238" s="496"/>
      <c r="AA238" s="496"/>
      <c r="AB238" s="496"/>
      <c r="AC238" s="496"/>
      <c r="AD238" s="496"/>
      <c r="AE238" s="496"/>
      <c r="AF238" s="496"/>
      <c r="AG238" s="496"/>
      <c r="AH238" s="496"/>
      <c r="AI238" s="496"/>
      <c r="AJ238" s="496"/>
      <c r="AK238" s="496"/>
      <c r="AL238" s="496"/>
    </row>
    <row r="239" customFormat="false" ht="12.75" hidden="false" customHeight="false" outlineLevel="0" collapsed="false">
      <c r="E239" s="496"/>
      <c r="F239" s="496"/>
      <c r="G239" s="496"/>
      <c r="H239" s="496"/>
      <c r="I239" s="496"/>
      <c r="J239" s="496"/>
      <c r="K239" s="496"/>
      <c r="L239" s="496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496"/>
      <c r="X239" s="496"/>
      <c r="Y239" s="496"/>
      <c r="Z239" s="496"/>
      <c r="AA239" s="496"/>
      <c r="AB239" s="496"/>
      <c r="AC239" s="496"/>
      <c r="AD239" s="496"/>
      <c r="AE239" s="496"/>
      <c r="AF239" s="496"/>
      <c r="AG239" s="496"/>
      <c r="AH239" s="496"/>
      <c r="AI239" s="496"/>
      <c r="AJ239" s="496"/>
      <c r="AK239" s="496"/>
      <c r="AL239" s="496"/>
    </row>
    <row r="240" customFormat="false" ht="12.75" hidden="false" customHeight="false" outlineLevel="0" collapsed="false">
      <c r="E240" s="115"/>
      <c r="F240" s="496"/>
      <c r="G240" s="496"/>
      <c r="H240" s="496"/>
      <c r="I240" s="496"/>
      <c r="J240" s="496"/>
      <c r="K240" s="496"/>
      <c r="L240" s="496"/>
      <c r="M240" s="496"/>
      <c r="N240" s="496"/>
      <c r="O240" s="496"/>
      <c r="P240" s="496"/>
      <c r="Q240" s="496"/>
      <c r="R240" s="496"/>
      <c r="S240" s="496"/>
      <c r="T240" s="496"/>
      <c r="U240" s="496"/>
      <c r="V240" s="496"/>
      <c r="W240" s="496"/>
      <c r="X240" s="496"/>
      <c r="Y240" s="496"/>
      <c r="Z240" s="496"/>
      <c r="AA240" s="496"/>
      <c r="AB240" s="496"/>
      <c r="AC240" s="496"/>
      <c r="AD240" s="496"/>
      <c r="AE240" s="496"/>
      <c r="AF240" s="496"/>
      <c r="AG240" s="496"/>
      <c r="AH240" s="496"/>
      <c r="AI240" s="496"/>
      <c r="AJ240" s="496"/>
      <c r="AK240" s="496"/>
      <c r="AL240" s="496"/>
    </row>
    <row r="241" customFormat="false" ht="12.75" hidden="false" customHeight="false" outlineLevel="0" collapsed="false">
      <c r="E241" s="115"/>
      <c r="F241" s="496"/>
      <c r="G241" s="496"/>
      <c r="H241" s="496"/>
      <c r="I241" s="496"/>
      <c r="J241" s="496"/>
      <c r="K241" s="496"/>
      <c r="L241" s="496"/>
      <c r="M241" s="496"/>
      <c r="N241" s="496"/>
      <c r="O241" s="496"/>
      <c r="P241" s="496"/>
      <c r="Q241" s="496"/>
      <c r="R241" s="496"/>
      <c r="S241" s="496"/>
      <c r="T241" s="496"/>
      <c r="U241" s="496"/>
      <c r="V241" s="496"/>
      <c r="W241" s="496"/>
      <c r="X241" s="496"/>
      <c r="Y241" s="496"/>
      <c r="Z241" s="496"/>
      <c r="AA241" s="496"/>
      <c r="AB241" s="496"/>
      <c r="AC241" s="496"/>
      <c r="AD241" s="496"/>
      <c r="AE241" s="496"/>
      <c r="AF241" s="496"/>
      <c r="AG241" s="496"/>
      <c r="AH241" s="496"/>
      <c r="AI241" s="496"/>
      <c r="AJ241" s="496"/>
      <c r="AK241" s="496"/>
      <c r="AL241" s="496"/>
    </row>
    <row r="242" customFormat="false" ht="12.75" hidden="false" customHeight="false" outlineLevel="0" collapsed="false">
      <c r="E242" s="115"/>
      <c r="F242" s="496"/>
      <c r="G242" s="496"/>
      <c r="H242" s="496"/>
      <c r="I242" s="496"/>
      <c r="J242" s="496"/>
      <c r="K242" s="496"/>
      <c r="L242" s="496"/>
      <c r="M242" s="496"/>
      <c r="N242" s="496"/>
      <c r="O242" s="496"/>
      <c r="P242" s="496"/>
      <c r="Q242" s="496"/>
      <c r="R242" s="496"/>
      <c r="S242" s="496"/>
      <c r="T242" s="496"/>
      <c r="U242" s="496"/>
      <c r="V242" s="496"/>
      <c r="W242" s="496"/>
      <c r="X242" s="496"/>
      <c r="Y242" s="496"/>
      <c r="Z242" s="496"/>
      <c r="AA242" s="496"/>
      <c r="AB242" s="496"/>
      <c r="AC242" s="496"/>
      <c r="AD242" s="496"/>
      <c r="AE242" s="496"/>
      <c r="AF242" s="496"/>
      <c r="AG242" s="496"/>
      <c r="AH242" s="496"/>
      <c r="AI242" s="496"/>
      <c r="AJ242" s="496"/>
      <c r="AK242" s="496"/>
      <c r="AL242" s="496"/>
    </row>
    <row r="243" customFormat="false" ht="12.75" hidden="false" customHeight="false" outlineLevel="0" collapsed="false">
      <c r="E243" s="115"/>
      <c r="F243" s="496"/>
      <c r="G243" s="496"/>
      <c r="H243" s="496"/>
      <c r="I243" s="496"/>
      <c r="J243" s="496"/>
      <c r="K243" s="496"/>
      <c r="L243" s="496"/>
      <c r="M243" s="496"/>
      <c r="N243" s="496"/>
      <c r="O243" s="496"/>
      <c r="P243" s="496"/>
      <c r="Q243" s="496"/>
      <c r="R243" s="496"/>
      <c r="S243" s="496"/>
      <c r="T243" s="496"/>
      <c r="U243" s="496"/>
      <c r="V243" s="496"/>
      <c r="W243" s="496"/>
      <c r="X243" s="496"/>
      <c r="Y243" s="496"/>
      <c r="Z243" s="496"/>
      <c r="AA243" s="496"/>
      <c r="AB243" s="496"/>
      <c r="AC243" s="496"/>
      <c r="AD243" s="496"/>
      <c r="AE243" s="496"/>
      <c r="AF243" s="496"/>
      <c r="AG243" s="496"/>
      <c r="AH243" s="496"/>
      <c r="AI243" s="496"/>
      <c r="AJ243" s="496"/>
      <c r="AK243" s="496"/>
      <c r="AL243" s="496"/>
    </row>
    <row r="244" customFormat="false" ht="12.75" hidden="false" customHeight="false" outlineLevel="0" collapsed="false">
      <c r="E244" s="115"/>
      <c r="F244" s="496"/>
      <c r="G244" s="496"/>
      <c r="H244" s="496"/>
      <c r="I244" s="496"/>
      <c r="J244" s="496"/>
      <c r="K244" s="496"/>
      <c r="L244" s="496"/>
      <c r="M244" s="496"/>
      <c r="N244" s="496"/>
      <c r="O244" s="496"/>
      <c r="P244" s="496"/>
      <c r="Q244" s="496"/>
      <c r="R244" s="496"/>
      <c r="S244" s="496"/>
      <c r="T244" s="496"/>
      <c r="U244" s="496"/>
      <c r="V244" s="496"/>
      <c r="W244" s="496"/>
      <c r="X244" s="496"/>
      <c r="Y244" s="496"/>
      <c r="Z244" s="496"/>
      <c r="AA244" s="496"/>
      <c r="AB244" s="496"/>
      <c r="AC244" s="496"/>
      <c r="AD244" s="496"/>
      <c r="AE244" s="496"/>
      <c r="AF244" s="496"/>
      <c r="AG244" s="496"/>
      <c r="AH244" s="496"/>
      <c r="AI244" s="496"/>
      <c r="AJ244" s="496"/>
      <c r="AK244" s="496"/>
      <c r="AL244" s="496"/>
    </row>
    <row r="245" customFormat="false" ht="12.75" hidden="false" customHeight="false" outlineLevel="0" collapsed="false">
      <c r="E245" s="115"/>
      <c r="F245" s="496"/>
      <c r="G245" s="496"/>
      <c r="H245" s="496"/>
      <c r="I245" s="496"/>
      <c r="J245" s="496"/>
      <c r="K245" s="496"/>
      <c r="L245" s="496"/>
      <c r="M245" s="496"/>
      <c r="N245" s="496"/>
      <c r="O245" s="496"/>
      <c r="P245" s="496"/>
      <c r="Q245" s="496"/>
      <c r="R245" s="496"/>
      <c r="S245" s="496"/>
      <c r="T245" s="496"/>
      <c r="U245" s="496"/>
      <c r="V245" s="496"/>
      <c r="W245" s="496"/>
      <c r="X245" s="496"/>
      <c r="Y245" s="496"/>
      <c r="Z245" s="496"/>
      <c r="AA245" s="496"/>
      <c r="AB245" s="496"/>
      <c r="AC245" s="496"/>
      <c r="AD245" s="496"/>
      <c r="AE245" s="496"/>
      <c r="AF245" s="496"/>
      <c r="AG245" s="496"/>
      <c r="AH245" s="496"/>
      <c r="AI245" s="496"/>
      <c r="AJ245" s="496"/>
      <c r="AK245" s="496"/>
      <c r="AL245" s="496"/>
    </row>
    <row r="246" customFormat="false" ht="12.75" hidden="false" customHeight="false" outlineLevel="0" collapsed="false">
      <c r="E246" s="115"/>
      <c r="F246" s="496"/>
      <c r="G246" s="496"/>
      <c r="H246" s="496"/>
      <c r="I246" s="496"/>
      <c r="J246" s="496"/>
      <c r="K246" s="496"/>
      <c r="L246" s="496"/>
      <c r="M246" s="496"/>
      <c r="N246" s="496"/>
      <c r="O246" s="496"/>
      <c r="P246" s="496"/>
      <c r="Q246" s="496"/>
      <c r="R246" s="496"/>
      <c r="S246" s="496"/>
      <c r="T246" s="496"/>
      <c r="U246" s="496"/>
      <c r="V246" s="496"/>
      <c r="W246" s="496"/>
      <c r="X246" s="496"/>
      <c r="Y246" s="496"/>
      <c r="Z246" s="496"/>
      <c r="AA246" s="496"/>
      <c r="AB246" s="496"/>
      <c r="AC246" s="496"/>
      <c r="AD246" s="496"/>
      <c r="AE246" s="496"/>
      <c r="AF246" s="496"/>
      <c r="AG246" s="496"/>
      <c r="AH246" s="496"/>
      <c r="AI246" s="496"/>
      <c r="AJ246" s="496"/>
      <c r="AK246" s="496"/>
      <c r="AL246" s="496"/>
    </row>
    <row r="247" customFormat="false" ht="12.75" hidden="false" customHeight="false" outlineLevel="0" collapsed="false">
      <c r="E247" s="115"/>
      <c r="F247" s="496"/>
      <c r="G247" s="496"/>
      <c r="H247" s="496"/>
      <c r="I247" s="496"/>
      <c r="J247" s="496"/>
      <c r="K247" s="496"/>
      <c r="L247" s="496"/>
      <c r="M247" s="496"/>
      <c r="N247" s="496"/>
      <c r="O247" s="496"/>
      <c r="P247" s="496"/>
      <c r="Q247" s="496"/>
      <c r="R247" s="496"/>
      <c r="S247" s="496"/>
      <c r="T247" s="496"/>
      <c r="U247" s="496"/>
      <c r="V247" s="496"/>
      <c r="W247" s="496"/>
      <c r="X247" s="496"/>
      <c r="Y247" s="496"/>
      <c r="Z247" s="496"/>
      <c r="AA247" s="496"/>
      <c r="AB247" s="496"/>
      <c r="AC247" s="496"/>
      <c r="AD247" s="496"/>
      <c r="AE247" s="496"/>
      <c r="AF247" s="496"/>
      <c r="AG247" s="496"/>
      <c r="AH247" s="496"/>
      <c r="AI247" s="496"/>
      <c r="AJ247" s="496"/>
      <c r="AK247" s="496"/>
      <c r="AL247" s="496"/>
    </row>
    <row r="248" customFormat="false" ht="12.75" hidden="false" customHeight="false" outlineLevel="0" collapsed="false">
      <c r="E248" s="115"/>
      <c r="F248" s="496"/>
      <c r="G248" s="496"/>
      <c r="H248" s="496"/>
      <c r="I248" s="496"/>
      <c r="J248" s="496"/>
      <c r="K248" s="496"/>
      <c r="L248" s="496"/>
      <c r="M248" s="496"/>
      <c r="N248" s="496"/>
      <c r="O248" s="496"/>
      <c r="P248" s="496"/>
      <c r="Q248" s="496"/>
      <c r="R248" s="496"/>
      <c r="S248" s="496"/>
      <c r="T248" s="496"/>
      <c r="U248" s="496"/>
      <c r="V248" s="496"/>
      <c r="W248" s="496"/>
      <c r="X248" s="496"/>
      <c r="Y248" s="496"/>
      <c r="Z248" s="496"/>
      <c r="AA248" s="496"/>
      <c r="AB248" s="496"/>
      <c r="AC248" s="496"/>
      <c r="AD248" s="496"/>
      <c r="AE248" s="496"/>
      <c r="AF248" s="496"/>
      <c r="AG248" s="496"/>
      <c r="AH248" s="496"/>
      <c r="AI248" s="496"/>
      <c r="AJ248" s="496"/>
      <c r="AK248" s="496"/>
      <c r="AL248" s="496"/>
    </row>
    <row r="249" customFormat="false" ht="12.75" hidden="false" customHeight="false" outlineLevel="0" collapsed="false">
      <c r="E249" s="115"/>
      <c r="F249" s="496"/>
      <c r="G249" s="496"/>
      <c r="H249" s="496"/>
      <c r="I249" s="496"/>
      <c r="J249" s="496"/>
      <c r="K249" s="496"/>
      <c r="L249" s="496"/>
      <c r="M249" s="496"/>
      <c r="N249" s="496"/>
      <c r="O249" s="496"/>
      <c r="P249" s="496"/>
      <c r="Q249" s="496"/>
      <c r="R249" s="496"/>
      <c r="S249" s="496"/>
      <c r="T249" s="496"/>
      <c r="U249" s="496"/>
      <c r="V249" s="496"/>
      <c r="W249" s="496"/>
      <c r="X249" s="496"/>
      <c r="Y249" s="496"/>
      <c r="Z249" s="496"/>
      <c r="AA249" s="496"/>
      <c r="AB249" s="496"/>
      <c r="AC249" s="496"/>
      <c r="AD249" s="496"/>
      <c r="AE249" s="496"/>
      <c r="AF249" s="496"/>
      <c r="AG249" s="496"/>
      <c r="AH249" s="496"/>
      <c r="AI249" s="496"/>
      <c r="AJ249" s="496"/>
      <c r="AK249" s="496"/>
      <c r="AL249" s="496"/>
    </row>
    <row r="250" customFormat="false" ht="12.75" hidden="false" customHeight="false" outlineLevel="0" collapsed="false">
      <c r="E250" s="115"/>
      <c r="F250" s="496"/>
      <c r="G250" s="496"/>
      <c r="H250" s="496"/>
      <c r="I250" s="496"/>
      <c r="J250" s="496"/>
      <c r="K250" s="496"/>
      <c r="L250" s="496"/>
      <c r="M250" s="496"/>
      <c r="N250" s="496"/>
      <c r="O250" s="496"/>
      <c r="P250" s="496"/>
      <c r="Q250" s="496"/>
      <c r="R250" s="496"/>
      <c r="S250" s="496"/>
      <c r="T250" s="496"/>
      <c r="U250" s="496"/>
      <c r="V250" s="496"/>
      <c r="W250" s="496"/>
      <c r="X250" s="496"/>
      <c r="Y250" s="496"/>
      <c r="Z250" s="496"/>
      <c r="AA250" s="496"/>
      <c r="AB250" s="496"/>
      <c r="AC250" s="496"/>
      <c r="AD250" s="496"/>
      <c r="AE250" s="496"/>
      <c r="AF250" s="496"/>
      <c r="AG250" s="496"/>
      <c r="AH250" s="496"/>
      <c r="AI250" s="496"/>
      <c r="AJ250" s="496"/>
      <c r="AK250" s="496"/>
      <c r="AL250" s="496"/>
    </row>
    <row r="251" customFormat="false" ht="12.75" hidden="false" customHeight="false" outlineLevel="0" collapsed="false">
      <c r="E251" s="115"/>
      <c r="F251" s="496"/>
      <c r="G251" s="496"/>
      <c r="H251" s="496"/>
      <c r="I251" s="496"/>
      <c r="J251" s="496"/>
      <c r="K251" s="496"/>
      <c r="L251" s="496"/>
      <c r="M251" s="496"/>
      <c r="N251" s="496"/>
      <c r="O251" s="496"/>
      <c r="P251" s="496"/>
      <c r="Q251" s="496"/>
      <c r="R251" s="496"/>
      <c r="S251" s="496"/>
      <c r="T251" s="496"/>
      <c r="U251" s="496"/>
      <c r="V251" s="496"/>
      <c r="W251" s="496"/>
      <c r="X251" s="496"/>
      <c r="Y251" s="496"/>
      <c r="Z251" s="496"/>
      <c r="AA251" s="496"/>
      <c r="AB251" s="496"/>
      <c r="AC251" s="496"/>
      <c r="AD251" s="496"/>
      <c r="AE251" s="496"/>
      <c r="AF251" s="496"/>
      <c r="AG251" s="496"/>
      <c r="AH251" s="496"/>
      <c r="AI251" s="496"/>
      <c r="AJ251" s="496"/>
      <c r="AK251" s="496"/>
      <c r="AL251" s="496"/>
    </row>
    <row r="252" customFormat="false" ht="12.75" hidden="false" customHeight="false" outlineLevel="0" collapsed="false">
      <c r="E252" s="115"/>
      <c r="F252" s="496"/>
      <c r="G252" s="496"/>
      <c r="H252" s="496"/>
      <c r="I252" s="496"/>
      <c r="J252" s="496"/>
      <c r="K252" s="496"/>
      <c r="L252" s="496"/>
      <c r="M252" s="496"/>
      <c r="N252" s="496"/>
      <c r="O252" s="496"/>
      <c r="P252" s="496"/>
      <c r="Q252" s="496"/>
      <c r="R252" s="496"/>
      <c r="S252" s="496"/>
      <c r="T252" s="496"/>
      <c r="U252" s="496"/>
      <c r="V252" s="496"/>
      <c r="W252" s="496"/>
      <c r="X252" s="496"/>
      <c r="Y252" s="496"/>
      <c r="Z252" s="496"/>
      <c r="AA252" s="496"/>
      <c r="AB252" s="496"/>
      <c r="AC252" s="496"/>
      <c r="AD252" s="496"/>
      <c r="AE252" s="496"/>
      <c r="AF252" s="496"/>
      <c r="AG252" s="496"/>
      <c r="AH252" s="496"/>
      <c r="AI252" s="496"/>
      <c r="AJ252" s="496"/>
      <c r="AK252" s="496"/>
      <c r="AL252" s="496"/>
    </row>
    <row r="253" customFormat="false" ht="12.75" hidden="false" customHeight="false" outlineLevel="0" collapsed="false">
      <c r="E253" s="115"/>
      <c r="F253" s="496"/>
      <c r="G253" s="496"/>
      <c r="H253" s="496"/>
      <c r="I253" s="496"/>
      <c r="J253" s="496"/>
      <c r="K253" s="496"/>
      <c r="L253" s="496"/>
      <c r="M253" s="496"/>
      <c r="N253" s="496"/>
      <c r="O253" s="496"/>
      <c r="P253" s="496"/>
      <c r="Q253" s="496"/>
      <c r="R253" s="496"/>
      <c r="S253" s="496"/>
      <c r="T253" s="496"/>
      <c r="U253" s="496"/>
      <c r="V253" s="496"/>
      <c r="W253" s="496"/>
      <c r="X253" s="496"/>
      <c r="Y253" s="496"/>
      <c r="Z253" s="496"/>
      <c r="AA253" s="496"/>
      <c r="AB253" s="496"/>
      <c r="AC253" s="496"/>
      <c r="AD253" s="496"/>
      <c r="AE253" s="496"/>
      <c r="AF253" s="496"/>
      <c r="AG253" s="496"/>
      <c r="AH253" s="496"/>
      <c r="AI253" s="496"/>
      <c r="AJ253" s="496"/>
      <c r="AK253" s="496"/>
      <c r="AL253" s="496"/>
    </row>
    <row r="254" customFormat="false" ht="12.75" hidden="false" customHeight="false" outlineLevel="0" collapsed="false">
      <c r="E254" s="115"/>
      <c r="F254" s="496"/>
      <c r="G254" s="496"/>
      <c r="H254" s="496"/>
      <c r="I254" s="496"/>
      <c r="J254" s="496"/>
      <c r="K254" s="496"/>
      <c r="L254" s="496"/>
      <c r="M254" s="496"/>
      <c r="N254" s="496"/>
      <c r="O254" s="496"/>
      <c r="P254" s="496"/>
      <c r="Q254" s="496"/>
      <c r="R254" s="496"/>
      <c r="S254" s="496"/>
      <c r="T254" s="496"/>
      <c r="U254" s="496"/>
      <c r="V254" s="496"/>
      <c r="W254" s="496"/>
      <c r="X254" s="496"/>
      <c r="Y254" s="496"/>
      <c r="Z254" s="496"/>
      <c r="AA254" s="496"/>
      <c r="AB254" s="496"/>
      <c r="AC254" s="496"/>
      <c r="AD254" s="496"/>
      <c r="AE254" s="496"/>
      <c r="AF254" s="496"/>
      <c r="AG254" s="496"/>
      <c r="AH254" s="496"/>
      <c r="AI254" s="496"/>
      <c r="AJ254" s="496"/>
      <c r="AK254" s="496"/>
      <c r="AL254" s="496"/>
    </row>
    <row r="255" customFormat="false" ht="12.75" hidden="false" customHeight="false" outlineLevel="0" collapsed="false">
      <c r="E255" s="115"/>
      <c r="F255" s="496"/>
      <c r="G255" s="496"/>
      <c r="H255" s="496"/>
      <c r="I255" s="496"/>
      <c r="J255" s="496"/>
      <c r="K255" s="496"/>
      <c r="L255" s="496"/>
      <c r="M255" s="496"/>
      <c r="N255" s="496"/>
      <c r="O255" s="496"/>
      <c r="P255" s="496"/>
      <c r="Q255" s="496"/>
      <c r="R255" s="496"/>
      <c r="S255" s="496"/>
      <c r="T255" s="496"/>
      <c r="U255" s="496"/>
      <c r="V255" s="496"/>
      <c r="W255" s="496"/>
      <c r="X255" s="496"/>
      <c r="Y255" s="496"/>
      <c r="Z255" s="496"/>
      <c r="AA255" s="496"/>
      <c r="AB255" s="496"/>
      <c r="AC255" s="496"/>
      <c r="AD255" s="496"/>
      <c r="AE255" s="496"/>
      <c r="AF255" s="496"/>
      <c r="AG255" s="496"/>
      <c r="AH255" s="496"/>
      <c r="AI255" s="496"/>
      <c r="AJ255" s="496"/>
      <c r="AK255" s="496"/>
      <c r="AL255" s="496"/>
    </row>
    <row r="256" customFormat="false" ht="12.75" hidden="false" customHeight="false" outlineLevel="0" collapsed="false">
      <c r="E256" s="115"/>
      <c r="F256" s="496"/>
      <c r="G256" s="496"/>
      <c r="H256" s="496"/>
      <c r="I256" s="496"/>
      <c r="J256" s="496"/>
      <c r="K256" s="496"/>
      <c r="L256" s="496"/>
      <c r="M256" s="496"/>
      <c r="N256" s="496"/>
      <c r="O256" s="496"/>
      <c r="P256" s="496"/>
      <c r="Q256" s="496"/>
      <c r="R256" s="496"/>
      <c r="S256" s="496"/>
      <c r="T256" s="496"/>
      <c r="U256" s="496"/>
      <c r="V256" s="496"/>
      <c r="W256" s="496"/>
      <c r="X256" s="496"/>
      <c r="Y256" s="496"/>
      <c r="Z256" s="496"/>
      <c r="AA256" s="496"/>
      <c r="AB256" s="496"/>
      <c r="AC256" s="496"/>
      <c r="AD256" s="496"/>
      <c r="AE256" s="496"/>
      <c r="AF256" s="496"/>
      <c r="AG256" s="496"/>
      <c r="AH256" s="496"/>
      <c r="AI256" s="496"/>
      <c r="AJ256" s="496"/>
      <c r="AK256" s="496"/>
      <c r="AL256" s="496"/>
    </row>
    <row r="257" customFormat="false" ht="12.75" hidden="false" customHeight="false" outlineLevel="0" collapsed="false">
      <c r="E257" s="115"/>
      <c r="F257" s="496"/>
      <c r="G257" s="496"/>
      <c r="H257" s="496"/>
      <c r="I257" s="496"/>
      <c r="J257" s="496"/>
      <c r="K257" s="496"/>
      <c r="L257" s="496"/>
      <c r="M257" s="496"/>
      <c r="N257" s="496"/>
      <c r="O257" s="496"/>
      <c r="P257" s="496"/>
      <c r="Q257" s="496"/>
      <c r="R257" s="496"/>
      <c r="S257" s="496"/>
      <c r="T257" s="496"/>
      <c r="U257" s="496"/>
      <c r="V257" s="496"/>
      <c r="W257" s="496"/>
      <c r="X257" s="496"/>
      <c r="Y257" s="496"/>
      <c r="Z257" s="496"/>
      <c r="AA257" s="496"/>
      <c r="AB257" s="496"/>
      <c r="AC257" s="496"/>
      <c r="AD257" s="496"/>
      <c r="AE257" s="496"/>
      <c r="AF257" s="496"/>
      <c r="AG257" s="496"/>
      <c r="AH257" s="496"/>
      <c r="AI257" s="496"/>
      <c r="AJ257" s="496"/>
      <c r="AK257" s="496"/>
      <c r="AL257" s="496"/>
    </row>
    <row r="258" customFormat="false" ht="12.75" hidden="false" customHeight="false" outlineLevel="0" collapsed="false">
      <c r="E258" s="115"/>
      <c r="F258" s="496"/>
      <c r="G258" s="496"/>
      <c r="H258" s="496"/>
      <c r="I258" s="496"/>
      <c r="J258" s="496"/>
      <c r="K258" s="496"/>
      <c r="L258" s="496"/>
      <c r="M258" s="496"/>
      <c r="N258" s="496"/>
      <c r="O258" s="496"/>
      <c r="P258" s="496"/>
      <c r="Q258" s="496"/>
      <c r="R258" s="496"/>
      <c r="S258" s="496"/>
      <c r="T258" s="496"/>
      <c r="U258" s="496"/>
      <c r="V258" s="496"/>
      <c r="W258" s="496"/>
      <c r="X258" s="496"/>
      <c r="Y258" s="496"/>
      <c r="Z258" s="496"/>
      <c r="AA258" s="496"/>
      <c r="AB258" s="496"/>
      <c r="AC258" s="496"/>
      <c r="AD258" s="496"/>
      <c r="AE258" s="496"/>
      <c r="AF258" s="496"/>
      <c r="AG258" s="496"/>
      <c r="AH258" s="496"/>
      <c r="AI258" s="496"/>
      <c r="AJ258" s="496"/>
      <c r="AK258" s="496"/>
      <c r="AL258" s="496"/>
    </row>
    <row r="259" customFormat="false" ht="12.75" hidden="false" customHeight="false" outlineLevel="0" collapsed="false">
      <c r="E259" s="115"/>
      <c r="F259" s="496"/>
      <c r="G259" s="496"/>
      <c r="H259" s="496"/>
      <c r="I259" s="496"/>
      <c r="J259" s="496"/>
      <c r="K259" s="496"/>
      <c r="L259" s="496"/>
      <c r="M259" s="496"/>
      <c r="N259" s="496"/>
      <c r="O259" s="496"/>
      <c r="P259" s="496"/>
      <c r="Q259" s="496"/>
      <c r="R259" s="496"/>
      <c r="S259" s="496"/>
      <c r="T259" s="496"/>
      <c r="U259" s="496"/>
      <c r="V259" s="496"/>
      <c r="W259" s="496"/>
      <c r="X259" s="496"/>
      <c r="Y259" s="496"/>
      <c r="Z259" s="496"/>
      <c r="AA259" s="496"/>
      <c r="AB259" s="496"/>
      <c r="AC259" s="496"/>
      <c r="AD259" s="496"/>
      <c r="AE259" s="496"/>
      <c r="AF259" s="496"/>
      <c r="AG259" s="496"/>
      <c r="AH259" s="496"/>
      <c r="AI259" s="496"/>
      <c r="AJ259" s="496"/>
      <c r="AK259" s="496"/>
      <c r="AL259" s="496"/>
    </row>
    <row r="260" customFormat="false" ht="12.75" hidden="false" customHeight="false" outlineLevel="0" collapsed="false">
      <c r="E260" s="115"/>
      <c r="F260" s="496"/>
      <c r="G260" s="496"/>
      <c r="H260" s="496"/>
      <c r="I260" s="496"/>
      <c r="J260" s="496"/>
      <c r="K260" s="496"/>
      <c r="L260" s="496"/>
      <c r="M260" s="496"/>
      <c r="N260" s="496"/>
      <c r="O260" s="496"/>
      <c r="P260" s="496"/>
      <c r="Q260" s="496"/>
      <c r="R260" s="496"/>
      <c r="S260" s="496"/>
      <c r="T260" s="496"/>
      <c r="U260" s="496"/>
      <c r="V260" s="496"/>
      <c r="W260" s="496"/>
      <c r="X260" s="496"/>
      <c r="Y260" s="496"/>
      <c r="Z260" s="496"/>
      <c r="AA260" s="496"/>
      <c r="AB260" s="496"/>
      <c r="AC260" s="496"/>
      <c r="AD260" s="496"/>
      <c r="AE260" s="496"/>
      <c r="AF260" s="496"/>
      <c r="AG260" s="496"/>
      <c r="AH260" s="496"/>
      <c r="AI260" s="496"/>
      <c r="AJ260" s="496"/>
      <c r="AK260" s="496"/>
      <c r="AL260" s="496"/>
    </row>
    <row r="261" customFormat="false" ht="12.75" hidden="false" customHeight="false" outlineLevel="0" collapsed="false">
      <c r="E261" s="115"/>
      <c r="F261" s="496"/>
      <c r="G261" s="496"/>
      <c r="H261" s="496"/>
      <c r="I261" s="496"/>
      <c r="J261" s="496"/>
      <c r="K261" s="496"/>
      <c r="L261" s="496"/>
      <c r="M261" s="496"/>
      <c r="N261" s="496"/>
      <c r="O261" s="496"/>
      <c r="P261" s="496"/>
      <c r="Q261" s="496"/>
      <c r="R261" s="496"/>
      <c r="S261" s="496"/>
      <c r="T261" s="496"/>
      <c r="U261" s="496"/>
      <c r="V261" s="496"/>
      <c r="W261" s="496"/>
      <c r="X261" s="496"/>
      <c r="Y261" s="496"/>
      <c r="Z261" s="496"/>
      <c r="AA261" s="496"/>
      <c r="AB261" s="496"/>
      <c r="AC261" s="496"/>
      <c r="AD261" s="496"/>
      <c r="AE261" s="496"/>
      <c r="AF261" s="496"/>
      <c r="AG261" s="496"/>
      <c r="AH261" s="496"/>
      <c r="AI261" s="496"/>
      <c r="AJ261" s="496"/>
      <c r="AK261" s="496"/>
      <c r="AL261" s="496"/>
    </row>
    <row r="262" customFormat="false" ht="12.75" hidden="false" customHeight="false" outlineLevel="0" collapsed="false">
      <c r="E262" s="115"/>
      <c r="F262" s="496"/>
      <c r="G262" s="496"/>
      <c r="H262" s="496"/>
      <c r="I262" s="496"/>
      <c r="J262" s="496"/>
      <c r="K262" s="496"/>
      <c r="L262" s="496"/>
      <c r="M262" s="496"/>
      <c r="N262" s="496"/>
      <c r="O262" s="496"/>
      <c r="P262" s="496"/>
      <c r="Q262" s="496"/>
      <c r="R262" s="496"/>
      <c r="S262" s="496"/>
      <c r="T262" s="496"/>
      <c r="U262" s="496"/>
      <c r="V262" s="496"/>
      <c r="W262" s="496"/>
      <c r="X262" s="496"/>
      <c r="Y262" s="496"/>
      <c r="Z262" s="496"/>
      <c r="AA262" s="496"/>
      <c r="AB262" s="496"/>
      <c r="AC262" s="496"/>
      <c r="AD262" s="496"/>
      <c r="AE262" s="496"/>
      <c r="AF262" s="496"/>
      <c r="AG262" s="496"/>
      <c r="AH262" s="496"/>
      <c r="AI262" s="496"/>
      <c r="AJ262" s="496"/>
      <c r="AK262" s="496"/>
      <c r="AL262" s="496"/>
    </row>
    <row r="263" customFormat="false" ht="12.75" hidden="false" customHeight="false" outlineLevel="0" collapsed="false">
      <c r="E263" s="115"/>
      <c r="F263" s="496"/>
      <c r="G263" s="496"/>
      <c r="H263" s="496"/>
      <c r="I263" s="496"/>
      <c r="J263" s="496"/>
      <c r="K263" s="496"/>
      <c r="L263" s="496"/>
      <c r="M263" s="496"/>
      <c r="N263" s="496"/>
      <c r="O263" s="496"/>
      <c r="P263" s="496"/>
      <c r="Q263" s="496"/>
      <c r="R263" s="496"/>
      <c r="S263" s="496"/>
      <c r="T263" s="496"/>
      <c r="U263" s="496"/>
      <c r="V263" s="496"/>
      <c r="W263" s="496"/>
      <c r="X263" s="496"/>
      <c r="Y263" s="496"/>
      <c r="Z263" s="496"/>
      <c r="AA263" s="496"/>
      <c r="AB263" s="496"/>
      <c r="AC263" s="496"/>
      <c r="AD263" s="496"/>
      <c r="AE263" s="496"/>
      <c r="AF263" s="496"/>
      <c r="AG263" s="496"/>
      <c r="AH263" s="496"/>
      <c r="AI263" s="496"/>
      <c r="AJ263" s="496"/>
      <c r="AK263" s="496"/>
      <c r="AL263" s="496"/>
    </row>
    <row r="264" customFormat="false" ht="12.75" hidden="false" customHeight="false" outlineLevel="0" collapsed="false">
      <c r="E264" s="115"/>
      <c r="F264" s="496"/>
      <c r="G264" s="496"/>
      <c r="H264" s="496"/>
      <c r="I264" s="496"/>
      <c r="J264" s="496"/>
      <c r="K264" s="496"/>
      <c r="L264" s="496"/>
      <c r="M264" s="496"/>
      <c r="N264" s="496"/>
      <c r="O264" s="496"/>
      <c r="P264" s="496"/>
      <c r="Q264" s="496"/>
      <c r="R264" s="496"/>
      <c r="S264" s="496"/>
      <c r="T264" s="496"/>
      <c r="U264" s="496"/>
      <c r="V264" s="496"/>
      <c r="W264" s="496"/>
      <c r="X264" s="496"/>
      <c r="Y264" s="496"/>
      <c r="Z264" s="496"/>
      <c r="AA264" s="496"/>
      <c r="AB264" s="496"/>
      <c r="AC264" s="496"/>
      <c r="AD264" s="496"/>
      <c r="AE264" s="496"/>
      <c r="AF264" s="496"/>
      <c r="AG264" s="496"/>
      <c r="AH264" s="496"/>
      <c r="AI264" s="496"/>
      <c r="AJ264" s="496"/>
      <c r="AK264" s="496"/>
      <c r="AL264" s="496"/>
    </row>
    <row r="265" customFormat="false" ht="12.75" hidden="false" customHeight="false" outlineLevel="0" collapsed="false">
      <c r="E265" s="115"/>
      <c r="F265" s="496"/>
      <c r="G265" s="496"/>
      <c r="H265" s="496"/>
      <c r="I265" s="496"/>
      <c r="J265" s="496"/>
      <c r="K265" s="496"/>
      <c r="L265" s="496"/>
      <c r="M265" s="496"/>
      <c r="N265" s="496"/>
      <c r="O265" s="496"/>
      <c r="P265" s="496"/>
      <c r="Q265" s="496"/>
      <c r="R265" s="496"/>
      <c r="S265" s="496"/>
      <c r="T265" s="496"/>
      <c r="U265" s="496"/>
      <c r="V265" s="496"/>
      <c r="W265" s="496"/>
      <c r="X265" s="496"/>
      <c r="Y265" s="496"/>
      <c r="Z265" s="496"/>
      <c r="AA265" s="496"/>
      <c r="AB265" s="496"/>
      <c r="AC265" s="496"/>
      <c r="AD265" s="496"/>
      <c r="AE265" s="496"/>
      <c r="AF265" s="496"/>
      <c r="AG265" s="496"/>
      <c r="AH265" s="496"/>
      <c r="AI265" s="496"/>
      <c r="AJ265" s="496"/>
      <c r="AK265" s="496"/>
      <c r="AL265" s="496"/>
    </row>
    <row r="266" customFormat="false" ht="12.75" hidden="false" customHeight="false" outlineLevel="0" collapsed="false">
      <c r="E266" s="115"/>
      <c r="F266" s="496"/>
      <c r="G266" s="496"/>
      <c r="H266" s="496"/>
      <c r="I266" s="496"/>
      <c r="J266" s="496"/>
      <c r="K266" s="496"/>
      <c r="L266" s="496"/>
      <c r="M266" s="496"/>
      <c r="N266" s="496"/>
      <c r="O266" s="496"/>
      <c r="P266" s="496"/>
      <c r="Q266" s="496"/>
      <c r="R266" s="496"/>
      <c r="S266" s="496"/>
      <c r="T266" s="496"/>
      <c r="U266" s="496"/>
      <c r="V266" s="496"/>
      <c r="W266" s="496"/>
      <c r="X266" s="496"/>
      <c r="Y266" s="496"/>
      <c r="Z266" s="496"/>
      <c r="AA266" s="496"/>
      <c r="AB266" s="496"/>
      <c r="AC266" s="496"/>
      <c r="AD266" s="496"/>
      <c r="AE266" s="496"/>
      <c r="AF266" s="496"/>
      <c r="AG266" s="496"/>
      <c r="AH266" s="496"/>
      <c r="AI266" s="496"/>
      <c r="AJ266" s="496"/>
      <c r="AK266" s="496"/>
      <c r="AL266" s="496"/>
    </row>
    <row r="267" customFormat="false" ht="12.75" hidden="false" customHeight="false" outlineLevel="0" collapsed="false">
      <c r="E267" s="115"/>
      <c r="F267" s="496"/>
      <c r="G267" s="496"/>
      <c r="H267" s="496"/>
      <c r="I267" s="496"/>
      <c r="J267" s="496"/>
      <c r="K267" s="496"/>
      <c r="L267" s="496"/>
      <c r="M267" s="496"/>
      <c r="N267" s="496"/>
      <c r="O267" s="496"/>
      <c r="P267" s="496"/>
      <c r="Q267" s="496"/>
      <c r="R267" s="496"/>
      <c r="S267" s="496"/>
      <c r="T267" s="496"/>
      <c r="U267" s="496"/>
      <c r="V267" s="496"/>
      <c r="W267" s="496"/>
      <c r="X267" s="496"/>
      <c r="Y267" s="496"/>
      <c r="Z267" s="496"/>
      <c r="AA267" s="496"/>
      <c r="AB267" s="496"/>
      <c r="AC267" s="496"/>
      <c r="AD267" s="496"/>
      <c r="AE267" s="496"/>
      <c r="AF267" s="496"/>
      <c r="AG267" s="496"/>
      <c r="AH267" s="496"/>
      <c r="AI267" s="496"/>
      <c r="AJ267" s="496"/>
      <c r="AK267" s="496"/>
      <c r="AL267" s="496"/>
    </row>
    <row r="268" customFormat="false" ht="12.75" hidden="false" customHeight="false" outlineLevel="0" collapsed="false">
      <c r="E268" s="115"/>
      <c r="F268" s="496"/>
      <c r="G268" s="496"/>
      <c r="H268" s="496"/>
      <c r="I268" s="496"/>
      <c r="J268" s="496"/>
      <c r="K268" s="496"/>
      <c r="L268" s="496"/>
      <c r="M268" s="496"/>
      <c r="N268" s="496"/>
      <c r="O268" s="496"/>
      <c r="P268" s="496"/>
      <c r="Q268" s="496"/>
      <c r="R268" s="496"/>
      <c r="S268" s="496"/>
      <c r="T268" s="496"/>
      <c r="U268" s="496"/>
      <c r="V268" s="496"/>
      <c r="W268" s="496"/>
      <c r="X268" s="496"/>
      <c r="Y268" s="496"/>
      <c r="Z268" s="496"/>
      <c r="AA268" s="496"/>
      <c r="AB268" s="496"/>
      <c r="AC268" s="496"/>
      <c r="AD268" s="496"/>
      <c r="AE268" s="496"/>
      <c r="AF268" s="496"/>
      <c r="AG268" s="496"/>
      <c r="AH268" s="496"/>
      <c r="AI268" s="496"/>
      <c r="AJ268" s="496"/>
      <c r="AK268" s="496"/>
      <c r="AL268" s="496"/>
    </row>
    <row r="269" customFormat="false" ht="12.75" hidden="false" customHeight="false" outlineLevel="0" collapsed="false">
      <c r="E269" s="115"/>
      <c r="F269" s="496"/>
      <c r="G269" s="496"/>
      <c r="H269" s="496"/>
      <c r="I269" s="496"/>
      <c r="J269" s="496"/>
      <c r="K269" s="496"/>
      <c r="L269" s="496"/>
      <c r="M269" s="496"/>
      <c r="N269" s="496"/>
      <c r="O269" s="496"/>
      <c r="P269" s="496"/>
      <c r="Q269" s="496"/>
      <c r="R269" s="496"/>
      <c r="S269" s="496"/>
      <c r="T269" s="496"/>
      <c r="U269" s="496"/>
      <c r="V269" s="496"/>
      <c r="W269" s="496"/>
      <c r="X269" s="496"/>
      <c r="Y269" s="496"/>
      <c r="Z269" s="496"/>
      <c r="AA269" s="496"/>
      <c r="AB269" s="496"/>
      <c r="AC269" s="496"/>
      <c r="AD269" s="496"/>
      <c r="AE269" s="496"/>
      <c r="AF269" s="496"/>
      <c r="AG269" s="496"/>
      <c r="AH269" s="496"/>
      <c r="AI269" s="496"/>
      <c r="AJ269" s="496"/>
      <c r="AK269" s="496"/>
      <c r="AL269" s="496"/>
    </row>
    <row r="270" customFormat="false" ht="12.75" hidden="false" customHeight="false" outlineLevel="0" collapsed="false">
      <c r="E270" s="115"/>
      <c r="F270" s="496"/>
      <c r="G270" s="496"/>
      <c r="H270" s="496"/>
      <c r="I270" s="496"/>
      <c r="J270" s="496"/>
      <c r="K270" s="496"/>
      <c r="L270" s="496"/>
      <c r="M270" s="496"/>
      <c r="N270" s="496"/>
      <c r="O270" s="496"/>
      <c r="P270" s="496"/>
      <c r="Q270" s="496"/>
      <c r="R270" s="496"/>
      <c r="S270" s="496"/>
      <c r="T270" s="496"/>
      <c r="U270" s="496"/>
      <c r="V270" s="496"/>
      <c r="W270" s="496"/>
      <c r="X270" s="496"/>
      <c r="Y270" s="496"/>
      <c r="Z270" s="496"/>
      <c r="AA270" s="496"/>
      <c r="AB270" s="496"/>
      <c r="AC270" s="496"/>
      <c r="AD270" s="496"/>
      <c r="AE270" s="496"/>
      <c r="AF270" s="496"/>
      <c r="AG270" s="496"/>
      <c r="AH270" s="496"/>
      <c r="AI270" s="496"/>
      <c r="AJ270" s="496"/>
      <c r="AK270" s="496"/>
      <c r="AL270" s="496"/>
    </row>
    <row r="271" customFormat="false" ht="12.75" hidden="false" customHeight="false" outlineLevel="0" collapsed="false">
      <c r="E271" s="115"/>
      <c r="F271" s="496"/>
      <c r="G271" s="496"/>
      <c r="H271" s="496"/>
      <c r="I271" s="496"/>
      <c r="J271" s="496"/>
      <c r="K271" s="496"/>
      <c r="L271" s="496"/>
      <c r="M271" s="496"/>
      <c r="N271" s="496"/>
      <c r="O271" s="496"/>
      <c r="P271" s="496"/>
      <c r="Q271" s="496"/>
      <c r="R271" s="496"/>
      <c r="S271" s="496"/>
      <c r="T271" s="496"/>
      <c r="U271" s="496"/>
      <c r="V271" s="496"/>
      <c r="W271" s="496"/>
      <c r="X271" s="496"/>
      <c r="Y271" s="496"/>
      <c r="Z271" s="496"/>
      <c r="AA271" s="496"/>
      <c r="AB271" s="496"/>
      <c r="AC271" s="496"/>
      <c r="AD271" s="496"/>
      <c r="AE271" s="496"/>
      <c r="AF271" s="496"/>
      <c r="AG271" s="496"/>
      <c r="AH271" s="496"/>
      <c r="AI271" s="496"/>
      <c r="AJ271" s="496"/>
      <c r="AK271" s="496"/>
      <c r="AL271" s="496"/>
    </row>
    <row r="272" customFormat="false" ht="12.75" hidden="false" customHeight="false" outlineLevel="0" collapsed="false">
      <c r="E272" s="115"/>
      <c r="F272" s="496"/>
      <c r="G272" s="496"/>
      <c r="H272" s="496"/>
      <c r="I272" s="496"/>
      <c r="J272" s="496"/>
      <c r="K272" s="496"/>
      <c r="L272" s="496"/>
      <c r="M272" s="496"/>
      <c r="N272" s="496"/>
      <c r="O272" s="496"/>
      <c r="P272" s="496"/>
      <c r="Q272" s="496"/>
      <c r="R272" s="496"/>
      <c r="S272" s="496"/>
      <c r="T272" s="496"/>
      <c r="U272" s="496"/>
      <c r="V272" s="496"/>
      <c r="W272" s="496"/>
      <c r="X272" s="496"/>
      <c r="Y272" s="496"/>
      <c r="Z272" s="496"/>
      <c r="AA272" s="496"/>
      <c r="AB272" s="496"/>
      <c r="AC272" s="496"/>
      <c r="AD272" s="496"/>
      <c r="AE272" s="496"/>
      <c r="AF272" s="496"/>
      <c r="AG272" s="496"/>
      <c r="AH272" s="496"/>
      <c r="AI272" s="496"/>
      <c r="AJ272" s="496"/>
      <c r="AK272" s="496"/>
      <c r="AL272" s="496"/>
    </row>
    <row r="273" customFormat="false" ht="12.75" hidden="false" customHeight="false" outlineLevel="0" collapsed="false">
      <c r="E273" s="115"/>
      <c r="F273" s="496"/>
      <c r="G273" s="496"/>
      <c r="H273" s="496"/>
      <c r="I273" s="496"/>
      <c r="J273" s="496"/>
      <c r="K273" s="496"/>
      <c r="L273" s="496"/>
      <c r="M273" s="496"/>
      <c r="N273" s="496"/>
      <c r="O273" s="496"/>
      <c r="P273" s="496"/>
      <c r="Q273" s="496"/>
      <c r="R273" s="496"/>
      <c r="S273" s="496"/>
      <c r="T273" s="496"/>
      <c r="U273" s="496"/>
      <c r="V273" s="496"/>
      <c r="W273" s="496"/>
      <c r="X273" s="496"/>
      <c r="Y273" s="496"/>
      <c r="Z273" s="496"/>
      <c r="AA273" s="496"/>
      <c r="AB273" s="496"/>
      <c r="AC273" s="496"/>
      <c r="AD273" s="496"/>
      <c r="AE273" s="496"/>
      <c r="AF273" s="496"/>
      <c r="AG273" s="496"/>
      <c r="AH273" s="496"/>
      <c r="AI273" s="496"/>
      <c r="AJ273" s="496"/>
      <c r="AK273" s="496"/>
      <c r="AL273" s="496"/>
    </row>
    <row r="274" customFormat="false" ht="12.75" hidden="false" customHeight="false" outlineLevel="0" collapsed="false">
      <c r="E274" s="115"/>
      <c r="F274" s="496"/>
      <c r="G274" s="496"/>
      <c r="H274" s="496"/>
      <c r="I274" s="496"/>
      <c r="J274" s="496"/>
      <c r="K274" s="496"/>
      <c r="L274" s="496"/>
      <c r="M274" s="496"/>
      <c r="N274" s="496"/>
      <c r="O274" s="496"/>
      <c r="P274" s="496"/>
      <c r="Q274" s="496"/>
      <c r="R274" s="496"/>
      <c r="S274" s="496"/>
      <c r="T274" s="496"/>
      <c r="U274" s="496"/>
      <c r="V274" s="496"/>
      <c r="W274" s="496"/>
      <c r="X274" s="496"/>
      <c r="Y274" s="496"/>
      <c r="Z274" s="496"/>
      <c r="AA274" s="496"/>
      <c r="AB274" s="496"/>
      <c r="AC274" s="496"/>
      <c r="AD274" s="496"/>
      <c r="AE274" s="496"/>
      <c r="AF274" s="496"/>
      <c r="AG274" s="496"/>
      <c r="AH274" s="496"/>
      <c r="AI274" s="496"/>
      <c r="AJ274" s="496"/>
      <c r="AK274" s="496"/>
      <c r="AL274" s="496"/>
    </row>
    <row r="275" customFormat="false" ht="12.75" hidden="false" customHeight="false" outlineLevel="0" collapsed="false">
      <c r="E275" s="115"/>
      <c r="F275" s="496"/>
      <c r="G275" s="496"/>
      <c r="H275" s="496"/>
      <c r="I275" s="496"/>
      <c r="J275" s="496"/>
      <c r="K275" s="496"/>
      <c r="L275" s="496"/>
      <c r="M275" s="496"/>
      <c r="N275" s="496"/>
      <c r="O275" s="496"/>
      <c r="P275" s="496"/>
      <c r="Q275" s="496"/>
      <c r="R275" s="496"/>
      <c r="S275" s="496"/>
      <c r="T275" s="496"/>
      <c r="U275" s="496"/>
      <c r="V275" s="496"/>
      <c r="W275" s="496"/>
      <c r="X275" s="496"/>
      <c r="Y275" s="496"/>
      <c r="Z275" s="496"/>
      <c r="AA275" s="496"/>
      <c r="AB275" s="496"/>
      <c r="AC275" s="496"/>
      <c r="AD275" s="496"/>
      <c r="AE275" s="496"/>
      <c r="AF275" s="496"/>
      <c r="AG275" s="496"/>
      <c r="AH275" s="496"/>
      <c r="AI275" s="496"/>
      <c r="AJ275" s="496"/>
      <c r="AK275" s="496"/>
      <c r="AL275" s="496"/>
    </row>
    <row r="276" customFormat="false" ht="12.75" hidden="false" customHeight="false" outlineLevel="0" collapsed="false">
      <c r="E276" s="115"/>
      <c r="F276" s="496"/>
      <c r="G276" s="496"/>
      <c r="H276" s="496"/>
      <c r="I276" s="496"/>
      <c r="J276" s="496"/>
      <c r="K276" s="496"/>
      <c r="L276" s="496"/>
      <c r="M276" s="496"/>
      <c r="N276" s="496"/>
      <c r="O276" s="496"/>
      <c r="P276" s="496"/>
      <c r="Q276" s="496"/>
      <c r="R276" s="496"/>
      <c r="S276" s="496"/>
      <c r="T276" s="496"/>
      <c r="U276" s="496"/>
      <c r="V276" s="496"/>
      <c r="W276" s="496"/>
      <c r="X276" s="496"/>
      <c r="Y276" s="496"/>
      <c r="Z276" s="496"/>
      <c r="AA276" s="496"/>
      <c r="AB276" s="496"/>
      <c r="AC276" s="496"/>
      <c r="AD276" s="496"/>
      <c r="AE276" s="496"/>
      <c r="AF276" s="496"/>
      <c r="AG276" s="496"/>
      <c r="AH276" s="496"/>
      <c r="AI276" s="496"/>
      <c r="AJ276" s="496"/>
      <c r="AK276" s="496"/>
      <c r="AL276" s="496"/>
    </row>
    <row r="277" customFormat="false" ht="12.75" hidden="false" customHeight="false" outlineLevel="0" collapsed="false">
      <c r="E277" s="115"/>
      <c r="F277" s="496"/>
      <c r="G277" s="496"/>
      <c r="H277" s="496"/>
      <c r="I277" s="496"/>
      <c r="J277" s="496"/>
      <c r="K277" s="496"/>
      <c r="L277" s="496"/>
      <c r="M277" s="496"/>
      <c r="N277" s="496"/>
      <c r="O277" s="496"/>
      <c r="P277" s="496"/>
      <c r="Q277" s="496"/>
      <c r="R277" s="496"/>
      <c r="S277" s="496"/>
      <c r="T277" s="496"/>
      <c r="U277" s="496"/>
      <c r="V277" s="496"/>
      <c r="W277" s="496"/>
      <c r="X277" s="496"/>
      <c r="Y277" s="496"/>
      <c r="Z277" s="496"/>
      <c r="AA277" s="496"/>
      <c r="AB277" s="496"/>
      <c r="AC277" s="496"/>
      <c r="AD277" s="496"/>
      <c r="AE277" s="496"/>
      <c r="AF277" s="496"/>
      <c r="AG277" s="496"/>
      <c r="AH277" s="496"/>
      <c r="AI277" s="496"/>
      <c r="AJ277" s="496"/>
      <c r="AK277" s="496"/>
      <c r="AL277" s="496"/>
    </row>
    <row r="278" customFormat="false" ht="12.75" hidden="false" customHeight="false" outlineLevel="0" collapsed="false">
      <c r="E278" s="115"/>
      <c r="F278" s="496"/>
      <c r="G278" s="496"/>
      <c r="H278" s="496"/>
      <c r="I278" s="496"/>
      <c r="J278" s="496"/>
      <c r="K278" s="496"/>
      <c r="L278" s="496"/>
      <c r="M278" s="496"/>
      <c r="N278" s="496"/>
      <c r="O278" s="496"/>
      <c r="P278" s="496"/>
      <c r="Q278" s="496"/>
      <c r="R278" s="496"/>
      <c r="S278" s="496"/>
      <c r="T278" s="496"/>
      <c r="U278" s="496"/>
      <c r="V278" s="496"/>
      <c r="W278" s="496"/>
      <c r="X278" s="496"/>
      <c r="Y278" s="496"/>
      <c r="Z278" s="496"/>
      <c r="AA278" s="496"/>
      <c r="AB278" s="496"/>
      <c r="AC278" s="496"/>
      <c r="AD278" s="496"/>
      <c r="AE278" s="496"/>
      <c r="AF278" s="496"/>
      <c r="AG278" s="496"/>
      <c r="AH278" s="496"/>
      <c r="AI278" s="496"/>
      <c r="AJ278" s="496"/>
      <c r="AK278" s="496"/>
      <c r="AL278" s="496"/>
    </row>
    <row r="279" customFormat="false" ht="12.75" hidden="false" customHeight="false" outlineLevel="0" collapsed="false">
      <c r="E279" s="115"/>
      <c r="F279" s="496"/>
      <c r="G279" s="496"/>
      <c r="H279" s="496"/>
      <c r="I279" s="496"/>
      <c r="J279" s="496"/>
      <c r="K279" s="496"/>
      <c r="L279" s="496"/>
      <c r="M279" s="496"/>
      <c r="N279" s="496"/>
      <c r="O279" s="496"/>
      <c r="P279" s="496"/>
      <c r="Q279" s="496"/>
      <c r="R279" s="496"/>
      <c r="S279" s="496"/>
      <c r="T279" s="496"/>
      <c r="U279" s="496"/>
      <c r="V279" s="496"/>
      <c r="W279" s="496"/>
      <c r="X279" s="496"/>
      <c r="Y279" s="496"/>
      <c r="Z279" s="496"/>
      <c r="AA279" s="496"/>
      <c r="AB279" s="496"/>
      <c r="AC279" s="496"/>
      <c r="AD279" s="496"/>
      <c r="AE279" s="496"/>
      <c r="AF279" s="496"/>
      <c r="AG279" s="496"/>
      <c r="AH279" s="496"/>
      <c r="AI279" s="496"/>
      <c r="AJ279" s="496"/>
      <c r="AK279" s="496"/>
      <c r="AL279" s="496"/>
    </row>
    <row r="280" customFormat="false" ht="12.75" hidden="false" customHeight="false" outlineLevel="0" collapsed="false">
      <c r="E280" s="115"/>
      <c r="F280" s="496"/>
      <c r="G280" s="496"/>
      <c r="H280" s="496"/>
      <c r="I280" s="496"/>
      <c r="J280" s="496"/>
      <c r="K280" s="496"/>
      <c r="L280" s="496"/>
      <c r="M280" s="496"/>
      <c r="N280" s="496"/>
      <c r="O280" s="496"/>
      <c r="P280" s="496"/>
      <c r="Q280" s="496"/>
      <c r="R280" s="496"/>
      <c r="S280" s="496"/>
      <c r="T280" s="496"/>
      <c r="U280" s="496"/>
      <c r="V280" s="496"/>
      <c r="W280" s="496"/>
      <c r="X280" s="496"/>
      <c r="Y280" s="496"/>
      <c r="Z280" s="496"/>
      <c r="AA280" s="496"/>
      <c r="AB280" s="496"/>
      <c r="AC280" s="496"/>
      <c r="AD280" s="496"/>
      <c r="AE280" s="496"/>
      <c r="AF280" s="496"/>
      <c r="AG280" s="496"/>
      <c r="AH280" s="496"/>
      <c r="AI280" s="496"/>
      <c r="AJ280" s="496"/>
      <c r="AK280" s="496"/>
      <c r="AL280" s="496"/>
    </row>
    <row r="281" customFormat="false" ht="12.75" hidden="false" customHeight="false" outlineLevel="0" collapsed="false">
      <c r="E281" s="115"/>
      <c r="F281" s="496"/>
      <c r="G281" s="496"/>
      <c r="H281" s="496"/>
      <c r="I281" s="496"/>
      <c r="J281" s="496"/>
      <c r="K281" s="496"/>
      <c r="L281" s="496"/>
      <c r="M281" s="496"/>
      <c r="N281" s="496"/>
      <c r="O281" s="496"/>
      <c r="P281" s="496"/>
      <c r="Q281" s="496"/>
      <c r="R281" s="496"/>
      <c r="S281" s="496"/>
      <c r="T281" s="496"/>
      <c r="U281" s="496"/>
      <c r="V281" s="496"/>
      <c r="W281" s="496"/>
      <c r="X281" s="496"/>
      <c r="Y281" s="496"/>
      <c r="Z281" s="496"/>
      <c r="AA281" s="496"/>
      <c r="AB281" s="496"/>
      <c r="AC281" s="496"/>
      <c r="AD281" s="496"/>
      <c r="AE281" s="496"/>
      <c r="AF281" s="496"/>
      <c r="AG281" s="496"/>
      <c r="AH281" s="496"/>
      <c r="AI281" s="496"/>
      <c r="AJ281" s="496"/>
      <c r="AK281" s="496"/>
      <c r="AL281" s="496"/>
    </row>
    <row r="282" customFormat="false" ht="12.75" hidden="false" customHeight="false" outlineLevel="0" collapsed="false">
      <c r="E282" s="115"/>
      <c r="F282" s="496"/>
      <c r="G282" s="496"/>
      <c r="H282" s="496"/>
      <c r="I282" s="496"/>
      <c r="J282" s="496"/>
      <c r="K282" s="496"/>
      <c r="L282" s="496"/>
      <c r="M282" s="496"/>
      <c r="N282" s="496"/>
      <c r="O282" s="496"/>
      <c r="P282" s="496"/>
      <c r="Q282" s="496"/>
      <c r="R282" s="496"/>
      <c r="S282" s="496"/>
      <c r="T282" s="496"/>
      <c r="U282" s="496"/>
      <c r="V282" s="496"/>
      <c r="W282" s="496"/>
      <c r="X282" s="496"/>
      <c r="Y282" s="496"/>
      <c r="Z282" s="496"/>
      <c r="AA282" s="496"/>
      <c r="AB282" s="496"/>
      <c r="AC282" s="496"/>
      <c r="AD282" s="496"/>
      <c r="AE282" s="496"/>
      <c r="AF282" s="496"/>
      <c r="AG282" s="496"/>
      <c r="AH282" s="496"/>
      <c r="AI282" s="496"/>
      <c r="AJ282" s="496"/>
      <c r="AK282" s="496"/>
      <c r="AL282" s="496"/>
    </row>
    <row r="283" customFormat="false" ht="12.75" hidden="false" customHeight="false" outlineLevel="0" collapsed="false">
      <c r="E283" s="115"/>
      <c r="F283" s="496"/>
      <c r="G283" s="496"/>
      <c r="H283" s="496"/>
      <c r="I283" s="496"/>
      <c r="J283" s="496"/>
      <c r="K283" s="496"/>
      <c r="L283" s="496"/>
      <c r="M283" s="496"/>
      <c r="N283" s="496"/>
      <c r="O283" s="496"/>
      <c r="P283" s="496"/>
      <c r="Q283" s="496"/>
      <c r="R283" s="496"/>
      <c r="S283" s="496"/>
      <c r="T283" s="496"/>
      <c r="U283" s="496"/>
      <c r="V283" s="496"/>
      <c r="W283" s="496"/>
      <c r="X283" s="496"/>
      <c r="Y283" s="496"/>
      <c r="Z283" s="496"/>
      <c r="AA283" s="496"/>
      <c r="AB283" s="496"/>
      <c r="AC283" s="496"/>
      <c r="AD283" s="496"/>
      <c r="AE283" s="496"/>
      <c r="AF283" s="496"/>
      <c r="AG283" s="496"/>
      <c r="AH283" s="496"/>
      <c r="AI283" s="496"/>
      <c r="AJ283" s="496"/>
      <c r="AK283" s="496"/>
      <c r="AL283" s="496"/>
    </row>
    <row r="284" customFormat="false" ht="12.75" hidden="false" customHeight="false" outlineLevel="0" collapsed="false">
      <c r="E284" s="115"/>
      <c r="F284" s="496"/>
      <c r="G284" s="496"/>
      <c r="H284" s="496"/>
      <c r="I284" s="496"/>
      <c r="J284" s="496"/>
      <c r="K284" s="496"/>
      <c r="L284" s="496"/>
      <c r="M284" s="496"/>
      <c r="N284" s="496"/>
      <c r="O284" s="496"/>
      <c r="P284" s="496"/>
      <c r="Q284" s="496"/>
      <c r="R284" s="496"/>
      <c r="S284" s="496"/>
      <c r="T284" s="496"/>
      <c r="U284" s="496"/>
      <c r="V284" s="496"/>
      <c r="W284" s="496"/>
      <c r="X284" s="496"/>
      <c r="Y284" s="496"/>
      <c r="Z284" s="496"/>
      <c r="AA284" s="496"/>
      <c r="AB284" s="496"/>
      <c r="AC284" s="496"/>
      <c r="AD284" s="496"/>
      <c r="AE284" s="496"/>
      <c r="AF284" s="496"/>
      <c r="AG284" s="496"/>
      <c r="AH284" s="496"/>
      <c r="AI284" s="496"/>
      <c r="AJ284" s="496"/>
      <c r="AK284" s="496"/>
      <c r="AL284" s="496"/>
    </row>
    <row r="285" customFormat="false" ht="12.75" hidden="false" customHeight="false" outlineLevel="0" collapsed="false">
      <c r="E285" s="115"/>
      <c r="F285" s="496"/>
      <c r="G285" s="496"/>
      <c r="H285" s="496"/>
      <c r="I285" s="496"/>
      <c r="J285" s="496"/>
      <c r="K285" s="496"/>
      <c r="L285" s="496"/>
      <c r="M285" s="496"/>
      <c r="N285" s="496"/>
      <c r="O285" s="496"/>
      <c r="P285" s="496"/>
      <c r="Q285" s="496"/>
      <c r="R285" s="496"/>
      <c r="S285" s="496"/>
      <c r="T285" s="496"/>
      <c r="U285" s="496"/>
      <c r="V285" s="496"/>
      <c r="W285" s="496"/>
      <c r="X285" s="496"/>
      <c r="Y285" s="496"/>
      <c r="Z285" s="496"/>
      <c r="AA285" s="496"/>
      <c r="AB285" s="496"/>
      <c r="AC285" s="496"/>
      <c r="AD285" s="496"/>
      <c r="AE285" s="496"/>
      <c r="AF285" s="496"/>
      <c r="AG285" s="496"/>
      <c r="AH285" s="496"/>
      <c r="AI285" s="496"/>
      <c r="AJ285" s="496"/>
      <c r="AK285" s="496"/>
      <c r="AL285" s="496"/>
    </row>
    <row r="286" customFormat="false" ht="12.75" hidden="false" customHeight="false" outlineLevel="0" collapsed="false">
      <c r="E286" s="115"/>
      <c r="F286" s="496"/>
      <c r="G286" s="496"/>
      <c r="H286" s="496"/>
      <c r="I286" s="496"/>
      <c r="J286" s="496"/>
      <c r="K286" s="496"/>
      <c r="L286" s="496"/>
      <c r="M286" s="496"/>
      <c r="N286" s="496"/>
      <c r="O286" s="496"/>
      <c r="P286" s="496"/>
      <c r="Q286" s="496"/>
      <c r="R286" s="496"/>
      <c r="S286" s="496"/>
      <c r="T286" s="496"/>
      <c r="U286" s="496"/>
      <c r="V286" s="496"/>
      <c r="W286" s="496"/>
      <c r="X286" s="496"/>
      <c r="Y286" s="496"/>
      <c r="Z286" s="496"/>
      <c r="AA286" s="496"/>
      <c r="AB286" s="496"/>
      <c r="AC286" s="496"/>
      <c r="AD286" s="496"/>
      <c r="AE286" s="496"/>
      <c r="AF286" s="496"/>
      <c r="AG286" s="496"/>
      <c r="AH286" s="496"/>
      <c r="AI286" s="496"/>
      <c r="AJ286" s="496"/>
      <c r="AK286" s="496"/>
      <c r="AL286" s="496"/>
    </row>
    <row r="287" customFormat="false" ht="12.75" hidden="false" customHeight="false" outlineLevel="0" collapsed="false">
      <c r="E287" s="115"/>
      <c r="F287" s="496"/>
      <c r="G287" s="496"/>
      <c r="H287" s="496"/>
      <c r="I287" s="496"/>
      <c r="J287" s="496"/>
      <c r="K287" s="496"/>
      <c r="L287" s="496"/>
      <c r="M287" s="496"/>
      <c r="N287" s="496"/>
      <c r="O287" s="496"/>
      <c r="P287" s="496"/>
      <c r="Q287" s="496"/>
      <c r="R287" s="496"/>
      <c r="S287" s="496"/>
      <c r="T287" s="496"/>
      <c r="U287" s="496"/>
      <c r="V287" s="496"/>
      <c r="W287" s="496"/>
      <c r="X287" s="496"/>
      <c r="Y287" s="496"/>
      <c r="Z287" s="496"/>
      <c r="AA287" s="496"/>
      <c r="AB287" s="496"/>
      <c r="AC287" s="496"/>
      <c r="AD287" s="496"/>
      <c r="AE287" s="496"/>
      <c r="AF287" s="496"/>
      <c r="AG287" s="496"/>
      <c r="AH287" s="496"/>
      <c r="AI287" s="496"/>
      <c r="AJ287" s="496"/>
      <c r="AK287" s="496"/>
      <c r="AL287" s="496"/>
    </row>
    <row r="288" customFormat="false" ht="12.75" hidden="false" customHeight="false" outlineLevel="0" collapsed="false">
      <c r="E288" s="115"/>
      <c r="F288" s="496"/>
      <c r="G288" s="496"/>
      <c r="H288" s="496"/>
      <c r="I288" s="496"/>
      <c r="J288" s="496"/>
      <c r="K288" s="496"/>
      <c r="L288" s="496"/>
      <c r="M288" s="496"/>
      <c r="N288" s="496"/>
      <c r="O288" s="496"/>
      <c r="P288" s="496"/>
      <c r="Q288" s="496"/>
      <c r="R288" s="496"/>
      <c r="S288" s="496"/>
      <c r="T288" s="496"/>
      <c r="U288" s="496"/>
      <c r="V288" s="496"/>
      <c r="W288" s="496"/>
      <c r="X288" s="496"/>
      <c r="Y288" s="496"/>
      <c r="Z288" s="496"/>
      <c r="AA288" s="496"/>
      <c r="AB288" s="496"/>
      <c r="AC288" s="496"/>
      <c r="AD288" s="496"/>
      <c r="AE288" s="496"/>
      <c r="AF288" s="496"/>
      <c r="AG288" s="496"/>
      <c r="AH288" s="496"/>
      <c r="AI288" s="496"/>
      <c r="AJ288" s="496"/>
      <c r="AK288" s="496"/>
      <c r="AL288" s="496"/>
    </row>
    <row r="289" customFormat="false" ht="12.75" hidden="false" customHeight="false" outlineLevel="0" collapsed="false">
      <c r="E289" s="115"/>
      <c r="F289" s="496"/>
      <c r="G289" s="496"/>
      <c r="H289" s="496"/>
      <c r="I289" s="496"/>
      <c r="J289" s="496"/>
      <c r="K289" s="496"/>
      <c r="L289" s="496"/>
      <c r="M289" s="496"/>
      <c r="N289" s="496"/>
      <c r="O289" s="496"/>
      <c r="P289" s="496"/>
      <c r="Q289" s="496"/>
      <c r="R289" s="496"/>
      <c r="S289" s="496"/>
      <c r="T289" s="496"/>
      <c r="U289" s="496"/>
      <c r="V289" s="496"/>
      <c r="W289" s="496"/>
      <c r="X289" s="496"/>
      <c r="Y289" s="496"/>
      <c r="Z289" s="496"/>
      <c r="AA289" s="496"/>
      <c r="AB289" s="496"/>
      <c r="AC289" s="496"/>
      <c r="AD289" s="496"/>
      <c r="AE289" s="496"/>
      <c r="AF289" s="496"/>
      <c r="AG289" s="496"/>
      <c r="AH289" s="496"/>
      <c r="AI289" s="496"/>
      <c r="AJ289" s="496"/>
      <c r="AK289" s="496"/>
      <c r="AL289" s="496"/>
    </row>
    <row r="290" customFormat="false" ht="12.75" hidden="false" customHeight="false" outlineLevel="0" collapsed="false">
      <c r="E290" s="115"/>
      <c r="F290" s="496"/>
      <c r="G290" s="496"/>
      <c r="H290" s="496"/>
      <c r="I290" s="496"/>
      <c r="J290" s="496"/>
      <c r="K290" s="496"/>
      <c r="L290" s="496"/>
      <c r="M290" s="496"/>
      <c r="N290" s="496"/>
      <c r="O290" s="496"/>
      <c r="P290" s="496"/>
      <c r="Q290" s="496"/>
      <c r="R290" s="496"/>
      <c r="S290" s="496"/>
      <c r="T290" s="496"/>
      <c r="U290" s="496"/>
      <c r="V290" s="496"/>
      <c r="W290" s="496"/>
      <c r="X290" s="496"/>
      <c r="Y290" s="496"/>
      <c r="Z290" s="496"/>
      <c r="AA290" s="496"/>
      <c r="AB290" s="496"/>
      <c r="AC290" s="496"/>
      <c r="AD290" s="496"/>
      <c r="AE290" s="496"/>
      <c r="AF290" s="496"/>
      <c r="AG290" s="496"/>
      <c r="AH290" s="496"/>
      <c r="AI290" s="496"/>
      <c r="AJ290" s="496"/>
      <c r="AK290" s="496"/>
      <c r="AL290" s="496"/>
    </row>
    <row r="291" customFormat="false" ht="12.75" hidden="false" customHeight="false" outlineLevel="0" collapsed="false">
      <c r="E291" s="115"/>
      <c r="F291" s="496"/>
      <c r="G291" s="496"/>
      <c r="H291" s="496"/>
      <c r="I291" s="496"/>
      <c r="J291" s="496"/>
      <c r="K291" s="496"/>
      <c r="L291" s="496"/>
      <c r="M291" s="496"/>
      <c r="N291" s="496"/>
      <c r="O291" s="496"/>
      <c r="P291" s="496"/>
      <c r="Q291" s="496"/>
      <c r="R291" s="496"/>
      <c r="S291" s="496"/>
      <c r="T291" s="496"/>
      <c r="U291" s="496"/>
      <c r="V291" s="496"/>
      <c r="W291" s="496"/>
      <c r="X291" s="496"/>
      <c r="Y291" s="496"/>
      <c r="Z291" s="496"/>
      <c r="AA291" s="496"/>
      <c r="AB291" s="496"/>
      <c r="AC291" s="496"/>
      <c r="AD291" s="496"/>
      <c r="AE291" s="496"/>
      <c r="AF291" s="496"/>
      <c r="AG291" s="496"/>
      <c r="AH291" s="496"/>
      <c r="AI291" s="496"/>
      <c r="AJ291" s="496"/>
      <c r="AK291" s="496"/>
      <c r="AL291" s="496"/>
    </row>
    <row r="292" customFormat="false" ht="12.75" hidden="false" customHeight="false" outlineLevel="0" collapsed="false">
      <c r="E292" s="115"/>
      <c r="F292" s="496"/>
      <c r="G292" s="496"/>
      <c r="H292" s="496"/>
      <c r="I292" s="496"/>
      <c r="J292" s="496"/>
      <c r="K292" s="496"/>
      <c r="L292" s="496"/>
      <c r="M292" s="496"/>
      <c r="N292" s="496"/>
      <c r="O292" s="496"/>
      <c r="P292" s="496"/>
      <c r="Q292" s="496"/>
      <c r="R292" s="496"/>
      <c r="S292" s="496"/>
      <c r="T292" s="496"/>
      <c r="U292" s="496"/>
      <c r="V292" s="496"/>
      <c r="W292" s="496"/>
      <c r="X292" s="496"/>
      <c r="Y292" s="496"/>
      <c r="Z292" s="496"/>
      <c r="AA292" s="496"/>
      <c r="AB292" s="496"/>
      <c r="AC292" s="496"/>
      <c r="AD292" s="496"/>
      <c r="AE292" s="496"/>
      <c r="AF292" s="496"/>
      <c r="AG292" s="496"/>
      <c r="AH292" s="496"/>
      <c r="AI292" s="496"/>
      <c r="AJ292" s="496"/>
      <c r="AK292" s="496"/>
      <c r="AL292" s="496"/>
    </row>
    <row r="293" customFormat="false" ht="12.75" hidden="false" customHeight="false" outlineLevel="0" collapsed="false">
      <c r="E293" s="115"/>
      <c r="F293" s="496"/>
      <c r="G293" s="496"/>
      <c r="H293" s="496"/>
      <c r="I293" s="496"/>
      <c r="J293" s="496"/>
      <c r="K293" s="496"/>
      <c r="L293" s="496"/>
      <c r="M293" s="496"/>
      <c r="N293" s="496"/>
      <c r="O293" s="496"/>
      <c r="P293" s="496"/>
      <c r="Q293" s="496"/>
      <c r="R293" s="496"/>
      <c r="S293" s="496"/>
      <c r="T293" s="496"/>
      <c r="U293" s="496"/>
      <c r="V293" s="496"/>
      <c r="W293" s="496"/>
      <c r="X293" s="496"/>
      <c r="Y293" s="496"/>
      <c r="Z293" s="496"/>
      <c r="AA293" s="496"/>
      <c r="AB293" s="496"/>
      <c r="AC293" s="496"/>
      <c r="AD293" s="496"/>
      <c r="AE293" s="496"/>
      <c r="AF293" s="496"/>
      <c r="AG293" s="496"/>
      <c r="AH293" s="496"/>
      <c r="AI293" s="496"/>
      <c r="AJ293" s="496"/>
      <c r="AK293" s="496"/>
      <c r="AL293" s="496"/>
    </row>
    <row r="294" customFormat="false" ht="12.75" hidden="false" customHeight="false" outlineLevel="0" collapsed="false">
      <c r="E294" s="115"/>
      <c r="F294" s="496"/>
      <c r="G294" s="496"/>
      <c r="H294" s="496"/>
      <c r="I294" s="496"/>
      <c r="J294" s="496"/>
      <c r="K294" s="496"/>
      <c r="L294" s="496"/>
      <c r="M294" s="496"/>
      <c r="N294" s="496"/>
      <c r="O294" s="496"/>
      <c r="P294" s="496"/>
      <c r="Q294" s="496"/>
      <c r="R294" s="496"/>
      <c r="S294" s="496"/>
      <c r="T294" s="496"/>
      <c r="U294" s="496"/>
      <c r="V294" s="496"/>
      <c r="W294" s="496"/>
      <c r="X294" s="496"/>
      <c r="Y294" s="496"/>
      <c r="Z294" s="496"/>
      <c r="AA294" s="496"/>
      <c r="AB294" s="496"/>
      <c r="AC294" s="496"/>
      <c r="AD294" s="496"/>
      <c r="AE294" s="496"/>
      <c r="AF294" s="496"/>
      <c r="AG294" s="496"/>
      <c r="AH294" s="496"/>
      <c r="AI294" s="496"/>
      <c r="AJ294" s="496"/>
      <c r="AK294" s="496"/>
      <c r="AL294" s="496"/>
    </row>
    <row r="295" customFormat="false" ht="12.75" hidden="false" customHeight="false" outlineLevel="0" collapsed="false">
      <c r="E295" s="115"/>
      <c r="F295" s="496"/>
      <c r="G295" s="496"/>
      <c r="H295" s="496"/>
      <c r="I295" s="496"/>
      <c r="J295" s="496"/>
      <c r="K295" s="496"/>
      <c r="L295" s="496"/>
      <c r="M295" s="496"/>
      <c r="N295" s="496"/>
      <c r="O295" s="496"/>
      <c r="P295" s="496"/>
      <c r="Q295" s="496"/>
      <c r="R295" s="496"/>
      <c r="S295" s="496"/>
      <c r="T295" s="496"/>
      <c r="U295" s="496"/>
      <c r="V295" s="496"/>
      <c r="W295" s="496"/>
      <c r="X295" s="496"/>
      <c r="Y295" s="496"/>
      <c r="Z295" s="496"/>
      <c r="AA295" s="496"/>
      <c r="AB295" s="496"/>
      <c r="AC295" s="496"/>
      <c r="AD295" s="496"/>
      <c r="AE295" s="496"/>
      <c r="AF295" s="496"/>
      <c r="AG295" s="496"/>
      <c r="AH295" s="496"/>
      <c r="AI295" s="496"/>
      <c r="AJ295" s="496"/>
      <c r="AK295" s="496"/>
      <c r="AL295" s="496"/>
    </row>
    <row r="296" customFormat="false" ht="12.75" hidden="false" customHeight="false" outlineLevel="0" collapsed="false">
      <c r="E296" s="115"/>
      <c r="F296" s="496"/>
      <c r="G296" s="496"/>
      <c r="H296" s="496"/>
      <c r="I296" s="496"/>
      <c r="J296" s="496"/>
      <c r="K296" s="496"/>
      <c r="L296" s="496"/>
      <c r="M296" s="496"/>
      <c r="N296" s="496"/>
      <c r="O296" s="496"/>
      <c r="P296" s="496"/>
      <c r="Q296" s="496"/>
      <c r="R296" s="496"/>
      <c r="S296" s="496"/>
      <c r="T296" s="496"/>
      <c r="U296" s="496"/>
      <c r="V296" s="496"/>
      <c r="W296" s="496"/>
      <c r="X296" s="496"/>
      <c r="Y296" s="496"/>
      <c r="Z296" s="496"/>
      <c r="AA296" s="496"/>
      <c r="AB296" s="496"/>
      <c r="AC296" s="496"/>
      <c r="AD296" s="496"/>
      <c r="AE296" s="496"/>
      <c r="AF296" s="496"/>
      <c r="AG296" s="496"/>
      <c r="AH296" s="496"/>
      <c r="AI296" s="496"/>
      <c r="AJ296" s="496"/>
      <c r="AK296" s="496"/>
      <c r="AL296" s="496"/>
    </row>
    <row r="297" customFormat="false" ht="12.75" hidden="false" customHeight="false" outlineLevel="0" collapsed="false">
      <c r="E297" s="115"/>
      <c r="F297" s="496"/>
      <c r="G297" s="496"/>
      <c r="H297" s="496"/>
      <c r="I297" s="496"/>
      <c r="J297" s="496"/>
      <c r="K297" s="496"/>
      <c r="L297" s="496"/>
      <c r="M297" s="496"/>
      <c r="N297" s="496"/>
      <c r="O297" s="496"/>
      <c r="P297" s="496"/>
      <c r="Q297" s="496"/>
      <c r="R297" s="496"/>
      <c r="S297" s="496"/>
      <c r="T297" s="496"/>
      <c r="U297" s="496"/>
      <c r="V297" s="496"/>
      <c r="W297" s="496"/>
      <c r="X297" s="496"/>
      <c r="Y297" s="496"/>
      <c r="Z297" s="496"/>
      <c r="AA297" s="496"/>
      <c r="AB297" s="496"/>
      <c r="AC297" s="496"/>
      <c r="AD297" s="496"/>
      <c r="AE297" s="496"/>
      <c r="AF297" s="496"/>
      <c r="AG297" s="496"/>
      <c r="AH297" s="496"/>
      <c r="AI297" s="496"/>
      <c r="AJ297" s="496"/>
      <c r="AK297" s="496"/>
      <c r="AL297" s="496"/>
    </row>
    <row r="298" customFormat="false" ht="12.75" hidden="false" customHeight="false" outlineLevel="0" collapsed="false">
      <c r="E298" s="115"/>
      <c r="F298" s="496"/>
      <c r="G298" s="496"/>
      <c r="H298" s="496"/>
      <c r="I298" s="496"/>
      <c r="J298" s="496"/>
      <c r="K298" s="496"/>
      <c r="L298" s="496"/>
      <c r="M298" s="496"/>
      <c r="N298" s="496"/>
      <c r="O298" s="496"/>
      <c r="P298" s="496"/>
      <c r="Q298" s="496"/>
      <c r="R298" s="496"/>
      <c r="S298" s="496"/>
      <c r="T298" s="496"/>
      <c r="U298" s="496"/>
      <c r="V298" s="496"/>
      <c r="W298" s="496"/>
      <c r="X298" s="496"/>
      <c r="Y298" s="496"/>
      <c r="Z298" s="496"/>
      <c r="AA298" s="496"/>
      <c r="AB298" s="496"/>
      <c r="AC298" s="496"/>
      <c r="AD298" s="496"/>
      <c r="AE298" s="496"/>
      <c r="AF298" s="496"/>
      <c r="AG298" s="496"/>
      <c r="AH298" s="496"/>
      <c r="AI298" s="496"/>
      <c r="AJ298" s="496"/>
      <c r="AK298" s="496"/>
      <c r="AL298" s="496"/>
    </row>
    <row r="299" customFormat="false" ht="12.75" hidden="false" customHeight="false" outlineLevel="0" collapsed="false">
      <c r="E299" s="115"/>
      <c r="F299" s="496"/>
      <c r="G299" s="496"/>
      <c r="H299" s="496"/>
      <c r="I299" s="496"/>
      <c r="J299" s="496"/>
      <c r="K299" s="496"/>
      <c r="L299" s="496"/>
      <c r="M299" s="496"/>
      <c r="N299" s="496"/>
      <c r="O299" s="496"/>
      <c r="P299" s="496"/>
      <c r="Q299" s="496"/>
      <c r="R299" s="496"/>
      <c r="S299" s="496"/>
      <c r="T299" s="496"/>
      <c r="U299" s="496"/>
      <c r="V299" s="496"/>
      <c r="W299" s="496"/>
      <c r="X299" s="496"/>
      <c r="Y299" s="496"/>
      <c r="Z299" s="496"/>
      <c r="AA299" s="496"/>
      <c r="AB299" s="496"/>
      <c r="AC299" s="496"/>
      <c r="AD299" s="496"/>
      <c r="AE299" s="496"/>
      <c r="AF299" s="496"/>
      <c r="AG299" s="496"/>
      <c r="AH299" s="496"/>
      <c r="AI299" s="496"/>
      <c r="AJ299" s="496"/>
      <c r="AK299" s="496"/>
      <c r="AL299" s="496"/>
    </row>
    <row r="300" customFormat="false" ht="12.75" hidden="false" customHeight="false" outlineLevel="0" collapsed="false">
      <c r="E300" s="115"/>
      <c r="F300" s="496"/>
      <c r="G300" s="496"/>
      <c r="H300" s="496"/>
      <c r="I300" s="496"/>
      <c r="J300" s="496"/>
      <c r="K300" s="496"/>
      <c r="L300" s="496"/>
      <c r="M300" s="496"/>
      <c r="N300" s="496"/>
      <c r="O300" s="496"/>
      <c r="P300" s="496"/>
      <c r="Q300" s="496"/>
      <c r="R300" s="496"/>
      <c r="S300" s="496"/>
      <c r="T300" s="496"/>
      <c r="U300" s="496"/>
      <c r="V300" s="496"/>
      <c r="W300" s="496"/>
      <c r="X300" s="496"/>
      <c r="Y300" s="496"/>
      <c r="Z300" s="496"/>
      <c r="AA300" s="496"/>
      <c r="AB300" s="496"/>
      <c r="AC300" s="496"/>
      <c r="AD300" s="496"/>
      <c r="AE300" s="496"/>
      <c r="AF300" s="496"/>
      <c r="AG300" s="496"/>
      <c r="AH300" s="496"/>
      <c r="AI300" s="496"/>
      <c r="AJ300" s="496"/>
      <c r="AK300" s="496"/>
      <c r="AL300" s="496"/>
    </row>
    <row r="301" customFormat="false" ht="12.75" hidden="false" customHeight="false" outlineLevel="0" collapsed="false">
      <c r="E301" s="115"/>
      <c r="F301" s="496"/>
      <c r="G301" s="496"/>
      <c r="H301" s="496"/>
      <c r="I301" s="496"/>
      <c r="J301" s="496"/>
      <c r="K301" s="496"/>
      <c r="L301" s="496"/>
      <c r="M301" s="496"/>
      <c r="N301" s="496"/>
      <c r="O301" s="496"/>
      <c r="P301" s="496"/>
      <c r="Q301" s="496"/>
      <c r="R301" s="496"/>
      <c r="S301" s="496"/>
      <c r="T301" s="496"/>
      <c r="U301" s="496"/>
      <c r="V301" s="496"/>
      <c r="W301" s="496"/>
      <c r="X301" s="496"/>
      <c r="Y301" s="496"/>
      <c r="Z301" s="496"/>
      <c r="AA301" s="496"/>
      <c r="AB301" s="496"/>
      <c r="AC301" s="496"/>
      <c r="AD301" s="496"/>
      <c r="AE301" s="496"/>
      <c r="AF301" s="496"/>
      <c r="AG301" s="496"/>
      <c r="AH301" s="496"/>
      <c r="AI301" s="496"/>
      <c r="AJ301" s="496"/>
      <c r="AK301" s="496"/>
      <c r="AL301" s="496"/>
    </row>
    <row r="302" customFormat="false" ht="12.75" hidden="false" customHeight="false" outlineLevel="0" collapsed="false">
      <c r="E302" s="115"/>
      <c r="F302" s="496"/>
      <c r="G302" s="496"/>
      <c r="H302" s="496"/>
      <c r="I302" s="496"/>
      <c r="J302" s="496"/>
      <c r="K302" s="496"/>
      <c r="L302" s="496"/>
      <c r="M302" s="496"/>
      <c r="N302" s="496"/>
      <c r="O302" s="496"/>
      <c r="P302" s="496"/>
      <c r="Q302" s="496"/>
      <c r="R302" s="496"/>
      <c r="S302" s="496"/>
      <c r="T302" s="496"/>
      <c r="U302" s="496"/>
      <c r="V302" s="496"/>
      <c r="W302" s="496"/>
      <c r="X302" s="496"/>
      <c r="Y302" s="496"/>
      <c r="Z302" s="496"/>
      <c r="AA302" s="496"/>
      <c r="AB302" s="496"/>
      <c r="AC302" s="496"/>
      <c r="AD302" s="496"/>
      <c r="AE302" s="496"/>
      <c r="AF302" s="496"/>
      <c r="AG302" s="496"/>
      <c r="AH302" s="496"/>
      <c r="AI302" s="496"/>
      <c r="AJ302" s="496"/>
      <c r="AK302" s="496"/>
      <c r="AL302" s="496"/>
    </row>
    <row r="303" customFormat="false" ht="12.75" hidden="false" customHeight="false" outlineLevel="0" collapsed="false">
      <c r="E303" s="115"/>
      <c r="F303" s="496"/>
      <c r="G303" s="496"/>
      <c r="H303" s="496"/>
      <c r="I303" s="496"/>
      <c r="J303" s="496"/>
      <c r="K303" s="496"/>
      <c r="L303" s="496"/>
      <c r="M303" s="496"/>
      <c r="N303" s="496"/>
      <c r="O303" s="496"/>
      <c r="P303" s="496"/>
      <c r="Q303" s="496"/>
      <c r="R303" s="496"/>
      <c r="S303" s="496"/>
      <c r="T303" s="496"/>
      <c r="U303" s="496"/>
      <c r="V303" s="496"/>
      <c r="W303" s="496"/>
      <c r="X303" s="496"/>
      <c r="Y303" s="496"/>
      <c r="Z303" s="496"/>
      <c r="AA303" s="496"/>
      <c r="AB303" s="496"/>
      <c r="AC303" s="496"/>
      <c r="AD303" s="496"/>
      <c r="AE303" s="496"/>
      <c r="AF303" s="496"/>
      <c r="AG303" s="496"/>
      <c r="AH303" s="496"/>
      <c r="AI303" s="496"/>
      <c r="AJ303" s="496"/>
      <c r="AK303" s="496"/>
      <c r="AL303" s="496"/>
    </row>
    <row r="304" customFormat="false" ht="12.75" hidden="false" customHeight="false" outlineLevel="0" collapsed="false">
      <c r="E304" s="115"/>
      <c r="F304" s="496"/>
      <c r="G304" s="496"/>
      <c r="H304" s="496"/>
      <c r="I304" s="496"/>
      <c r="J304" s="496"/>
      <c r="K304" s="496"/>
      <c r="L304" s="496"/>
      <c r="M304" s="496"/>
      <c r="N304" s="496"/>
      <c r="O304" s="496"/>
      <c r="P304" s="496"/>
      <c r="Q304" s="496"/>
      <c r="R304" s="496"/>
      <c r="S304" s="496"/>
      <c r="T304" s="496"/>
      <c r="U304" s="496"/>
      <c r="V304" s="496"/>
      <c r="W304" s="496"/>
      <c r="X304" s="496"/>
      <c r="Y304" s="496"/>
      <c r="Z304" s="496"/>
      <c r="AA304" s="496"/>
      <c r="AB304" s="496"/>
      <c r="AC304" s="496"/>
      <c r="AD304" s="496"/>
      <c r="AE304" s="496"/>
      <c r="AF304" s="496"/>
      <c r="AG304" s="496"/>
      <c r="AH304" s="496"/>
      <c r="AI304" s="496"/>
      <c r="AJ304" s="496"/>
      <c r="AK304" s="496"/>
      <c r="AL304" s="496"/>
    </row>
    <row r="305" customFormat="false" ht="12.75" hidden="false" customHeight="false" outlineLevel="0" collapsed="false">
      <c r="E305" s="115"/>
      <c r="F305" s="496"/>
      <c r="G305" s="496"/>
      <c r="H305" s="496"/>
      <c r="I305" s="496"/>
      <c r="J305" s="496"/>
      <c r="K305" s="496"/>
      <c r="L305" s="496"/>
      <c r="M305" s="496"/>
      <c r="N305" s="496"/>
      <c r="O305" s="496"/>
      <c r="P305" s="496"/>
      <c r="Q305" s="496"/>
      <c r="R305" s="496"/>
      <c r="S305" s="496"/>
      <c r="T305" s="496"/>
      <c r="U305" s="496"/>
      <c r="V305" s="496"/>
      <c r="W305" s="496"/>
      <c r="X305" s="496"/>
      <c r="Y305" s="496"/>
      <c r="Z305" s="496"/>
      <c r="AA305" s="496"/>
      <c r="AB305" s="496"/>
      <c r="AC305" s="496"/>
      <c r="AD305" s="496"/>
      <c r="AE305" s="496"/>
      <c r="AF305" s="496"/>
      <c r="AG305" s="496"/>
      <c r="AH305" s="496"/>
      <c r="AI305" s="496"/>
      <c r="AJ305" s="496"/>
      <c r="AK305" s="496"/>
      <c r="AL305" s="496"/>
    </row>
    <row r="306" customFormat="false" ht="12.75" hidden="false" customHeight="false" outlineLevel="0" collapsed="false">
      <c r="E306" s="115"/>
      <c r="F306" s="496"/>
      <c r="G306" s="496"/>
      <c r="H306" s="496"/>
      <c r="I306" s="496"/>
      <c r="J306" s="496"/>
      <c r="K306" s="496"/>
      <c r="L306" s="496"/>
      <c r="M306" s="496"/>
      <c r="N306" s="496"/>
      <c r="O306" s="496"/>
      <c r="P306" s="496"/>
      <c r="Q306" s="496"/>
      <c r="R306" s="496"/>
      <c r="S306" s="496"/>
      <c r="T306" s="496"/>
      <c r="U306" s="496"/>
      <c r="V306" s="496"/>
      <c r="W306" s="496"/>
      <c r="X306" s="496"/>
      <c r="Y306" s="496"/>
      <c r="Z306" s="496"/>
      <c r="AA306" s="496"/>
      <c r="AB306" s="496"/>
      <c r="AC306" s="496"/>
      <c r="AD306" s="496"/>
      <c r="AE306" s="496"/>
      <c r="AF306" s="496"/>
      <c r="AG306" s="496"/>
      <c r="AH306" s="496"/>
      <c r="AI306" s="496"/>
      <c r="AJ306" s="496"/>
      <c r="AK306" s="496"/>
      <c r="AL306" s="496"/>
    </row>
    <row r="307" customFormat="false" ht="12.75" hidden="false" customHeight="false" outlineLevel="0" collapsed="false">
      <c r="E307" s="115"/>
      <c r="F307" s="496"/>
      <c r="G307" s="496"/>
      <c r="H307" s="496"/>
      <c r="I307" s="496"/>
      <c r="J307" s="496"/>
      <c r="K307" s="496"/>
      <c r="L307" s="496"/>
      <c r="M307" s="496"/>
      <c r="N307" s="496"/>
      <c r="O307" s="496"/>
      <c r="P307" s="496"/>
      <c r="Q307" s="496"/>
      <c r="R307" s="496"/>
      <c r="S307" s="496"/>
      <c r="T307" s="496"/>
      <c r="U307" s="496"/>
      <c r="V307" s="496"/>
      <c r="W307" s="496"/>
      <c r="X307" s="496"/>
      <c r="Y307" s="496"/>
      <c r="Z307" s="496"/>
      <c r="AA307" s="496"/>
      <c r="AB307" s="496"/>
      <c r="AC307" s="496"/>
      <c r="AD307" s="496"/>
      <c r="AE307" s="496"/>
      <c r="AF307" s="496"/>
      <c r="AG307" s="496"/>
      <c r="AH307" s="496"/>
      <c r="AI307" s="496"/>
      <c r="AJ307" s="496"/>
      <c r="AK307" s="496"/>
      <c r="AL307" s="496"/>
    </row>
    <row r="308" customFormat="false" ht="12.75" hidden="false" customHeight="false" outlineLevel="0" collapsed="false">
      <c r="E308" s="115"/>
      <c r="F308" s="496"/>
      <c r="G308" s="496"/>
      <c r="H308" s="496"/>
      <c r="I308" s="496"/>
      <c r="J308" s="496"/>
      <c r="K308" s="496"/>
      <c r="L308" s="496"/>
      <c r="M308" s="496"/>
      <c r="N308" s="496"/>
      <c r="O308" s="496"/>
      <c r="P308" s="496"/>
      <c r="Q308" s="496"/>
      <c r="R308" s="496"/>
      <c r="S308" s="496"/>
      <c r="T308" s="496"/>
      <c r="U308" s="496"/>
      <c r="V308" s="496"/>
      <c r="W308" s="496"/>
      <c r="X308" s="496"/>
      <c r="Y308" s="496"/>
      <c r="Z308" s="496"/>
      <c r="AA308" s="496"/>
      <c r="AB308" s="496"/>
      <c r="AC308" s="496"/>
      <c r="AD308" s="496"/>
      <c r="AE308" s="496"/>
      <c r="AF308" s="496"/>
      <c r="AG308" s="496"/>
      <c r="AH308" s="496"/>
      <c r="AI308" s="496"/>
      <c r="AJ308" s="496"/>
      <c r="AK308" s="496"/>
      <c r="AL308" s="496"/>
    </row>
    <row r="309" customFormat="false" ht="12.75" hidden="false" customHeight="false" outlineLevel="0" collapsed="false">
      <c r="E309" s="115"/>
      <c r="F309" s="496"/>
      <c r="G309" s="496"/>
      <c r="H309" s="496"/>
      <c r="I309" s="496"/>
      <c r="J309" s="496"/>
      <c r="K309" s="496"/>
      <c r="L309" s="496"/>
      <c r="M309" s="496"/>
      <c r="N309" s="496"/>
      <c r="O309" s="496"/>
      <c r="P309" s="496"/>
      <c r="Q309" s="496"/>
      <c r="R309" s="496"/>
      <c r="S309" s="496"/>
      <c r="T309" s="496"/>
      <c r="U309" s="496"/>
      <c r="V309" s="496"/>
      <c r="W309" s="496"/>
      <c r="X309" s="496"/>
      <c r="Y309" s="496"/>
      <c r="Z309" s="496"/>
      <c r="AA309" s="496"/>
      <c r="AB309" s="496"/>
      <c r="AC309" s="496"/>
      <c r="AD309" s="496"/>
      <c r="AE309" s="496"/>
      <c r="AF309" s="496"/>
      <c r="AG309" s="496"/>
      <c r="AH309" s="496"/>
      <c r="AI309" s="496"/>
      <c r="AJ309" s="496"/>
      <c r="AK309" s="496"/>
      <c r="AL309" s="496"/>
    </row>
    <row r="310" customFormat="false" ht="12.75" hidden="false" customHeight="false" outlineLevel="0" collapsed="false">
      <c r="E310" s="115"/>
      <c r="F310" s="496"/>
      <c r="G310" s="496"/>
      <c r="H310" s="496"/>
      <c r="I310" s="496"/>
      <c r="J310" s="496"/>
      <c r="K310" s="496"/>
      <c r="L310" s="496"/>
      <c r="M310" s="496"/>
      <c r="N310" s="496"/>
      <c r="O310" s="496"/>
      <c r="P310" s="496"/>
      <c r="Q310" s="496"/>
      <c r="R310" s="496"/>
      <c r="S310" s="496"/>
      <c r="T310" s="496"/>
      <c r="U310" s="496"/>
      <c r="V310" s="496"/>
      <c r="W310" s="496"/>
      <c r="X310" s="496"/>
      <c r="Y310" s="496"/>
      <c r="Z310" s="496"/>
      <c r="AA310" s="496"/>
      <c r="AB310" s="496"/>
      <c r="AC310" s="496"/>
      <c r="AD310" s="496"/>
      <c r="AE310" s="496"/>
      <c r="AF310" s="496"/>
      <c r="AG310" s="496"/>
      <c r="AH310" s="496"/>
      <c r="AI310" s="496"/>
      <c r="AJ310" s="496"/>
      <c r="AK310" s="496"/>
      <c r="AL310" s="496"/>
    </row>
    <row r="311" customFormat="false" ht="12.75" hidden="false" customHeight="false" outlineLevel="0" collapsed="false">
      <c r="E311" s="115"/>
      <c r="F311" s="496"/>
      <c r="G311" s="496"/>
      <c r="H311" s="496"/>
      <c r="I311" s="496"/>
      <c r="J311" s="496"/>
      <c r="K311" s="496"/>
      <c r="L311" s="496"/>
      <c r="M311" s="496"/>
      <c r="N311" s="496"/>
      <c r="O311" s="496"/>
      <c r="P311" s="496"/>
      <c r="Q311" s="496"/>
      <c r="R311" s="496"/>
      <c r="S311" s="496"/>
      <c r="T311" s="496"/>
      <c r="U311" s="496"/>
      <c r="V311" s="496"/>
      <c r="W311" s="496"/>
      <c r="X311" s="496"/>
      <c r="Y311" s="496"/>
      <c r="Z311" s="496"/>
      <c r="AA311" s="496"/>
      <c r="AB311" s="496"/>
      <c r="AC311" s="496"/>
      <c r="AD311" s="496"/>
      <c r="AE311" s="496"/>
      <c r="AF311" s="496"/>
      <c r="AG311" s="496"/>
      <c r="AH311" s="496"/>
      <c r="AI311" s="496"/>
      <c r="AJ311" s="496"/>
      <c r="AK311" s="496"/>
      <c r="AL311" s="496"/>
    </row>
    <row r="312" customFormat="false" ht="12.75" hidden="false" customHeight="false" outlineLevel="0" collapsed="false">
      <c r="E312" s="115"/>
      <c r="F312" s="496"/>
      <c r="G312" s="496"/>
      <c r="H312" s="496"/>
      <c r="I312" s="496"/>
      <c r="J312" s="496"/>
      <c r="K312" s="496"/>
      <c r="L312" s="496"/>
      <c r="M312" s="496"/>
      <c r="N312" s="496"/>
      <c r="O312" s="496"/>
      <c r="P312" s="496"/>
      <c r="Q312" s="496"/>
      <c r="R312" s="496"/>
      <c r="S312" s="496"/>
      <c r="T312" s="496"/>
      <c r="U312" s="496"/>
      <c r="V312" s="496"/>
      <c r="W312" s="496"/>
      <c r="X312" s="496"/>
      <c r="Y312" s="496"/>
      <c r="Z312" s="496"/>
      <c r="AA312" s="496"/>
      <c r="AB312" s="496"/>
      <c r="AC312" s="496"/>
      <c r="AD312" s="496"/>
      <c r="AE312" s="496"/>
      <c r="AF312" s="496"/>
      <c r="AG312" s="496"/>
      <c r="AH312" s="496"/>
      <c r="AI312" s="496"/>
      <c r="AJ312" s="496"/>
      <c r="AK312" s="496"/>
      <c r="AL312" s="496"/>
    </row>
    <row r="313" customFormat="false" ht="12.75" hidden="false" customHeight="false" outlineLevel="0" collapsed="false">
      <c r="E313" s="115"/>
      <c r="F313" s="496"/>
      <c r="G313" s="496"/>
      <c r="H313" s="496"/>
      <c r="I313" s="496"/>
      <c r="J313" s="496"/>
      <c r="K313" s="496"/>
      <c r="L313" s="496"/>
      <c r="M313" s="496"/>
      <c r="N313" s="496"/>
      <c r="O313" s="496"/>
      <c r="P313" s="496"/>
      <c r="Q313" s="496"/>
      <c r="R313" s="496"/>
      <c r="S313" s="496"/>
      <c r="T313" s="496"/>
      <c r="U313" s="496"/>
      <c r="V313" s="496"/>
      <c r="W313" s="496"/>
      <c r="X313" s="496"/>
      <c r="Y313" s="496"/>
      <c r="Z313" s="496"/>
      <c r="AA313" s="496"/>
      <c r="AB313" s="496"/>
      <c r="AC313" s="496"/>
      <c r="AD313" s="496"/>
      <c r="AE313" s="496"/>
      <c r="AF313" s="496"/>
      <c r="AG313" s="496"/>
      <c r="AH313" s="496"/>
      <c r="AI313" s="496"/>
      <c r="AJ313" s="496"/>
      <c r="AK313" s="496"/>
      <c r="AL313" s="496"/>
    </row>
    <row r="314" customFormat="false" ht="12.75" hidden="false" customHeight="false" outlineLevel="0" collapsed="false">
      <c r="E314" s="115"/>
      <c r="F314" s="496"/>
      <c r="G314" s="496"/>
      <c r="H314" s="496"/>
      <c r="I314" s="496"/>
      <c r="J314" s="496"/>
      <c r="K314" s="496"/>
      <c r="L314" s="496"/>
      <c r="M314" s="496"/>
      <c r="N314" s="496"/>
      <c r="O314" s="496"/>
      <c r="P314" s="496"/>
      <c r="Q314" s="496"/>
      <c r="R314" s="496"/>
      <c r="S314" s="496"/>
      <c r="T314" s="496"/>
      <c r="U314" s="496"/>
      <c r="V314" s="496"/>
      <c r="W314" s="496"/>
      <c r="X314" s="496"/>
      <c r="Y314" s="496"/>
      <c r="Z314" s="496"/>
      <c r="AA314" s="496"/>
      <c r="AB314" s="496"/>
      <c r="AC314" s="496"/>
      <c r="AD314" s="496"/>
      <c r="AE314" s="496"/>
      <c r="AF314" s="496"/>
      <c r="AG314" s="496"/>
      <c r="AH314" s="496"/>
      <c r="AI314" s="496"/>
      <c r="AJ314" s="496"/>
      <c r="AK314" s="496"/>
      <c r="AL314" s="496"/>
    </row>
    <row r="315" customFormat="false" ht="12.75" hidden="false" customHeight="false" outlineLevel="0" collapsed="false">
      <c r="E315" s="115"/>
      <c r="F315" s="496"/>
      <c r="G315" s="496"/>
      <c r="H315" s="496"/>
      <c r="I315" s="496"/>
      <c r="J315" s="496"/>
      <c r="K315" s="496"/>
      <c r="L315" s="496"/>
      <c r="M315" s="496"/>
      <c r="N315" s="496"/>
      <c r="O315" s="496"/>
      <c r="P315" s="496"/>
      <c r="Q315" s="496"/>
      <c r="R315" s="496"/>
      <c r="S315" s="496"/>
      <c r="T315" s="496"/>
      <c r="U315" s="496"/>
      <c r="V315" s="496"/>
      <c r="W315" s="496"/>
      <c r="X315" s="496"/>
      <c r="Y315" s="496"/>
      <c r="Z315" s="496"/>
      <c r="AA315" s="496"/>
      <c r="AB315" s="496"/>
      <c r="AC315" s="496"/>
      <c r="AD315" s="496"/>
      <c r="AE315" s="496"/>
      <c r="AF315" s="496"/>
      <c r="AG315" s="496"/>
      <c r="AH315" s="496"/>
      <c r="AI315" s="496"/>
      <c r="AJ315" s="496"/>
      <c r="AK315" s="496"/>
      <c r="AL315" s="496"/>
    </row>
    <row r="316" customFormat="false" ht="12.75" hidden="false" customHeight="false" outlineLevel="0" collapsed="false">
      <c r="E316" s="115"/>
      <c r="F316" s="496"/>
      <c r="G316" s="496"/>
      <c r="H316" s="496"/>
      <c r="I316" s="496"/>
      <c r="J316" s="496"/>
      <c r="K316" s="496"/>
      <c r="L316" s="496"/>
      <c r="M316" s="496"/>
      <c r="N316" s="496"/>
      <c r="O316" s="496"/>
      <c r="P316" s="496"/>
      <c r="Q316" s="496"/>
      <c r="R316" s="496"/>
      <c r="S316" s="496"/>
      <c r="T316" s="496"/>
      <c r="U316" s="496"/>
      <c r="V316" s="496"/>
      <c r="W316" s="496"/>
      <c r="X316" s="496"/>
      <c r="Y316" s="496"/>
      <c r="Z316" s="496"/>
      <c r="AA316" s="496"/>
      <c r="AB316" s="496"/>
      <c r="AC316" s="496"/>
      <c r="AD316" s="496"/>
      <c r="AE316" s="496"/>
      <c r="AF316" s="496"/>
      <c r="AG316" s="496"/>
      <c r="AH316" s="496"/>
      <c r="AI316" s="496"/>
      <c r="AJ316" s="496"/>
      <c r="AK316" s="496"/>
      <c r="AL316" s="496"/>
    </row>
    <row r="317" customFormat="false" ht="12.75" hidden="false" customHeight="false" outlineLevel="0" collapsed="false">
      <c r="E317" s="115"/>
      <c r="F317" s="496"/>
      <c r="G317" s="496"/>
      <c r="H317" s="496"/>
      <c r="I317" s="496"/>
      <c r="J317" s="496"/>
      <c r="K317" s="496"/>
      <c r="L317" s="496"/>
      <c r="M317" s="496"/>
      <c r="N317" s="496"/>
      <c r="O317" s="496"/>
      <c r="P317" s="496"/>
      <c r="Q317" s="496"/>
      <c r="R317" s="496"/>
      <c r="S317" s="496"/>
      <c r="T317" s="496"/>
      <c r="U317" s="496"/>
      <c r="V317" s="496"/>
      <c r="W317" s="496"/>
      <c r="X317" s="496"/>
      <c r="Y317" s="496"/>
      <c r="Z317" s="496"/>
      <c r="AA317" s="496"/>
      <c r="AB317" s="496"/>
      <c r="AC317" s="496"/>
      <c r="AD317" s="496"/>
      <c r="AE317" s="496"/>
      <c r="AF317" s="496"/>
      <c r="AG317" s="496"/>
      <c r="AH317" s="496"/>
      <c r="AI317" s="496"/>
      <c r="AJ317" s="496"/>
      <c r="AK317" s="496"/>
      <c r="AL317" s="496"/>
    </row>
    <row r="318" customFormat="false" ht="12.75" hidden="false" customHeight="false" outlineLevel="0" collapsed="false">
      <c r="E318" s="115"/>
      <c r="F318" s="496"/>
      <c r="G318" s="496"/>
      <c r="H318" s="496"/>
      <c r="I318" s="496"/>
      <c r="J318" s="496"/>
      <c r="K318" s="496"/>
      <c r="L318" s="496"/>
      <c r="M318" s="496"/>
      <c r="N318" s="496"/>
      <c r="O318" s="496"/>
      <c r="P318" s="496"/>
      <c r="Q318" s="496"/>
      <c r="R318" s="496"/>
      <c r="S318" s="496"/>
      <c r="T318" s="496"/>
      <c r="U318" s="496"/>
      <c r="V318" s="496"/>
      <c r="W318" s="496"/>
      <c r="X318" s="496"/>
      <c r="Y318" s="496"/>
      <c r="Z318" s="496"/>
      <c r="AA318" s="496"/>
      <c r="AB318" s="496"/>
      <c r="AC318" s="496"/>
      <c r="AD318" s="496"/>
      <c r="AE318" s="496"/>
      <c r="AF318" s="496"/>
      <c r="AG318" s="496"/>
      <c r="AH318" s="496"/>
      <c r="AI318" s="496"/>
      <c r="AJ318" s="496"/>
      <c r="AK318" s="496"/>
      <c r="AL318" s="496"/>
    </row>
    <row r="319" customFormat="false" ht="12.75" hidden="false" customHeight="false" outlineLevel="0" collapsed="false">
      <c r="E319" s="115"/>
      <c r="F319" s="496"/>
      <c r="G319" s="496"/>
      <c r="H319" s="496"/>
      <c r="I319" s="496"/>
      <c r="J319" s="496"/>
      <c r="K319" s="496"/>
      <c r="L319" s="496"/>
      <c r="M319" s="496"/>
      <c r="N319" s="496"/>
      <c r="O319" s="496"/>
      <c r="P319" s="496"/>
      <c r="Q319" s="496"/>
      <c r="R319" s="496"/>
      <c r="S319" s="496"/>
      <c r="T319" s="496"/>
      <c r="U319" s="496"/>
      <c r="V319" s="496"/>
      <c r="W319" s="496"/>
      <c r="X319" s="496"/>
      <c r="Y319" s="496"/>
      <c r="Z319" s="496"/>
      <c r="AA319" s="496"/>
      <c r="AB319" s="496"/>
      <c r="AC319" s="496"/>
      <c r="AD319" s="496"/>
      <c r="AE319" s="496"/>
      <c r="AF319" s="496"/>
      <c r="AG319" s="496"/>
      <c r="AH319" s="496"/>
      <c r="AI319" s="496"/>
      <c r="AJ319" s="496"/>
      <c r="AK319" s="496"/>
      <c r="AL319" s="496"/>
    </row>
    <row r="320" customFormat="false" ht="12.75" hidden="false" customHeight="false" outlineLevel="0" collapsed="false">
      <c r="E320" s="115"/>
      <c r="F320" s="496"/>
      <c r="G320" s="496"/>
      <c r="H320" s="496"/>
      <c r="I320" s="496"/>
      <c r="J320" s="496"/>
      <c r="K320" s="496"/>
      <c r="L320" s="496"/>
      <c r="M320" s="496"/>
      <c r="N320" s="496"/>
      <c r="O320" s="496"/>
      <c r="P320" s="496"/>
      <c r="Q320" s="496"/>
      <c r="R320" s="496"/>
      <c r="S320" s="496"/>
      <c r="T320" s="496"/>
      <c r="U320" s="496"/>
      <c r="V320" s="496"/>
      <c r="W320" s="496"/>
      <c r="X320" s="496"/>
      <c r="Y320" s="496"/>
      <c r="Z320" s="496"/>
      <c r="AA320" s="496"/>
      <c r="AB320" s="496"/>
      <c r="AC320" s="496"/>
      <c r="AD320" s="496"/>
      <c r="AE320" s="496"/>
      <c r="AF320" s="496"/>
      <c r="AG320" s="496"/>
      <c r="AH320" s="496"/>
      <c r="AI320" s="496"/>
      <c r="AJ320" s="496"/>
      <c r="AK320" s="496"/>
      <c r="AL320" s="496"/>
    </row>
    <row r="321" customFormat="false" ht="12.75" hidden="false" customHeight="false" outlineLevel="0" collapsed="false">
      <c r="E321" s="115"/>
      <c r="F321" s="496"/>
      <c r="G321" s="496"/>
      <c r="H321" s="496"/>
      <c r="I321" s="496"/>
      <c r="J321" s="496"/>
      <c r="K321" s="496"/>
      <c r="L321" s="496"/>
      <c r="M321" s="496"/>
      <c r="N321" s="496"/>
      <c r="O321" s="496"/>
      <c r="P321" s="496"/>
      <c r="Q321" s="496"/>
      <c r="R321" s="496"/>
      <c r="S321" s="496"/>
      <c r="T321" s="496"/>
      <c r="U321" s="496"/>
      <c r="V321" s="496"/>
      <c r="W321" s="496"/>
      <c r="X321" s="496"/>
      <c r="Y321" s="496"/>
      <c r="Z321" s="496"/>
      <c r="AA321" s="496"/>
      <c r="AB321" s="496"/>
      <c r="AC321" s="496"/>
      <c r="AD321" s="496"/>
      <c r="AE321" s="496"/>
      <c r="AF321" s="496"/>
      <c r="AG321" s="496"/>
      <c r="AH321" s="496"/>
      <c r="AI321" s="496"/>
      <c r="AJ321" s="496"/>
      <c r="AK321" s="496"/>
      <c r="AL321" s="496"/>
    </row>
    <row r="322" customFormat="false" ht="12.75" hidden="false" customHeight="false" outlineLevel="0" collapsed="false">
      <c r="E322" s="115"/>
      <c r="F322" s="496"/>
      <c r="G322" s="496"/>
      <c r="H322" s="496"/>
      <c r="I322" s="496"/>
      <c r="J322" s="496"/>
      <c r="K322" s="496"/>
      <c r="L322" s="496"/>
      <c r="M322" s="496"/>
      <c r="N322" s="496"/>
      <c r="O322" s="496"/>
      <c r="P322" s="496"/>
      <c r="Q322" s="496"/>
      <c r="R322" s="496"/>
      <c r="S322" s="496"/>
      <c r="T322" s="496"/>
      <c r="U322" s="496"/>
      <c r="V322" s="496"/>
      <c r="W322" s="496"/>
      <c r="X322" s="496"/>
      <c r="Y322" s="496"/>
      <c r="Z322" s="496"/>
      <c r="AA322" s="496"/>
      <c r="AB322" s="496"/>
      <c r="AC322" s="496"/>
      <c r="AD322" s="496"/>
      <c r="AE322" s="496"/>
      <c r="AF322" s="496"/>
      <c r="AG322" s="496"/>
      <c r="AH322" s="496"/>
      <c r="AI322" s="496"/>
      <c r="AJ322" s="496"/>
      <c r="AK322" s="496"/>
      <c r="AL322" s="496"/>
    </row>
    <row r="323" customFormat="false" ht="12.75" hidden="false" customHeight="false" outlineLevel="0" collapsed="false">
      <c r="E323" s="115"/>
      <c r="F323" s="496"/>
      <c r="G323" s="496"/>
      <c r="H323" s="496"/>
      <c r="I323" s="496"/>
      <c r="J323" s="496"/>
      <c r="K323" s="496"/>
      <c r="L323" s="496"/>
      <c r="M323" s="496"/>
      <c r="N323" s="496"/>
      <c r="O323" s="496"/>
      <c r="P323" s="496"/>
      <c r="Q323" s="496"/>
      <c r="R323" s="496"/>
      <c r="S323" s="496"/>
      <c r="T323" s="496"/>
      <c r="U323" s="496"/>
      <c r="V323" s="496"/>
      <c r="W323" s="496"/>
      <c r="X323" s="496"/>
      <c r="Y323" s="496"/>
      <c r="Z323" s="496"/>
      <c r="AA323" s="496"/>
      <c r="AB323" s="496"/>
      <c r="AC323" s="496"/>
      <c r="AD323" s="496"/>
      <c r="AE323" s="496"/>
      <c r="AF323" s="496"/>
      <c r="AG323" s="496"/>
      <c r="AH323" s="496"/>
      <c r="AI323" s="496"/>
      <c r="AJ323" s="496"/>
      <c r="AK323" s="496"/>
      <c r="AL323" s="496"/>
    </row>
    <row r="324" customFormat="false" ht="12.75" hidden="false" customHeight="false" outlineLevel="0" collapsed="false">
      <c r="E324" s="115"/>
      <c r="F324" s="496"/>
      <c r="G324" s="496"/>
      <c r="H324" s="496"/>
      <c r="I324" s="496"/>
      <c r="J324" s="496"/>
      <c r="K324" s="496"/>
      <c r="L324" s="496"/>
      <c r="M324" s="496"/>
      <c r="N324" s="496"/>
      <c r="O324" s="496"/>
      <c r="P324" s="496"/>
      <c r="Q324" s="496"/>
      <c r="R324" s="496"/>
      <c r="S324" s="496"/>
      <c r="T324" s="496"/>
      <c r="U324" s="496"/>
      <c r="V324" s="496"/>
      <c r="W324" s="496"/>
      <c r="X324" s="496"/>
      <c r="Y324" s="496"/>
      <c r="Z324" s="496"/>
      <c r="AA324" s="496"/>
      <c r="AB324" s="496"/>
      <c r="AC324" s="496"/>
      <c r="AD324" s="496"/>
      <c r="AE324" s="496"/>
      <c r="AF324" s="496"/>
      <c r="AG324" s="496"/>
      <c r="AH324" s="496"/>
      <c r="AI324" s="496"/>
      <c r="AJ324" s="496"/>
      <c r="AK324" s="496"/>
      <c r="AL324" s="496"/>
    </row>
    <row r="325" customFormat="false" ht="12.75" hidden="false" customHeight="false" outlineLevel="0" collapsed="false">
      <c r="E325" s="115"/>
      <c r="F325" s="496"/>
      <c r="G325" s="496"/>
      <c r="H325" s="496"/>
      <c r="I325" s="496"/>
      <c r="J325" s="496"/>
      <c r="K325" s="496"/>
      <c r="L325" s="496"/>
      <c r="M325" s="496"/>
      <c r="N325" s="496"/>
      <c r="O325" s="496"/>
      <c r="P325" s="496"/>
      <c r="Q325" s="496"/>
      <c r="R325" s="496"/>
      <c r="S325" s="496"/>
      <c r="T325" s="496"/>
      <c r="U325" s="496"/>
      <c r="V325" s="496"/>
      <c r="W325" s="496"/>
      <c r="X325" s="496"/>
      <c r="Y325" s="496"/>
      <c r="Z325" s="496"/>
      <c r="AA325" s="496"/>
      <c r="AB325" s="496"/>
      <c r="AC325" s="496"/>
      <c r="AD325" s="496"/>
      <c r="AE325" s="496"/>
      <c r="AF325" s="496"/>
      <c r="AG325" s="496"/>
      <c r="AH325" s="496"/>
      <c r="AI325" s="496"/>
      <c r="AJ325" s="496"/>
      <c r="AK325" s="496"/>
      <c r="AL325" s="496"/>
    </row>
    <row r="326" customFormat="false" ht="12.75" hidden="false" customHeight="false" outlineLevel="0" collapsed="false">
      <c r="E326" s="115"/>
      <c r="F326" s="496"/>
      <c r="G326" s="496"/>
      <c r="H326" s="496"/>
      <c r="I326" s="496"/>
      <c r="J326" s="496"/>
      <c r="K326" s="496"/>
      <c r="L326" s="496"/>
      <c r="M326" s="496"/>
      <c r="N326" s="496"/>
      <c r="O326" s="496"/>
      <c r="P326" s="496"/>
      <c r="Q326" s="496"/>
      <c r="R326" s="496"/>
      <c r="S326" s="496"/>
      <c r="T326" s="496"/>
      <c r="U326" s="496"/>
      <c r="V326" s="496"/>
      <c r="W326" s="496"/>
      <c r="X326" s="496"/>
      <c r="Y326" s="496"/>
      <c r="Z326" s="496"/>
      <c r="AA326" s="496"/>
      <c r="AB326" s="496"/>
      <c r="AC326" s="496"/>
      <c r="AD326" s="496"/>
      <c r="AE326" s="496"/>
      <c r="AF326" s="496"/>
      <c r="AG326" s="496"/>
      <c r="AH326" s="496"/>
      <c r="AI326" s="496"/>
      <c r="AJ326" s="496"/>
      <c r="AK326" s="496"/>
      <c r="AL326" s="496"/>
    </row>
    <row r="327" customFormat="false" ht="12.75" hidden="false" customHeight="false" outlineLevel="0" collapsed="false">
      <c r="E327" s="115"/>
      <c r="F327" s="496"/>
      <c r="G327" s="496"/>
      <c r="H327" s="496"/>
      <c r="I327" s="496"/>
      <c r="J327" s="496"/>
      <c r="K327" s="496"/>
      <c r="L327" s="496"/>
      <c r="M327" s="496"/>
      <c r="N327" s="496"/>
      <c r="O327" s="496"/>
      <c r="P327" s="496"/>
      <c r="Q327" s="496"/>
      <c r="R327" s="496"/>
      <c r="S327" s="496"/>
      <c r="T327" s="496"/>
      <c r="U327" s="496"/>
      <c r="V327" s="496"/>
      <c r="W327" s="496"/>
      <c r="X327" s="496"/>
      <c r="Y327" s="496"/>
      <c r="Z327" s="496"/>
      <c r="AA327" s="496"/>
      <c r="AB327" s="496"/>
      <c r="AC327" s="496"/>
      <c r="AD327" s="496"/>
      <c r="AE327" s="496"/>
      <c r="AF327" s="496"/>
      <c r="AG327" s="496"/>
      <c r="AH327" s="496"/>
      <c r="AI327" s="496"/>
      <c r="AJ327" s="496"/>
      <c r="AK327" s="496"/>
      <c r="AL327" s="496"/>
    </row>
    <row r="328" customFormat="false" ht="12.75" hidden="false" customHeight="false" outlineLevel="0" collapsed="false">
      <c r="E328" s="115"/>
      <c r="F328" s="496"/>
      <c r="G328" s="496"/>
      <c r="H328" s="496"/>
      <c r="I328" s="496"/>
      <c r="J328" s="496"/>
      <c r="K328" s="496"/>
      <c r="L328" s="496"/>
      <c r="M328" s="496"/>
      <c r="N328" s="496"/>
      <c r="O328" s="496"/>
      <c r="P328" s="496"/>
      <c r="Q328" s="496"/>
      <c r="R328" s="496"/>
      <c r="S328" s="496"/>
      <c r="T328" s="496"/>
      <c r="U328" s="496"/>
      <c r="V328" s="496"/>
      <c r="W328" s="496"/>
      <c r="X328" s="496"/>
      <c r="Y328" s="496"/>
      <c r="Z328" s="496"/>
      <c r="AA328" s="496"/>
      <c r="AB328" s="496"/>
      <c r="AC328" s="496"/>
      <c r="AD328" s="496"/>
      <c r="AE328" s="496"/>
      <c r="AF328" s="496"/>
      <c r="AG328" s="496"/>
      <c r="AH328" s="496"/>
      <c r="AI328" s="496"/>
      <c r="AJ328" s="496"/>
      <c r="AK328" s="496"/>
      <c r="AL328" s="496"/>
    </row>
    <row r="329" customFormat="false" ht="12.75" hidden="false" customHeight="false" outlineLevel="0" collapsed="false">
      <c r="E329" s="115"/>
      <c r="F329" s="496"/>
      <c r="G329" s="496"/>
      <c r="H329" s="496"/>
      <c r="I329" s="496"/>
      <c r="J329" s="496"/>
      <c r="K329" s="496"/>
      <c r="L329" s="496"/>
      <c r="M329" s="496"/>
      <c r="N329" s="496"/>
      <c r="O329" s="496"/>
      <c r="P329" s="496"/>
      <c r="Q329" s="496"/>
      <c r="R329" s="496"/>
      <c r="S329" s="496"/>
      <c r="T329" s="496"/>
      <c r="U329" s="496"/>
      <c r="V329" s="496"/>
      <c r="W329" s="496"/>
      <c r="X329" s="496"/>
      <c r="Y329" s="496"/>
      <c r="Z329" s="496"/>
      <c r="AA329" s="496"/>
      <c r="AB329" s="496"/>
      <c r="AC329" s="496"/>
      <c r="AD329" s="496"/>
      <c r="AE329" s="496"/>
      <c r="AF329" s="496"/>
      <c r="AG329" s="496"/>
      <c r="AH329" s="496"/>
      <c r="AI329" s="496"/>
      <c r="AJ329" s="496"/>
      <c r="AK329" s="496"/>
      <c r="AL329" s="496"/>
    </row>
    <row r="330" customFormat="false" ht="12.75" hidden="false" customHeight="false" outlineLevel="0" collapsed="false">
      <c r="E330" s="115"/>
      <c r="F330" s="496"/>
      <c r="G330" s="496"/>
      <c r="H330" s="496"/>
      <c r="I330" s="496"/>
      <c r="J330" s="496"/>
      <c r="K330" s="496"/>
      <c r="L330" s="496"/>
      <c r="M330" s="496"/>
      <c r="N330" s="496"/>
      <c r="O330" s="496"/>
      <c r="P330" s="496"/>
      <c r="Q330" s="496"/>
      <c r="R330" s="496"/>
      <c r="S330" s="496"/>
      <c r="T330" s="496"/>
      <c r="U330" s="496"/>
      <c r="V330" s="496"/>
      <c r="W330" s="496"/>
      <c r="X330" s="496"/>
      <c r="Y330" s="496"/>
      <c r="Z330" s="496"/>
      <c r="AA330" s="496"/>
      <c r="AB330" s="496"/>
      <c r="AC330" s="496"/>
      <c r="AD330" s="496"/>
      <c r="AE330" s="496"/>
      <c r="AF330" s="496"/>
      <c r="AG330" s="496"/>
      <c r="AH330" s="496"/>
      <c r="AI330" s="496"/>
      <c r="AJ330" s="496"/>
      <c r="AK330" s="496"/>
      <c r="AL330" s="496"/>
    </row>
    <row r="331" customFormat="false" ht="12.75" hidden="false" customHeight="false" outlineLevel="0" collapsed="false">
      <c r="E331" s="115"/>
      <c r="F331" s="496"/>
      <c r="G331" s="496"/>
      <c r="H331" s="496"/>
      <c r="I331" s="496"/>
      <c r="J331" s="496"/>
      <c r="K331" s="496"/>
      <c r="L331" s="496"/>
      <c r="M331" s="496"/>
      <c r="N331" s="496"/>
      <c r="O331" s="496"/>
      <c r="P331" s="496"/>
      <c r="Q331" s="496"/>
      <c r="R331" s="496"/>
      <c r="S331" s="496"/>
      <c r="T331" s="496"/>
      <c r="U331" s="496"/>
      <c r="V331" s="496"/>
      <c r="W331" s="496"/>
      <c r="X331" s="496"/>
      <c r="Y331" s="496"/>
      <c r="Z331" s="496"/>
      <c r="AA331" s="496"/>
      <c r="AB331" s="496"/>
      <c r="AC331" s="496"/>
      <c r="AD331" s="496"/>
      <c r="AE331" s="496"/>
      <c r="AF331" s="496"/>
      <c r="AG331" s="496"/>
      <c r="AH331" s="496"/>
      <c r="AI331" s="496"/>
      <c r="AJ331" s="496"/>
      <c r="AK331" s="496"/>
      <c r="AL331" s="496"/>
    </row>
    <row r="332" customFormat="false" ht="12.75" hidden="false" customHeight="false" outlineLevel="0" collapsed="false">
      <c r="E332" s="115"/>
      <c r="F332" s="496"/>
      <c r="G332" s="496"/>
      <c r="H332" s="496"/>
      <c r="I332" s="496"/>
      <c r="J332" s="496"/>
      <c r="K332" s="496"/>
      <c r="L332" s="496"/>
      <c r="M332" s="496"/>
      <c r="N332" s="496"/>
      <c r="O332" s="496"/>
      <c r="P332" s="496"/>
      <c r="Q332" s="496"/>
      <c r="R332" s="496"/>
      <c r="S332" s="496"/>
      <c r="T332" s="496"/>
      <c r="U332" s="496"/>
      <c r="V332" s="496"/>
      <c r="W332" s="496"/>
      <c r="X332" s="496"/>
      <c r="Y332" s="496"/>
      <c r="Z332" s="496"/>
      <c r="AA332" s="496"/>
      <c r="AB332" s="496"/>
      <c r="AC332" s="496"/>
      <c r="AD332" s="496"/>
      <c r="AE332" s="496"/>
      <c r="AF332" s="496"/>
      <c r="AG332" s="496"/>
      <c r="AH332" s="496"/>
      <c r="AI332" s="496"/>
      <c r="AJ332" s="496"/>
      <c r="AK332" s="496"/>
      <c r="AL332" s="496"/>
    </row>
    <row r="333" customFormat="false" ht="12.75" hidden="false" customHeight="true" outlineLevel="0" collapsed="false">
      <c r="E333" s="115"/>
      <c r="F333" s="496"/>
      <c r="G333" s="496"/>
      <c r="H333" s="496"/>
      <c r="I333" s="496"/>
      <c r="J333" s="496"/>
      <c r="K333" s="496"/>
      <c r="L333" s="496"/>
      <c r="M333" s="496"/>
      <c r="N333" s="496"/>
      <c r="O333" s="496"/>
      <c r="P333" s="496"/>
      <c r="Q333" s="496"/>
      <c r="R333" s="496"/>
      <c r="S333" s="496"/>
      <c r="T333" s="496"/>
      <c r="U333" s="496"/>
      <c r="V333" s="496"/>
      <c r="W333" s="496"/>
      <c r="X333" s="496"/>
      <c r="Y333" s="496"/>
      <c r="Z333" s="496"/>
      <c r="AA333" s="496"/>
      <c r="AB333" s="496"/>
      <c r="AC333" s="496"/>
      <c r="AD333" s="496"/>
      <c r="AE333" s="496"/>
      <c r="AF333" s="496"/>
      <c r="AG333" s="496"/>
      <c r="AH333" s="496"/>
      <c r="AI333" s="496"/>
      <c r="AJ333" s="496"/>
      <c r="AK333" s="496"/>
      <c r="AL333" s="496"/>
    </row>
    <row r="334" customFormat="false" ht="12.75" hidden="false" customHeight="false" outlineLevel="0" collapsed="false">
      <c r="E334" s="115"/>
      <c r="F334" s="496"/>
      <c r="G334" s="496"/>
      <c r="H334" s="496"/>
      <c r="I334" s="496"/>
      <c r="J334" s="496"/>
      <c r="K334" s="496"/>
      <c r="L334" s="496"/>
      <c r="M334" s="496"/>
      <c r="N334" s="496"/>
      <c r="O334" s="496"/>
      <c r="P334" s="496"/>
      <c r="Q334" s="496"/>
      <c r="R334" s="496"/>
      <c r="S334" s="496"/>
      <c r="T334" s="496"/>
      <c r="U334" s="496"/>
      <c r="V334" s="496"/>
      <c r="W334" s="496"/>
      <c r="X334" s="496"/>
      <c r="Y334" s="496"/>
      <c r="Z334" s="496"/>
      <c r="AA334" s="496"/>
      <c r="AB334" s="496"/>
      <c r="AC334" s="496"/>
      <c r="AD334" s="496"/>
      <c r="AE334" s="496"/>
      <c r="AF334" s="496"/>
      <c r="AG334" s="496"/>
      <c r="AH334" s="496"/>
      <c r="AI334" s="496"/>
      <c r="AJ334" s="496"/>
      <c r="AK334" s="496"/>
      <c r="AL334" s="496"/>
    </row>
    <row r="335" customFormat="false" ht="30" hidden="false" customHeight="true" outlineLevel="0" collapsed="false">
      <c r="E335" s="115"/>
      <c r="F335" s="496"/>
      <c r="G335" s="496"/>
      <c r="H335" s="496"/>
      <c r="I335" s="496"/>
      <c r="J335" s="496"/>
      <c r="K335" s="496"/>
      <c r="L335" s="496"/>
      <c r="M335" s="496"/>
      <c r="N335" s="496"/>
      <c r="O335" s="496"/>
      <c r="P335" s="496"/>
      <c r="Q335" s="496"/>
      <c r="R335" s="496"/>
      <c r="S335" s="496"/>
      <c r="T335" s="496"/>
      <c r="U335" s="496"/>
      <c r="V335" s="496"/>
      <c r="W335" s="496"/>
      <c r="X335" s="496"/>
      <c r="Y335" s="496"/>
      <c r="Z335" s="496"/>
      <c r="AA335" s="496"/>
      <c r="AB335" s="496"/>
      <c r="AC335" s="496"/>
      <c r="AD335" s="496"/>
      <c r="AE335" s="496"/>
      <c r="AF335" s="496"/>
      <c r="AG335" s="496"/>
      <c r="AH335" s="496"/>
      <c r="AI335" s="496"/>
      <c r="AJ335" s="496"/>
      <c r="AK335" s="496"/>
      <c r="AL335" s="496"/>
    </row>
    <row r="336" customFormat="false" ht="30" hidden="false" customHeight="true" outlineLevel="0" collapsed="false">
      <c r="E336" s="115"/>
      <c r="F336" s="496"/>
      <c r="G336" s="496"/>
      <c r="H336" s="496"/>
      <c r="I336" s="496"/>
      <c r="J336" s="496"/>
      <c r="K336" s="496"/>
      <c r="L336" s="496"/>
      <c r="M336" s="496"/>
      <c r="N336" s="496"/>
      <c r="O336" s="496"/>
      <c r="P336" s="496"/>
      <c r="Q336" s="496"/>
      <c r="R336" s="496"/>
      <c r="S336" s="496"/>
      <c r="T336" s="496"/>
      <c r="U336" s="496"/>
      <c r="V336" s="496"/>
      <c r="W336" s="496"/>
      <c r="X336" s="496"/>
      <c r="Y336" s="496"/>
      <c r="Z336" s="496"/>
      <c r="AA336" s="496"/>
      <c r="AB336" s="496"/>
      <c r="AC336" s="496"/>
      <c r="AD336" s="496"/>
      <c r="AE336" s="496"/>
      <c r="AF336" s="496"/>
      <c r="AG336" s="496"/>
      <c r="AH336" s="496"/>
      <c r="AI336" s="496"/>
      <c r="AJ336" s="496"/>
      <c r="AK336" s="496"/>
      <c r="AL336" s="496"/>
    </row>
    <row r="337" customFormat="false" ht="12.75" hidden="false" customHeight="false" outlineLevel="0" collapsed="false">
      <c r="E337" s="115"/>
      <c r="F337" s="496"/>
      <c r="G337" s="496"/>
      <c r="H337" s="496"/>
      <c r="I337" s="496"/>
      <c r="J337" s="496"/>
      <c r="K337" s="496"/>
      <c r="L337" s="496"/>
      <c r="M337" s="496"/>
      <c r="N337" s="496"/>
      <c r="O337" s="496"/>
      <c r="P337" s="496"/>
      <c r="Q337" s="496"/>
      <c r="R337" s="496"/>
      <c r="S337" s="496"/>
      <c r="T337" s="496"/>
      <c r="U337" s="496"/>
      <c r="V337" s="496"/>
      <c r="W337" s="496"/>
      <c r="X337" s="496"/>
      <c r="Y337" s="496"/>
      <c r="Z337" s="496"/>
      <c r="AA337" s="496"/>
      <c r="AB337" s="496"/>
      <c r="AC337" s="496"/>
      <c r="AD337" s="496"/>
      <c r="AE337" s="496"/>
      <c r="AF337" s="496"/>
      <c r="AG337" s="496"/>
      <c r="AH337" s="496"/>
      <c r="AI337" s="496"/>
      <c r="AJ337" s="496"/>
      <c r="AK337" s="496"/>
      <c r="AL337" s="496"/>
    </row>
    <row r="338" customFormat="false" ht="12.75" hidden="false" customHeight="false" outlineLevel="0" collapsed="false">
      <c r="E338" s="496"/>
      <c r="F338" s="496"/>
      <c r="G338" s="496"/>
      <c r="H338" s="496"/>
      <c r="I338" s="496"/>
      <c r="J338" s="496"/>
      <c r="K338" s="496"/>
      <c r="L338" s="496"/>
      <c r="M338" s="496"/>
      <c r="N338" s="496"/>
      <c r="O338" s="496"/>
      <c r="P338" s="496"/>
      <c r="Q338" s="496"/>
      <c r="R338" s="496"/>
      <c r="S338" s="496"/>
      <c r="T338" s="496"/>
      <c r="U338" s="496"/>
      <c r="V338" s="496"/>
      <c r="W338" s="496"/>
      <c r="X338" s="496"/>
      <c r="Y338" s="496"/>
      <c r="Z338" s="496"/>
      <c r="AA338" s="496"/>
      <c r="AB338" s="496"/>
      <c r="AC338" s="496"/>
      <c r="AD338" s="496"/>
      <c r="AE338" s="496"/>
      <c r="AF338" s="496"/>
      <c r="AG338" s="496"/>
      <c r="AH338" s="496"/>
      <c r="AI338" s="496"/>
      <c r="AJ338" s="496"/>
      <c r="AK338" s="496"/>
      <c r="AL338" s="496"/>
    </row>
    <row r="339" customFormat="false" ht="12.75" hidden="false" customHeight="false" outlineLevel="0" collapsed="false">
      <c r="E339" s="496"/>
      <c r="F339" s="496"/>
      <c r="G339" s="496"/>
      <c r="H339" s="496"/>
      <c r="I339" s="496"/>
      <c r="J339" s="496"/>
      <c r="K339" s="496"/>
      <c r="L339" s="496"/>
      <c r="M339" s="496"/>
      <c r="N339" s="496"/>
      <c r="O339" s="496"/>
      <c r="P339" s="496"/>
      <c r="Q339" s="496"/>
      <c r="R339" s="496"/>
      <c r="S339" s="496"/>
      <c r="T339" s="496"/>
      <c r="U339" s="496"/>
      <c r="V339" s="496"/>
      <c r="W339" s="496"/>
      <c r="X339" s="496"/>
      <c r="Y339" s="496"/>
      <c r="Z339" s="496"/>
      <c r="AA339" s="496"/>
      <c r="AB339" s="496"/>
      <c r="AC339" s="496"/>
      <c r="AD339" s="496"/>
      <c r="AE339" s="496"/>
      <c r="AF339" s="496"/>
      <c r="AG339" s="496"/>
      <c r="AH339" s="496"/>
      <c r="AI339" s="496"/>
      <c r="AJ339" s="496"/>
      <c r="AK339" s="496"/>
      <c r="AL339" s="496"/>
    </row>
  </sheetData>
  <mergeCells count="11">
    <mergeCell ref="A24:B24"/>
    <mergeCell ref="A35:B35"/>
    <mergeCell ref="A165:B165"/>
    <mergeCell ref="A176:B176"/>
    <mergeCell ref="A203:B203"/>
    <mergeCell ref="A214:B214"/>
    <mergeCell ref="B220:D220"/>
    <mergeCell ref="F220:H220"/>
    <mergeCell ref="I220:I221"/>
    <mergeCell ref="J220:L220"/>
    <mergeCell ref="M220:M2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06" width="11.43"/>
    <col collapsed="false" customWidth="true" hidden="false" outlineLevel="0" max="2" min="2" style="0" width="26.42"/>
    <col collapsed="false" customWidth="true" hidden="false" outlineLevel="0" max="3" min="3" style="607" width="49"/>
    <col collapsed="false" customWidth="true" hidden="false" outlineLevel="0" max="5" min="4" style="607" width="35.71"/>
    <col collapsed="false" customWidth="true" hidden="false" outlineLevel="0" max="6" min="6" style="607" width="20.57"/>
    <col collapsed="false" customWidth="true" hidden="false" outlineLevel="0" max="7" min="7" style="607" width="10"/>
    <col collapsed="false" customWidth="true" hidden="false" outlineLevel="0" max="8" min="8" style="607" width="22.71"/>
    <col collapsed="false" customWidth="true" hidden="false" outlineLevel="0" max="9" min="9" style="607" width="21.71"/>
    <col collapsed="false" customWidth="false" hidden="false" outlineLevel="0" max="10" min="10" style="607" width="10.71"/>
    <col collapsed="false" customWidth="true" hidden="false" outlineLevel="0" max="11" min="11" style="607" width="15.71"/>
    <col collapsed="false" customWidth="true" hidden="false" outlineLevel="0" max="12" min="12" style="607" width="19.14"/>
    <col collapsed="false" customWidth="true" hidden="false" outlineLevel="0" max="17" min="13" style="607" width="35.71"/>
    <col collapsed="false" customWidth="true" hidden="false" outlineLevel="0" max="18" min="18" style="0" width="35.71"/>
    <col collapsed="false" customWidth="true" hidden="false" outlineLevel="0" max="259" min="259" style="0" width="62.42"/>
    <col collapsed="false" customWidth="true" hidden="false" outlineLevel="0" max="260" min="260" style="0" width="49"/>
    <col collapsed="false" customWidth="true" hidden="false" outlineLevel="0" max="274" min="261" style="0" width="35.71"/>
    <col collapsed="false" customWidth="true" hidden="false" outlineLevel="0" max="515" min="515" style="0" width="62.42"/>
    <col collapsed="false" customWidth="true" hidden="false" outlineLevel="0" max="516" min="516" style="0" width="49"/>
    <col collapsed="false" customWidth="true" hidden="false" outlineLevel="0" max="530" min="517" style="0" width="35.71"/>
    <col collapsed="false" customWidth="true" hidden="false" outlineLevel="0" max="771" min="771" style="0" width="62.42"/>
    <col collapsed="false" customWidth="true" hidden="false" outlineLevel="0" max="772" min="772" style="0" width="49"/>
    <col collapsed="false" customWidth="true" hidden="false" outlineLevel="0" max="786" min="773" style="0" width="35.71"/>
    <col collapsed="false" customWidth="true" hidden="false" outlineLevel="0" max="1027" min="1027" style="0" width="62.42"/>
    <col collapsed="false" customWidth="true" hidden="false" outlineLevel="0" max="1028" min="1028" style="0" width="49"/>
    <col collapsed="false" customWidth="true" hidden="false" outlineLevel="0" max="1042" min="1029" style="0" width="35.71"/>
    <col collapsed="false" customWidth="true" hidden="false" outlineLevel="0" max="1283" min="1283" style="0" width="62.42"/>
    <col collapsed="false" customWidth="true" hidden="false" outlineLevel="0" max="1284" min="1284" style="0" width="49"/>
    <col collapsed="false" customWidth="true" hidden="false" outlineLevel="0" max="1298" min="1285" style="0" width="35.71"/>
    <col collapsed="false" customWidth="true" hidden="false" outlineLevel="0" max="1539" min="1539" style="0" width="62.42"/>
    <col collapsed="false" customWidth="true" hidden="false" outlineLevel="0" max="1540" min="1540" style="0" width="49"/>
    <col collapsed="false" customWidth="true" hidden="false" outlineLevel="0" max="1554" min="1541" style="0" width="35.71"/>
    <col collapsed="false" customWidth="true" hidden="false" outlineLevel="0" max="1795" min="1795" style="0" width="62.42"/>
    <col collapsed="false" customWidth="true" hidden="false" outlineLevel="0" max="1796" min="1796" style="0" width="49"/>
    <col collapsed="false" customWidth="true" hidden="false" outlineLevel="0" max="1810" min="1797" style="0" width="35.71"/>
    <col collapsed="false" customWidth="true" hidden="false" outlineLevel="0" max="2051" min="2051" style="0" width="62.42"/>
    <col collapsed="false" customWidth="true" hidden="false" outlineLevel="0" max="2052" min="2052" style="0" width="49"/>
    <col collapsed="false" customWidth="true" hidden="false" outlineLevel="0" max="2066" min="2053" style="0" width="35.71"/>
    <col collapsed="false" customWidth="true" hidden="false" outlineLevel="0" max="2307" min="2307" style="0" width="62.42"/>
    <col collapsed="false" customWidth="true" hidden="false" outlineLevel="0" max="2308" min="2308" style="0" width="49"/>
    <col collapsed="false" customWidth="true" hidden="false" outlineLevel="0" max="2322" min="2309" style="0" width="35.71"/>
    <col collapsed="false" customWidth="true" hidden="false" outlineLevel="0" max="2563" min="2563" style="0" width="62.42"/>
    <col collapsed="false" customWidth="true" hidden="false" outlineLevel="0" max="2564" min="2564" style="0" width="49"/>
    <col collapsed="false" customWidth="true" hidden="false" outlineLevel="0" max="2578" min="2565" style="0" width="35.71"/>
    <col collapsed="false" customWidth="true" hidden="false" outlineLevel="0" max="2819" min="2819" style="0" width="62.42"/>
    <col collapsed="false" customWidth="true" hidden="false" outlineLevel="0" max="2820" min="2820" style="0" width="49"/>
    <col collapsed="false" customWidth="true" hidden="false" outlineLevel="0" max="2834" min="2821" style="0" width="35.71"/>
    <col collapsed="false" customWidth="true" hidden="false" outlineLevel="0" max="3075" min="3075" style="0" width="62.42"/>
    <col collapsed="false" customWidth="true" hidden="false" outlineLevel="0" max="3076" min="3076" style="0" width="49"/>
    <col collapsed="false" customWidth="true" hidden="false" outlineLevel="0" max="3090" min="3077" style="0" width="35.71"/>
    <col collapsed="false" customWidth="true" hidden="false" outlineLevel="0" max="3331" min="3331" style="0" width="62.42"/>
    <col collapsed="false" customWidth="true" hidden="false" outlineLevel="0" max="3332" min="3332" style="0" width="49"/>
    <col collapsed="false" customWidth="true" hidden="false" outlineLevel="0" max="3346" min="3333" style="0" width="35.71"/>
    <col collapsed="false" customWidth="true" hidden="false" outlineLevel="0" max="3587" min="3587" style="0" width="62.42"/>
    <col collapsed="false" customWidth="true" hidden="false" outlineLevel="0" max="3588" min="3588" style="0" width="49"/>
    <col collapsed="false" customWidth="true" hidden="false" outlineLevel="0" max="3602" min="3589" style="0" width="35.71"/>
    <col collapsed="false" customWidth="true" hidden="false" outlineLevel="0" max="3843" min="3843" style="0" width="62.42"/>
    <col collapsed="false" customWidth="true" hidden="false" outlineLevel="0" max="3844" min="3844" style="0" width="49"/>
    <col collapsed="false" customWidth="true" hidden="false" outlineLevel="0" max="3858" min="3845" style="0" width="35.71"/>
    <col collapsed="false" customWidth="true" hidden="false" outlineLevel="0" max="4099" min="4099" style="0" width="62.42"/>
    <col collapsed="false" customWidth="true" hidden="false" outlineLevel="0" max="4100" min="4100" style="0" width="49"/>
    <col collapsed="false" customWidth="true" hidden="false" outlineLevel="0" max="4114" min="4101" style="0" width="35.71"/>
    <col collapsed="false" customWidth="true" hidden="false" outlineLevel="0" max="4355" min="4355" style="0" width="62.42"/>
    <col collapsed="false" customWidth="true" hidden="false" outlineLevel="0" max="4356" min="4356" style="0" width="49"/>
    <col collapsed="false" customWidth="true" hidden="false" outlineLevel="0" max="4370" min="4357" style="0" width="35.71"/>
    <col collapsed="false" customWidth="true" hidden="false" outlineLevel="0" max="4611" min="4611" style="0" width="62.42"/>
    <col collapsed="false" customWidth="true" hidden="false" outlineLevel="0" max="4612" min="4612" style="0" width="49"/>
    <col collapsed="false" customWidth="true" hidden="false" outlineLevel="0" max="4626" min="4613" style="0" width="35.71"/>
    <col collapsed="false" customWidth="true" hidden="false" outlineLevel="0" max="4867" min="4867" style="0" width="62.42"/>
    <col collapsed="false" customWidth="true" hidden="false" outlineLevel="0" max="4868" min="4868" style="0" width="49"/>
    <col collapsed="false" customWidth="true" hidden="false" outlineLevel="0" max="4882" min="4869" style="0" width="35.71"/>
    <col collapsed="false" customWidth="true" hidden="false" outlineLevel="0" max="5123" min="5123" style="0" width="62.42"/>
    <col collapsed="false" customWidth="true" hidden="false" outlineLevel="0" max="5124" min="5124" style="0" width="49"/>
    <col collapsed="false" customWidth="true" hidden="false" outlineLevel="0" max="5138" min="5125" style="0" width="35.71"/>
    <col collapsed="false" customWidth="true" hidden="false" outlineLevel="0" max="5379" min="5379" style="0" width="62.42"/>
    <col collapsed="false" customWidth="true" hidden="false" outlineLevel="0" max="5380" min="5380" style="0" width="49"/>
    <col collapsed="false" customWidth="true" hidden="false" outlineLevel="0" max="5394" min="5381" style="0" width="35.71"/>
    <col collapsed="false" customWidth="true" hidden="false" outlineLevel="0" max="5635" min="5635" style="0" width="62.42"/>
    <col collapsed="false" customWidth="true" hidden="false" outlineLevel="0" max="5636" min="5636" style="0" width="49"/>
    <col collapsed="false" customWidth="true" hidden="false" outlineLevel="0" max="5650" min="5637" style="0" width="35.71"/>
    <col collapsed="false" customWidth="true" hidden="false" outlineLevel="0" max="5891" min="5891" style="0" width="62.42"/>
    <col collapsed="false" customWidth="true" hidden="false" outlineLevel="0" max="5892" min="5892" style="0" width="49"/>
    <col collapsed="false" customWidth="true" hidden="false" outlineLevel="0" max="5906" min="5893" style="0" width="35.71"/>
    <col collapsed="false" customWidth="true" hidden="false" outlineLevel="0" max="6147" min="6147" style="0" width="62.42"/>
    <col collapsed="false" customWidth="true" hidden="false" outlineLevel="0" max="6148" min="6148" style="0" width="49"/>
    <col collapsed="false" customWidth="true" hidden="false" outlineLevel="0" max="6162" min="6149" style="0" width="35.71"/>
    <col collapsed="false" customWidth="true" hidden="false" outlineLevel="0" max="6403" min="6403" style="0" width="62.42"/>
    <col collapsed="false" customWidth="true" hidden="false" outlineLevel="0" max="6404" min="6404" style="0" width="49"/>
    <col collapsed="false" customWidth="true" hidden="false" outlineLevel="0" max="6418" min="6405" style="0" width="35.71"/>
    <col collapsed="false" customWidth="true" hidden="false" outlineLevel="0" max="6659" min="6659" style="0" width="62.42"/>
    <col collapsed="false" customWidth="true" hidden="false" outlineLevel="0" max="6660" min="6660" style="0" width="49"/>
    <col collapsed="false" customWidth="true" hidden="false" outlineLevel="0" max="6674" min="6661" style="0" width="35.71"/>
    <col collapsed="false" customWidth="true" hidden="false" outlineLevel="0" max="6915" min="6915" style="0" width="62.42"/>
    <col collapsed="false" customWidth="true" hidden="false" outlineLevel="0" max="6916" min="6916" style="0" width="49"/>
    <col collapsed="false" customWidth="true" hidden="false" outlineLevel="0" max="6930" min="6917" style="0" width="35.71"/>
    <col collapsed="false" customWidth="true" hidden="false" outlineLevel="0" max="7171" min="7171" style="0" width="62.42"/>
    <col collapsed="false" customWidth="true" hidden="false" outlineLevel="0" max="7172" min="7172" style="0" width="49"/>
    <col collapsed="false" customWidth="true" hidden="false" outlineLevel="0" max="7186" min="7173" style="0" width="35.71"/>
    <col collapsed="false" customWidth="true" hidden="false" outlineLevel="0" max="7427" min="7427" style="0" width="62.42"/>
    <col collapsed="false" customWidth="true" hidden="false" outlineLevel="0" max="7428" min="7428" style="0" width="49"/>
    <col collapsed="false" customWidth="true" hidden="false" outlineLevel="0" max="7442" min="7429" style="0" width="35.71"/>
    <col collapsed="false" customWidth="true" hidden="false" outlineLevel="0" max="7683" min="7683" style="0" width="62.42"/>
    <col collapsed="false" customWidth="true" hidden="false" outlineLevel="0" max="7684" min="7684" style="0" width="49"/>
    <col collapsed="false" customWidth="true" hidden="false" outlineLevel="0" max="7698" min="7685" style="0" width="35.71"/>
    <col collapsed="false" customWidth="true" hidden="false" outlineLevel="0" max="7939" min="7939" style="0" width="62.42"/>
    <col collapsed="false" customWidth="true" hidden="false" outlineLevel="0" max="7940" min="7940" style="0" width="49"/>
    <col collapsed="false" customWidth="true" hidden="false" outlineLevel="0" max="7954" min="7941" style="0" width="35.71"/>
    <col collapsed="false" customWidth="true" hidden="false" outlineLevel="0" max="8195" min="8195" style="0" width="62.42"/>
    <col collapsed="false" customWidth="true" hidden="false" outlineLevel="0" max="8196" min="8196" style="0" width="49"/>
    <col collapsed="false" customWidth="true" hidden="false" outlineLevel="0" max="8210" min="8197" style="0" width="35.71"/>
    <col collapsed="false" customWidth="true" hidden="false" outlineLevel="0" max="8451" min="8451" style="0" width="62.42"/>
    <col collapsed="false" customWidth="true" hidden="false" outlineLevel="0" max="8452" min="8452" style="0" width="49"/>
    <col collapsed="false" customWidth="true" hidden="false" outlineLevel="0" max="8466" min="8453" style="0" width="35.71"/>
    <col collapsed="false" customWidth="true" hidden="false" outlineLevel="0" max="8707" min="8707" style="0" width="62.42"/>
    <col collapsed="false" customWidth="true" hidden="false" outlineLevel="0" max="8708" min="8708" style="0" width="49"/>
    <col collapsed="false" customWidth="true" hidden="false" outlineLevel="0" max="8722" min="8709" style="0" width="35.71"/>
    <col collapsed="false" customWidth="true" hidden="false" outlineLevel="0" max="8963" min="8963" style="0" width="62.42"/>
    <col collapsed="false" customWidth="true" hidden="false" outlineLevel="0" max="8964" min="8964" style="0" width="49"/>
    <col collapsed="false" customWidth="true" hidden="false" outlineLevel="0" max="8978" min="8965" style="0" width="35.71"/>
    <col collapsed="false" customWidth="true" hidden="false" outlineLevel="0" max="9219" min="9219" style="0" width="62.42"/>
    <col collapsed="false" customWidth="true" hidden="false" outlineLevel="0" max="9220" min="9220" style="0" width="49"/>
    <col collapsed="false" customWidth="true" hidden="false" outlineLevel="0" max="9234" min="9221" style="0" width="35.71"/>
    <col collapsed="false" customWidth="true" hidden="false" outlineLevel="0" max="9475" min="9475" style="0" width="62.42"/>
    <col collapsed="false" customWidth="true" hidden="false" outlineLevel="0" max="9476" min="9476" style="0" width="49"/>
    <col collapsed="false" customWidth="true" hidden="false" outlineLevel="0" max="9490" min="9477" style="0" width="35.71"/>
    <col collapsed="false" customWidth="true" hidden="false" outlineLevel="0" max="9731" min="9731" style="0" width="62.42"/>
    <col collapsed="false" customWidth="true" hidden="false" outlineLevel="0" max="9732" min="9732" style="0" width="49"/>
    <col collapsed="false" customWidth="true" hidden="false" outlineLevel="0" max="9746" min="9733" style="0" width="35.71"/>
    <col collapsed="false" customWidth="true" hidden="false" outlineLevel="0" max="9987" min="9987" style="0" width="62.42"/>
    <col collapsed="false" customWidth="true" hidden="false" outlineLevel="0" max="9988" min="9988" style="0" width="49"/>
    <col collapsed="false" customWidth="true" hidden="false" outlineLevel="0" max="10002" min="9989" style="0" width="35.71"/>
    <col collapsed="false" customWidth="true" hidden="false" outlineLevel="0" max="10243" min="10243" style="0" width="62.42"/>
    <col collapsed="false" customWidth="true" hidden="false" outlineLevel="0" max="10244" min="10244" style="0" width="49"/>
    <col collapsed="false" customWidth="true" hidden="false" outlineLevel="0" max="10258" min="10245" style="0" width="35.71"/>
    <col collapsed="false" customWidth="true" hidden="false" outlineLevel="0" max="10499" min="10499" style="0" width="62.42"/>
    <col collapsed="false" customWidth="true" hidden="false" outlineLevel="0" max="10500" min="10500" style="0" width="49"/>
    <col collapsed="false" customWidth="true" hidden="false" outlineLevel="0" max="10514" min="10501" style="0" width="35.71"/>
    <col collapsed="false" customWidth="true" hidden="false" outlineLevel="0" max="10755" min="10755" style="0" width="62.42"/>
    <col collapsed="false" customWidth="true" hidden="false" outlineLevel="0" max="10756" min="10756" style="0" width="49"/>
    <col collapsed="false" customWidth="true" hidden="false" outlineLevel="0" max="10770" min="10757" style="0" width="35.71"/>
    <col collapsed="false" customWidth="true" hidden="false" outlineLevel="0" max="11011" min="11011" style="0" width="62.42"/>
    <col collapsed="false" customWidth="true" hidden="false" outlineLevel="0" max="11012" min="11012" style="0" width="49"/>
    <col collapsed="false" customWidth="true" hidden="false" outlineLevel="0" max="11026" min="11013" style="0" width="35.71"/>
    <col collapsed="false" customWidth="true" hidden="false" outlineLevel="0" max="11267" min="11267" style="0" width="62.42"/>
    <col collapsed="false" customWidth="true" hidden="false" outlineLevel="0" max="11268" min="11268" style="0" width="49"/>
    <col collapsed="false" customWidth="true" hidden="false" outlineLevel="0" max="11282" min="11269" style="0" width="35.71"/>
    <col collapsed="false" customWidth="true" hidden="false" outlineLevel="0" max="11523" min="11523" style="0" width="62.42"/>
    <col collapsed="false" customWidth="true" hidden="false" outlineLevel="0" max="11524" min="11524" style="0" width="49"/>
    <col collapsed="false" customWidth="true" hidden="false" outlineLevel="0" max="11538" min="11525" style="0" width="35.71"/>
    <col collapsed="false" customWidth="true" hidden="false" outlineLevel="0" max="11779" min="11779" style="0" width="62.42"/>
    <col collapsed="false" customWidth="true" hidden="false" outlineLevel="0" max="11780" min="11780" style="0" width="49"/>
    <col collapsed="false" customWidth="true" hidden="false" outlineLevel="0" max="11794" min="11781" style="0" width="35.71"/>
    <col collapsed="false" customWidth="true" hidden="false" outlineLevel="0" max="12035" min="12035" style="0" width="62.42"/>
    <col collapsed="false" customWidth="true" hidden="false" outlineLevel="0" max="12036" min="12036" style="0" width="49"/>
    <col collapsed="false" customWidth="true" hidden="false" outlineLevel="0" max="12050" min="12037" style="0" width="35.71"/>
    <col collapsed="false" customWidth="true" hidden="false" outlineLevel="0" max="12291" min="12291" style="0" width="62.42"/>
    <col collapsed="false" customWidth="true" hidden="false" outlineLevel="0" max="12292" min="12292" style="0" width="49"/>
    <col collapsed="false" customWidth="true" hidden="false" outlineLevel="0" max="12306" min="12293" style="0" width="35.71"/>
    <col collapsed="false" customWidth="true" hidden="false" outlineLevel="0" max="12547" min="12547" style="0" width="62.42"/>
    <col collapsed="false" customWidth="true" hidden="false" outlineLevel="0" max="12548" min="12548" style="0" width="49"/>
    <col collapsed="false" customWidth="true" hidden="false" outlineLevel="0" max="12562" min="12549" style="0" width="35.71"/>
    <col collapsed="false" customWidth="true" hidden="false" outlineLevel="0" max="12803" min="12803" style="0" width="62.42"/>
    <col collapsed="false" customWidth="true" hidden="false" outlineLevel="0" max="12804" min="12804" style="0" width="49"/>
    <col collapsed="false" customWidth="true" hidden="false" outlineLevel="0" max="12818" min="12805" style="0" width="35.71"/>
    <col collapsed="false" customWidth="true" hidden="false" outlineLevel="0" max="13059" min="13059" style="0" width="62.42"/>
    <col collapsed="false" customWidth="true" hidden="false" outlineLevel="0" max="13060" min="13060" style="0" width="49"/>
    <col collapsed="false" customWidth="true" hidden="false" outlineLevel="0" max="13074" min="13061" style="0" width="35.71"/>
    <col collapsed="false" customWidth="true" hidden="false" outlineLevel="0" max="13315" min="13315" style="0" width="62.42"/>
    <col collapsed="false" customWidth="true" hidden="false" outlineLevel="0" max="13316" min="13316" style="0" width="49"/>
    <col collapsed="false" customWidth="true" hidden="false" outlineLevel="0" max="13330" min="13317" style="0" width="35.71"/>
    <col collapsed="false" customWidth="true" hidden="false" outlineLevel="0" max="13571" min="13571" style="0" width="62.42"/>
    <col collapsed="false" customWidth="true" hidden="false" outlineLevel="0" max="13572" min="13572" style="0" width="49"/>
    <col collapsed="false" customWidth="true" hidden="false" outlineLevel="0" max="13586" min="13573" style="0" width="35.71"/>
    <col collapsed="false" customWidth="true" hidden="false" outlineLevel="0" max="13827" min="13827" style="0" width="62.42"/>
    <col collapsed="false" customWidth="true" hidden="false" outlineLevel="0" max="13828" min="13828" style="0" width="49"/>
    <col collapsed="false" customWidth="true" hidden="false" outlineLevel="0" max="13842" min="13829" style="0" width="35.71"/>
    <col collapsed="false" customWidth="true" hidden="false" outlineLevel="0" max="14083" min="14083" style="0" width="62.42"/>
    <col collapsed="false" customWidth="true" hidden="false" outlineLevel="0" max="14084" min="14084" style="0" width="49"/>
    <col collapsed="false" customWidth="true" hidden="false" outlineLevel="0" max="14098" min="14085" style="0" width="35.71"/>
    <col collapsed="false" customWidth="true" hidden="false" outlineLevel="0" max="14339" min="14339" style="0" width="62.42"/>
    <col collapsed="false" customWidth="true" hidden="false" outlineLevel="0" max="14340" min="14340" style="0" width="49"/>
    <col collapsed="false" customWidth="true" hidden="false" outlineLevel="0" max="14354" min="14341" style="0" width="35.71"/>
    <col collapsed="false" customWidth="true" hidden="false" outlineLevel="0" max="14595" min="14595" style="0" width="62.42"/>
    <col collapsed="false" customWidth="true" hidden="false" outlineLevel="0" max="14596" min="14596" style="0" width="49"/>
    <col collapsed="false" customWidth="true" hidden="false" outlineLevel="0" max="14610" min="14597" style="0" width="35.71"/>
    <col collapsed="false" customWidth="true" hidden="false" outlineLevel="0" max="14851" min="14851" style="0" width="62.42"/>
    <col collapsed="false" customWidth="true" hidden="false" outlineLevel="0" max="14852" min="14852" style="0" width="49"/>
    <col collapsed="false" customWidth="true" hidden="false" outlineLevel="0" max="14866" min="14853" style="0" width="35.71"/>
    <col collapsed="false" customWidth="true" hidden="false" outlineLevel="0" max="15107" min="15107" style="0" width="62.42"/>
    <col collapsed="false" customWidth="true" hidden="false" outlineLevel="0" max="15108" min="15108" style="0" width="49"/>
    <col collapsed="false" customWidth="true" hidden="false" outlineLevel="0" max="15122" min="15109" style="0" width="35.71"/>
    <col collapsed="false" customWidth="true" hidden="false" outlineLevel="0" max="15363" min="15363" style="0" width="62.42"/>
    <col collapsed="false" customWidth="true" hidden="false" outlineLevel="0" max="15364" min="15364" style="0" width="49"/>
    <col collapsed="false" customWidth="true" hidden="false" outlineLevel="0" max="15378" min="15365" style="0" width="35.71"/>
    <col collapsed="false" customWidth="true" hidden="false" outlineLevel="0" max="15619" min="15619" style="0" width="62.42"/>
    <col collapsed="false" customWidth="true" hidden="false" outlineLevel="0" max="15620" min="15620" style="0" width="49"/>
    <col collapsed="false" customWidth="true" hidden="false" outlineLevel="0" max="15634" min="15621" style="0" width="35.71"/>
    <col collapsed="false" customWidth="true" hidden="false" outlineLevel="0" max="15875" min="15875" style="0" width="62.42"/>
    <col collapsed="false" customWidth="true" hidden="false" outlineLevel="0" max="15876" min="15876" style="0" width="49"/>
    <col collapsed="false" customWidth="true" hidden="false" outlineLevel="0" max="15890" min="15877" style="0" width="35.71"/>
    <col collapsed="false" customWidth="true" hidden="false" outlineLevel="0" max="16131" min="16131" style="0" width="62.42"/>
    <col collapsed="false" customWidth="true" hidden="false" outlineLevel="0" max="16132" min="16132" style="0" width="49"/>
    <col collapsed="false" customWidth="true" hidden="false" outlineLevel="0" max="16146" min="16133" style="0" width="35.71"/>
  </cols>
  <sheetData>
    <row r="1" s="271" customFormat="true" ht="18.75" hidden="false" customHeight="false" outlineLevel="0" collapsed="false">
      <c r="A1" s="608" t="s">
        <v>846</v>
      </c>
      <c r="C1" s="494"/>
      <c r="D1" s="609"/>
      <c r="E1" s="494"/>
      <c r="F1" s="494"/>
      <c r="G1" s="610"/>
      <c r="H1" s="607"/>
      <c r="I1" s="607"/>
      <c r="J1" s="607"/>
      <c r="K1" s="607"/>
      <c r="L1" s="607"/>
      <c r="M1" s="607"/>
      <c r="N1" s="607"/>
      <c r="O1" s="607"/>
      <c r="P1" s="607"/>
      <c r="Q1" s="607"/>
    </row>
    <row r="2" s="271" customFormat="true" ht="13.5" hidden="false" customHeight="false" outlineLevel="0" collapsed="false">
      <c r="A2" s="611" t="s">
        <v>706</v>
      </c>
      <c r="B2" s="612" t="n">
        <v>2017</v>
      </c>
      <c r="C2" s="612"/>
      <c r="D2" s="613" t="n">
        <v>2018</v>
      </c>
      <c r="E2" s="613"/>
      <c r="F2" s="613" t="n">
        <v>2019</v>
      </c>
      <c r="G2" s="613"/>
      <c r="P2" s="607"/>
      <c r="Q2" s="607"/>
    </row>
    <row r="3" customFormat="false" ht="13.5" hidden="false" customHeight="false" outlineLevel="0" collapsed="false">
      <c r="A3" s="611"/>
      <c r="B3" s="614" t="s">
        <v>847</v>
      </c>
      <c r="C3" s="615" t="s">
        <v>848</v>
      </c>
      <c r="D3" s="614" t="s">
        <v>847</v>
      </c>
      <c r="E3" s="616" t="s">
        <v>848</v>
      </c>
      <c r="F3" s="614" t="s">
        <v>847</v>
      </c>
      <c r="G3" s="616" t="s">
        <v>848</v>
      </c>
      <c r="R3" s="607"/>
    </row>
    <row r="4" customFormat="false" ht="15.75" hidden="false" customHeight="false" outlineLevel="0" collapsed="false">
      <c r="A4" s="617" t="s">
        <v>384</v>
      </c>
      <c r="B4" s="618" t="n">
        <v>347</v>
      </c>
      <c r="C4" s="619" t="n">
        <v>27</v>
      </c>
      <c r="D4" s="618" t="n">
        <v>282</v>
      </c>
      <c r="E4" s="620" t="n">
        <v>32</v>
      </c>
      <c r="F4" s="618" t="n">
        <v>209</v>
      </c>
      <c r="G4" s="620" t="n">
        <v>18</v>
      </c>
      <c r="R4" s="607"/>
    </row>
    <row r="5" customFormat="false" ht="15" hidden="false" customHeight="false" outlineLevel="0" collapsed="false">
      <c r="A5" s="617" t="s">
        <v>385</v>
      </c>
      <c r="B5" s="621" t="n">
        <v>25</v>
      </c>
      <c r="C5" s="622" t="n">
        <v>0</v>
      </c>
      <c r="D5" s="621" t="n">
        <v>32</v>
      </c>
      <c r="E5" s="623" t="n">
        <v>0</v>
      </c>
      <c r="F5" s="621" t="n">
        <v>20</v>
      </c>
      <c r="G5" s="623" t="n">
        <v>0</v>
      </c>
      <c r="R5" s="607"/>
    </row>
    <row r="6" customFormat="false" ht="15" hidden="false" customHeight="false" outlineLevel="0" collapsed="false">
      <c r="A6" s="617" t="s">
        <v>386</v>
      </c>
      <c r="B6" s="621" t="n">
        <v>95</v>
      </c>
      <c r="C6" s="622" t="n">
        <v>0</v>
      </c>
      <c r="D6" s="621" t="n">
        <v>86</v>
      </c>
      <c r="E6" s="623" t="n">
        <v>1</v>
      </c>
      <c r="F6" s="621" t="n">
        <v>97</v>
      </c>
      <c r="G6" s="623" t="n">
        <v>0</v>
      </c>
      <c r="R6" s="607"/>
    </row>
    <row r="7" customFormat="false" ht="15" hidden="false" customHeight="false" outlineLevel="0" collapsed="false">
      <c r="A7" s="624" t="s">
        <v>387</v>
      </c>
      <c r="B7" s="621" t="n">
        <v>820</v>
      </c>
      <c r="C7" s="622" t="n">
        <v>557</v>
      </c>
      <c r="D7" s="621" t="n">
        <v>813</v>
      </c>
      <c r="E7" s="623" t="n">
        <v>496</v>
      </c>
      <c r="F7" s="621" t="n">
        <v>565</v>
      </c>
      <c r="G7" s="623" t="n">
        <v>366</v>
      </c>
      <c r="R7" s="607"/>
    </row>
    <row r="8" customFormat="false" ht="15" hidden="false" customHeight="false" outlineLevel="0" collapsed="false">
      <c r="A8" s="617" t="s">
        <v>388</v>
      </c>
      <c r="B8" s="621" t="n">
        <v>3</v>
      </c>
      <c r="C8" s="622" t="n">
        <v>1</v>
      </c>
      <c r="D8" s="621" t="n">
        <v>6</v>
      </c>
      <c r="E8" s="623" t="n">
        <v>0</v>
      </c>
      <c r="F8" s="621" t="n">
        <v>3</v>
      </c>
      <c r="G8" s="623" t="n">
        <v>0</v>
      </c>
      <c r="R8" s="607"/>
    </row>
    <row r="9" customFormat="false" ht="15" hidden="false" customHeight="false" outlineLevel="0" collapsed="false">
      <c r="A9" s="624" t="s">
        <v>389</v>
      </c>
      <c r="B9" s="621" t="n">
        <v>24</v>
      </c>
      <c r="C9" s="622" t="n">
        <v>5</v>
      </c>
      <c r="D9" s="621" t="n">
        <v>25</v>
      </c>
      <c r="E9" s="623" t="n">
        <v>9</v>
      </c>
      <c r="F9" s="621" t="n">
        <v>24</v>
      </c>
      <c r="G9" s="623" t="n">
        <v>5</v>
      </c>
      <c r="R9" s="607"/>
    </row>
    <row r="10" customFormat="false" ht="15" hidden="false" customHeight="false" outlineLevel="0" collapsed="false">
      <c r="A10" s="624" t="s">
        <v>390</v>
      </c>
      <c r="B10" s="621" t="n">
        <v>322</v>
      </c>
      <c r="C10" s="622" t="n">
        <v>82</v>
      </c>
      <c r="D10" s="621" t="n">
        <v>309</v>
      </c>
      <c r="E10" s="623" t="n">
        <v>76</v>
      </c>
      <c r="F10" s="621" t="n">
        <v>239</v>
      </c>
      <c r="G10" s="623" t="n">
        <v>33</v>
      </c>
      <c r="R10" s="607"/>
    </row>
    <row r="11" customFormat="false" ht="15" hidden="false" customHeight="false" outlineLevel="0" collapsed="false">
      <c r="A11" s="624" t="s">
        <v>391</v>
      </c>
      <c r="B11" s="621" t="n">
        <v>430</v>
      </c>
      <c r="C11" s="622" t="n">
        <v>19</v>
      </c>
      <c r="D11" s="621" t="n">
        <v>402</v>
      </c>
      <c r="E11" s="623" t="n">
        <v>30</v>
      </c>
      <c r="F11" s="621" t="n">
        <v>371</v>
      </c>
      <c r="G11" s="623" t="n">
        <v>18</v>
      </c>
      <c r="R11" s="607"/>
    </row>
    <row r="12" customFormat="false" ht="13.5" hidden="false" customHeight="true" outlineLevel="0" collapsed="false">
      <c r="A12" s="624" t="s">
        <v>392</v>
      </c>
      <c r="B12" s="621" t="n">
        <v>97</v>
      </c>
      <c r="C12" s="622" t="n">
        <v>2</v>
      </c>
      <c r="D12" s="621" t="n">
        <v>71</v>
      </c>
      <c r="E12" s="623" t="n">
        <v>0</v>
      </c>
      <c r="F12" s="621" t="n">
        <v>63</v>
      </c>
      <c r="G12" s="623" t="n">
        <v>0</v>
      </c>
      <c r="R12" s="607"/>
    </row>
    <row r="13" customFormat="false" ht="15.75" hidden="false" customHeight="false" outlineLevel="0" collapsed="false">
      <c r="A13" s="625" t="s">
        <v>393</v>
      </c>
      <c r="B13" s="626" t="n">
        <v>141</v>
      </c>
      <c r="C13" s="627" t="n">
        <v>9</v>
      </c>
      <c r="D13" s="628" t="n">
        <v>127</v>
      </c>
      <c r="E13" s="629" t="n">
        <v>6</v>
      </c>
      <c r="F13" s="628" t="n">
        <v>98</v>
      </c>
      <c r="G13" s="629" t="n">
        <v>11</v>
      </c>
      <c r="R13" s="607"/>
    </row>
    <row r="14" customFormat="false" ht="16.5" hidden="false" customHeight="false" outlineLevel="0" collapsed="false">
      <c r="A14" s="630" t="s">
        <v>279</v>
      </c>
      <c r="B14" s="631" t="n">
        <v>2304</v>
      </c>
      <c r="C14" s="632" t="n">
        <v>702</v>
      </c>
      <c r="D14" s="631" t="n">
        <v>2153</v>
      </c>
      <c r="E14" s="633" t="n">
        <v>650</v>
      </c>
      <c r="F14" s="631" t="n">
        <v>1689</v>
      </c>
      <c r="G14" s="633" t="n">
        <v>451</v>
      </c>
      <c r="R14" s="607"/>
    </row>
    <row r="15" customFormat="false" ht="13.5" hidden="false" customHeight="false" outlineLevel="0" collapsed="false">
      <c r="A15" s="516" t="s">
        <v>280</v>
      </c>
      <c r="C15" s="634"/>
      <c r="D15" s="634"/>
      <c r="E15" s="634"/>
      <c r="F15" s="634"/>
      <c r="G15" s="634"/>
      <c r="H15" s="634"/>
    </row>
    <row r="16" customFormat="false" ht="12.75" hidden="false" customHeight="false" outlineLevel="0" collapsed="false">
      <c r="A16" s="253" t="s">
        <v>720</v>
      </c>
      <c r="D16" s="634"/>
      <c r="F16" s="634"/>
      <c r="H16" s="634"/>
    </row>
    <row r="18" customFormat="false" ht="18" hidden="false" customHeight="false" outlineLevel="0" collapsed="false">
      <c r="A18" s="608" t="s">
        <v>849</v>
      </c>
    </row>
    <row r="19" customFormat="false" ht="24.75" hidden="false" customHeight="false" outlineLevel="0" collapsed="false">
      <c r="A19" s="635" t="s">
        <v>705</v>
      </c>
      <c r="B19" s="635" t="s">
        <v>706</v>
      </c>
      <c r="C19" s="636" t="s">
        <v>850</v>
      </c>
      <c r="D19" s="636" t="s">
        <v>851</v>
      </c>
      <c r="E19" s="636" t="s">
        <v>852</v>
      </c>
      <c r="F19" s="636" t="s">
        <v>853</v>
      </c>
      <c r="G19" s="636" t="s">
        <v>854</v>
      </c>
      <c r="H19" s="636" t="s">
        <v>855</v>
      </c>
      <c r="I19" s="636" t="s">
        <v>856</v>
      </c>
      <c r="J19" s="637" t="s">
        <v>279</v>
      </c>
    </row>
    <row r="20" customFormat="false" ht="16.5" hidden="false" customHeight="false" outlineLevel="0" collapsed="false">
      <c r="A20" s="638" t="n">
        <v>2017</v>
      </c>
      <c r="B20" s="639" t="s">
        <v>384</v>
      </c>
      <c r="C20" s="640" t="n">
        <v>165</v>
      </c>
      <c r="D20" s="641" t="n">
        <v>160</v>
      </c>
      <c r="E20" s="641" t="n">
        <v>9</v>
      </c>
      <c r="F20" s="641" t="n">
        <v>9</v>
      </c>
      <c r="G20" s="641" t="n">
        <v>30</v>
      </c>
      <c r="H20" s="641" t="n">
        <v>1</v>
      </c>
      <c r="I20" s="641"/>
      <c r="J20" s="642" t="n">
        <v>374</v>
      </c>
    </row>
    <row r="21" customFormat="false" ht="15.75" hidden="false" customHeight="false" outlineLevel="0" collapsed="false">
      <c r="A21" s="552"/>
      <c r="B21" s="499" t="s">
        <v>385</v>
      </c>
      <c r="C21" s="643" t="n">
        <v>1</v>
      </c>
      <c r="D21" s="644" t="n">
        <v>17</v>
      </c>
      <c r="E21" s="644" t="n">
        <v>0</v>
      </c>
      <c r="F21" s="644" t="n">
        <v>7</v>
      </c>
      <c r="G21" s="644" t="n">
        <v>0</v>
      </c>
      <c r="H21" s="644" t="n">
        <v>0</v>
      </c>
      <c r="I21" s="644"/>
      <c r="J21" s="642" t="n">
        <v>25</v>
      </c>
    </row>
    <row r="22" customFormat="false" ht="15" hidden="false" customHeight="false" outlineLevel="0" collapsed="false">
      <c r="A22" s="552"/>
      <c r="B22" s="499" t="s">
        <v>386</v>
      </c>
      <c r="C22" s="643" t="n">
        <v>83</v>
      </c>
      <c r="D22" s="644" t="n">
        <v>4</v>
      </c>
      <c r="E22" s="644" t="n">
        <v>4</v>
      </c>
      <c r="F22" s="644" t="n">
        <v>4</v>
      </c>
      <c r="G22" s="644" t="n">
        <v>0</v>
      </c>
      <c r="H22" s="644" t="n">
        <v>0</v>
      </c>
      <c r="I22" s="644"/>
      <c r="J22" s="642" t="n">
        <v>95</v>
      </c>
    </row>
    <row r="23" customFormat="false" ht="15" hidden="false" customHeight="false" outlineLevel="0" collapsed="false">
      <c r="A23" s="552"/>
      <c r="B23" s="499" t="s">
        <v>387</v>
      </c>
      <c r="C23" s="643" t="n">
        <v>868</v>
      </c>
      <c r="D23" s="644" t="n">
        <v>88</v>
      </c>
      <c r="E23" s="644" t="n">
        <v>366</v>
      </c>
      <c r="F23" s="644" t="n">
        <v>47</v>
      </c>
      <c r="G23" s="644" t="n">
        <v>4</v>
      </c>
      <c r="H23" s="644" t="n">
        <v>4</v>
      </c>
      <c r="I23" s="644"/>
      <c r="J23" s="642" t="n">
        <v>1377</v>
      </c>
    </row>
    <row r="24" customFormat="false" ht="15" hidden="false" customHeight="false" outlineLevel="0" collapsed="false">
      <c r="A24" s="552"/>
      <c r="B24" s="499" t="s">
        <v>388</v>
      </c>
      <c r="C24" s="643" t="n">
        <v>1</v>
      </c>
      <c r="D24" s="644" t="n">
        <v>0</v>
      </c>
      <c r="E24" s="644" t="n">
        <v>0</v>
      </c>
      <c r="F24" s="644" t="n">
        <v>3</v>
      </c>
      <c r="G24" s="644" t="n">
        <v>0</v>
      </c>
      <c r="H24" s="644" t="n">
        <v>0</v>
      </c>
      <c r="I24" s="644"/>
      <c r="J24" s="642" t="n">
        <v>4</v>
      </c>
    </row>
    <row r="25" customFormat="false" ht="15" hidden="false" customHeight="false" outlineLevel="0" collapsed="false">
      <c r="A25" s="552"/>
      <c r="B25" s="499" t="s">
        <v>389</v>
      </c>
      <c r="C25" s="643" t="n">
        <v>12</v>
      </c>
      <c r="D25" s="644" t="n">
        <v>11</v>
      </c>
      <c r="E25" s="644" t="n">
        <v>3</v>
      </c>
      <c r="F25" s="644" t="n">
        <v>3</v>
      </c>
      <c r="G25" s="644" t="n">
        <v>0</v>
      </c>
      <c r="H25" s="644" t="n">
        <v>0</v>
      </c>
      <c r="I25" s="644"/>
      <c r="J25" s="642" t="n">
        <v>29</v>
      </c>
    </row>
    <row r="26" customFormat="false" ht="15" hidden="false" customHeight="false" outlineLevel="0" collapsed="false">
      <c r="A26" s="552"/>
      <c r="B26" s="499" t="s">
        <v>390</v>
      </c>
      <c r="C26" s="643" t="n">
        <v>171</v>
      </c>
      <c r="D26" s="644" t="n">
        <v>121</v>
      </c>
      <c r="E26" s="644" t="n">
        <v>89</v>
      </c>
      <c r="F26" s="644" t="n">
        <v>18</v>
      </c>
      <c r="G26" s="644" t="n">
        <v>1</v>
      </c>
      <c r="H26" s="644" t="n">
        <v>4</v>
      </c>
      <c r="I26" s="644"/>
      <c r="J26" s="642" t="n">
        <v>404</v>
      </c>
    </row>
    <row r="27" customFormat="false" ht="15" hidden="false" customHeight="false" outlineLevel="0" collapsed="false">
      <c r="A27" s="552"/>
      <c r="B27" s="499" t="s">
        <v>391</v>
      </c>
      <c r="C27" s="643" t="n">
        <v>127</v>
      </c>
      <c r="D27" s="644" t="n">
        <v>267</v>
      </c>
      <c r="E27" s="644" t="n">
        <v>28</v>
      </c>
      <c r="F27" s="644" t="n">
        <v>27</v>
      </c>
      <c r="G27" s="644" t="n">
        <v>0</v>
      </c>
      <c r="H27" s="644" t="n">
        <v>0</v>
      </c>
      <c r="I27" s="644"/>
      <c r="J27" s="642" t="n">
        <v>449</v>
      </c>
    </row>
    <row r="28" customFormat="false" ht="15" hidden="false" customHeight="false" outlineLevel="0" collapsed="false">
      <c r="A28" s="552"/>
      <c r="B28" s="499" t="s">
        <v>392</v>
      </c>
      <c r="C28" s="643" t="n">
        <v>30</v>
      </c>
      <c r="D28" s="644" t="n">
        <v>37</v>
      </c>
      <c r="E28" s="644" t="n">
        <v>3</v>
      </c>
      <c r="F28" s="644" t="n">
        <v>29</v>
      </c>
      <c r="G28" s="644" t="n">
        <v>0</v>
      </c>
      <c r="H28" s="644" t="n">
        <v>0</v>
      </c>
      <c r="I28" s="644"/>
      <c r="J28" s="642" t="n">
        <v>99</v>
      </c>
    </row>
    <row r="29" customFormat="false" ht="15" hidden="false" customHeight="false" outlineLevel="0" collapsed="false">
      <c r="A29" s="552"/>
      <c r="B29" s="499" t="s">
        <v>393</v>
      </c>
      <c r="C29" s="643" t="n">
        <v>80</v>
      </c>
      <c r="D29" s="644" t="n">
        <v>51</v>
      </c>
      <c r="E29" s="644" t="n">
        <v>8</v>
      </c>
      <c r="F29" s="644" t="n">
        <v>11</v>
      </c>
      <c r="G29" s="644" t="n">
        <v>0</v>
      </c>
      <c r="H29" s="644" t="n">
        <v>0</v>
      </c>
      <c r="I29" s="644"/>
      <c r="J29" s="642" t="n">
        <v>150</v>
      </c>
    </row>
    <row r="30" customFormat="false" ht="15.75" hidden="false" customHeight="false" outlineLevel="0" collapsed="false">
      <c r="A30" s="645"/>
      <c r="B30" s="566" t="s">
        <v>835</v>
      </c>
      <c r="C30" s="646" t="n">
        <v>1538</v>
      </c>
      <c r="D30" s="647" t="n">
        <v>756</v>
      </c>
      <c r="E30" s="647" t="n">
        <v>510</v>
      </c>
      <c r="F30" s="647" t="n">
        <v>158</v>
      </c>
      <c r="G30" s="647" t="n">
        <v>35</v>
      </c>
      <c r="H30" s="647" t="n">
        <v>9</v>
      </c>
      <c r="I30" s="647"/>
      <c r="J30" s="648" t="n">
        <v>3006</v>
      </c>
    </row>
    <row r="31" customFormat="false" ht="16.5" hidden="false" customHeight="false" outlineLevel="0" collapsed="false">
      <c r="A31" s="638" t="n">
        <v>2018</v>
      </c>
      <c r="B31" s="639" t="s">
        <v>384</v>
      </c>
      <c r="C31" s="607" t="n">
        <v>144</v>
      </c>
      <c r="D31" s="607" t="n">
        <v>124</v>
      </c>
      <c r="E31" s="607" t="n">
        <v>16</v>
      </c>
      <c r="F31" s="607" t="n">
        <v>10</v>
      </c>
      <c r="G31" s="607" t="n">
        <v>20</v>
      </c>
      <c r="H31" s="607" t="n">
        <v>0</v>
      </c>
      <c r="J31" s="642" t="n">
        <v>314</v>
      </c>
    </row>
    <row r="32" customFormat="false" ht="15.75" hidden="false" customHeight="false" outlineLevel="0" collapsed="false">
      <c r="A32" s="552"/>
      <c r="B32" s="499" t="s">
        <v>385</v>
      </c>
      <c r="C32" s="607" t="n">
        <v>8</v>
      </c>
      <c r="D32" s="607" t="n">
        <v>17</v>
      </c>
      <c r="E32" s="607" t="n">
        <v>0</v>
      </c>
      <c r="F32" s="607" t="n">
        <v>7</v>
      </c>
      <c r="G32" s="607" t="n">
        <v>0</v>
      </c>
      <c r="H32" s="607" t="n">
        <v>0</v>
      </c>
      <c r="J32" s="642" t="n">
        <v>32</v>
      </c>
    </row>
    <row r="33" customFormat="false" ht="15" hidden="false" customHeight="false" outlineLevel="0" collapsed="false">
      <c r="A33" s="552"/>
      <c r="B33" s="499" t="s">
        <v>386</v>
      </c>
      <c r="C33" s="607" t="n">
        <v>77</v>
      </c>
      <c r="D33" s="607" t="n">
        <v>3</v>
      </c>
      <c r="E33" s="607" t="n">
        <v>1</v>
      </c>
      <c r="F33" s="607" t="n">
        <v>6</v>
      </c>
      <c r="G33" s="607" t="n">
        <v>0</v>
      </c>
      <c r="H33" s="607" t="n">
        <v>0</v>
      </c>
      <c r="J33" s="642" t="n">
        <v>87</v>
      </c>
    </row>
    <row r="34" customFormat="false" ht="15" hidden="false" customHeight="false" outlineLevel="0" collapsed="false">
      <c r="A34" s="552"/>
      <c r="B34" s="499" t="s">
        <v>387</v>
      </c>
      <c r="C34" s="607" t="n">
        <v>864</v>
      </c>
      <c r="D34" s="607" t="n">
        <v>80</v>
      </c>
      <c r="E34" s="607" t="n">
        <v>327</v>
      </c>
      <c r="F34" s="607" t="n">
        <v>32</v>
      </c>
      <c r="G34" s="607" t="n">
        <v>2</v>
      </c>
      <c r="H34" s="607" t="n">
        <v>4</v>
      </c>
      <c r="J34" s="642" t="n">
        <v>1309</v>
      </c>
    </row>
    <row r="35" customFormat="false" ht="15" hidden="false" customHeight="false" outlineLevel="0" collapsed="false">
      <c r="A35" s="552"/>
      <c r="B35" s="499" t="s">
        <v>388</v>
      </c>
      <c r="C35" s="607" t="n">
        <v>4</v>
      </c>
      <c r="D35" s="607" t="n">
        <v>2</v>
      </c>
      <c r="E35" s="607" t="n">
        <v>0</v>
      </c>
      <c r="F35" s="607" t="n">
        <v>0</v>
      </c>
      <c r="G35" s="607" t="n">
        <v>0</v>
      </c>
      <c r="H35" s="607" t="n">
        <v>0</v>
      </c>
      <c r="J35" s="642" t="n">
        <v>6</v>
      </c>
    </row>
    <row r="36" customFormat="false" ht="15" hidden="false" customHeight="false" outlineLevel="0" collapsed="false">
      <c r="A36" s="552"/>
      <c r="B36" s="499" t="s">
        <v>389</v>
      </c>
      <c r="C36" s="607" t="n">
        <v>19</v>
      </c>
      <c r="D36" s="607" t="n">
        <v>12</v>
      </c>
      <c r="E36" s="607" t="n">
        <v>1</v>
      </c>
      <c r="F36" s="607" t="n">
        <v>2</v>
      </c>
      <c r="G36" s="607" t="n">
        <v>0</v>
      </c>
      <c r="H36" s="607" t="n">
        <v>0</v>
      </c>
      <c r="J36" s="642" t="n">
        <v>34</v>
      </c>
    </row>
    <row r="37" customFormat="false" ht="15" hidden="false" customHeight="false" outlineLevel="0" collapsed="false">
      <c r="A37" s="552"/>
      <c r="B37" s="499" t="s">
        <v>390</v>
      </c>
      <c r="C37" s="607" t="n">
        <v>201</v>
      </c>
      <c r="D37" s="607" t="n">
        <v>82</v>
      </c>
      <c r="E37" s="607" t="n">
        <v>88</v>
      </c>
      <c r="F37" s="607" t="n">
        <v>10</v>
      </c>
      <c r="G37" s="607" t="n">
        <v>1</v>
      </c>
      <c r="H37" s="607" t="n">
        <v>3</v>
      </c>
      <c r="J37" s="642" t="n">
        <v>385</v>
      </c>
    </row>
    <row r="38" customFormat="false" ht="15" hidden="false" customHeight="false" outlineLevel="0" collapsed="false">
      <c r="A38" s="552"/>
      <c r="B38" s="499" t="s">
        <v>391</v>
      </c>
      <c r="C38" s="607" t="n">
        <v>140</v>
      </c>
      <c r="D38" s="607" t="n">
        <v>237</v>
      </c>
      <c r="E38" s="607" t="n">
        <v>29</v>
      </c>
      <c r="F38" s="607" t="n">
        <v>24</v>
      </c>
      <c r="G38" s="607" t="n">
        <v>2</v>
      </c>
      <c r="H38" s="607" t="n">
        <v>0</v>
      </c>
      <c r="J38" s="642" t="n">
        <v>432</v>
      </c>
    </row>
    <row r="39" customFormat="false" ht="15" hidden="false" customHeight="false" outlineLevel="0" collapsed="false">
      <c r="A39" s="552"/>
      <c r="B39" s="499" t="s">
        <v>392</v>
      </c>
      <c r="C39" s="607" t="n">
        <v>33</v>
      </c>
      <c r="D39" s="607" t="n">
        <v>23</v>
      </c>
      <c r="E39" s="607" t="n">
        <v>1</v>
      </c>
      <c r="F39" s="607" t="n">
        <v>14</v>
      </c>
      <c r="G39" s="607" t="n">
        <v>0</v>
      </c>
      <c r="H39" s="607" t="n">
        <v>0</v>
      </c>
      <c r="J39" s="642" t="n">
        <v>71</v>
      </c>
    </row>
    <row r="40" customFormat="false" ht="15" hidden="false" customHeight="false" outlineLevel="0" collapsed="false">
      <c r="A40" s="552"/>
      <c r="B40" s="499" t="s">
        <v>393</v>
      </c>
      <c r="C40" s="607" t="n">
        <v>79</v>
      </c>
      <c r="D40" s="607" t="n">
        <v>46</v>
      </c>
      <c r="E40" s="607" t="n">
        <v>2</v>
      </c>
      <c r="F40" s="607" t="n">
        <v>5</v>
      </c>
      <c r="G40" s="607" t="n">
        <v>1</v>
      </c>
      <c r="H40" s="607" t="n">
        <v>0</v>
      </c>
      <c r="J40" s="642" t="n">
        <v>133</v>
      </c>
    </row>
    <row r="41" s="571" customFormat="true" ht="15.75" hidden="false" customHeight="false" outlineLevel="0" collapsed="false">
      <c r="A41" s="645"/>
      <c r="B41" s="566" t="s">
        <v>717</v>
      </c>
      <c r="C41" s="646" t="n">
        <v>1569</v>
      </c>
      <c r="D41" s="647" t="n">
        <v>626</v>
      </c>
      <c r="E41" s="647" t="n">
        <v>465</v>
      </c>
      <c r="F41" s="647" t="n">
        <v>110</v>
      </c>
      <c r="G41" s="647" t="n">
        <v>26</v>
      </c>
      <c r="H41" s="647" t="n">
        <v>7</v>
      </c>
      <c r="I41" s="647"/>
      <c r="J41" s="649" t="n">
        <v>2803</v>
      </c>
      <c r="N41" s="650"/>
      <c r="O41" s="650"/>
      <c r="P41" s="650"/>
      <c r="Q41" s="650"/>
    </row>
    <row r="42" s="571" customFormat="true" ht="16.5" hidden="false" customHeight="false" outlineLevel="0" collapsed="false">
      <c r="A42" s="638" t="n">
        <v>2019</v>
      </c>
      <c r="B42" s="639" t="s">
        <v>384</v>
      </c>
      <c r="C42" s="607" t="n">
        <v>92</v>
      </c>
      <c r="D42" s="607" t="n">
        <v>108</v>
      </c>
      <c r="E42" s="607" t="n">
        <v>3</v>
      </c>
      <c r="F42" s="607" t="n">
        <v>7</v>
      </c>
      <c r="G42" s="607" t="n">
        <v>16</v>
      </c>
      <c r="H42" s="607" t="n">
        <v>0</v>
      </c>
      <c r="I42" s="607" t="n">
        <v>1</v>
      </c>
      <c r="J42" s="642" t="n">
        <f aca="false">SUM(C42:I42)</f>
        <v>227</v>
      </c>
      <c r="N42" s="650"/>
      <c r="O42" s="650"/>
      <c r="P42" s="650"/>
      <c r="Q42" s="650"/>
    </row>
    <row r="43" s="571" customFormat="true" ht="15.75" hidden="false" customHeight="false" outlineLevel="0" collapsed="false">
      <c r="A43" s="552"/>
      <c r="B43" s="499" t="s">
        <v>385</v>
      </c>
      <c r="C43" s="607" t="n">
        <v>3</v>
      </c>
      <c r="D43" s="607" t="n">
        <v>13</v>
      </c>
      <c r="E43" s="607" t="n">
        <v>0</v>
      </c>
      <c r="F43" s="607" t="n">
        <v>4</v>
      </c>
      <c r="G43" s="607" t="n">
        <v>0</v>
      </c>
      <c r="H43" s="607" t="n">
        <v>0</v>
      </c>
      <c r="I43" s="607" t="n">
        <v>0</v>
      </c>
      <c r="J43" s="642" t="n">
        <f aca="false">SUM(C43:I43)</f>
        <v>20</v>
      </c>
      <c r="N43" s="650"/>
      <c r="O43" s="650"/>
      <c r="P43" s="650"/>
      <c r="Q43" s="650"/>
    </row>
    <row r="44" s="571" customFormat="true" ht="15" hidden="false" customHeight="false" outlineLevel="0" collapsed="false">
      <c r="A44" s="552"/>
      <c r="B44" s="499" t="s">
        <v>386</v>
      </c>
      <c r="C44" s="607" t="n">
        <v>91</v>
      </c>
      <c r="D44" s="607" t="n">
        <v>3</v>
      </c>
      <c r="E44" s="607" t="n">
        <v>0</v>
      </c>
      <c r="F44" s="607" t="n">
        <v>3</v>
      </c>
      <c r="G44" s="607" t="n">
        <v>0</v>
      </c>
      <c r="H44" s="607" t="n">
        <v>0</v>
      </c>
      <c r="I44" s="607" t="n">
        <v>0</v>
      </c>
      <c r="J44" s="642" t="n">
        <f aca="false">SUM(C44:I44)</f>
        <v>97</v>
      </c>
      <c r="N44" s="650"/>
      <c r="O44" s="650"/>
      <c r="P44" s="650"/>
      <c r="Q44" s="650"/>
    </row>
    <row r="45" s="571" customFormat="true" ht="15" hidden="false" customHeight="false" outlineLevel="0" collapsed="false">
      <c r="A45" s="552"/>
      <c r="B45" s="499" t="s">
        <v>387</v>
      </c>
      <c r="C45" s="607" t="n">
        <v>643</v>
      </c>
      <c r="D45" s="607" t="n">
        <v>65</v>
      </c>
      <c r="E45" s="607" t="n">
        <v>191</v>
      </c>
      <c r="F45" s="607" t="n">
        <v>23</v>
      </c>
      <c r="G45" s="607" t="n">
        <v>1</v>
      </c>
      <c r="H45" s="607" t="n">
        <v>3</v>
      </c>
      <c r="I45" s="607" t="n">
        <v>5</v>
      </c>
      <c r="J45" s="642" t="n">
        <f aca="false">SUM(C45:I45)</f>
        <v>931</v>
      </c>
      <c r="N45" s="650"/>
      <c r="O45" s="650"/>
      <c r="P45" s="650"/>
      <c r="Q45" s="650"/>
    </row>
    <row r="46" s="571" customFormat="true" ht="15" hidden="false" customHeight="false" outlineLevel="0" collapsed="false">
      <c r="A46" s="552"/>
      <c r="B46" s="499" t="s">
        <v>388</v>
      </c>
      <c r="C46" s="607" t="n">
        <v>0</v>
      </c>
      <c r="D46" s="607" t="n">
        <v>0</v>
      </c>
      <c r="E46" s="607" t="n">
        <v>0</v>
      </c>
      <c r="F46" s="607" t="n">
        <v>3</v>
      </c>
      <c r="G46" s="607" t="n">
        <v>0</v>
      </c>
      <c r="H46" s="607" t="n">
        <v>0</v>
      </c>
      <c r="I46" s="607" t="n">
        <v>0</v>
      </c>
      <c r="J46" s="642" t="n">
        <f aca="false">SUM(C46:I46)</f>
        <v>3</v>
      </c>
      <c r="N46" s="650"/>
      <c r="O46" s="650"/>
      <c r="P46" s="650"/>
      <c r="Q46" s="650"/>
    </row>
    <row r="47" s="571" customFormat="true" ht="15" hidden="false" customHeight="false" outlineLevel="0" collapsed="false">
      <c r="A47" s="552"/>
      <c r="B47" s="499" t="s">
        <v>389</v>
      </c>
      <c r="C47" s="607" t="n">
        <v>11</v>
      </c>
      <c r="D47" s="607" t="n">
        <v>13</v>
      </c>
      <c r="E47" s="607" t="n">
        <v>1</v>
      </c>
      <c r="F47" s="607" t="n">
        <v>4</v>
      </c>
      <c r="G47" s="607" t="n">
        <v>0</v>
      </c>
      <c r="H47" s="607" t="n">
        <v>0</v>
      </c>
      <c r="I47" s="607" t="n">
        <v>0</v>
      </c>
      <c r="J47" s="642" t="n">
        <f aca="false">SUM(C47:I47)</f>
        <v>29</v>
      </c>
      <c r="N47" s="650"/>
      <c r="O47" s="650"/>
      <c r="P47" s="650"/>
      <c r="Q47" s="650"/>
    </row>
    <row r="48" s="571" customFormat="true" ht="15" hidden="false" customHeight="false" outlineLevel="0" collapsed="false">
      <c r="A48" s="552"/>
      <c r="B48" s="499" t="s">
        <v>390</v>
      </c>
      <c r="C48" s="607" t="n">
        <v>146</v>
      </c>
      <c r="D48" s="607" t="n">
        <v>76</v>
      </c>
      <c r="E48" s="607" t="n">
        <v>36</v>
      </c>
      <c r="F48" s="607" t="n">
        <v>13</v>
      </c>
      <c r="G48" s="607" t="n">
        <v>0</v>
      </c>
      <c r="H48" s="607" t="n">
        <v>1</v>
      </c>
      <c r="I48" s="607" t="n">
        <v>0</v>
      </c>
      <c r="J48" s="642" t="n">
        <f aca="false">SUM(C48:I48)</f>
        <v>272</v>
      </c>
      <c r="N48" s="650"/>
      <c r="O48" s="650"/>
      <c r="P48" s="650"/>
      <c r="Q48" s="650"/>
    </row>
    <row r="49" s="571" customFormat="true" ht="15" hidden="false" customHeight="false" outlineLevel="0" collapsed="false">
      <c r="A49" s="552"/>
      <c r="B49" s="499" t="s">
        <v>391</v>
      </c>
      <c r="C49" s="607" t="n">
        <v>89</v>
      </c>
      <c r="D49" s="607" t="n">
        <v>228</v>
      </c>
      <c r="E49" s="607" t="n">
        <v>29</v>
      </c>
      <c r="F49" s="607" t="n">
        <v>26</v>
      </c>
      <c r="G49" s="607" t="n">
        <v>1</v>
      </c>
      <c r="H49" s="607" t="n">
        <v>0</v>
      </c>
      <c r="I49" s="607" t="n">
        <v>16</v>
      </c>
      <c r="J49" s="642" t="n">
        <f aca="false">SUM(C49:I49)</f>
        <v>389</v>
      </c>
      <c r="N49" s="650"/>
      <c r="O49" s="650"/>
      <c r="P49" s="650"/>
      <c r="Q49" s="650"/>
    </row>
    <row r="50" s="571" customFormat="true" ht="15" hidden="false" customHeight="false" outlineLevel="0" collapsed="false">
      <c r="A50" s="552"/>
      <c r="B50" s="499" t="s">
        <v>392</v>
      </c>
      <c r="C50" s="607" t="n">
        <v>34</v>
      </c>
      <c r="D50" s="607" t="n">
        <v>9</v>
      </c>
      <c r="E50" s="607" t="n">
        <v>0</v>
      </c>
      <c r="F50" s="607" t="n">
        <v>15</v>
      </c>
      <c r="G50" s="607" t="n">
        <v>0</v>
      </c>
      <c r="H50" s="607" t="n">
        <v>0</v>
      </c>
      <c r="I50" s="607" t="n">
        <v>5</v>
      </c>
      <c r="J50" s="642" t="n">
        <f aca="false">SUM(C50:I50)</f>
        <v>63</v>
      </c>
      <c r="N50" s="650"/>
      <c r="O50" s="650"/>
      <c r="P50" s="650"/>
      <c r="Q50" s="650"/>
    </row>
    <row r="51" s="571" customFormat="true" ht="15" hidden="false" customHeight="false" outlineLevel="0" collapsed="false">
      <c r="A51" s="552"/>
      <c r="B51" s="499" t="s">
        <v>393</v>
      </c>
      <c r="C51" s="607" t="n">
        <v>63</v>
      </c>
      <c r="D51" s="607" t="n">
        <v>35</v>
      </c>
      <c r="E51" s="607" t="n">
        <v>5</v>
      </c>
      <c r="F51" s="607" t="n">
        <v>6</v>
      </c>
      <c r="G51" s="607" t="n">
        <v>0</v>
      </c>
      <c r="H51" s="607" t="n">
        <v>0</v>
      </c>
      <c r="I51" s="607" t="n">
        <v>0</v>
      </c>
      <c r="J51" s="642" t="n">
        <f aca="false">SUM(C51:I51)</f>
        <v>109</v>
      </c>
      <c r="N51" s="650"/>
      <c r="O51" s="650"/>
      <c r="P51" s="650"/>
      <c r="Q51" s="650"/>
    </row>
    <row r="52" s="571" customFormat="true" ht="15.75" hidden="false" customHeight="false" outlineLevel="0" collapsed="false">
      <c r="A52" s="645"/>
      <c r="B52" s="566" t="s">
        <v>718</v>
      </c>
      <c r="C52" s="646" t="n">
        <v>1172</v>
      </c>
      <c r="D52" s="647" t="n">
        <v>550</v>
      </c>
      <c r="E52" s="647" t="n">
        <v>265</v>
      </c>
      <c r="F52" s="647" t="n">
        <v>104</v>
      </c>
      <c r="G52" s="647" t="n">
        <v>18</v>
      </c>
      <c r="H52" s="647" t="n">
        <v>4</v>
      </c>
      <c r="I52" s="647" t="n">
        <v>27</v>
      </c>
      <c r="J52" s="649" t="n">
        <f aca="false">SUM(C52:I52)</f>
        <v>2140</v>
      </c>
      <c r="N52" s="650"/>
      <c r="O52" s="650"/>
      <c r="P52" s="650"/>
      <c r="Q52" s="650"/>
    </row>
    <row r="53" customFormat="false" ht="13.5" hidden="false" customHeight="false" outlineLevel="0" collapsed="false">
      <c r="A53" s="516" t="s">
        <v>280</v>
      </c>
    </row>
    <row r="54" customFormat="false" ht="13.5" hidden="false" customHeight="false" outlineLevel="0" collapsed="false">
      <c r="A54" s="253" t="s">
        <v>720</v>
      </c>
    </row>
    <row r="55" customFormat="false" ht="13.5" hidden="false" customHeight="false" outlineLevel="0" collapsed="false">
      <c r="A55" s="651" t="s">
        <v>857</v>
      </c>
    </row>
    <row r="56" customFormat="false" ht="12.75" hidden="false" customHeight="false" outlineLevel="0" collapsed="false">
      <c r="A56" s="652" t="s">
        <v>858</v>
      </c>
    </row>
    <row r="57" customFormat="false" ht="12.75" hidden="false" customHeight="false" outlineLevel="0" collapsed="false">
      <c r="A57" s="652" t="s">
        <v>859</v>
      </c>
    </row>
    <row r="58" customFormat="false" ht="12.75" hidden="false" customHeight="false" outlineLevel="0" collapsed="false">
      <c r="A58" s="652" t="s">
        <v>860</v>
      </c>
    </row>
    <row r="59" customFormat="false" ht="12.75" hidden="false" customHeight="false" outlineLevel="0" collapsed="false">
      <c r="A59" s="652" t="s">
        <v>861</v>
      </c>
    </row>
    <row r="60" customFormat="false" ht="12.75" hidden="false" customHeight="false" outlineLevel="0" collapsed="false">
      <c r="A60" s="653" t="s">
        <v>862</v>
      </c>
    </row>
    <row r="61" customFormat="false" ht="12.75" hidden="false" customHeight="false" outlineLevel="0" collapsed="false">
      <c r="A61" s="653"/>
      <c r="F61" s="542"/>
    </row>
    <row r="62" customFormat="false" ht="18" hidden="false" customHeight="false" outlineLevel="0" collapsed="false">
      <c r="A62" s="608" t="s">
        <v>863</v>
      </c>
    </row>
    <row r="63" customFormat="false" ht="24.75" hidden="false" customHeight="false" outlineLevel="0" collapsed="false">
      <c r="A63" s="654" t="s">
        <v>705</v>
      </c>
      <c r="B63" s="654" t="s">
        <v>706</v>
      </c>
      <c r="C63" s="655" t="s">
        <v>864</v>
      </c>
      <c r="D63" s="656" t="s">
        <v>865</v>
      </c>
      <c r="E63" s="656" t="s">
        <v>866</v>
      </c>
      <c r="F63" s="656" t="s">
        <v>867</v>
      </c>
      <c r="G63" s="656" t="s">
        <v>868</v>
      </c>
      <c r="H63" s="656" t="s">
        <v>869</v>
      </c>
      <c r="I63" s="656" t="s">
        <v>870</v>
      </c>
      <c r="J63" s="656" t="s">
        <v>852</v>
      </c>
      <c r="K63" s="656" t="s">
        <v>871</v>
      </c>
      <c r="L63" s="656" t="s">
        <v>872</v>
      </c>
      <c r="M63" s="656" t="s">
        <v>873</v>
      </c>
      <c r="N63" s="656" t="s">
        <v>874</v>
      </c>
      <c r="O63" s="656" t="s">
        <v>875</v>
      </c>
      <c r="P63" s="656" t="s">
        <v>876</v>
      </c>
      <c r="Q63" s="657" t="s">
        <v>279</v>
      </c>
    </row>
    <row r="64" customFormat="false" ht="16.5" hidden="false" customHeight="false" outlineLevel="0" collapsed="false">
      <c r="A64" s="638" t="n">
        <v>2017</v>
      </c>
      <c r="B64" s="639" t="s">
        <v>384</v>
      </c>
      <c r="C64" s="658" t="n">
        <v>358</v>
      </c>
      <c r="D64" s="626" t="n">
        <v>3</v>
      </c>
      <c r="E64" s="626" t="n">
        <v>3</v>
      </c>
      <c r="F64" s="626" t="n">
        <v>1</v>
      </c>
      <c r="G64" s="626" t="n">
        <v>8</v>
      </c>
      <c r="H64" s="626" t="n">
        <v>0</v>
      </c>
      <c r="I64" s="626" t="n">
        <v>0</v>
      </c>
      <c r="J64" s="659" t="n">
        <v>1</v>
      </c>
      <c r="K64" s="660" t="n">
        <v>0</v>
      </c>
      <c r="L64" s="659" t="n">
        <v>0</v>
      </c>
      <c r="M64" s="659" t="n">
        <v>0</v>
      </c>
      <c r="N64" s="660" t="n">
        <v>0</v>
      </c>
      <c r="O64" s="661" t="n">
        <v>0</v>
      </c>
      <c r="P64" s="659" t="n">
        <v>0</v>
      </c>
      <c r="Q64" s="662" t="n">
        <v>374</v>
      </c>
    </row>
    <row r="65" customFormat="false" ht="15.75" hidden="false" customHeight="false" outlineLevel="0" collapsed="false">
      <c r="A65" s="552"/>
      <c r="B65" s="499" t="s">
        <v>385</v>
      </c>
      <c r="C65" s="663" t="n">
        <v>25</v>
      </c>
      <c r="D65" s="626" t="n">
        <v>0</v>
      </c>
      <c r="E65" s="626" t="n">
        <v>0</v>
      </c>
      <c r="F65" s="626" t="n">
        <v>0</v>
      </c>
      <c r="G65" s="626" t="n">
        <v>0</v>
      </c>
      <c r="H65" s="626" t="n">
        <v>0</v>
      </c>
      <c r="I65" s="626" t="n">
        <v>0</v>
      </c>
      <c r="J65" s="659" t="n">
        <v>0</v>
      </c>
      <c r="K65" s="563" t="n">
        <v>0</v>
      </c>
      <c r="L65" s="659" t="n">
        <v>0</v>
      </c>
      <c r="M65" s="659" t="n">
        <v>0</v>
      </c>
      <c r="N65" s="563" t="n">
        <v>0</v>
      </c>
      <c r="O65" s="661" t="n">
        <v>0</v>
      </c>
      <c r="P65" s="659" t="n">
        <v>0</v>
      </c>
      <c r="Q65" s="664" t="n">
        <v>25</v>
      </c>
    </row>
    <row r="66" customFormat="false" ht="15" hidden="false" customHeight="false" outlineLevel="0" collapsed="false">
      <c r="A66" s="552"/>
      <c r="B66" s="499" t="s">
        <v>386</v>
      </c>
      <c r="C66" s="663" t="n">
        <v>91</v>
      </c>
      <c r="D66" s="626" t="n">
        <v>0</v>
      </c>
      <c r="E66" s="626" t="n">
        <v>4</v>
      </c>
      <c r="F66" s="626" t="n">
        <v>0</v>
      </c>
      <c r="G66" s="626" t="n">
        <v>0</v>
      </c>
      <c r="H66" s="626" t="n">
        <v>0</v>
      </c>
      <c r="I66" s="626" t="n">
        <v>0</v>
      </c>
      <c r="J66" s="659" t="n">
        <v>0</v>
      </c>
      <c r="K66" s="563" t="n">
        <v>0</v>
      </c>
      <c r="L66" s="659" t="n">
        <v>0</v>
      </c>
      <c r="M66" s="659" t="n">
        <v>0</v>
      </c>
      <c r="N66" s="563" t="n">
        <v>0</v>
      </c>
      <c r="O66" s="661" t="n">
        <v>0</v>
      </c>
      <c r="P66" s="659" t="n">
        <v>0</v>
      </c>
      <c r="Q66" s="664" t="n">
        <v>95</v>
      </c>
    </row>
    <row r="67" customFormat="false" ht="15" hidden="false" customHeight="false" outlineLevel="0" collapsed="false">
      <c r="A67" s="552"/>
      <c r="B67" s="499" t="s">
        <v>387</v>
      </c>
      <c r="C67" s="663" t="n">
        <v>1026</v>
      </c>
      <c r="D67" s="626" t="n">
        <v>179</v>
      </c>
      <c r="E67" s="626" t="n">
        <v>46</v>
      </c>
      <c r="F67" s="626" t="n">
        <v>77</v>
      </c>
      <c r="G67" s="626" t="n">
        <v>0</v>
      </c>
      <c r="H67" s="626" t="n">
        <v>42</v>
      </c>
      <c r="I67" s="626" t="n">
        <v>4</v>
      </c>
      <c r="J67" s="659" t="n">
        <v>1</v>
      </c>
      <c r="K67" s="563" t="n">
        <v>0</v>
      </c>
      <c r="L67" s="659" t="n">
        <v>0</v>
      </c>
      <c r="M67" s="659" t="n">
        <v>1</v>
      </c>
      <c r="N67" s="563" t="n">
        <v>0</v>
      </c>
      <c r="O67" s="661" t="n">
        <v>1</v>
      </c>
      <c r="P67" s="659" t="n">
        <v>0</v>
      </c>
      <c r="Q67" s="664" t="n">
        <v>1377</v>
      </c>
    </row>
    <row r="68" customFormat="false" ht="15" hidden="false" customHeight="false" outlineLevel="0" collapsed="false">
      <c r="A68" s="552"/>
      <c r="B68" s="499" t="s">
        <v>388</v>
      </c>
      <c r="C68" s="663" t="n">
        <v>4</v>
      </c>
      <c r="D68" s="626" t="n">
        <v>0</v>
      </c>
      <c r="E68" s="626" t="n">
        <v>0</v>
      </c>
      <c r="F68" s="626" t="n">
        <v>0</v>
      </c>
      <c r="G68" s="626" t="n">
        <v>0</v>
      </c>
      <c r="H68" s="626" t="n">
        <v>0</v>
      </c>
      <c r="I68" s="626" t="n">
        <v>0</v>
      </c>
      <c r="J68" s="659" t="n">
        <v>0</v>
      </c>
      <c r="K68" s="563" t="n">
        <v>0</v>
      </c>
      <c r="L68" s="659" t="n">
        <v>0</v>
      </c>
      <c r="M68" s="659" t="n">
        <v>0</v>
      </c>
      <c r="N68" s="563" t="n">
        <v>0</v>
      </c>
      <c r="O68" s="661" t="n">
        <v>0</v>
      </c>
      <c r="P68" s="659" t="n">
        <v>0</v>
      </c>
      <c r="Q68" s="664" t="n">
        <v>4</v>
      </c>
    </row>
    <row r="69" customFormat="false" ht="15" hidden="false" customHeight="false" outlineLevel="0" collapsed="false">
      <c r="A69" s="552"/>
      <c r="B69" s="499" t="s">
        <v>389</v>
      </c>
      <c r="C69" s="663" t="n">
        <v>26</v>
      </c>
      <c r="D69" s="626" t="n">
        <v>2</v>
      </c>
      <c r="E69" s="626" t="n">
        <v>0</v>
      </c>
      <c r="F69" s="626" t="n">
        <v>0</v>
      </c>
      <c r="G69" s="626" t="n">
        <v>0</v>
      </c>
      <c r="H69" s="626" t="n">
        <v>0</v>
      </c>
      <c r="I69" s="626" t="n">
        <v>1</v>
      </c>
      <c r="J69" s="659" t="n">
        <v>0</v>
      </c>
      <c r="K69" s="563" t="n">
        <v>0</v>
      </c>
      <c r="L69" s="659" t="n">
        <v>0</v>
      </c>
      <c r="M69" s="659" t="n">
        <v>0</v>
      </c>
      <c r="N69" s="563" t="n">
        <v>0</v>
      </c>
      <c r="O69" s="661" t="n">
        <v>0</v>
      </c>
      <c r="P69" s="659" t="n">
        <v>0</v>
      </c>
      <c r="Q69" s="664" t="n">
        <v>29</v>
      </c>
    </row>
    <row r="70" customFormat="false" ht="15" hidden="false" customHeight="false" outlineLevel="0" collapsed="false">
      <c r="A70" s="552"/>
      <c r="B70" s="499" t="s">
        <v>390</v>
      </c>
      <c r="C70" s="663" t="n">
        <v>313</v>
      </c>
      <c r="D70" s="626" t="n">
        <v>24</v>
      </c>
      <c r="E70" s="626" t="n">
        <v>21</v>
      </c>
      <c r="F70" s="626" t="n">
        <v>36</v>
      </c>
      <c r="G70" s="626" t="n">
        <v>0</v>
      </c>
      <c r="H70" s="626" t="n">
        <v>0</v>
      </c>
      <c r="I70" s="626" t="n">
        <v>6</v>
      </c>
      <c r="J70" s="659" t="n">
        <v>1</v>
      </c>
      <c r="K70" s="563" t="n">
        <v>1</v>
      </c>
      <c r="L70" s="659" t="n">
        <v>0</v>
      </c>
      <c r="M70" s="659" t="n">
        <v>0</v>
      </c>
      <c r="N70" s="563" t="n">
        <v>0</v>
      </c>
      <c r="O70" s="661" t="n">
        <v>0</v>
      </c>
      <c r="P70" s="659" t="n">
        <v>2</v>
      </c>
      <c r="Q70" s="664" t="n">
        <v>404</v>
      </c>
    </row>
    <row r="71" customFormat="false" ht="15" hidden="false" customHeight="false" outlineLevel="0" collapsed="false">
      <c r="A71" s="552"/>
      <c r="B71" s="499" t="s">
        <v>391</v>
      </c>
      <c r="C71" s="663" t="n">
        <v>422</v>
      </c>
      <c r="D71" s="626" t="n">
        <v>8</v>
      </c>
      <c r="E71" s="626" t="n">
        <v>11</v>
      </c>
      <c r="F71" s="626" t="n">
        <v>1</v>
      </c>
      <c r="G71" s="626" t="n">
        <v>6</v>
      </c>
      <c r="H71" s="626" t="n">
        <v>0</v>
      </c>
      <c r="I71" s="626" t="n">
        <v>0</v>
      </c>
      <c r="J71" s="659" t="n">
        <v>1</v>
      </c>
      <c r="K71" s="563" t="n">
        <v>0</v>
      </c>
      <c r="L71" s="659" t="n">
        <v>0</v>
      </c>
      <c r="M71" s="659" t="n">
        <v>0</v>
      </c>
      <c r="N71" s="563" t="n">
        <v>0</v>
      </c>
      <c r="O71" s="661" t="n">
        <v>0</v>
      </c>
      <c r="P71" s="659" t="n">
        <v>0</v>
      </c>
      <c r="Q71" s="664" t="n">
        <v>449</v>
      </c>
    </row>
    <row r="72" customFormat="false" ht="15" hidden="false" customHeight="false" outlineLevel="0" collapsed="false">
      <c r="A72" s="552"/>
      <c r="B72" s="499" t="s">
        <v>392</v>
      </c>
      <c r="C72" s="663" t="n">
        <v>65</v>
      </c>
      <c r="D72" s="626" t="n">
        <v>1</v>
      </c>
      <c r="E72" s="626" t="n">
        <v>0</v>
      </c>
      <c r="F72" s="626" t="n">
        <v>0</v>
      </c>
      <c r="G72" s="626" t="n">
        <v>33</v>
      </c>
      <c r="H72" s="626" t="n">
        <v>0</v>
      </c>
      <c r="I72" s="626" t="n">
        <v>0</v>
      </c>
      <c r="J72" s="659" t="n">
        <v>0</v>
      </c>
      <c r="K72" s="563" t="n">
        <v>0</v>
      </c>
      <c r="L72" s="659" t="n">
        <v>0</v>
      </c>
      <c r="M72" s="659" t="n">
        <v>0</v>
      </c>
      <c r="N72" s="563" t="n">
        <v>0</v>
      </c>
      <c r="O72" s="661" t="n">
        <v>0</v>
      </c>
      <c r="P72" s="659" t="n">
        <v>0</v>
      </c>
      <c r="Q72" s="664" t="n">
        <v>99</v>
      </c>
    </row>
    <row r="73" customFormat="false" ht="15" hidden="false" customHeight="false" outlineLevel="0" collapsed="false">
      <c r="A73" s="552"/>
      <c r="B73" s="499" t="s">
        <v>393</v>
      </c>
      <c r="C73" s="663" t="n">
        <v>142</v>
      </c>
      <c r="D73" s="626" t="n">
        <v>3</v>
      </c>
      <c r="E73" s="626" t="n">
        <v>1</v>
      </c>
      <c r="F73" s="626" t="n">
        <v>4</v>
      </c>
      <c r="G73" s="626" t="n">
        <v>0</v>
      </c>
      <c r="H73" s="626" t="n">
        <v>0</v>
      </c>
      <c r="I73" s="626" t="n">
        <v>0</v>
      </c>
      <c r="J73" s="659" t="n">
        <v>0</v>
      </c>
      <c r="K73" s="563" t="n">
        <v>0</v>
      </c>
      <c r="L73" s="659" t="n">
        <v>0</v>
      </c>
      <c r="M73" s="659" t="n">
        <v>0</v>
      </c>
      <c r="N73" s="563" t="n">
        <v>0</v>
      </c>
      <c r="O73" s="661" t="n">
        <v>0</v>
      </c>
      <c r="P73" s="659" t="n">
        <v>0</v>
      </c>
      <c r="Q73" s="664" t="n">
        <v>150</v>
      </c>
    </row>
    <row r="74" customFormat="false" ht="15.75" hidden="false" customHeight="false" outlineLevel="0" collapsed="false">
      <c r="A74" s="645"/>
      <c r="B74" s="566" t="s">
        <v>717</v>
      </c>
      <c r="C74" s="665" t="n">
        <v>2472</v>
      </c>
      <c r="D74" s="665" t="n">
        <v>220</v>
      </c>
      <c r="E74" s="665" t="n">
        <v>86</v>
      </c>
      <c r="F74" s="665" t="n">
        <v>119</v>
      </c>
      <c r="G74" s="665" t="n">
        <v>47</v>
      </c>
      <c r="H74" s="665" t="n">
        <v>42</v>
      </c>
      <c r="I74" s="665" t="n">
        <v>11</v>
      </c>
      <c r="J74" s="666" t="n">
        <v>3</v>
      </c>
      <c r="K74" s="558" t="n">
        <v>1</v>
      </c>
      <c r="L74" s="558" t="n">
        <v>0</v>
      </c>
      <c r="M74" s="558" t="n">
        <v>1</v>
      </c>
      <c r="N74" s="558"/>
      <c r="O74" s="667" t="n">
        <v>1</v>
      </c>
      <c r="P74" s="558" t="n">
        <v>2</v>
      </c>
      <c r="Q74" s="668" t="n">
        <v>3006</v>
      </c>
    </row>
    <row r="75" customFormat="false" ht="16.5" hidden="false" customHeight="false" outlineLevel="0" collapsed="false">
      <c r="A75" s="638" t="n">
        <v>2018</v>
      </c>
      <c r="B75" s="639" t="s">
        <v>384</v>
      </c>
      <c r="C75" s="607" t="n">
        <v>289</v>
      </c>
      <c r="D75" s="607" t="n">
        <v>15</v>
      </c>
      <c r="E75" s="607" t="n">
        <v>1</v>
      </c>
      <c r="F75" s="607" t="n">
        <v>2</v>
      </c>
      <c r="G75" s="607" t="n">
        <v>7</v>
      </c>
      <c r="H75" s="607" t="n">
        <v>0</v>
      </c>
      <c r="I75" s="607" t="n">
        <v>0</v>
      </c>
      <c r="J75" s="607" t="n">
        <v>0</v>
      </c>
      <c r="K75" s="607" t="n">
        <v>0</v>
      </c>
      <c r="L75" s="607" t="n">
        <v>0</v>
      </c>
      <c r="M75" s="607" t="n">
        <v>0</v>
      </c>
      <c r="N75" s="607" t="n">
        <v>0</v>
      </c>
      <c r="O75" s="607" t="n">
        <v>0</v>
      </c>
      <c r="P75" s="607" t="n">
        <v>0</v>
      </c>
      <c r="Q75" s="662" t="n">
        <f aca="false">SUM(C75:P75)</f>
        <v>314</v>
      </c>
    </row>
    <row r="76" customFormat="false" ht="15.75" hidden="false" customHeight="false" outlineLevel="0" collapsed="false">
      <c r="A76" s="552"/>
      <c r="B76" s="499" t="s">
        <v>385</v>
      </c>
      <c r="C76" s="607" t="n">
        <v>32</v>
      </c>
      <c r="D76" s="607" t="n">
        <v>0</v>
      </c>
      <c r="E76" s="607" t="n">
        <v>0</v>
      </c>
      <c r="F76" s="607" t="n">
        <v>0</v>
      </c>
      <c r="G76" s="607" t="n">
        <v>0</v>
      </c>
      <c r="H76" s="607" t="n">
        <v>0</v>
      </c>
      <c r="I76" s="607" t="n">
        <v>0</v>
      </c>
      <c r="J76" s="607" t="n">
        <v>0</v>
      </c>
      <c r="K76" s="607" t="n">
        <v>0</v>
      </c>
      <c r="L76" s="607" t="n">
        <v>0</v>
      </c>
      <c r="M76" s="607" t="n">
        <v>0</v>
      </c>
      <c r="N76" s="607" t="n">
        <v>0</v>
      </c>
      <c r="O76" s="607" t="n">
        <v>0</v>
      </c>
      <c r="P76" s="607" t="n">
        <v>0</v>
      </c>
      <c r="Q76" s="664" t="n">
        <f aca="false">SUM(C76:P76)</f>
        <v>32</v>
      </c>
    </row>
    <row r="77" customFormat="false" ht="15" hidden="false" customHeight="false" outlineLevel="0" collapsed="false">
      <c r="A77" s="552"/>
      <c r="B77" s="499" t="s">
        <v>386</v>
      </c>
      <c r="C77" s="607" t="n">
        <v>86</v>
      </c>
      <c r="D77" s="607" t="n">
        <v>0</v>
      </c>
      <c r="E77" s="607" t="n">
        <v>1</v>
      </c>
      <c r="F77" s="607" t="n">
        <v>0</v>
      </c>
      <c r="G77" s="607" t="n">
        <v>0</v>
      </c>
      <c r="H77" s="607" t="n">
        <v>0</v>
      </c>
      <c r="I77" s="607" t="n">
        <v>0</v>
      </c>
      <c r="J77" s="607" t="n">
        <v>0</v>
      </c>
      <c r="K77" s="607" t="n">
        <v>0</v>
      </c>
      <c r="L77" s="607" t="n">
        <v>0</v>
      </c>
      <c r="M77" s="607" t="n">
        <v>0</v>
      </c>
      <c r="N77" s="607" t="n">
        <v>0</v>
      </c>
      <c r="O77" s="607" t="n">
        <v>0</v>
      </c>
      <c r="P77" s="607" t="n">
        <v>0</v>
      </c>
      <c r="Q77" s="664" t="n">
        <f aca="false">SUM(C77:P77)</f>
        <v>87</v>
      </c>
    </row>
    <row r="78" customFormat="false" ht="15" hidden="false" customHeight="false" outlineLevel="0" collapsed="false">
      <c r="A78" s="552"/>
      <c r="B78" s="499" t="s">
        <v>387</v>
      </c>
      <c r="C78" s="607" t="n">
        <v>975</v>
      </c>
      <c r="D78" s="607" t="n">
        <v>246</v>
      </c>
      <c r="E78" s="607" t="n">
        <v>51</v>
      </c>
      <c r="F78" s="607" t="n">
        <v>33</v>
      </c>
      <c r="G78" s="607" t="n">
        <v>0</v>
      </c>
      <c r="H78" s="607" t="n">
        <v>0</v>
      </c>
      <c r="I78" s="607" t="n">
        <v>4</v>
      </c>
      <c r="J78" s="607" t="n">
        <v>0</v>
      </c>
      <c r="K78" s="607" t="n">
        <v>0</v>
      </c>
      <c r="L78" s="607" t="n">
        <v>0</v>
      </c>
      <c r="M78" s="607" t="n">
        <v>0</v>
      </c>
      <c r="N78" s="607" t="n">
        <v>0</v>
      </c>
      <c r="O78" s="607" t="n">
        <v>0</v>
      </c>
      <c r="P78" s="607" t="n">
        <v>0</v>
      </c>
      <c r="Q78" s="664" t="n">
        <f aca="false">SUM(C78:P78)</f>
        <v>1309</v>
      </c>
    </row>
    <row r="79" customFormat="false" ht="15" hidden="false" customHeight="false" outlineLevel="0" collapsed="false">
      <c r="A79" s="552"/>
      <c r="B79" s="499" t="s">
        <v>388</v>
      </c>
      <c r="C79" s="607" t="n">
        <v>6</v>
      </c>
      <c r="D79" s="607" t="n">
        <v>0</v>
      </c>
      <c r="E79" s="607" t="n">
        <v>0</v>
      </c>
      <c r="F79" s="607" t="n">
        <v>0</v>
      </c>
      <c r="G79" s="607" t="n">
        <v>0</v>
      </c>
      <c r="H79" s="607" t="n">
        <v>0</v>
      </c>
      <c r="I79" s="607" t="n">
        <v>0</v>
      </c>
      <c r="J79" s="607" t="n">
        <v>0</v>
      </c>
      <c r="K79" s="607" t="n">
        <v>0</v>
      </c>
      <c r="L79" s="607" t="n">
        <v>0</v>
      </c>
      <c r="M79" s="607" t="n">
        <v>0</v>
      </c>
      <c r="N79" s="607" t="n">
        <v>0</v>
      </c>
      <c r="O79" s="607" t="n">
        <v>0</v>
      </c>
      <c r="P79" s="607" t="n">
        <v>0</v>
      </c>
      <c r="Q79" s="664" t="n">
        <f aca="false">SUM(C79:P79)</f>
        <v>6</v>
      </c>
    </row>
    <row r="80" customFormat="false" ht="15" hidden="false" customHeight="false" outlineLevel="0" collapsed="false">
      <c r="A80" s="552"/>
      <c r="B80" s="499" t="s">
        <v>389</v>
      </c>
      <c r="C80" s="607" t="n">
        <v>33</v>
      </c>
      <c r="D80" s="607" t="n">
        <v>1</v>
      </c>
      <c r="E80" s="607" t="n">
        <v>0</v>
      </c>
      <c r="F80" s="607" t="n">
        <v>0</v>
      </c>
      <c r="G80" s="607" t="n">
        <v>0</v>
      </c>
      <c r="H80" s="607" t="n">
        <v>0</v>
      </c>
      <c r="I80" s="607" t="n">
        <v>0</v>
      </c>
      <c r="J80" s="607" t="n">
        <v>0</v>
      </c>
      <c r="K80" s="607" t="n">
        <v>0</v>
      </c>
      <c r="L80" s="607" t="n">
        <v>0</v>
      </c>
      <c r="M80" s="607" t="n">
        <v>0</v>
      </c>
      <c r="N80" s="607" t="n">
        <v>0</v>
      </c>
      <c r="O80" s="607" t="n">
        <v>0</v>
      </c>
      <c r="P80" s="607" t="n">
        <v>0</v>
      </c>
      <c r="Q80" s="664" t="n">
        <f aca="false">SUM(C80:P80)</f>
        <v>34</v>
      </c>
    </row>
    <row r="81" customFormat="false" ht="15" hidden="false" customHeight="false" outlineLevel="0" collapsed="false">
      <c r="A81" s="552"/>
      <c r="B81" s="499" t="s">
        <v>390</v>
      </c>
      <c r="C81" s="607" t="n">
        <v>294</v>
      </c>
      <c r="D81" s="607" t="n">
        <v>48</v>
      </c>
      <c r="E81" s="607" t="n">
        <v>30</v>
      </c>
      <c r="F81" s="607" t="n">
        <v>11</v>
      </c>
      <c r="G81" s="607" t="n">
        <v>0</v>
      </c>
      <c r="H81" s="607" t="n">
        <v>0</v>
      </c>
      <c r="I81" s="607" t="n">
        <v>1</v>
      </c>
      <c r="J81" s="607" t="n">
        <v>0</v>
      </c>
      <c r="K81" s="607" t="n">
        <v>0</v>
      </c>
      <c r="L81" s="607" t="n">
        <v>0</v>
      </c>
      <c r="M81" s="607" t="n">
        <v>0</v>
      </c>
      <c r="N81" s="607" t="n">
        <v>0</v>
      </c>
      <c r="O81" s="607" t="n">
        <v>0</v>
      </c>
      <c r="P81" s="607" t="n">
        <v>1</v>
      </c>
      <c r="Q81" s="664" t="n">
        <f aca="false">SUM(C81:P81)</f>
        <v>385</v>
      </c>
    </row>
    <row r="82" customFormat="false" ht="15" hidden="false" customHeight="false" outlineLevel="0" collapsed="false">
      <c r="A82" s="552"/>
      <c r="B82" s="499" t="s">
        <v>391</v>
      </c>
      <c r="C82" s="607" t="n">
        <v>402</v>
      </c>
      <c r="D82" s="607" t="n">
        <v>10</v>
      </c>
      <c r="E82" s="607" t="n">
        <v>6</v>
      </c>
      <c r="F82" s="607" t="n">
        <v>1</v>
      </c>
      <c r="G82" s="607" t="n">
        <v>9</v>
      </c>
      <c r="H82" s="607" t="n">
        <v>0</v>
      </c>
      <c r="I82" s="607" t="n">
        <v>2</v>
      </c>
      <c r="J82" s="607" t="n">
        <v>0</v>
      </c>
      <c r="K82" s="607" t="n">
        <v>0</v>
      </c>
      <c r="L82" s="607" t="n">
        <v>2</v>
      </c>
      <c r="M82" s="607" t="n">
        <v>0</v>
      </c>
      <c r="N82" s="607" t="n">
        <v>0</v>
      </c>
      <c r="O82" s="607" t="n">
        <v>0</v>
      </c>
      <c r="P82" s="607" t="n">
        <v>0</v>
      </c>
      <c r="Q82" s="664" t="n">
        <f aca="false">SUM(C82:P82)</f>
        <v>432</v>
      </c>
    </row>
    <row r="83" customFormat="false" ht="15" hidden="false" customHeight="false" outlineLevel="0" collapsed="false">
      <c r="A83" s="552"/>
      <c r="B83" s="499" t="s">
        <v>392</v>
      </c>
      <c r="C83" s="607" t="n">
        <v>56</v>
      </c>
      <c r="D83" s="607" t="n">
        <v>0</v>
      </c>
      <c r="E83" s="607" t="n">
        <v>1</v>
      </c>
      <c r="F83" s="607" t="n">
        <v>0</v>
      </c>
      <c r="G83" s="607" t="n">
        <v>14</v>
      </c>
      <c r="H83" s="607" t="n">
        <v>0</v>
      </c>
      <c r="I83" s="607" t="n">
        <v>0</v>
      </c>
      <c r="J83" s="607" t="n">
        <v>0</v>
      </c>
      <c r="K83" s="607" t="n">
        <v>0</v>
      </c>
      <c r="L83" s="607" t="n">
        <v>0</v>
      </c>
      <c r="M83" s="607" t="n">
        <v>0</v>
      </c>
      <c r="N83" s="607" t="n">
        <v>0</v>
      </c>
      <c r="O83" s="607" t="n">
        <v>0</v>
      </c>
      <c r="P83" s="607" t="n">
        <v>0</v>
      </c>
      <c r="Q83" s="664" t="n">
        <f aca="false">SUM(C83:P83)</f>
        <v>71</v>
      </c>
    </row>
    <row r="84" customFormat="false" ht="15" hidden="false" customHeight="false" outlineLevel="0" collapsed="false">
      <c r="A84" s="552"/>
      <c r="B84" s="499" t="s">
        <v>393</v>
      </c>
      <c r="C84" s="607" t="n">
        <v>132</v>
      </c>
      <c r="D84" s="607" t="n">
        <v>1</v>
      </c>
      <c r="E84" s="607" t="n">
        <v>0</v>
      </c>
      <c r="F84" s="607" t="n">
        <v>0</v>
      </c>
      <c r="G84" s="607" t="n">
        <v>0</v>
      </c>
      <c r="H84" s="607" t="n">
        <v>0</v>
      </c>
      <c r="I84" s="607" t="n">
        <v>0</v>
      </c>
      <c r="J84" s="607" t="n">
        <v>0</v>
      </c>
      <c r="K84" s="607" t="n">
        <v>0</v>
      </c>
      <c r="L84" s="607" t="n">
        <v>0</v>
      </c>
      <c r="M84" s="607" t="n">
        <v>0</v>
      </c>
      <c r="N84" s="607" t="n">
        <v>0</v>
      </c>
      <c r="O84" s="607" t="n">
        <v>0</v>
      </c>
      <c r="P84" s="607" t="n">
        <v>0</v>
      </c>
      <c r="Q84" s="664" t="n">
        <f aca="false">SUM(C84:P84)</f>
        <v>133</v>
      </c>
    </row>
    <row r="85" customFormat="false" ht="15.75" hidden="false" customHeight="false" outlineLevel="0" collapsed="false">
      <c r="A85" s="645"/>
      <c r="B85" s="566" t="s">
        <v>718</v>
      </c>
      <c r="C85" s="665" t="n">
        <v>2305</v>
      </c>
      <c r="D85" s="665" t="n">
        <v>321</v>
      </c>
      <c r="E85" s="665" t="n">
        <v>90</v>
      </c>
      <c r="F85" s="665" t="n">
        <v>47</v>
      </c>
      <c r="G85" s="665" t="n">
        <v>30</v>
      </c>
      <c r="H85" s="665" t="n">
        <v>0</v>
      </c>
      <c r="I85" s="665" t="n">
        <v>7</v>
      </c>
      <c r="J85" s="666" t="n">
        <v>0</v>
      </c>
      <c r="K85" s="558" t="n">
        <v>0</v>
      </c>
      <c r="L85" s="558" t="n">
        <v>2</v>
      </c>
      <c r="M85" s="558" t="n">
        <v>0</v>
      </c>
      <c r="N85" s="558" t="n">
        <v>0</v>
      </c>
      <c r="O85" s="558" t="n">
        <v>0</v>
      </c>
      <c r="P85" s="558" t="n">
        <v>1</v>
      </c>
      <c r="Q85" s="668" t="n">
        <f aca="false">SUM(C85:P85)</f>
        <v>2803</v>
      </c>
    </row>
    <row r="86" s="571" customFormat="true" ht="16.5" hidden="false" customHeight="false" outlineLevel="0" collapsed="false">
      <c r="A86" s="638" t="n">
        <v>2019</v>
      </c>
      <c r="B86" s="639" t="s">
        <v>384</v>
      </c>
      <c r="C86" s="607" t="n">
        <v>224</v>
      </c>
      <c r="D86" s="607" t="n">
        <v>1</v>
      </c>
      <c r="E86" s="607" t="n">
        <v>1</v>
      </c>
      <c r="F86" s="607" t="n">
        <v>0</v>
      </c>
      <c r="G86" s="607" t="n">
        <v>1</v>
      </c>
      <c r="H86" s="607" t="n">
        <v>0</v>
      </c>
      <c r="I86" s="607" t="n">
        <v>0</v>
      </c>
      <c r="J86" s="607" t="n">
        <v>0</v>
      </c>
      <c r="K86" s="607" t="n">
        <v>0</v>
      </c>
      <c r="L86" s="607" t="n">
        <v>0</v>
      </c>
      <c r="M86" s="607" t="n">
        <v>0</v>
      </c>
      <c r="N86" s="607" t="n">
        <v>0</v>
      </c>
      <c r="O86" s="607" t="n">
        <v>0</v>
      </c>
      <c r="P86" s="607" t="n">
        <v>0</v>
      </c>
      <c r="Q86" s="662" t="n">
        <f aca="false">SUM(C86:P86)</f>
        <v>227</v>
      </c>
    </row>
    <row r="87" s="571" customFormat="true" ht="15.75" hidden="false" customHeight="false" outlineLevel="0" collapsed="false">
      <c r="A87" s="552"/>
      <c r="B87" s="499" t="s">
        <v>385</v>
      </c>
      <c r="C87" s="607" t="n">
        <v>20</v>
      </c>
      <c r="D87" s="607" t="n">
        <v>0</v>
      </c>
      <c r="E87" s="607" t="n">
        <v>0</v>
      </c>
      <c r="F87" s="607" t="n">
        <v>0</v>
      </c>
      <c r="G87" s="607" t="n">
        <v>0</v>
      </c>
      <c r="H87" s="607" t="n">
        <v>0</v>
      </c>
      <c r="I87" s="607" t="n">
        <v>0</v>
      </c>
      <c r="J87" s="607" t="n">
        <v>0</v>
      </c>
      <c r="K87" s="607" t="n">
        <v>0</v>
      </c>
      <c r="L87" s="607" t="n">
        <v>0</v>
      </c>
      <c r="M87" s="607" t="n">
        <v>0</v>
      </c>
      <c r="N87" s="607" t="n">
        <v>0</v>
      </c>
      <c r="O87" s="607" t="n">
        <v>0</v>
      </c>
      <c r="P87" s="607" t="n">
        <v>0</v>
      </c>
      <c r="Q87" s="664" t="n">
        <f aca="false">SUM(C87:P87)</f>
        <v>20</v>
      </c>
    </row>
    <row r="88" s="571" customFormat="true" ht="15" hidden="false" customHeight="false" outlineLevel="0" collapsed="false">
      <c r="A88" s="552"/>
      <c r="B88" s="499" t="s">
        <v>386</v>
      </c>
      <c r="C88" s="607" t="n">
        <v>97</v>
      </c>
      <c r="D88" s="607" t="n">
        <v>0</v>
      </c>
      <c r="E88" s="607" t="n">
        <v>0</v>
      </c>
      <c r="F88" s="607" t="n">
        <v>0</v>
      </c>
      <c r="G88" s="607" t="n">
        <v>0</v>
      </c>
      <c r="H88" s="607" t="n">
        <v>0</v>
      </c>
      <c r="I88" s="607" t="n">
        <v>0</v>
      </c>
      <c r="J88" s="607" t="n">
        <v>0</v>
      </c>
      <c r="K88" s="607" t="n">
        <v>0</v>
      </c>
      <c r="L88" s="607" t="n">
        <v>0</v>
      </c>
      <c r="M88" s="607" t="n">
        <v>0</v>
      </c>
      <c r="N88" s="607" t="n">
        <v>0</v>
      </c>
      <c r="O88" s="607" t="n">
        <v>0</v>
      </c>
      <c r="P88" s="607" t="n">
        <v>0</v>
      </c>
      <c r="Q88" s="664" t="n">
        <f aca="false">SUM(C88:P88)</f>
        <v>97</v>
      </c>
    </row>
    <row r="89" s="571" customFormat="true" ht="15" hidden="false" customHeight="false" outlineLevel="0" collapsed="false">
      <c r="A89" s="552"/>
      <c r="B89" s="499" t="s">
        <v>387</v>
      </c>
      <c r="C89" s="607" t="n">
        <v>734</v>
      </c>
      <c r="D89" s="607" t="n">
        <v>137</v>
      </c>
      <c r="E89" s="607" t="n">
        <v>40</v>
      </c>
      <c r="F89" s="607" t="n">
        <v>14</v>
      </c>
      <c r="G89" s="607" t="n">
        <v>2</v>
      </c>
      <c r="H89" s="607" t="n">
        <v>2</v>
      </c>
      <c r="I89" s="607" t="n">
        <v>2</v>
      </c>
      <c r="J89" s="607" t="n">
        <v>0</v>
      </c>
      <c r="K89" s="607" t="n">
        <v>0</v>
      </c>
      <c r="L89" s="607" t="n">
        <v>0</v>
      </c>
      <c r="M89" s="607" t="n">
        <v>0</v>
      </c>
      <c r="N89" s="607" t="n">
        <v>0</v>
      </c>
      <c r="O89" s="607" t="n">
        <v>0</v>
      </c>
      <c r="P89" s="607" t="n">
        <v>0</v>
      </c>
      <c r="Q89" s="664" t="n">
        <f aca="false">SUM(C89:P89)</f>
        <v>931</v>
      </c>
    </row>
    <row r="90" s="571" customFormat="true" ht="15" hidden="false" customHeight="false" outlineLevel="0" collapsed="false">
      <c r="A90" s="552"/>
      <c r="B90" s="499" t="s">
        <v>388</v>
      </c>
      <c r="C90" s="607" t="n">
        <v>3</v>
      </c>
      <c r="D90" s="607" t="n">
        <v>0</v>
      </c>
      <c r="E90" s="607" t="n">
        <v>0</v>
      </c>
      <c r="F90" s="607" t="n">
        <v>0</v>
      </c>
      <c r="G90" s="607" t="n">
        <v>0</v>
      </c>
      <c r="H90" s="607" t="n">
        <v>0</v>
      </c>
      <c r="I90" s="607" t="n">
        <v>0</v>
      </c>
      <c r="J90" s="607" t="n">
        <v>0</v>
      </c>
      <c r="K90" s="607" t="n">
        <v>0</v>
      </c>
      <c r="L90" s="607" t="n">
        <v>0</v>
      </c>
      <c r="M90" s="607" t="n">
        <v>0</v>
      </c>
      <c r="N90" s="607" t="n">
        <v>0</v>
      </c>
      <c r="O90" s="607" t="n">
        <v>0</v>
      </c>
      <c r="P90" s="607" t="n">
        <v>0</v>
      </c>
      <c r="Q90" s="664" t="n">
        <f aca="false">SUM(C90:P90)</f>
        <v>3</v>
      </c>
    </row>
    <row r="91" s="571" customFormat="true" ht="15" hidden="false" customHeight="false" outlineLevel="0" collapsed="false">
      <c r="A91" s="552"/>
      <c r="B91" s="499" t="s">
        <v>389</v>
      </c>
      <c r="C91" s="607" t="n">
        <v>28</v>
      </c>
      <c r="D91" s="607" t="n">
        <v>1</v>
      </c>
      <c r="E91" s="607" t="n">
        <v>0</v>
      </c>
      <c r="F91" s="607" t="n">
        <v>0</v>
      </c>
      <c r="G91" s="607" t="n">
        <v>0</v>
      </c>
      <c r="H91" s="607" t="n">
        <v>0</v>
      </c>
      <c r="I91" s="607" t="n">
        <v>0</v>
      </c>
      <c r="J91" s="607" t="n">
        <v>0</v>
      </c>
      <c r="K91" s="607" t="n">
        <v>0</v>
      </c>
      <c r="L91" s="607" t="n">
        <v>0</v>
      </c>
      <c r="M91" s="607" t="n">
        <v>0</v>
      </c>
      <c r="N91" s="607" t="n">
        <v>0</v>
      </c>
      <c r="O91" s="607" t="n">
        <v>0</v>
      </c>
      <c r="P91" s="607" t="n">
        <v>0</v>
      </c>
      <c r="Q91" s="664" t="n">
        <f aca="false">SUM(C91:P91)</f>
        <v>29</v>
      </c>
    </row>
    <row r="92" s="571" customFormat="true" ht="15" hidden="false" customHeight="false" outlineLevel="0" collapsed="false">
      <c r="A92" s="552"/>
      <c r="B92" s="499" t="s">
        <v>390</v>
      </c>
      <c r="C92" s="607" t="n">
        <v>231</v>
      </c>
      <c r="D92" s="607" t="n">
        <v>15</v>
      </c>
      <c r="E92" s="607" t="n">
        <v>17</v>
      </c>
      <c r="F92" s="607" t="n">
        <v>8</v>
      </c>
      <c r="G92" s="607" t="n">
        <v>0</v>
      </c>
      <c r="H92" s="607" t="n">
        <v>0</v>
      </c>
      <c r="I92" s="607" t="n">
        <v>0</v>
      </c>
      <c r="J92" s="607" t="n">
        <v>0</v>
      </c>
      <c r="K92" s="607" t="n">
        <v>0</v>
      </c>
      <c r="L92" s="607" t="n">
        <v>0</v>
      </c>
      <c r="M92" s="607" t="n">
        <v>0</v>
      </c>
      <c r="N92" s="607" t="n">
        <v>0</v>
      </c>
      <c r="O92" s="607" t="n">
        <v>0</v>
      </c>
      <c r="P92" s="607" t="n">
        <v>1</v>
      </c>
      <c r="Q92" s="664" t="n">
        <f aca="false">SUM(C92:P92)</f>
        <v>272</v>
      </c>
    </row>
    <row r="93" s="571" customFormat="true" ht="15" hidden="false" customHeight="false" outlineLevel="0" collapsed="false">
      <c r="A93" s="552"/>
      <c r="B93" s="499" t="s">
        <v>391</v>
      </c>
      <c r="C93" s="607" t="n">
        <v>366</v>
      </c>
      <c r="D93" s="607" t="n">
        <v>13</v>
      </c>
      <c r="E93" s="607" t="n">
        <v>3</v>
      </c>
      <c r="F93" s="607" t="n">
        <v>0</v>
      </c>
      <c r="G93" s="607" t="n">
        <v>7</v>
      </c>
      <c r="H93" s="607" t="n">
        <v>0</v>
      </c>
      <c r="I93" s="607" t="n">
        <v>0</v>
      </c>
      <c r="J93" s="607" t="n">
        <v>0</v>
      </c>
      <c r="K93" s="607" t="n">
        <v>0</v>
      </c>
      <c r="L93" s="607" t="n">
        <v>0</v>
      </c>
      <c r="M93" s="607" t="n">
        <v>0</v>
      </c>
      <c r="N93" s="607" t="n">
        <v>0</v>
      </c>
      <c r="O93" s="607" t="n">
        <v>0</v>
      </c>
      <c r="P93" s="607" t="n">
        <v>0</v>
      </c>
      <c r="Q93" s="664" t="n">
        <f aca="false">SUM(C93:P93)</f>
        <v>389</v>
      </c>
    </row>
    <row r="94" s="571" customFormat="true" ht="15" hidden="false" customHeight="false" outlineLevel="0" collapsed="false">
      <c r="A94" s="552"/>
      <c r="B94" s="499" t="s">
        <v>392</v>
      </c>
      <c r="C94" s="607" t="n">
        <v>50</v>
      </c>
      <c r="D94" s="607" t="n">
        <v>0</v>
      </c>
      <c r="E94" s="607" t="n">
        <v>0</v>
      </c>
      <c r="F94" s="607" t="n">
        <v>0</v>
      </c>
      <c r="G94" s="607" t="n">
        <v>12</v>
      </c>
      <c r="H94" s="607" t="n">
        <v>0</v>
      </c>
      <c r="I94" s="607" t="n">
        <v>0</v>
      </c>
      <c r="J94" s="607" t="n">
        <v>0</v>
      </c>
      <c r="K94" s="607" t="n">
        <v>1</v>
      </c>
      <c r="L94" s="607" t="n">
        <v>0</v>
      </c>
      <c r="M94" s="607" t="n">
        <v>0</v>
      </c>
      <c r="N94" s="607" t="n">
        <v>0</v>
      </c>
      <c r="O94" s="607" t="n">
        <v>0</v>
      </c>
      <c r="P94" s="607" t="n">
        <v>0</v>
      </c>
      <c r="Q94" s="664" t="n">
        <f aca="false">SUM(C94:P94)</f>
        <v>63</v>
      </c>
    </row>
    <row r="95" s="571" customFormat="true" ht="15" hidden="false" customHeight="false" outlineLevel="0" collapsed="false">
      <c r="A95" s="552"/>
      <c r="B95" s="499" t="s">
        <v>393</v>
      </c>
      <c r="C95" s="607" t="n">
        <v>104</v>
      </c>
      <c r="D95" s="607" t="n">
        <v>5</v>
      </c>
      <c r="E95" s="607" t="n">
        <v>0</v>
      </c>
      <c r="F95" s="607" t="n">
        <v>0</v>
      </c>
      <c r="G95" s="607" t="n">
        <v>0</v>
      </c>
      <c r="H95" s="607" t="n">
        <v>0</v>
      </c>
      <c r="I95" s="607" t="n">
        <v>0</v>
      </c>
      <c r="J95" s="607" t="n">
        <v>0</v>
      </c>
      <c r="K95" s="607" t="n">
        <v>0</v>
      </c>
      <c r="L95" s="607" t="n">
        <v>0</v>
      </c>
      <c r="M95" s="607" t="n">
        <v>0</v>
      </c>
      <c r="N95" s="607" t="n">
        <v>0</v>
      </c>
      <c r="O95" s="607" t="n">
        <v>0</v>
      </c>
      <c r="P95" s="607" t="n">
        <v>0</v>
      </c>
      <c r="Q95" s="664" t="n">
        <f aca="false">SUM(C95:P95)</f>
        <v>109</v>
      </c>
    </row>
    <row r="96" s="571" customFormat="true" ht="15.75" hidden="false" customHeight="false" outlineLevel="0" collapsed="false">
      <c r="A96" s="645"/>
      <c r="B96" s="566" t="s">
        <v>719</v>
      </c>
      <c r="C96" s="665" t="n">
        <v>1857</v>
      </c>
      <c r="D96" s="665" t="n">
        <v>172</v>
      </c>
      <c r="E96" s="665" t="n">
        <v>61</v>
      </c>
      <c r="F96" s="665" t="n">
        <v>22</v>
      </c>
      <c r="G96" s="665" t="n">
        <v>22</v>
      </c>
      <c r="H96" s="665" t="n">
        <v>2</v>
      </c>
      <c r="I96" s="665" t="n">
        <v>2</v>
      </c>
      <c r="J96" s="666"/>
      <c r="K96" s="558" t="n">
        <v>1</v>
      </c>
      <c r="L96" s="558"/>
      <c r="M96" s="558"/>
      <c r="N96" s="558"/>
      <c r="O96" s="558"/>
      <c r="P96" s="558" t="n">
        <v>1</v>
      </c>
      <c r="Q96" s="668" t="n">
        <f aca="false">SUM(C96:P96)</f>
        <v>2140</v>
      </c>
    </row>
    <row r="97" customFormat="false" ht="15.75" hidden="false" customHeight="false" outlineLevel="0" collapsed="false">
      <c r="A97" s="516" t="s">
        <v>280</v>
      </c>
      <c r="Q97" s="662"/>
    </row>
    <row r="98" customFormat="false" ht="12.75" hidden="false" customHeight="false" outlineLevel="0" collapsed="false">
      <c r="A98" s="253" t="s">
        <v>720</v>
      </c>
    </row>
    <row r="100" customFormat="false" ht="18.75" hidden="false" customHeight="false" outlineLevel="0" collapsed="false">
      <c r="A100" s="608" t="s">
        <v>877</v>
      </c>
      <c r="F100" s="542"/>
    </row>
    <row r="101" customFormat="false" ht="14.25" hidden="false" customHeight="false" outlineLevel="0" collapsed="false">
      <c r="A101" s="669" t="s">
        <v>706</v>
      </c>
      <c r="B101" s="670" t="s">
        <v>70</v>
      </c>
      <c r="C101" s="482" t="s">
        <v>71</v>
      </c>
      <c r="D101" s="671" t="n">
        <v>2017</v>
      </c>
      <c r="E101" s="672" t="n">
        <v>2018</v>
      </c>
      <c r="F101" s="672" t="n">
        <v>2019</v>
      </c>
    </row>
    <row r="102" customFormat="false" ht="14.25" hidden="false" customHeight="false" outlineLevel="0" collapsed="false">
      <c r="A102" s="673" t="s">
        <v>384</v>
      </c>
      <c r="B102" s="674" t="s">
        <v>76</v>
      </c>
      <c r="C102" s="675" t="s">
        <v>77</v>
      </c>
      <c r="D102" s="676" t="n">
        <v>8</v>
      </c>
      <c r="E102" s="677" t="n">
        <v>5</v>
      </c>
      <c r="F102" s="678" t="n">
        <v>5</v>
      </c>
    </row>
    <row r="103" customFormat="false" ht="13.5" hidden="false" customHeight="false" outlineLevel="0" collapsed="false">
      <c r="A103" s="679"/>
      <c r="B103" s="680" t="s">
        <v>79</v>
      </c>
      <c r="C103" s="681" t="s">
        <v>80</v>
      </c>
      <c r="D103" s="682" t="n">
        <v>6</v>
      </c>
      <c r="E103" s="683" t="n">
        <v>8</v>
      </c>
      <c r="F103" s="684" t="n">
        <v>10</v>
      </c>
    </row>
    <row r="104" customFormat="false" ht="12.75" hidden="false" customHeight="false" outlineLevel="0" collapsed="false">
      <c r="A104" s="679"/>
      <c r="B104" s="685" t="s">
        <v>82</v>
      </c>
      <c r="C104" s="681" t="s">
        <v>83</v>
      </c>
      <c r="D104" s="682"/>
      <c r="E104" s="683" t="n">
        <v>1</v>
      </c>
      <c r="F104" s="684" t="n">
        <v>0</v>
      </c>
    </row>
    <row r="105" customFormat="false" ht="12.75" hidden="false" customHeight="false" outlineLevel="0" collapsed="false">
      <c r="A105" s="679"/>
      <c r="B105" s="685" t="s">
        <v>85</v>
      </c>
      <c r="C105" s="681" t="s">
        <v>86</v>
      </c>
      <c r="D105" s="682" t="n">
        <v>0</v>
      </c>
      <c r="E105" s="683" t="n">
        <v>0</v>
      </c>
      <c r="F105" s="684" t="n">
        <v>0</v>
      </c>
    </row>
    <row r="106" customFormat="false" ht="12.75" hidden="false" customHeight="false" outlineLevel="0" collapsed="false">
      <c r="A106" s="679"/>
      <c r="B106" s="685" t="s">
        <v>88</v>
      </c>
      <c r="C106" s="681" t="s">
        <v>89</v>
      </c>
      <c r="D106" s="682" t="n">
        <v>0</v>
      </c>
      <c r="E106" s="683" t="n">
        <v>0</v>
      </c>
      <c r="F106" s="684" t="n">
        <v>0</v>
      </c>
    </row>
    <row r="107" customFormat="false" ht="12.75" hidden="false" customHeight="false" outlineLevel="0" collapsed="false">
      <c r="A107" s="679"/>
      <c r="B107" s="680" t="s">
        <v>91</v>
      </c>
      <c r="C107" s="681" t="s">
        <v>92</v>
      </c>
      <c r="D107" s="682" t="n">
        <v>1</v>
      </c>
      <c r="E107" s="683" t="n">
        <v>1</v>
      </c>
      <c r="F107" s="684" t="n">
        <v>0</v>
      </c>
      <c r="G107" s="686"/>
      <c r="L107" s="686"/>
    </row>
    <row r="108" customFormat="false" ht="12.75" hidden="false" customHeight="false" outlineLevel="0" collapsed="false">
      <c r="A108" s="679"/>
      <c r="B108" s="680" t="s">
        <v>93</v>
      </c>
      <c r="C108" s="681" t="s">
        <v>94</v>
      </c>
      <c r="D108" s="682" t="n">
        <v>67</v>
      </c>
      <c r="E108" s="683" t="n">
        <v>40</v>
      </c>
      <c r="F108" s="684" t="n">
        <v>27</v>
      </c>
      <c r="G108" s="686"/>
      <c r="L108" s="686"/>
    </row>
    <row r="109" customFormat="false" ht="12.75" hidden="false" customHeight="false" outlineLevel="0" collapsed="false">
      <c r="A109" s="679"/>
      <c r="B109" s="680" t="s">
        <v>95</v>
      </c>
      <c r="C109" s="681" t="s">
        <v>96</v>
      </c>
      <c r="D109" s="682" t="n">
        <v>22</v>
      </c>
      <c r="E109" s="683" t="n">
        <v>26</v>
      </c>
      <c r="F109" s="684" t="n">
        <v>15</v>
      </c>
      <c r="G109" s="686"/>
      <c r="L109" s="686"/>
    </row>
    <row r="110" customFormat="false" ht="24" hidden="false" customHeight="false" outlineLevel="0" collapsed="false">
      <c r="A110" s="679"/>
      <c r="B110" s="680" t="s">
        <v>97</v>
      </c>
      <c r="C110" s="681" t="s">
        <v>98</v>
      </c>
      <c r="D110" s="682" t="n">
        <v>45</v>
      </c>
      <c r="E110" s="683" t="n">
        <v>33</v>
      </c>
      <c r="F110" s="684" t="n">
        <v>44</v>
      </c>
    </row>
    <row r="111" customFormat="false" ht="12.75" hidden="false" customHeight="false" outlineLevel="0" collapsed="false">
      <c r="A111" s="679"/>
      <c r="B111" s="680" t="s">
        <v>99</v>
      </c>
      <c r="C111" s="681" t="s">
        <v>100</v>
      </c>
      <c r="D111" s="682" t="n">
        <v>6</v>
      </c>
      <c r="E111" s="683" t="n">
        <v>7</v>
      </c>
      <c r="F111" s="684" t="n">
        <v>5</v>
      </c>
    </row>
    <row r="112" customFormat="false" ht="12.75" hidden="false" customHeight="false" outlineLevel="0" collapsed="false">
      <c r="A112" s="679"/>
      <c r="B112" s="680" t="s">
        <v>101</v>
      </c>
      <c r="C112" s="681" t="s">
        <v>102</v>
      </c>
      <c r="D112" s="682" t="n">
        <v>1</v>
      </c>
      <c r="E112" s="683" t="n">
        <v>3</v>
      </c>
      <c r="F112" s="684" t="n">
        <v>0</v>
      </c>
    </row>
    <row r="113" customFormat="false" ht="12.75" hidden="false" customHeight="false" outlineLevel="0" collapsed="false">
      <c r="A113" s="679"/>
      <c r="B113" s="685" t="s">
        <v>104</v>
      </c>
      <c r="C113" s="681" t="s">
        <v>105</v>
      </c>
      <c r="D113" s="682" t="n">
        <v>0</v>
      </c>
      <c r="E113" s="683" t="n">
        <v>0</v>
      </c>
      <c r="F113" s="684" t="n">
        <v>0</v>
      </c>
    </row>
    <row r="114" customFormat="false" ht="12.75" hidden="false" customHeight="false" outlineLevel="0" collapsed="false">
      <c r="A114" s="679"/>
      <c r="B114" s="680" t="s">
        <v>106</v>
      </c>
      <c r="C114" s="681" t="s">
        <v>107</v>
      </c>
      <c r="D114" s="682" t="n">
        <v>4</v>
      </c>
      <c r="E114" s="683" t="n">
        <v>0</v>
      </c>
      <c r="F114" s="684" t="n">
        <v>2</v>
      </c>
    </row>
    <row r="115" customFormat="false" ht="13.5" hidden="false" customHeight="false" outlineLevel="0" collapsed="false">
      <c r="A115" s="687" t="s">
        <v>385</v>
      </c>
      <c r="B115" s="680" t="s">
        <v>110</v>
      </c>
      <c r="C115" s="681" t="s">
        <v>111</v>
      </c>
      <c r="D115" s="682" t="n">
        <v>2</v>
      </c>
      <c r="E115" s="683" t="n">
        <v>2</v>
      </c>
      <c r="F115" s="684" t="n">
        <v>0</v>
      </c>
    </row>
    <row r="116" customFormat="false" ht="13.5" hidden="false" customHeight="false" outlineLevel="0" collapsed="false">
      <c r="A116" s="679"/>
      <c r="B116" s="680" t="s">
        <v>112</v>
      </c>
      <c r="C116" s="681" t="s">
        <v>113</v>
      </c>
      <c r="D116" s="682" t="n">
        <v>6</v>
      </c>
      <c r="E116" s="683" t="n">
        <v>7</v>
      </c>
      <c r="F116" s="684" t="n">
        <v>3</v>
      </c>
    </row>
    <row r="117" customFormat="false" ht="12.75" hidden="false" customHeight="false" outlineLevel="0" collapsed="false">
      <c r="A117" s="679"/>
      <c r="B117" s="680" t="s">
        <v>114</v>
      </c>
      <c r="C117" s="681" t="s">
        <v>115</v>
      </c>
      <c r="D117" s="682" t="n">
        <v>9</v>
      </c>
      <c r="E117" s="683" t="n">
        <v>8</v>
      </c>
      <c r="F117" s="684" t="n">
        <v>10</v>
      </c>
      <c r="G117" s="686"/>
      <c r="L117" s="686"/>
    </row>
    <row r="118" customFormat="false" ht="13.5" hidden="false" customHeight="false" outlineLevel="0" collapsed="false">
      <c r="A118" s="687" t="s">
        <v>386</v>
      </c>
      <c r="B118" s="680" t="n">
        <v>200</v>
      </c>
      <c r="C118" s="681" t="s">
        <v>117</v>
      </c>
      <c r="D118" s="682" t="n">
        <v>1</v>
      </c>
      <c r="E118" s="683" t="n">
        <v>1</v>
      </c>
      <c r="F118" s="684" t="n">
        <v>0</v>
      </c>
      <c r="G118" s="686"/>
      <c r="L118" s="686"/>
    </row>
    <row r="119" customFormat="false" ht="13.5" hidden="false" customHeight="false" outlineLevel="0" collapsed="false">
      <c r="A119" s="688"/>
      <c r="B119" s="680" t="s">
        <v>118</v>
      </c>
      <c r="C119" s="681" t="s">
        <v>119</v>
      </c>
      <c r="D119" s="682" t="n">
        <v>1</v>
      </c>
      <c r="E119" s="683" t="n">
        <v>2</v>
      </c>
      <c r="F119" s="684" t="n">
        <v>2</v>
      </c>
      <c r="G119" s="686"/>
      <c r="L119" s="686"/>
    </row>
    <row r="120" customFormat="false" ht="12.75" hidden="false" customHeight="false" outlineLevel="0" collapsed="false">
      <c r="A120" s="688"/>
      <c r="B120" s="680" t="n">
        <v>294</v>
      </c>
      <c r="C120" s="681" t="s">
        <v>121</v>
      </c>
      <c r="D120" s="682" t="n">
        <v>1</v>
      </c>
      <c r="E120" s="683" t="n">
        <v>0</v>
      </c>
      <c r="F120" s="684" t="n">
        <v>0</v>
      </c>
    </row>
    <row r="121" customFormat="false" ht="12.75" hidden="false" customHeight="false" outlineLevel="0" collapsed="false">
      <c r="A121" s="688"/>
      <c r="B121" s="680" t="n">
        <v>296</v>
      </c>
      <c r="C121" s="681" t="s">
        <v>123</v>
      </c>
      <c r="D121" s="682" t="n">
        <v>1</v>
      </c>
      <c r="E121" s="683" t="n">
        <v>0</v>
      </c>
      <c r="F121" s="684" t="n">
        <v>0</v>
      </c>
    </row>
    <row r="122" customFormat="false" ht="12.75" hidden="false" customHeight="false" outlineLevel="0" collapsed="false">
      <c r="A122" s="688"/>
      <c r="B122" s="680" t="n">
        <v>297</v>
      </c>
      <c r="C122" s="681" t="s">
        <v>125</v>
      </c>
      <c r="D122" s="682" t="n">
        <v>0</v>
      </c>
      <c r="E122" s="683" t="n">
        <v>0</v>
      </c>
      <c r="F122" s="684" t="n">
        <v>1</v>
      </c>
    </row>
    <row r="123" customFormat="false" ht="13.5" hidden="false" customHeight="false" outlineLevel="0" collapsed="false">
      <c r="A123" s="687" t="s">
        <v>387</v>
      </c>
      <c r="B123" s="680" t="s">
        <v>128</v>
      </c>
      <c r="C123" s="681" t="s">
        <v>129</v>
      </c>
      <c r="D123" s="682" t="n">
        <v>2</v>
      </c>
      <c r="E123" s="683" t="n">
        <v>4</v>
      </c>
      <c r="F123" s="684" t="n">
        <v>2</v>
      </c>
    </row>
    <row r="124" customFormat="false" ht="13.5" hidden="false" customHeight="false" outlineLevel="0" collapsed="false">
      <c r="A124" s="689"/>
      <c r="B124" s="680" t="n">
        <v>320</v>
      </c>
      <c r="C124" s="681" t="s">
        <v>131</v>
      </c>
      <c r="D124" s="682" t="n">
        <v>1</v>
      </c>
      <c r="E124" s="683" t="n">
        <v>2</v>
      </c>
      <c r="F124" s="684" t="n">
        <v>0</v>
      </c>
    </row>
    <row r="125" customFormat="false" ht="12.75" hidden="false" customHeight="false" outlineLevel="0" collapsed="false">
      <c r="A125" s="689"/>
      <c r="B125" s="680" t="n">
        <v>323</v>
      </c>
      <c r="C125" s="681" t="s">
        <v>133</v>
      </c>
      <c r="D125" s="682" t="n">
        <v>1</v>
      </c>
      <c r="E125" s="683" t="n">
        <v>0</v>
      </c>
      <c r="F125" s="684" t="n">
        <v>0</v>
      </c>
    </row>
    <row r="126" customFormat="false" ht="12.75" hidden="false" customHeight="false" outlineLevel="0" collapsed="false">
      <c r="A126" s="689"/>
      <c r="B126" s="680" t="n">
        <v>324</v>
      </c>
      <c r="C126" s="681" t="s">
        <v>135</v>
      </c>
      <c r="D126" s="682" t="n">
        <v>0</v>
      </c>
      <c r="E126" s="683" t="n">
        <v>0</v>
      </c>
      <c r="F126" s="684" t="n">
        <v>0</v>
      </c>
    </row>
    <row r="127" customFormat="false" ht="12.75" hidden="false" customHeight="false" outlineLevel="0" collapsed="false">
      <c r="A127" s="679"/>
      <c r="B127" s="680" t="s">
        <v>136</v>
      </c>
      <c r="C127" s="681" t="s">
        <v>137</v>
      </c>
      <c r="D127" s="682" t="n">
        <v>5</v>
      </c>
      <c r="E127" s="683" t="n">
        <v>0</v>
      </c>
      <c r="F127" s="684" t="n">
        <v>0</v>
      </c>
      <c r="G127" s="686"/>
      <c r="L127" s="686"/>
    </row>
    <row r="128" customFormat="false" ht="12.75" hidden="false" customHeight="false" outlineLevel="0" collapsed="false">
      <c r="A128" s="679"/>
      <c r="B128" s="680" t="s">
        <v>138</v>
      </c>
      <c r="C128" s="681" t="s">
        <v>139</v>
      </c>
      <c r="D128" s="682" t="n">
        <v>6</v>
      </c>
      <c r="E128" s="683" t="n">
        <v>4</v>
      </c>
      <c r="F128" s="684" t="n">
        <v>1</v>
      </c>
      <c r="G128" s="686"/>
      <c r="L128" s="686"/>
    </row>
    <row r="129" customFormat="false" ht="12.75" hidden="false" customHeight="false" outlineLevel="0" collapsed="false">
      <c r="A129" s="679"/>
      <c r="B129" s="680" t="s">
        <v>140</v>
      </c>
      <c r="C129" s="681" t="s">
        <v>141</v>
      </c>
      <c r="D129" s="682" t="n">
        <v>1</v>
      </c>
      <c r="E129" s="683" t="n">
        <v>0</v>
      </c>
      <c r="F129" s="684" t="n">
        <v>1</v>
      </c>
      <c r="G129" s="686"/>
      <c r="L129" s="686"/>
    </row>
    <row r="130" customFormat="false" ht="12.75" hidden="false" customHeight="false" outlineLevel="0" collapsed="false">
      <c r="A130" s="679"/>
      <c r="B130" s="680" t="s">
        <v>142</v>
      </c>
      <c r="C130" s="681" t="s">
        <v>143</v>
      </c>
      <c r="D130" s="682" t="n">
        <v>2</v>
      </c>
      <c r="E130" s="683" t="n">
        <v>0</v>
      </c>
      <c r="F130" s="684" t="n">
        <v>3</v>
      </c>
    </row>
    <row r="131" customFormat="false" ht="12.75" hidden="false" customHeight="false" outlineLevel="0" collapsed="false">
      <c r="A131" s="679"/>
      <c r="B131" s="680" t="s">
        <v>144</v>
      </c>
      <c r="C131" s="681" t="s">
        <v>145</v>
      </c>
      <c r="D131" s="682" t="n">
        <v>9</v>
      </c>
      <c r="E131" s="683" t="n">
        <v>3</v>
      </c>
      <c r="F131" s="684" t="n">
        <v>0</v>
      </c>
    </row>
    <row r="132" customFormat="false" ht="12.75" hidden="false" customHeight="false" outlineLevel="0" collapsed="false">
      <c r="A132" s="679"/>
      <c r="B132" s="680" t="s">
        <v>146</v>
      </c>
      <c r="C132" s="681" t="s">
        <v>147</v>
      </c>
      <c r="D132" s="682" t="n">
        <v>13</v>
      </c>
      <c r="E132" s="683" t="n">
        <v>19</v>
      </c>
      <c r="F132" s="684" t="n">
        <v>10</v>
      </c>
    </row>
    <row r="133" customFormat="false" ht="12.75" hidden="false" customHeight="false" outlineLevel="0" collapsed="false">
      <c r="A133" s="679"/>
      <c r="B133" s="680" t="s">
        <v>148</v>
      </c>
      <c r="C133" s="681" t="s">
        <v>149</v>
      </c>
      <c r="D133" s="682" t="n">
        <v>1</v>
      </c>
      <c r="E133" s="683" t="n">
        <v>2</v>
      </c>
      <c r="F133" s="684" t="n">
        <v>1</v>
      </c>
    </row>
    <row r="134" customFormat="false" ht="12.75" hidden="false" customHeight="false" outlineLevel="0" collapsed="false">
      <c r="A134" s="679"/>
      <c r="B134" s="680" t="n">
        <v>350</v>
      </c>
      <c r="C134" s="681" t="s">
        <v>151</v>
      </c>
      <c r="D134" s="682" t="n">
        <v>0</v>
      </c>
      <c r="E134" s="683" t="n">
        <v>0</v>
      </c>
      <c r="F134" s="684" t="n">
        <v>0</v>
      </c>
    </row>
    <row r="135" customFormat="false" ht="12.75" hidden="false" customHeight="false" outlineLevel="0" collapsed="false">
      <c r="A135" s="679"/>
      <c r="B135" s="680" t="s">
        <v>152</v>
      </c>
      <c r="C135" s="681" t="s">
        <v>153</v>
      </c>
      <c r="D135" s="682" t="n">
        <v>7</v>
      </c>
      <c r="E135" s="683" t="n">
        <v>2</v>
      </c>
      <c r="F135" s="684" t="n">
        <v>6</v>
      </c>
    </row>
    <row r="136" customFormat="false" ht="12.75" hidden="false" customHeight="false" outlineLevel="0" collapsed="false">
      <c r="A136" s="679"/>
      <c r="B136" s="680" t="s">
        <v>154</v>
      </c>
      <c r="C136" s="681" t="s">
        <v>155</v>
      </c>
      <c r="D136" s="682" t="n">
        <v>5</v>
      </c>
      <c r="E136" s="683" t="n">
        <v>1</v>
      </c>
      <c r="F136" s="684" t="n">
        <v>2</v>
      </c>
    </row>
    <row r="137" customFormat="false" ht="12.75" hidden="false" customHeight="false" outlineLevel="0" collapsed="false">
      <c r="A137" s="679"/>
      <c r="B137" s="680" t="s">
        <v>156</v>
      </c>
      <c r="C137" s="681" t="s">
        <v>157</v>
      </c>
      <c r="D137" s="682" t="n">
        <v>2</v>
      </c>
      <c r="E137" s="683" t="n">
        <v>1</v>
      </c>
      <c r="F137" s="684" t="n">
        <v>4</v>
      </c>
      <c r="G137" s="686"/>
      <c r="L137" s="686"/>
    </row>
    <row r="138" customFormat="false" ht="12.75" hidden="false" customHeight="false" outlineLevel="0" collapsed="false">
      <c r="A138" s="679"/>
      <c r="B138" s="680" t="s">
        <v>158</v>
      </c>
      <c r="C138" s="681" t="s">
        <v>159</v>
      </c>
      <c r="D138" s="682" t="n">
        <v>5</v>
      </c>
      <c r="E138" s="683" t="n">
        <v>4</v>
      </c>
      <c r="F138" s="684" t="n">
        <v>4</v>
      </c>
      <c r="G138" s="686"/>
      <c r="L138" s="686"/>
    </row>
    <row r="139" customFormat="false" ht="12.75" hidden="false" customHeight="false" outlineLevel="0" collapsed="false">
      <c r="A139" s="679"/>
      <c r="B139" s="680" t="n">
        <v>366</v>
      </c>
      <c r="C139" s="681" t="s">
        <v>161</v>
      </c>
      <c r="D139" s="682" t="n">
        <v>0</v>
      </c>
      <c r="E139" s="683" t="n">
        <v>0</v>
      </c>
      <c r="F139" s="684" t="n">
        <v>0</v>
      </c>
      <c r="G139" s="686"/>
      <c r="L139" s="686"/>
    </row>
    <row r="140" customFormat="false" ht="12.75" hidden="false" customHeight="false" outlineLevel="0" collapsed="false">
      <c r="A140" s="679"/>
      <c r="B140" s="680" t="n">
        <v>368</v>
      </c>
      <c r="C140" s="681" t="s">
        <v>163</v>
      </c>
      <c r="D140" s="682" t="n">
        <v>0</v>
      </c>
      <c r="E140" s="683" t="n">
        <v>0</v>
      </c>
      <c r="F140" s="684" t="n">
        <v>0</v>
      </c>
    </row>
    <row r="141" customFormat="false" ht="12.75" hidden="false" customHeight="false" outlineLevel="0" collapsed="false">
      <c r="A141" s="679"/>
      <c r="B141" s="680" t="n">
        <v>370</v>
      </c>
      <c r="C141" s="681" t="s">
        <v>878</v>
      </c>
      <c r="D141" s="682" t="n">
        <v>1</v>
      </c>
      <c r="E141" s="683" t="n">
        <v>2</v>
      </c>
      <c r="F141" s="684" t="n">
        <v>0</v>
      </c>
    </row>
    <row r="142" customFormat="false" ht="12.75" hidden="false" customHeight="false" outlineLevel="0" collapsed="false">
      <c r="A142" s="679"/>
      <c r="B142" s="680" t="s">
        <v>166</v>
      </c>
      <c r="C142" s="681" t="s">
        <v>167</v>
      </c>
      <c r="D142" s="682" t="n">
        <v>0</v>
      </c>
      <c r="E142" s="683" t="n">
        <v>0</v>
      </c>
      <c r="F142" s="684" t="n">
        <v>0</v>
      </c>
    </row>
    <row r="143" customFormat="false" ht="24" hidden="false" customHeight="false" outlineLevel="0" collapsed="false">
      <c r="A143" s="679"/>
      <c r="B143" s="680" t="s">
        <v>168</v>
      </c>
      <c r="C143" s="681" t="s">
        <v>169</v>
      </c>
      <c r="D143" s="682" t="n">
        <v>3</v>
      </c>
      <c r="E143" s="683" t="n">
        <v>0</v>
      </c>
      <c r="F143" s="684" t="n">
        <v>0</v>
      </c>
    </row>
    <row r="144" customFormat="false" ht="12.75" hidden="false" customHeight="false" outlineLevel="0" collapsed="false">
      <c r="A144" s="679"/>
      <c r="B144" s="680" t="n">
        <v>374</v>
      </c>
      <c r="C144" s="681" t="s">
        <v>171</v>
      </c>
      <c r="D144" s="682" t="n">
        <v>0</v>
      </c>
      <c r="E144" s="683" t="n">
        <v>1</v>
      </c>
      <c r="F144" s="684" t="n">
        <v>2</v>
      </c>
    </row>
    <row r="145" customFormat="false" ht="12.75" hidden="false" customHeight="false" outlineLevel="0" collapsed="false">
      <c r="A145" s="679"/>
      <c r="B145" s="680" t="s">
        <v>172</v>
      </c>
      <c r="C145" s="681" t="s">
        <v>173</v>
      </c>
      <c r="D145" s="682" t="n">
        <v>5</v>
      </c>
      <c r="E145" s="683" t="n">
        <v>0</v>
      </c>
      <c r="F145" s="684" t="n">
        <v>4</v>
      </c>
    </row>
    <row r="146" customFormat="false" ht="12.75" hidden="false" customHeight="false" outlineLevel="0" collapsed="false">
      <c r="A146" s="679"/>
      <c r="B146" s="680" t="s">
        <v>174</v>
      </c>
      <c r="C146" s="681" t="s">
        <v>175</v>
      </c>
      <c r="D146" s="682" t="n">
        <v>1</v>
      </c>
      <c r="E146" s="683" t="n">
        <v>7</v>
      </c>
      <c r="F146" s="684" t="n">
        <v>3</v>
      </c>
    </row>
    <row r="147" customFormat="false" ht="12.75" hidden="false" customHeight="false" outlineLevel="0" collapsed="false">
      <c r="A147" s="679"/>
      <c r="B147" s="680" t="s">
        <v>176</v>
      </c>
      <c r="C147" s="681" t="s">
        <v>177</v>
      </c>
      <c r="D147" s="682" t="n">
        <v>0</v>
      </c>
      <c r="E147" s="683" t="n">
        <v>1</v>
      </c>
      <c r="F147" s="684" t="n">
        <v>1</v>
      </c>
      <c r="G147" s="686"/>
      <c r="L147" s="686"/>
    </row>
    <row r="148" customFormat="false" ht="12.75" hidden="false" customHeight="false" outlineLevel="0" collapsed="false">
      <c r="A148" s="679"/>
      <c r="B148" s="680" t="s">
        <v>178</v>
      </c>
      <c r="C148" s="681" t="s">
        <v>179</v>
      </c>
      <c r="D148" s="682" t="n">
        <v>17</v>
      </c>
      <c r="E148" s="683" t="n">
        <v>25</v>
      </c>
      <c r="F148" s="684" t="n">
        <v>20</v>
      </c>
      <c r="G148" s="686"/>
      <c r="L148" s="686"/>
    </row>
    <row r="149" customFormat="false" ht="12.75" hidden="false" customHeight="false" outlineLevel="0" collapsed="false">
      <c r="A149" s="679"/>
      <c r="B149" s="680" t="s">
        <v>180</v>
      </c>
      <c r="C149" s="681" t="s">
        <v>181</v>
      </c>
      <c r="D149" s="682" t="n">
        <v>1</v>
      </c>
      <c r="E149" s="683" t="n">
        <v>2</v>
      </c>
      <c r="F149" s="684" t="n">
        <v>1</v>
      </c>
      <c r="G149" s="686"/>
      <c r="L149" s="686"/>
    </row>
    <row r="150" customFormat="false" ht="13.5" hidden="false" customHeight="false" outlineLevel="0" collapsed="false">
      <c r="A150" s="687" t="s">
        <v>388</v>
      </c>
      <c r="B150" s="680" t="n">
        <v>400</v>
      </c>
      <c r="C150" s="681" t="s">
        <v>183</v>
      </c>
      <c r="D150" s="682" t="n">
        <v>0</v>
      </c>
      <c r="E150" s="683" t="n">
        <v>2</v>
      </c>
      <c r="F150" s="684" t="n">
        <v>0</v>
      </c>
    </row>
    <row r="151" customFormat="false" ht="14.25" hidden="false" customHeight="false" outlineLevel="0" collapsed="false">
      <c r="A151" s="687" t="s">
        <v>389</v>
      </c>
      <c r="B151" s="680" t="s">
        <v>184</v>
      </c>
      <c r="C151" s="681" t="s">
        <v>185</v>
      </c>
      <c r="D151" s="682" t="n">
        <v>7</v>
      </c>
      <c r="E151" s="683" t="n">
        <v>9</v>
      </c>
      <c r="F151" s="684" t="n">
        <v>8</v>
      </c>
    </row>
    <row r="152" customFormat="false" ht="13.5" hidden="false" customHeight="false" outlineLevel="0" collapsed="false">
      <c r="A152" s="679"/>
      <c r="B152" s="680" t="s">
        <v>188</v>
      </c>
      <c r="C152" s="681" t="s">
        <v>189</v>
      </c>
      <c r="D152" s="682" t="n">
        <v>1</v>
      </c>
      <c r="E152" s="683" t="n">
        <v>2</v>
      </c>
      <c r="F152" s="684" t="n">
        <v>1</v>
      </c>
    </row>
    <row r="153" customFormat="false" ht="12.75" hidden="false" customHeight="false" outlineLevel="0" collapsed="false">
      <c r="A153" s="679"/>
      <c r="B153" s="680" t="n">
        <v>540</v>
      </c>
      <c r="C153" s="681" t="s">
        <v>193</v>
      </c>
      <c r="D153" s="682" t="n">
        <v>0</v>
      </c>
      <c r="E153" s="683" t="n">
        <v>0</v>
      </c>
      <c r="F153" s="684" t="n">
        <v>0</v>
      </c>
    </row>
    <row r="154" customFormat="false" ht="12.75" hidden="false" customHeight="false" outlineLevel="0" collapsed="false">
      <c r="A154" s="679"/>
      <c r="B154" s="680" t="n">
        <v>550</v>
      </c>
      <c r="C154" s="681" t="s">
        <v>879</v>
      </c>
      <c r="D154" s="682" t="s">
        <v>880</v>
      </c>
      <c r="E154" s="683" t="n">
        <v>0</v>
      </c>
      <c r="F154" s="684" t="n">
        <v>0</v>
      </c>
    </row>
    <row r="155" customFormat="false" ht="12.75" hidden="false" customHeight="false" outlineLevel="0" collapsed="false">
      <c r="A155" s="679"/>
      <c r="B155" s="680" t="n">
        <v>560</v>
      </c>
      <c r="C155" s="681" t="s">
        <v>197</v>
      </c>
      <c r="D155" s="690" t="n">
        <v>1</v>
      </c>
      <c r="E155" s="683" t="n">
        <v>0</v>
      </c>
      <c r="F155" s="684" t="n">
        <v>0</v>
      </c>
    </row>
    <row r="156" customFormat="false" ht="12.75" hidden="false" customHeight="false" outlineLevel="0" collapsed="false">
      <c r="A156" s="679"/>
      <c r="B156" s="680" t="n">
        <v>570</v>
      </c>
      <c r="C156" s="681" t="s">
        <v>881</v>
      </c>
      <c r="D156" s="682" t="s">
        <v>880</v>
      </c>
      <c r="E156" s="683" t="n">
        <v>1</v>
      </c>
      <c r="F156" s="684" t="n">
        <v>1</v>
      </c>
    </row>
    <row r="157" customFormat="false" ht="12.75" hidden="false" customHeight="false" outlineLevel="0" collapsed="false">
      <c r="A157" s="679"/>
      <c r="B157" s="680" t="n">
        <v>580</v>
      </c>
      <c r="C157" s="681" t="s">
        <v>201</v>
      </c>
      <c r="D157" s="682" t="n">
        <v>1</v>
      </c>
      <c r="E157" s="683" t="n">
        <v>0</v>
      </c>
      <c r="F157" s="684" t="n">
        <v>0</v>
      </c>
    </row>
    <row r="158" customFormat="false" ht="12.75" hidden="false" customHeight="false" outlineLevel="0" collapsed="false">
      <c r="A158" s="679"/>
      <c r="B158" s="680" t="s">
        <v>202</v>
      </c>
      <c r="C158" s="681" t="s">
        <v>203</v>
      </c>
      <c r="D158" s="690" t="n">
        <v>1</v>
      </c>
      <c r="E158" s="683" t="n">
        <v>0</v>
      </c>
      <c r="F158" s="684" t="n">
        <v>3</v>
      </c>
    </row>
    <row r="159" customFormat="false" ht="13.5" hidden="false" customHeight="false" outlineLevel="0" collapsed="false">
      <c r="A159" s="687" t="s">
        <v>390</v>
      </c>
      <c r="B159" s="680" t="s">
        <v>204</v>
      </c>
      <c r="C159" s="681" t="s">
        <v>205</v>
      </c>
      <c r="D159" s="690" t="n">
        <v>2</v>
      </c>
      <c r="E159" s="683" t="n">
        <v>0</v>
      </c>
      <c r="F159" s="684" t="n">
        <v>2</v>
      </c>
    </row>
    <row r="160" customFormat="false" ht="13.5" hidden="false" customHeight="false" outlineLevel="0" collapsed="false">
      <c r="A160" s="679"/>
      <c r="B160" s="680" t="s">
        <v>206</v>
      </c>
      <c r="C160" s="681" t="s">
        <v>207</v>
      </c>
      <c r="D160" s="682" t="n">
        <v>27</v>
      </c>
      <c r="E160" s="683" t="n">
        <v>14</v>
      </c>
      <c r="F160" s="684" t="n">
        <v>12</v>
      </c>
    </row>
    <row r="161" customFormat="false" ht="12.75" hidden="false" customHeight="false" outlineLevel="0" collapsed="false">
      <c r="A161" s="679"/>
      <c r="B161" s="680" t="s">
        <v>208</v>
      </c>
      <c r="C161" s="681" t="s">
        <v>209</v>
      </c>
      <c r="D161" s="682" t="n">
        <v>7</v>
      </c>
      <c r="E161" s="683" t="n">
        <v>9</v>
      </c>
      <c r="F161" s="684" t="n">
        <v>7</v>
      </c>
    </row>
    <row r="162" customFormat="false" ht="12.75" hidden="false" customHeight="false" outlineLevel="0" collapsed="false">
      <c r="A162" s="679"/>
      <c r="B162" s="680" t="s">
        <v>210</v>
      </c>
      <c r="C162" s="681" t="s">
        <v>211</v>
      </c>
      <c r="D162" s="682" t="n">
        <v>10</v>
      </c>
      <c r="E162" s="683" t="n">
        <v>10</v>
      </c>
      <c r="F162" s="684" t="n">
        <v>4</v>
      </c>
      <c r="G162" s="24"/>
      <c r="H162" s="686"/>
    </row>
    <row r="163" customFormat="false" ht="12.75" hidden="false" customHeight="false" outlineLevel="0" collapsed="false">
      <c r="A163" s="679"/>
      <c r="B163" s="680" t="s">
        <v>212</v>
      </c>
      <c r="C163" s="681" t="s">
        <v>213</v>
      </c>
      <c r="D163" s="682" t="n">
        <v>69</v>
      </c>
      <c r="E163" s="683" t="n">
        <v>42</v>
      </c>
      <c r="F163" s="684" t="n">
        <v>40</v>
      </c>
      <c r="G163" s="24"/>
      <c r="H163" s="686"/>
    </row>
    <row r="164" customFormat="false" ht="12.75" hidden="false" customHeight="false" outlineLevel="0" collapsed="false">
      <c r="A164" s="679"/>
      <c r="B164" s="680" t="s">
        <v>214</v>
      </c>
      <c r="C164" s="681" t="s">
        <v>215</v>
      </c>
      <c r="D164" s="682" t="n">
        <v>5</v>
      </c>
      <c r="E164" s="683" t="n">
        <v>4</v>
      </c>
      <c r="F164" s="684" t="n">
        <v>4</v>
      </c>
      <c r="G164" s="24"/>
      <c r="H164" s="686"/>
    </row>
    <row r="165" customFormat="false" ht="12.75" hidden="false" customHeight="false" outlineLevel="0" collapsed="false">
      <c r="A165" s="679"/>
      <c r="B165" s="680" t="n">
        <v>660</v>
      </c>
      <c r="C165" s="681" t="s">
        <v>217</v>
      </c>
      <c r="D165" s="682" t="s">
        <v>880</v>
      </c>
      <c r="E165" s="683" t="n">
        <v>2</v>
      </c>
      <c r="F165" s="684" t="n">
        <v>1</v>
      </c>
      <c r="G165" s="24"/>
      <c r="H165" s="686"/>
    </row>
    <row r="166" customFormat="false" ht="12.75" hidden="false" customHeight="false" outlineLevel="0" collapsed="false">
      <c r="A166" s="679"/>
      <c r="B166" s="680" t="s">
        <v>218</v>
      </c>
      <c r="C166" s="681" t="s">
        <v>219</v>
      </c>
      <c r="D166" s="682" t="s">
        <v>882</v>
      </c>
      <c r="E166" s="683" t="n">
        <v>1</v>
      </c>
      <c r="F166" s="684" t="n">
        <v>3</v>
      </c>
      <c r="G166" s="24"/>
      <c r="H166" s="686"/>
    </row>
    <row r="167" customFormat="false" ht="12.75" hidden="false" customHeight="false" outlineLevel="0" collapsed="false">
      <c r="A167" s="679"/>
      <c r="B167" s="680" t="s">
        <v>220</v>
      </c>
      <c r="C167" s="681" t="s">
        <v>221</v>
      </c>
      <c r="D167" s="682" t="n">
        <v>0</v>
      </c>
      <c r="E167" s="683" t="n">
        <v>0</v>
      </c>
      <c r="F167" s="684" t="n">
        <v>3</v>
      </c>
      <c r="G167" s="24"/>
      <c r="H167" s="686"/>
    </row>
    <row r="168" customFormat="false" ht="13.5" hidden="false" customHeight="false" outlineLevel="0" collapsed="false">
      <c r="A168" s="687" t="s">
        <v>391</v>
      </c>
      <c r="B168" s="680" t="s">
        <v>222</v>
      </c>
      <c r="C168" s="681" t="s">
        <v>223</v>
      </c>
      <c r="D168" s="682" t="n">
        <v>18</v>
      </c>
      <c r="E168" s="683" t="n">
        <v>9</v>
      </c>
      <c r="F168" s="684" t="n">
        <v>8</v>
      </c>
      <c r="G168" s="24"/>
      <c r="H168" s="686"/>
    </row>
    <row r="169" customFormat="false" ht="13.5" hidden="false" customHeight="false" outlineLevel="0" collapsed="false">
      <c r="A169" s="691"/>
      <c r="B169" s="680" t="n">
        <v>710</v>
      </c>
      <c r="C169" s="681" t="s">
        <v>225</v>
      </c>
      <c r="D169" s="682" t="n">
        <v>1</v>
      </c>
      <c r="E169" s="683" t="n">
        <v>0</v>
      </c>
      <c r="F169" s="684" t="n">
        <v>0</v>
      </c>
      <c r="G169" s="24"/>
      <c r="H169" s="686"/>
    </row>
    <row r="170" customFormat="false" ht="12.75" hidden="false" customHeight="false" outlineLevel="0" collapsed="false">
      <c r="A170" s="679"/>
      <c r="B170" s="680" t="s">
        <v>226</v>
      </c>
      <c r="C170" s="681" t="s">
        <v>227</v>
      </c>
      <c r="D170" s="682" t="n">
        <v>1</v>
      </c>
      <c r="E170" s="683" t="n">
        <v>1</v>
      </c>
      <c r="F170" s="684" t="n">
        <v>4</v>
      </c>
      <c r="G170" s="24"/>
      <c r="H170" s="686"/>
    </row>
    <row r="171" customFormat="false" ht="12.75" hidden="false" customHeight="false" outlineLevel="0" collapsed="false">
      <c r="A171" s="679"/>
      <c r="B171" s="680" t="n">
        <v>730</v>
      </c>
      <c r="C171" s="681" t="s">
        <v>883</v>
      </c>
      <c r="D171" s="682" t="n">
        <v>1</v>
      </c>
      <c r="E171" s="683" t="n">
        <v>2</v>
      </c>
      <c r="F171" s="684" t="n">
        <v>1</v>
      </c>
      <c r="G171" s="24"/>
      <c r="H171" s="686"/>
    </row>
    <row r="172" customFormat="false" ht="24" hidden="false" customHeight="false" outlineLevel="0" collapsed="false">
      <c r="A172" s="679"/>
      <c r="B172" s="680" t="s">
        <v>230</v>
      </c>
      <c r="C172" s="681" t="s">
        <v>231</v>
      </c>
      <c r="D172" s="682" t="n">
        <v>27</v>
      </c>
      <c r="E172" s="683" t="n">
        <v>43</v>
      </c>
      <c r="F172" s="684" t="n">
        <v>38</v>
      </c>
      <c r="G172" s="24"/>
      <c r="H172" s="686"/>
    </row>
    <row r="173" customFormat="false" ht="12.75" hidden="false" customHeight="false" outlineLevel="0" collapsed="false">
      <c r="A173" s="679"/>
      <c r="B173" s="680" t="s">
        <v>232</v>
      </c>
      <c r="C173" s="681" t="s">
        <v>233</v>
      </c>
      <c r="D173" s="682" t="n">
        <v>2</v>
      </c>
      <c r="E173" s="683" t="n">
        <v>5</v>
      </c>
      <c r="F173" s="684" t="n">
        <v>1</v>
      </c>
      <c r="G173" s="24"/>
      <c r="H173" s="686"/>
    </row>
    <row r="174" customFormat="false" ht="12.75" hidden="false" customHeight="false" outlineLevel="0" collapsed="false">
      <c r="A174" s="679"/>
      <c r="B174" s="680" t="s">
        <v>234</v>
      </c>
      <c r="C174" s="681" t="s">
        <v>235</v>
      </c>
      <c r="D174" s="682" t="n">
        <v>6</v>
      </c>
      <c r="E174" s="683" t="n">
        <v>5</v>
      </c>
      <c r="F174" s="684" t="n">
        <v>6</v>
      </c>
      <c r="G174" s="24"/>
      <c r="H174" s="686"/>
    </row>
    <row r="175" customFormat="false" ht="12.75" hidden="false" customHeight="false" outlineLevel="0" collapsed="false">
      <c r="A175" s="679"/>
      <c r="B175" s="680" t="s">
        <v>236</v>
      </c>
      <c r="C175" s="681" t="s">
        <v>237</v>
      </c>
      <c r="D175" s="682" t="n">
        <v>7</v>
      </c>
      <c r="E175" s="683" t="n">
        <v>2</v>
      </c>
      <c r="F175" s="684" t="n">
        <v>0</v>
      </c>
      <c r="G175" s="24"/>
      <c r="H175" s="686"/>
    </row>
    <row r="176" customFormat="false" ht="12.75" hidden="false" customHeight="false" outlineLevel="0" collapsed="false">
      <c r="A176" s="679"/>
      <c r="B176" s="680" t="s">
        <v>238</v>
      </c>
      <c r="C176" s="681" t="s">
        <v>239</v>
      </c>
      <c r="D176" s="682" t="n">
        <v>5</v>
      </c>
      <c r="E176" s="683" t="n">
        <v>1</v>
      </c>
      <c r="F176" s="684" t="n">
        <v>4</v>
      </c>
      <c r="G176" s="24"/>
      <c r="H176" s="686"/>
    </row>
    <row r="177" customFormat="false" ht="12.75" hidden="false" customHeight="false" outlineLevel="0" collapsed="false">
      <c r="A177" s="679"/>
      <c r="B177" s="680" t="s">
        <v>240</v>
      </c>
      <c r="C177" s="681" t="s">
        <v>241</v>
      </c>
      <c r="D177" s="682" t="n">
        <v>16</v>
      </c>
      <c r="E177" s="683" t="n">
        <v>22</v>
      </c>
      <c r="F177" s="684" t="n">
        <v>14</v>
      </c>
      <c r="G177" s="24"/>
      <c r="H177" s="686"/>
    </row>
    <row r="178" customFormat="false" ht="12.75" hidden="false" customHeight="false" outlineLevel="0" collapsed="false">
      <c r="A178" s="679"/>
      <c r="B178" s="680" t="s">
        <v>242</v>
      </c>
      <c r="C178" s="681" t="s">
        <v>243</v>
      </c>
      <c r="D178" s="682" t="n">
        <v>19</v>
      </c>
      <c r="E178" s="683" t="n">
        <v>7</v>
      </c>
      <c r="F178" s="684" t="n">
        <v>16</v>
      </c>
      <c r="G178" s="24"/>
      <c r="H178" s="686"/>
    </row>
    <row r="179" customFormat="false" ht="12.75" hidden="false" customHeight="false" outlineLevel="0" collapsed="false">
      <c r="A179" s="679"/>
      <c r="B179" s="680" t="s">
        <v>244</v>
      </c>
      <c r="C179" s="681" t="s">
        <v>245</v>
      </c>
      <c r="D179" s="682" t="n">
        <v>1</v>
      </c>
      <c r="E179" s="683" t="n">
        <v>0</v>
      </c>
      <c r="F179" s="684" t="n">
        <v>0</v>
      </c>
      <c r="G179" s="24"/>
      <c r="H179" s="686"/>
    </row>
    <row r="180" customFormat="false" ht="12.75" hidden="false" customHeight="false" outlineLevel="0" collapsed="false">
      <c r="A180" s="679"/>
      <c r="B180" s="680" t="s">
        <v>246</v>
      </c>
      <c r="C180" s="681" t="s">
        <v>247</v>
      </c>
      <c r="D180" s="682" t="n">
        <v>102</v>
      </c>
      <c r="E180" s="683" t="n">
        <v>101</v>
      </c>
      <c r="F180" s="684" t="n">
        <v>104</v>
      </c>
      <c r="G180" s="24"/>
      <c r="H180" s="686"/>
    </row>
    <row r="181" customFormat="false" ht="12.75" hidden="false" customHeight="false" outlineLevel="0" collapsed="false">
      <c r="A181" s="679"/>
      <c r="B181" s="680" t="s">
        <v>248</v>
      </c>
      <c r="C181" s="681" t="s">
        <v>249</v>
      </c>
      <c r="D181" s="682" t="n">
        <v>61</v>
      </c>
      <c r="E181" s="683" t="n">
        <v>39</v>
      </c>
      <c r="F181" s="684" t="n">
        <v>32</v>
      </c>
      <c r="G181" s="24"/>
      <c r="H181" s="686"/>
    </row>
    <row r="182" customFormat="false" ht="24.75" hidden="false" customHeight="false" outlineLevel="0" collapsed="false">
      <c r="A182" s="687" t="s">
        <v>392</v>
      </c>
      <c r="B182" s="680" t="s">
        <v>250</v>
      </c>
      <c r="C182" s="681" t="s">
        <v>251</v>
      </c>
      <c r="D182" s="682" t="n">
        <v>4</v>
      </c>
      <c r="E182" s="683" t="n">
        <v>8</v>
      </c>
      <c r="F182" s="684" t="n">
        <v>2</v>
      </c>
      <c r="G182" s="24"/>
      <c r="H182" s="686"/>
    </row>
    <row r="183" customFormat="false" ht="13.5" hidden="false" customHeight="false" outlineLevel="0" collapsed="false">
      <c r="A183" s="689"/>
      <c r="B183" s="680" t="n">
        <v>801</v>
      </c>
      <c r="C183" s="681" t="s">
        <v>253</v>
      </c>
      <c r="D183" s="682" t="n">
        <v>0</v>
      </c>
      <c r="E183" s="683" t="n">
        <v>0</v>
      </c>
      <c r="F183" s="684" t="n">
        <v>0</v>
      </c>
      <c r="G183" s="24"/>
      <c r="H183" s="686"/>
    </row>
    <row r="184" customFormat="false" ht="12.75" hidden="false" customHeight="false" outlineLevel="0" collapsed="false">
      <c r="A184" s="679"/>
      <c r="B184" s="680" t="s">
        <v>260</v>
      </c>
      <c r="C184" s="681" t="s">
        <v>261</v>
      </c>
      <c r="D184" s="682" t="n">
        <v>29</v>
      </c>
      <c r="E184" s="683" t="n">
        <v>14</v>
      </c>
      <c r="F184" s="684" t="n">
        <v>6</v>
      </c>
      <c r="G184" s="24"/>
      <c r="H184" s="686"/>
    </row>
    <row r="185" customFormat="false" ht="12.75" hidden="false" customHeight="false" outlineLevel="0" collapsed="false">
      <c r="A185" s="679"/>
      <c r="B185" s="680" t="s">
        <v>262</v>
      </c>
      <c r="C185" s="681" t="s">
        <v>263</v>
      </c>
      <c r="D185" s="682" t="n">
        <v>4</v>
      </c>
      <c r="E185" s="683" t="n">
        <v>1</v>
      </c>
      <c r="F185" s="684" t="n">
        <v>1</v>
      </c>
      <c r="G185" s="24"/>
      <c r="H185" s="686"/>
    </row>
    <row r="186" customFormat="false" ht="13.5" hidden="false" customHeight="false" outlineLevel="0" collapsed="false">
      <c r="A186" s="687" t="s">
        <v>393</v>
      </c>
      <c r="B186" s="680" t="s">
        <v>264</v>
      </c>
      <c r="C186" s="681" t="s">
        <v>265</v>
      </c>
      <c r="D186" s="682" t="n">
        <v>15</v>
      </c>
      <c r="E186" s="683" t="n">
        <v>9</v>
      </c>
      <c r="F186" s="684" t="n">
        <v>7</v>
      </c>
      <c r="G186" s="24"/>
      <c r="H186" s="686"/>
    </row>
    <row r="187" customFormat="false" ht="13.5" hidden="false" customHeight="false" outlineLevel="0" collapsed="false">
      <c r="A187" s="679"/>
      <c r="B187" s="680" t="s">
        <v>266</v>
      </c>
      <c r="C187" s="681" t="s">
        <v>267</v>
      </c>
      <c r="D187" s="682" t="n">
        <v>18</v>
      </c>
      <c r="E187" s="683" t="n">
        <v>23</v>
      </c>
      <c r="F187" s="684" t="n">
        <v>16</v>
      </c>
      <c r="G187" s="24"/>
      <c r="H187" s="686"/>
    </row>
    <row r="188" customFormat="false" ht="12.75" hidden="false" customHeight="false" outlineLevel="0" collapsed="false">
      <c r="A188" s="679"/>
      <c r="B188" s="680" t="n">
        <v>929</v>
      </c>
      <c r="C188" s="681" t="s">
        <v>884</v>
      </c>
      <c r="D188" s="682" t="n">
        <v>1</v>
      </c>
      <c r="E188" s="683" t="n">
        <v>0</v>
      </c>
      <c r="F188" s="684" t="n">
        <v>1</v>
      </c>
      <c r="G188" s="24"/>
      <c r="H188" s="686"/>
    </row>
    <row r="189" customFormat="false" ht="12.75" hidden="false" customHeight="false" outlineLevel="0" collapsed="false">
      <c r="A189" s="679"/>
      <c r="B189" s="680" t="s">
        <v>272</v>
      </c>
      <c r="C189" s="681" t="s">
        <v>273</v>
      </c>
      <c r="D189" s="682" t="n">
        <v>1</v>
      </c>
      <c r="E189" s="683" t="n">
        <v>1</v>
      </c>
      <c r="F189" s="684" t="n">
        <v>0</v>
      </c>
      <c r="G189" s="24"/>
      <c r="H189" s="686"/>
    </row>
    <row r="190" customFormat="false" ht="12.75" hidden="false" customHeight="false" outlineLevel="0" collapsed="false">
      <c r="A190" s="679"/>
      <c r="B190" s="680" t="s">
        <v>274</v>
      </c>
      <c r="C190" s="681" t="s">
        <v>275</v>
      </c>
      <c r="D190" s="682" t="n">
        <v>5</v>
      </c>
      <c r="E190" s="683" t="n">
        <v>7</v>
      </c>
      <c r="F190" s="684" t="n">
        <v>3</v>
      </c>
      <c r="G190" s="24"/>
      <c r="H190" s="686"/>
    </row>
    <row r="191" customFormat="false" ht="13.5" hidden="false" customHeight="false" outlineLevel="0" collapsed="false">
      <c r="A191" s="679"/>
      <c r="B191" s="680" t="s">
        <v>276</v>
      </c>
      <c r="C191" s="692" t="s">
        <v>277</v>
      </c>
      <c r="D191" s="693" t="n">
        <v>11</v>
      </c>
      <c r="E191" s="694" t="n">
        <v>6</v>
      </c>
      <c r="F191" s="695" t="n">
        <v>8</v>
      </c>
      <c r="G191" s="24"/>
      <c r="H191" s="686"/>
    </row>
    <row r="192" customFormat="false" ht="14.25" hidden="false" customHeight="false" outlineLevel="0" collapsed="false">
      <c r="A192" s="696"/>
      <c r="B192" s="697" t="s">
        <v>279</v>
      </c>
      <c r="C192" s="697"/>
      <c r="D192" s="698" t="n">
        <v>751</v>
      </c>
      <c r="E192" s="699" t="n">
        <v>626</v>
      </c>
      <c r="F192" s="699" t="n">
        <f aca="false">SUM(F102:F191)</f>
        <v>550</v>
      </c>
      <c r="G192" s="24"/>
      <c r="H192" s="686"/>
    </row>
    <row r="193" customFormat="false" ht="13.5" hidden="false" customHeight="false" outlineLevel="0" collapsed="false">
      <c r="A193" s="700" t="s">
        <v>280</v>
      </c>
      <c r="B193" s="700"/>
      <c r="C193" s="701"/>
      <c r="D193" s="702"/>
      <c r="E193" s="703"/>
      <c r="F193" s="703"/>
      <c r="G193" s="24"/>
      <c r="H193" s="686"/>
    </row>
    <row r="194" customFormat="false" ht="12.75" hidden="false" customHeight="false" outlineLevel="0" collapsed="false">
      <c r="A194" s="704"/>
      <c r="B194" s="705"/>
      <c r="C194" s="701"/>
      <c r="D194" s="702"/>
      <c r="E194" s="703"/>
      <c r="F194" s="703"/>
      <c r="G194" s="24"/>
      <c r="H194" s="686"/>
    </row>
    <row r="195" customFormat="false" ht="12.75" hidden="false" customHeight="false" outlineLevel="0" collapsed="false">
      <c r="G195" s="24"/>
      <c r="H195" s="686"/>
    </row>
    <row r="196" customFormat="false" ht="18.75" hidden="false" customHeight="false" outlineLevel="0" collapsed="false">
      <c r="A196" s="608" t="s">
        <v>885</v>
      </c>
      <c r="B196" s="480"/>
      <c r="F196" s="542"/>
    </row>
    <row r="197" customFormat="false" ht="14.25" hidden="false" customHeight="false" outlineLevel="0" collapsed="false">
      <c r="A197" s="669" t="s">
        <v>706</v>
      </c>
      <c r="B197" s="706" t="s">
        <v>70</v>
      </c>
      <c r="C197" s="707" t="s">
        <v>71</v>
      </c>
      <c r="D197" s="671" t="n">
        <v>2017</v>
      </c>
      <c r="E197" s="671" t="n">
        <v>2018</v>
      </c>
      <c r="F197" s="671" t="n">
        <v>2019</v>
      </c>
    </row>
    <row r="198" customFormat="false" ht="14.25" hidden="false" customHeight="false" outlineLevel="0" collapsed="false">
      <c r="A198" s="708" t="s">
        <v>384</v>
      </c>
      <c r="B198" s="709" t="s">
        <v>76</v>
      </c>
      <c r="C198" s="710" t="s">
        <v>77</v>
      </c>
      <c r="D198" s="676" t="n">
        <v>5</v>
      </c>
      <c r="E198" s="676" t="n">
        <v>4</v>
      </c>
      <c r="F198" s="711" t="n">
        <v>2</v>
      </c>
    </row>
    <row r="199" customFormat="false" ht="13.5" hidden="false" customHeight="false" outlineLevel="0" collapsed="false">
      <c r="A199" s="552"/>
      <c r="B199" s="709" t="s">
        <v>79</v>
      </c>
      <c r="C199" s="712" t="s">
        <v>80</v>
      </c>
      <c r="D199" s="682" t="n">
        <v>0</v>
      </c>
      <c r="E199" s="682" t="n">
        <v>0</v>
      </c>
      <c r="F199" s="713" t="n">
        <v>0</v>
      </c>
    </row>
    <row r="200" customFormat="false" ht="12.75" hidden="false" customHeight="false" outlineLevel="0" collapsed="false">
      <c r="A200" s="552"/>
      <c r="B200" s="709" t="s">
        <v>82</v>
      </c>
      <c r="C200" s="714" t="s">
        <v>83</v>
      </c>
      <c r="D200" s="682" t="n">
        <v>0</v>
      </c>
      <c r="E200" s="682" t="n">
        <v>0</v>
      </c>
      <c r="F200" s="713" t="n">
        <v>0</v>
      </c>
    </row>
    <row r="201" customFormat="false" ht="12.75" hidden="false" customHeight="false" outlineLevel="0" collapsed="false">
      <c r="A201" s="552"/>
      <c r="B201" s="709" t="s">
        <v>85</v>
      </c>
      <c r="C201" s="714" t="s">
        <v>86</v>
      </c>
      <c r="D201" s="682" t="n">
        <v>0</v>
      </c>
      <c r="E201" s="682" t="n">
        <v>0</v>
      </c>
      <c r="F201" s="713" t="n">
        <v>0</v>
      </c>
    </row>
    <row r="202" customFormat="false" ht="12.75" hidden="false" customHeight="false" outlineLevel="0" collapsed="false">
      <c r="A202" s="552"/>
      <c r="B202" s="709" t="s">
        <v>88</v>
      </c>
      <c r="C202" s="714" t="s">
        <v>89</v>
      </c>
      <c r="D202" s="682" t="n">
        <v>0</v>
      </c>
      <c r="E202" s="682" t="n">
        <v>2</v>
      </c>
      <c r="F202" s="713" t="n">
        <v>1</v>
      </c>
    </row>
    <row r="203" customFormat="false" ht="12.75" hidden="false" customHeight="false" outlineLevel="0" collapsed="false">
      <c r="A203" s="552"/>
      <c r="B203" s="709" t="s">
        <v>91</v>
      </c>
      <c r="C203" s="712" t="s">
        <v>92</v>
      </c>
      <c r="D203" s="682" t="n">
        <v>1</v>
      </c>
      <c r="E203" s="682" t="n">
        <v>0</v>
      </c>
      <c r="F203" s="713" t="n">
        <v>1</v>
      </c>
    </row>
    <row r="204" customFormat="false" ht="12.75" hidden="false" customHeight="false" outlineLevel="0" collapsed="false">
      <c r="A204" s="552"/>
      <c r="B204" s="709" t="s">
        <v>93</v>
      </c>
      <c r="C204" s="712" t="s">
        <v>94</v>
      </c>
      <c r="D204" s="682" t="n">
        <v>0</v>
      </c>
      <c r="E204" s="682" t="n">
        <v>0</v>
      </c>
      <c r="F204" s="713" t="n">
        <v>0</v>
      </c>
    </row>
    <row r="205" customFormat="false" ht="12.75" hidden="false" customHeight="false" outlineLevel="0" collapsed="false">
      <c r="A205" s="552"/>
      <c r="B205" s="709" t="s">
        <v>95</v>
      </c>
      <c r="C205" s="714" t="s">
        <v>96</v>
      </c>
      <c r="D205" s="682" t="n">
        <v>0</v>
      </c>
      <c r="E205" s="682" t="n">
        <v>0</v>
      </c>
      <c r="F205" s="713" t="n">
        <v>0</v>
      </c>
    </row>
    <row r="206" customFormat="false" ht="25.5" hidden="false" customHeight="false" outlineLevel="0" collapsed="false">
      <c r="A206" s="552"/>
      <c r="B206" s="709" t="s">
        <v>97</v>
      </c>
      <c r="C206" s="714" t="s">
        <v>98</v>
      </c>
      <c r="D206" s="682" t="n">
        <v>0</v>
      </c>
      <c r="E206" s="682" t="n">
        <v>0</v>
      </c>
      <c r="F206" s="713" t="n">
        <v>0</v>
      </c>
    </row>
    <row r="207" customFormat="false" ht="12.75" hidden="false" customHeight="false" outlineLevel="0" collapsed="false">
      <c r="A207" s="552"/>
      <c r="B207" s="709" t="s">
        <v>99</v>
      </c>
      <c r="C207" s="712" t="s">
        <v>100</v>
      </c>
      <c r="D207" s="682" t="n">
        <v>0</v>
      </c>
      <c r="E207" s="682" t="n">
        <v>0</v>
      </c>
      <c r="F207" s="713" t="n">
        <v>0</v>
      </c>
    </row>
    <row r="208" customFormat="false" ht="12.75" hidden="false" customHeight="false" outlineLevel="0" collapsed="false">
      <c r="A208" s="715"/>
      <c r="B208" s="709" t="s">
        <v>101</v>
      </c>
      <c r="C208" s="714" t="s">
        <v>102</v>
      </c>
      <c r="D208" s="682" t="n">
        <v>0</v>
      </c>
      <c r="E208" s="682" t="n">
        <v>0</v>
      </c>
      <c r="F208" s="713" t="n">
        <v>0</v>
      </c>
    </row>
    <row r="209" customFormat="false" ht="12.75" hidden="false" customHeight="false" outlineLevel="0" collapsed="false">
      <c r="A209" s="715"/>
      <c r="B209" s="709" t="s">
        <v>104</v>
      </c>
      <c r="C209" s="714" t="s">
        <v>886</v>
      </c>
      <c r="D209" s="682" t="n">
        <v>0</v>
      </c>
      <c r="E209" s="682" t="n">
        <v>0</v>
      </c>
      <c r="F209" s="713" t="n">
        <v>0</v>
      </c>
    </row>
    <row r="210" customFormat="false" ht="12.75" hidden="false" customHeight="false" outlineLevel="0" collapsed="false">
      <c r="A210" s="715"/>
      <c r="B210" s="709" t="s">
        <v>106</v>
      </c>
      <c r="C210" s="714" t="s">
        <v>887</v>
      </c>
      <c r="D210" s="682" t="n">
        <v>0</v>
      </c>
      <c r="E210" s="682" t="n">
        <v>0</v>
      </c>
      <c r="F210" s="713" t="n">
        <v>0</v>
      </c>
    </row>
    <row r="211" customFormat="false" ht="12.75" hidden="false" customHeight="false" outlineLevel="0" collapsed="false">
      <c r="A211" s="715"/>
      <c r="B211" s="709" t="s">
        <v>108</v>
      </c>
      <c r="C211" s="714" t="s">
        <v>109</v>
      </c>
      <c r="D211" s="682" t="n">
        <v>0</v>
      </c>
      <c r="E211" s="682" t="n">
        <v>0</v>
      </c>
      <c r="F211" s="713" t="n">
        <v>0</v>
      </c>
    </row>
    <row r="212" customFormat="false" ht="13.5" hidden="false" customHeight="false" outlineLevel="0" collapsed="false">
      <c r="A212" s="638" t="s">
        <v>385</v>
      </c>
      <c r="B212" s="709" t="s">
        <v>110</v>
      </c>
      <c r="C212" s="712" t="s">
        <v>111</v>
      </c>
      <c r="D212" s="682" t="n">
        <v>2</v>
      </c>
      <c r="E212" s="682" t="n">
        <v>4</v>
      </c>
      <c r="F212" s="713" t="n">
        <v>2</v>
      </c>
    </row>
    <row r="213" customFormat="false" ht="13.5" hidden="false" customHeight="false" outlineLevel="0" collapsed="false">
      <c r="A213" s="716"/>
      <c r="B213" s="709" t="s">
        <v>112</v>
      </c>
      <c r="C213" s="714" t="s">
        <v>888</v>
      </c>
      <c r="D213" s="682" t="n">
        <v>1</v>
      </c>
      <c r="E213" s="682" t="n">
        <v>0</v>
      </c>
      <c r="F213" s="713" t="n">
        <v>2</v>
      </c>
    </row>
    <row r="214" customFormat="false" ht="12.75" hidden="false" customHeight="false" outlineLevel="0" collapsed="false">
      <c r="A214" s="552"/>
      <c r="B214" s="709" t="s">
        <v>114</v>
      </c>
      <c r="C214" s="712" t="s">
        <v>115</v>
      </c>
      <c r="D214" s="682" t="n">
        <v>3</v>
      </c>
      <c r="E214" s="682" t="n">
        <v>3</v>
      </c>
      <c r="F214" s="713" t="n">
        <v>0</v>
      </c>
    </row>
    <row r="215" customFormat="false" ht="13.5" hidden="false" customHeight="false" outlineLevel="0" collapsed="false">
      <c r="A215" s="638" t="s">
        <v>386</v>
      </c>
      <c r="B215" s="709" t="n">
        <v>200</v>
      </c>
      <c r="C215" s="681" t="s">
        <v>117</v>
      </c>
      <c r="D215" s="682" t="n">
        <v>1</v>
      </c>
      <c r="E215" s="682" t="n">
        <v>2</v>
      </c>
      <c r="F215" s="713" t="n">
        <v>0</v>
      </c>
    </row>
    <row r="216" customFormat="false" ht="13.5" hidden="false" customHeight="false" outlineLevel="0" collapsed="false">
      <c r="B216" s="709" t="s">
        <v>118</v>
      </c>
      <c r="C216" s="712" t="s">
        <v>119</v>
      </c>
      <c r="D216" s="682" t="n">
        <v>2</v>
      </c>
      <c r="E216" s="682" t="n">
        <v>2</v>
      </c>
      <c r="F216" s="713" t="n">
        <v>3</v>
      </c>
    </row>
    <row r="217" customFormat="false" ht="12.75" hidden="false" customHeight="false" outlineLevel="0" collapsed="false">
      <c r="B217" s="709" t="s">
        <v>120</v>
      </c>
      <c r="C217" s="714" t="s">
        <v>121</v>
      </c>
      <c r="D217" s="682" t="n">
        <v>0</v>
      </c>
      <c r="E217" s="682" t="n">
        <v>0</v>
      </c>
      <c r="F217" s="713" t="n">
        <v>0</v>
      </c>
    </row>
    <row r="218" customFormat="false" ht="12.75" hidden="false" customHeight="false" outlineLevel="0" collapsed="false">
      <c r="B218" s="709" t="s">
        <v>122</v>
      </c>
      <c r="C218" s="714" t="s">
        <v>123</v>
      </c>
      <c r="D218" s="682" t="n">
        <v>0</v>
      </c>
      <c r="E218" s="682" t="n">
        <v>0</v>
      </c>
      <c r="F218" s="713" t="n">
        <v>0</v>
      </c>
    </row>
    <row r="219" customFormat="false" ht="12.75" hidden="false" customHeight="false" outlineLevel="0" collapsed="false">
      <c r="A219" s="552"/>
      <c r="B219" s="709" t="s">
        <v>124</v>
      </c>
      <c r="C219" s="712" t="s">
        <v>125</v>
      </c>
      <c r="D219" s="682" t="n">
        <v>1</v>
      </c>
      <c r="E219" s="682" t="n">
        <v>1</v>
      </c>
      <c r="F219" s="713" t="n">
        <v>0</v>
      </c>
    </row>
    <row r="220" customFormat="false" ht="12.75" hidden="false" customHeight="false" outlineLevel="0" collapsed="false">
      <c r="A220" s="715"/>
      <c r="B220" s="709" t="s">
        <v>126</v>
      </c>
      <c r="C220" s="714" t="s">
        <v>127</v>
      </c>
      <c r="D220" s="682" t="n">
        <v>1</v>
      </c>
      <c r="E220" s="682" t="n">
        <v>0</v>
      </c>
      <c r="F220" s="713" t="n">
        <v>0</v>
      </c>
    </row>
    <row r="221" customFormat="false" ht="13.5" hidden="false" customHeight="false" outlineLevel="0" collapsed="false">
      <c r="A221" s="638" t="s">
        <v>387</v>
      </c>
      <c r="B221" s="709" t="s">
        <v>128</v>
      </c>
      <c r="C221" s="712" t="s">
        <v>129</v>
      </c>
      <c r="D221" s="682" t="n">
        <v>6</v>
      </c>
      <c r="E221" s="682" t="n">
        <v>8</v>
      </c>
      <c r="F221" s="713" t="n">
        <v>6</v>
      </c>
    </row>
    <row r="222" customFormat="false" ht="13.5" hidden="false" customHeight="false" outlineLevel="0" collapsed="false">
      <c r="A222" s="552"/>
      <c r="B222" s="709" t="s">
        <v>130</v>
      </c>
      <c r="C222" s="712" t="s">
        <v>131</v>
      </c>
      <c r="D222" s="682" t="n">
        <v>4</v>
      </c>
      <c r="E222" s="682" t="n">
        <v>4</v>
      </c>
      <c r="F222" s="713" t="n">
        <v>3</v>
      </c>
    </row>
    <row r="223" customFormat="false" ht="12.75" hidden="false" customHeight="false" outlineLevel="0" collapsed="false">
      <c r="A223" s="552"/>
      <c r="B223" s="709" t="n">
        <v>323</v>
      </c>
      <c r="C223" s="714" t="s">
        <v>133</v>
      </c>
      <c r="D223" s="682" t="n">
        <v>0</v>
      </c>
      <c r="E223" s="682" t="n">
        <v>1</v>
      </c>
      <c r="F223" s="713" t="n">
        <v>0</v>
      </c>
    </row>
    <row r="224" customFormat="false" ht="12.75" hidden="false" customHeight="false" outlineLevel="0" collapsed="false">
      <c r="A224" s="552"/>
      <c r="B224" s="709" t="s">
        <v>134</v>
      </c>
      <c r="C224" s="712" t="s">
        <v>135</v>
      </c>
      <c r="D224" s="682" t="n">
        <v>1</v>
      </c>
      <c r="E224" s="682" t="n">
        <v>0</v>
      </c>
      <c r="F224" s="713" t="n">
        <v>0</v>
      </c>
    </row>
    <row r="225" customFormat="false" ht="12.75" hidden="false" customHeight="false" outlineLevel="0" collapsed="false">
      <c r="A225" s="552"/>
      <c r="B225" s="709" t="s">
        <v>136</v>
      </c>
      <c r="C225" s="712" t="s">
        <v>137</v>
      </c>
      <c r="D225" s="682" t="n">
        <v>1</v>
      </c>
      <c r="E225" s="682" t="n">
        <v>2</v>
      </c>
      <c r="F225" s="713" t="n">
        <v>0</v>
      </c>
    </row>
    <row r="226" customFormat="false" ht="12.75" hidden="false" customHeight="false" outlineLevel="0" collapsed="false">
      <c r="A226" s="552"/>
      <c r="B226" s="709" t="s">
        <v>138</v>
      </c>
      <c r="C226" s="712" t="s">
        <v>139</v>
      </c>
      <c r="D226" s="682" t="n">
        <v>4</v>
      </c>
      <c r="E226" s="682" t="n">
        <v>2</v>
      </c>
      <c r="F226" s="713" t="n">
        <v>0</v>
      </c>
    </row>
    <row r="227" customFormat="false" ht="12.75" hidden="false" customHeight="false" outlineLevel="0" collapsed="false">
      <c r="A227" s="552"/>
      <c r="B227" s="709" t="n">
        <v>331</v>
      </c>
      <c r="C227" s="714" t="s">
        <v>889</v>
      </c>
      <c r="D227" s="682" t="n">
        <v>3</v>
      </c>
      <c r="E227" s="682" t="n">
        <v>0</v>
      </c>
      <c r="F227" s="713" t="n">
        <v>0</v>
      </c>
    </row>
    <row r="228" customFormat="false" ht="12.75" hidden="false" customHeight="false" outlineLevel="0" collapsed="false">
      <c r="A228" s="552"/>
      <c r="B228" s="709" t="s">
        <v>142</v>
      </c>
      <c r="C228" s="712" t="s">
        <v>143</v>
      </c>
      <c r="D228" s="682" t="n">
        <v>1</v>
      </c>
      <c r="E228" s="682" t="n">
        <v>0</v>
      </c>
      <c r="F228" s="713" t="n">
        <v>3</v>
      </c>
    </row>
    <row r="229" customFormat="false" ht="12.75" hidden="false" customHeight="false" outlineLevel="0" collapsed="false">
      <c r="A229" s="552"/>
      <c r="B229" s="709" t="n">
        <v>333</v>
      </c>
      <c r="C229" s="714" t="s">
        <v>145</v>
      </c>
      <c r="D229" s="682" t="n">
        <v>1</v>
      </c>
      <c r="E229" s="682" t="n">
        <v>1</v>
      </c>
      <c r="F229" s="713" t="n">
        <v>0</v>
      </c>
    </row>
    <row r="230" customFormat="false" ht="12.75" hidden="false" customHeight="false" outlineLevel="0" collapsed="false">
      <c r="A230" s="552"/>
      <c r="B230" s="709" t="n">
        <v>338</v>
      </c>
      <c r="C230" s="714" t="s">
        <v>147</v>
      </c>
      <c r="D230" s="682" t="n">
        <v>3</v>
      </c>
      <c r="E230" s="682" t="n">
        <v>0</v>
      </c>
      <c r="F230" s="713" t="n">
        <v>1</v>
      </c>
    </row>
    <row r="231" customFormat="false" ht="12.75" hidden="false" customHeight="false" outlineLevel="0" collapsed="false">
      <c r="A231" s="552"/>
      <c r="B231" s="709" t="s">
        <v>148</v>
      </c>
      <c r="C231" s="712" t="s">
        <v>149</v>
      </c>
      <c r="D231" s="682" t="n">
        <v>8</v>
      </c>
      <c r="E231" s="682" t="n">
        <v>10</v>
      </c>
      <c r="F231" s="713" t="n">
        <v>7</v>
      </c>
    </row>
    <row r="232" customFormat="false" ht="12.75" hidden="false" customHeight="false" outlineLevel="0" collapsed="false">
      <c r="A232" s="552"/>
      <c r="B232" s="709" t="s">
        <v>150</v>
      </c>
      <c r="C232" s="712" t="s">
        <v>151</v>
      </c>
      <c r="D232" s="682" t="n">
        <v>0</v>
      </c>
      <c r="E232" s="682" t="n">
        <v>1</v>
      </c>
      <c r="F232" s="713" t="n">
        <v>1</v>
      </c>
    </row>
    <row r="233" customFormat="false" ht="12.75" hidden="false" customHeight="false" outlineLevel="0" collapsed="false">
      <c r="A233" s="552"/>
      <c r="B233" s="709" t="s">
        <v>152</v>
      </c>
      <c r="C233" s="712" t="s">
        <v>153</v>
      </c>
      <c r="D233" s="682" t="n">
        <v>5</v>
      </c>
      <c r="E233" s="682" t="n">
        <v>0</v>
      </c>
      <c r="F233" s="713" t="n">
        <v>1</v>
      </c>
    </row>
    <row r="234" customFormat="false" ht="12.75" hidden="false" customHeight="false" outlineLevel="0" collapsed="false">
      <c r="A234" s="552"/>
      <c r="B234" s="709" t="s">
        <v>154</v>
      </c>
      <c r="C234" s="712" t="s">
        <v>155</v>
      </c>
      <c r="D234" s="682" t="n">
        <v>1</v>
      </c>
      <c r="E234" s="682" t="n">
        <v>1</v>
      </c>
      <c r="F234" s="713" t="n">
        <v>3</v>
      </c>
    </row>
    <row r="235" customFormat="false" ht="12.75" hidden="false" customHeight="false" outlineLevel="0" collapsed="false">
      <c r="A235" s="552"/>
      <c r="B235" s="709" t="s">
        <v>156</v>
      </c>
      <c r="C235" s="712" t="s">
        <v>157</v>
      </c>
      <c r="D235" s="682" t="n">
        <v>2</v>
      </c>
      <c r="E235" s="682" t="n">
        <v>0</v>
      </c>
      <c r="F235" s="713" t="n">
        <v>0</v>
      </c>
    </row>
    <row r="236" customFormat="false" ht="12.75" hidden="false" customHeight="false" outlineLevel="0" collapsed="false">
      <c r="A236" s="552"/>
      <c r="B236" s="709" t="s">
        <v>158</v>
      </c>
      <c r="C236" s="712" t="s">
        <v>159</v>
      </c>
      <c r="D236" s="682" t="n">
        <v>1</v>
      </c>
      <c r="E236" s="682" t="n">
        <v>3</v>
      </c>
      <c r="F236" s="713" t="n">
        <v>0</v>
      </c>
    </row>
    <row r="237" customFormat="false" ht="12.75" hidden="false" customHeight="false" outlineLevel="0" collapsed="false">
      <c r="A237" s="552"/>
      <c r="B237" s="709" t="n">
        <v>366</v>
      </c>
      <c r="C237" s="714" t="s">
        <v>161</v>
      </c>
      <c r="D237" s="682" t="n">
        <v>1</v>
      </c>
      <c r="E237" s="682" t="n">
        <v>1</v>
      </c>
      <c r="F237" s="713" t="n">
        <v>1</v>
      </c>
    </row>
    <row r="238" customFormat="false" ht="12.75" hidden="false" customHeight="false" outlineLevel="0" collapsed="false">
      <c r="A238" s="552"/>
      <c r="B238" s="709" t="s">
        <v>162</v>
      </c>
      <c r="C238" s="714" t="s">
        <v>163</v>
      </c>
      <c r="D238" s="682" t="n">
        <v>0</v>
      </c>
      <c r="E238" s="682" t="n">
        <v>0</v>
      </c>
      <c r="F238" s="713" t="n">
        <v>0</v>
      </c>
    </row>
    <row r="239" customFormat="false" ht="12.75" hidden="false" customHeight="false" outlineLevel="0" collapsed="false">
      <c r="A239" s="552"/>
      <c r="B239" s="709" t="s">
        <v>164</v>
      </c>
      <c r="C239" s="712" t="s">
        <v>165</v>
      </c>
      <c r="D239" s="682" t="n">
        <v>1</v>
      </c>
      <c r="E239" s="682" t="n">
        <v>1</v>
      </c>
      <c r="F239" s="713" t="n">
        <v>0</v>
      </c>
    </row>
    <row r="240" customFormat="false" ht="12.75" hidden="false" customHeight="false" outlineLevel="0" collapsed="false">
      <c r="A240" s="552"/>
      <c r="B240" s="709" t="s">
        <v>166</v>
      </c>
      <c r="C240" s="714" t="s">
        <v>890</v>
      </c>
      <c r="D240" s="682" t="n">
        <v>0</v>
      </c>
      <c r="E240" s="682" t="n">
        <v>0</v>
      </c>
      <c r="F240" s="713" t="n">
        <v>0</v>
      </c>
    </row>
    <row r="241" customFormat="false" ht="25.5" hidden="false" customHeight="false" outlineLevel="0" collapsed="false">
      <c r="A241" s="552"/>
      <c r="B241" s="709" t="s">
        <v>168</v>
      </c>
      <c r="C241" s="714" t="s">
        <v>169</v>
      </c>
      <c r="D241" s="682" t="n">
        <v>1</v>
      </c>
      <c r="E241" s="682" t="n">
        <v>0</v>
      </c>
      <c r="F241" s="713" t="n">
        <v>0</v>
      </c>
    </row>
    <row r="242" customFormat="false" ht="12.75" hidden="false" customHeight="false" outlineLevel="0" collapsed="false">
      <c r="A242" s="552"/>
      <c r="B242" s="709" t="s">
        <v>170</v>
      </c>
      <c r="C242" s="714" t="s">
        <v>891</v>
      </c>
      <c r="D242" s="682" t="n">
        <v>0</v>
      </c>
      <c r="E242" s="682" t="n">
        <v>0</v>
      </c>
      <c r="F242" s="713" t="n">
        <v>0</v>
      </c>
    </row>
    <row r="243" customFormat="false" ht="12.75" hidden="false" customHeight="false" outlineLevel="0" collapsed="false">
      <c r="A243" s="552"/>
      <c r="B243" s="709" t="s">
        <v>172</v>
      </c>
      <c r="C243" s="712" t="s">
        <v>173</v>
      </c>
      <c r="D243" s="682" t="n">
        <v>1</v>
      </c>
      <c r="E243" s="682" t="n">
        <v>0</v>
      </c>
      <c r="F243" s="713" t="n">
        <v>2</v>
      </c>
    </row>
    <row r="244" customFormat="false" ht="12.75" hidden="false" customHeight="false" outlineLevel="0" collapsed="false">
      <c r="A244" s="552"/>
      <c r="B244" s="709" t="n">
        <v>380</v>
      </c>
      <c r="C244" s="714" t="s">
        <v>175</v>
      </c>
      <c r="D244" s="682" t="n">
        <v>0</v>
      </c>
      <c r="E244" s="682" t="n">
        <v>0</v>
      </c>
      <c r="F244" s="713" t="n">
        <v>1</v>
      </c>
    </row>
    <row r="245" customFormat="false" ht="12.75" hidden="false" customHeight="false" outlineLevel="0" collapsed="false">
      <c r="A245" s="552"/>
      <c r="B245" s="709" t="s">
        <v>176</v>
      </c>
      <c r="C245" s="714" t="s">
        <v>177</v>
      </c>
      <c r="D245" s="682" t="n">
        <v>0</v>
      </c>
      <c r="E245" s="682" t="n">
        <v>0</v>
      </c>
      <c r="F245" s="713" t="n">
        <v>0</v>
      </c>
    </row>
    <row r="246" customFormat="false" ht="12.75" hidden="false" customHeight="false" outlineLevel="0" collapsed="false">
      <c r="A246" s="552"/>
      <c r="B246" s="709" t="s">
        <v>178</v>
      </c>
      <c r="C246" s="712" t="s">
        <v>179</v>
      </c>
      <c r="D246" s="682" t="n">
        <v>1</v>
      </c>
      <c r="E246" s="682" t="n">
        <v>0</v>
      </c>
      <c r="F246" s="713" t="n">
        <v>0</v>
      </c>
    </row>
    <row r="247" customFormat="false" ht="12.75" hidden="false" customHeight="false" outlineLevel="0" collapsed="false">
      <c r="A247" s="715"/>
      <c r="B247" s="709" t="n">
        <v>390</v>
      </c>
      <c r="C247" s="714" t="s">
        <v>181</v>
      </c>
      <c r="D247" s="682" t="n">
        <v>0</v>
      </c>
      <c r="E247" s="682" t="n">
        <v>0</v>
      </c>
      <c r="F247" s="713" t="n">
        <v>0</v>
      </c>
    </row>
    <row r="248" customFormat="false" ht="13.5" hidden="false" customHeight="false" outlineLevel="0" collapsed="false">
      <c r="A248" s="638" t="s">
        <v>388</v>
      </c>
      <c r="B248" s="709" t="s">
        <v>182</v>
      </c>
      <c r="C248" s="712" t="s">
        <v>183</v>
      </c>
      <c r="D248" s="682" t="n">
        <v>1</v>
      </c>
      <c r="E248" s="682" t="n">
        <v>0</v>
      </c>
      <c r="F248" s="713" t="n">
        <v>1</v>
      </c>
    </row>
    <row r="249" customFormat="false" ht="14.25" hidden="false" customHeight="false" outlineLevel="0" collapsed="false">
      <c r="A249" s="638" t="s">
        <v>389</v>
      </c>
      <c r="B249" s="709" t="s">
        <v>184</v>
      </c>
      <c r="C249" s="712" t="s">
        <v>185</v>
      </c>
      <c r="D249" s="682" t="n">
        <v>2</v>
      </c>
      <c r="E249" s="682" t="n">
        <v>0</v>
      </c>
      <c r="F249" s="713" t="n">
        <v>3</v>
      </c>
    </row>
    <row r="250" customFormat="false" ht="13.5" hidden="false" customHeight="false" outlineLevel="0" collapsed="false">
      <c r="A250" s="717"/>
      <c r="B250" s="709" t="n">
        <v>510</v>
      </c>
      <c r="C250" s="714" t="s">
        <v>187</v>
      </c>
      <c r="D250" s="682" t="n">
        <v>0</v>
      </c>
      <c r="E250" s="682" t="n">
        <v>0</v>
      </c>
      <c r="F250" s="713" t="n">
        <v>0</v>
      </c>
    </row>
    <row r="251" customFormat="false" ht="12.75" hidden="false" customHeight="false" outlineLevel="0" collapsed="false">
      <c r="A251" s="717"/>
      <c r="B251" s="709" t="s">
        <v>188</v>
      </c>
      <c r="C251" s="714" t="s">
        <v>189</v>
      </c>
      <c r="D251" s="682" t="n">
        <v>0</v>
      </c>
      <c r="E251" s="682" t="n">
        <v>0</v>
      </c>
      <c r="F251" s="713" t="n">
        <v>0</v>
      </c>
    </row>
    <row r="252" customFormat="false" ht="12.75" hidden="false" customHeight="false" outlineLevel="0" collapsed="false">
      <c r="A252" s="717"/>
      <c r="B252" s="709" t="s">
        <v>190</v>
      </c>
      <c r="C252" s="714" t="s">
        <v>191</v>
      </c>
      <c r="D252" s="682" t="n">
        <v>0</v>
      </c>
      <c r="E252" s="682" t="n">
        <v>1</v>
      </c>
      <c r="F252" s="713" t="n">
        <v>0</v>
      </c>
    </row>
    <row r="253" customFormat="false" ht="12.75" hidden="false" customHeight="false" outlineLevel="0" collapsed="false">
      <c r="A253" s="552"/>
      <c r="B253" s="709" t="s">
        <v>192</v>
      </c>
      <c r="C253" s="712" t="s">
        <v>193</v>
      </c>
      <c r="D253" s="682" t="n">
        <v>0</v>
      </c>
      <c r="E253" s="682" t="n">
        <v>0</v>
      </c>
      <c r="F253" s="713" t="n">
        <v>0</v>
      </c>
    </row>
    <row r="254" customFormat="false" ht="12.75" hidden="false" customHeight="false" outlineLevel="0" collapsed="false">
      <c r="A254" s="552"/>
      <c r="B254" s="709" t="n">
        <v>550</v>
      </c>
      <c r="C254" s="714" t="s">
        <v>195</v>
      </c>
      <c r="D254" s="682" t="n">
        <v>0</v>
      </c>
      <c r="E254" s="682" t="n">
        <v>2</v>
      </c>
      <c r="F254" s="713" t="n">
        <v>0</v>
      </c>
    </row>
    <row r="255" customFormat="false" ht="12.75" hidden="false" customHeight="false" outlineLevel="0" collapsed="false">
      <c r="A255" s="552"/>
      <c r="B255" s="709" t="s">
        <v>196</v>
      </c>
      <c r="C255" s="712" t="s">
        <v>197</v>
      </c>
      <c r="D255" s="682" t="n">
        <v>0</v>
      </c>
      <c r="E255" s="682" t="n">
        <v>0</v>
      </c>
      <c r="F255" s="713" t="n">
        <v>0</v>
      </c>
    </row>
    <row r="256" customFormat="false" ht="12.75" hidden="false" customHeight="false" outlineLevel="0" collapsed="false">
      <c r="A256" s="552"/>
      <c r="B256" s="709" t="s">
        <v>198</v>
      </c>
      <c r="C256" s="712" t="s">
        <v>199</v>
      </c>
      <c r="D256" s="682" t="n">
        <v>0</v>
      </c>
      <c r="E256" s="682" t="n">
        <v>0</v>
      </c>
      <c r="F256" s="713" t="n">
        <v>0</v>
      </c>
    </row>
    <row r="257" customFormat="false" ht="12.75" hidden="false" customHeight="false" outlineLevel="0" collapsed="false">
      <c r="A257" s="552"/>
      <c r="B257" s="709" t="n">
        <v>580</v>
      </c>
      <c r="C257" s="714" t="s">
        <v>201</v>
      </c>
      <c r="D257" s="682" t="n">
        <v>1</v>
      </c>
      <c r="E257" s="682" t="n">
        <v>0</v>
      </c>
      <c r="F257" s="713" t="n">
        <v>1</v>
      </c>
    </row>
    <row r="258" customFormat="false" ht="12.75" hidden="false" customHeight="false" outlineLevel="0" collapsed="false">
      <c r="A258" s="552"/>
      <c r="B258" s="709" t="s">
        <v>202</v>
      </c>
      <c r="C258" s="712" t="s">
        <v>203</v>
      </c>
      <c r="D258" s="682" t="n">
        <v>0</v>
      </c>
      <c r="E258" s="682" t="n">
        <v>0</v>
      </c>
      <c r="F258" s="713" t="n">
        <v>1</v>
      </c>
    </row>
    <row r="259" customFormat="false" ht="13.5" hidden="false" customHeight="false" outlineLevel="0" collapsed="false">
      <c r="A259" s="638" t="s">
        <v>390</v>
      </c>
      <c r="B259" s="709" t="n">
        <v>600</v>
      </c>
      <c r="C259" s="714" t="s">
        <v>205</v>
      </c>
      <c r="D259" s="682" t="n">
        <v>0</v>
      </c>
      <c r="E259" s="682" t="n">
        <v>0</v>
      </c>
      <c r="F259" s="713" t="n">
        <v>0</v>
      </c>
    </row>
    <row r="260" customFormat="false" ht="13.5" hidden="false" customHeight="false" outlineLevel="0" collapsed="false">
      <c r="B260" s="709" t="s">
        <v>206</v>
      </c>
      <c r="C260" s="712" t="s">
        <v>207</v>
      </c>
      <c r="D260" s="682" t="n">
        <v>16</v>
      </c>
      <c r="E260" s="682" t="n">
        <v>12</v>
      </c>
      <c r="F260" s="713" t="n">
        <v>18</v>
      </c>
    </row>
    <row r="261" customFormat="false" ht="12.75" hidden="false" customHeight="false" outlineLevel="0" collapsed="false">
      <c r="A261" s="552"/>
      <c r="B261" s="709" t="s">
        <v>208</v>
      </c>
      <c r="C261" s="712" t="s">
        <v>209</v>
      </c>
      <c r="D261" s="682" t="n">
        <v>1</v>
      </c>
      <c r="E261" s="682" t="n">
        <v>3</v>
      </c>
      <c r="F261" s="713" t="n">
        <v>1</v>
      </c>
    </row>
    <row r="262" customFormat="false" ht="12.75" hidden="false" customHeight="false" outlineLevel="0" collapsed="false">
      <c r="A262" s="552"/>
      <c r="B262" s="709" t="s">
        <v>210</v>
      </c>
      <c r="C262" s="712" t="s">
        <v>211</v>
      </c>
      <c r="D262" s="682" t="n">
        <v>0</v>
      </c>
      <c r="E262" s="682" t="n">
        <v>1</v>
      </c>
      <c r="F262" s="713" t="n">
        <v>4</v>
      </c>
    </row>
    <row r="263" customFormat="false" ht="12.75" hidden="false" customHeight="false" outlineLevel="0" collapsed="false">
      <c r="A263" s="552"/>
      <c r="B263" s="709" t="s">
        <v>212</v>
      </c>
      <c r="C263" s="714" t="s">
        <v>892</v>
      </c>
      <c r="D263" s="682" t="n">
        <v>0</v>
      </c>
      <c r="E263" s="682" t="n">
        <v>0</v>
      </c>
      <c r="F263" s="713" t="n">
        <v>0</v>
      </c>
    </row>
    <row r="264" customFormat="false" ht="12.75" hidden="false" customHeight="false" outlineLevel="0" collapsed="false">
      <c r="A264" s="552"/>
      <c r="B264" s="709" t="s">
        <v>214</v>
      </c>
      <c r="C264" s="712" t="s">
        <v>215</v>
      </c>
      <c r="D264" s="682" t="n">
        <v>2</v>
      </c>
      <c r="E264" s="682" t="n">
        <v>2</v>
      </c>
      <c r="F264" s="713" t="n">
        <v>1</v>
      </c>
    </row>
    <row r="265" customFormat="false" ht="12.75" hidden="false" customHeight="true" outlineLevel="0" collapsed="false">
      <c r="A265" s="552"/>
      <c r="B265" s="709" t="n">
        <v>660</v>
      </c>
      <c r="C265" s="714" t="s">
        <v>217</v>
      </c>
      <c r="D265" s="682" t="n">
        <v>0</v>
      </c>
      <c r="E265" s="682" t="n">
        <v>1</v>
      </c>
      <c r="F265" s="713" t="n">
        <v>0</v>
      </c>
    </row>
    <row r="266" customFormat="false" ht="12.75" hidden="false" customHeight="false" outlineLevel="0" collapsed="false">
      <c r="A266" s="552"/>
      <c r="B266" s="709" t="s">
        <v>218</v>
      </c>
      <c r="C266" s="712" t="s">
        <v>219</v>
      </c>
      <c r="D266" s="682" t="n">
        <v>0</v>
      </c>
      <c r="E266" s="682" t="n">
        <v>0</v>
      </c>
      <c r="F266" s="713" t="n">
        <v>0</v>
      </c>
    </row>
    <row r="267" customFormat="false" ht="12.75" hidden="false" customHeight="false" outlineLevel="0" collapsed="false">
      <c r="A267" s="715"/>
      <c r="B267" s="709" t="s">
        <v>220</v>
      </c>
      <c r="C267" s="714" t="s">
        <v>221</v>
      </c>
      <c r="D267" s="682" t="n">
        <v>0</v>
      </c>
      <c r="E267" s="682" t="n">
        <v>0</v>
      </c>
      <c r="F267" s="713" t="n">
        <v>0</v>
      </c>
    </row>
    <row r="268" customFormat="false" ht="13.5" hidden="false" customHeight="false" outlineLevel="0" collapsed="false">
      <c r="A268" s="638" t="s">
        <v>391</v>
      </c>
      <c r="B268" s="709" t="s">
        <v>222</v>
      </c>
      <c r="C268" s="712" t="s">
        <v>223</v>
      </c>
      <c r="D268" s="682" t="n">
        <v>3</v>
      </c>
      <c r="E268" s="682" t="n">
        <v>5</v>
      </c>
      <c r="F268" s="713" t="n">
        <v>3</v>
      </c>
    </row>
    <row r="269" customFormat="false" ht="13.5" hidden="false" customHeight="false" outlineLevel="0" collapsed="false">
      <c r="A269" s="552"/>
      <c r="B269" s="709" t="s">
        <v>224</v>
      </c>
      <c r="C269" s="712" t="s">
        <v>225</v>
      </c>
      <c r="D269" s="682" t="n">
        <v>0</v>
      </c>
      <c r="E269" s="682" t="n">
        <v>1</v>
      </c>
      <c r="F269" s="713" t="n">
        <v>0</v>
      </c>
    </row>
    <row r="270" customFormat="false" ht="12.75" hidden="false" customHeight="false" outlineLevel="0" collapsed="false">
      <c r="A270" s="552"/>
      <c r="B270" s="709" t="s">
        <v>226</v>
      </c>
      <c r="C270" s="712" t="s">
        <v>227</v>
      </c>
      <c r="D270" s="682" t="n">
        <v>2</v>
      </c>
      <c r="E270" s="682" t="n">
        <v>6</v>
      </c>
      <c r="F270" s="713" t="n">
        <v>3</v>
      </c>
    </row>
    <row r="271" customFormat="false" ht="12.75" hidden="false" customHeight="false" outlineLevel="0" collapsed="false">
      <c r="A271" s="552"/>
      <c r="B271" s="709" t="s">
        <v>228</v>
      </c>
      <c r="C271" s="712" t="s">
        <v>229</v>
      </c>
      <c r="D271" s="682" t="n">
        <v>0</v>
      </c>
      <c r="E271" s="682" t="n">
        <v>1</v>
      </c>
      <c r="F271" s="713" t="n">
        <v>0</v>
      </c>
    </row>
    <row r="272" customFormat="false" ht="25.5" hidden="false" customHeight="false" outlineLevel="0" collapsed="false">
      <c r="A272" s="552"/>
      <c r="B272" s="709" t="s">
        <v>230</v>
      </c>
      <c r="C272" s="712" t="s">
        <v>231</v>
      </c>
      <c r="D272" s="682" t="n">
        <v>0</v>
      </c>
      <c r="E272" s="682" t="n">
        <v>0</v>
      </c>
      <c r="F272" s="713" t="n">
        <v>2</v>
      </c>
    </row>
    <row r="273" customFormat="false" ht="12.75" hidden="false" customHeight="false" outlineLevel="0" collapsed="false">
      <c r="A273" s="552"/>
      <c r="B273" s="709" t="s">
        <v>232</v>
      </c>
      <c r="C273" s="712" t="s">
        <v>233</v>
      </c>
      <c r="D273" s="682" t="n">
        <v>0</v>
      </c>
      <c r="E273" s="682" t="n">
        <v>0</v>
      </c>
      <c r="F273" s="713" t="n">
        <v>0</v>
      </c>
    </row>
    <row r="274" customFormat="false" ht="12.75" hidden="false" customHeight="false" outlineLevel="0" collapsed="false">
      <c r="A274" s="552"/>
      <c r="B274" s="709" t="s">
        <v>234</v>
      </c>
      <c r="C274" s="712" t="s">
        <v>235</v>
      </c>
      <c r="D274" s="682" t="n">
        <v>1</v>
      </c>
      <c r="E274" s="682" t="n">
        <v>0</v>
      </c>
      <c r="F274" s="713" t="n">
        <v>0</v>
      </c>
    </row>
    <row r="275" customFormat="false" ht="12.75" hidden="false" customHeight="false" outlineLevel="0" collapsed="false">
      <c r="A275" s="552"/>
      <c r="B275" s="709" t="s">
        <v>236</v>
      </c>
      <c r="C275" s="712" t="s">
        <v>237</v>
      </c>
      <c r="D275" s="682" t="n">
        <v>0</v>
      </c>
      <c r="E275" s="682" t="n">
        <v>0</v>
      </c>
      <c r="F275" s="713" t="n">
        <v>0</v>
      </c>
    </row>
    <row r="276" customFormat="false" ht="12.75" hidden="false" customHeight="true" outlineLevel="0" collapsed="false">
      <c r="A276" s="552"/>
      <c r="B276" s="709" t="s">
        <v>238</v>
      </c>
      <c r="C276" s="712" t="s">
        <v>239</v>
      </c>
      <c r="D276" s="682" t="n">
        <v>2</v>
      </c>
      <c r="E276" s="682" t="n">
        <v>1</v>
      </c>
      <c r="F276" s="713" t="n">
        <v>1</v>
      </c>
    </row>
    <row r="277" customFormat="false" ht="12.75" hidden="false" customHeight="false" outlineLevel="0" collapsed="false">
      <c r="A277" s="552"/>
      <c r="B277" s="709" t="n">
        <v>790</v>
      </c>
      <c r="C277" s="714" t="s">
        <v>241</v>
      </c>
      <c r="D277" s="682" t="n">
        <v>0</v>
      </c>
      <c r="E277" s="682" t="n">
        <v>0</v>
      </c>
      <c r="F277" s="713" t="n">
        <v>0</v>
      </c>
    </row>
    <row r="278" customFormat="false" ht="12.75" hidden="false" customHeight="false" outlineLevel="0" collapsed="false">
      <c r="A278" s="552"/>
      <c r="B278" s="709" t="s">
        <v>242</v>
      </c>
      <c r="C278" s="712" t="s">
        <v>243</v>
      </c>
      <c r="D278" s="682" t="n">
        <v>0</v>
      </c>
      <c r="E278" s="682" t="n">
        <v>0</v>
      </c>
      <c r="F278" s="713" t="n">
        <v>1</v>
      </c>
    </row>
    <row r="279" customFormat="false" ht="12.75" hidden="false" customHeight="false" outlineLevel="0" collapsed="false">
      <c r="A279" s="552"/>
      <c r="B279" s="709" t="n">
        <v>792</v>
      </c>
      <c r="C279" s="714" t="s">
        <v>245</v>
      </c>
      <c r="D279" s="682" t="n">
        <v>0</v>
      </c>
      <c r="E279" s="682" t="n">
        <v>0</v>
      </c>
      <c r="F279" s="713" t="n">
        <v>0</v>
      </c>
    </row>
    <row r="280" customFormat="false" ht="12.75" hidden="false" customHeight="false" outlineLevel="0" collapsed="false">
      <c r="A280" s="552"/>
      <c r="B280" s="709" t="s">
        <v>246</v>
      </c>
      <c r="C280" s="714" t="s">
        <v>247</v>
      </c>
      <c r="D280" s="682" t="n">
        <v>0</v>
      </c>
      <c r="E280" s="682" t="n">
        <v>0</v>
      </c>
      <c r="F280" s="713" t="n">
        <v>0</v>
      </c>
    </row>
    <row r="281" customFormat="false" ht="12.75" hidden="false" customHeight="false" outlineLevel="0" collapsed="false">
      <c r="A281" s="552"/>
      <c r="B281" s="709" t="s">
        <v>248</v>
      </c>
      <c r="C281" s="712" t="s">
        <v>249</v>
      </c>
      <c r="D281" s="682" t="n">
        <v>0</v>
      </c>
      <c r="E281" s="682" t="n">
        <v>0</v>
      </c>
      <c r="F281" s="713" t="n">
        <v>0</v>
      </c>
    </row>
    <row r="282" customFormat="false" ht="26.25" hidden="false" customHeight="false" outlineLevel="0" collapsed="false">
      <c r="A282" s="638" t="s">
        <v>392</v>
      </c>
      <c r="B282" s="709" t="s">
        <v>250</v>
      </c>
      <c r="C282" s="712" t="s">
        <v>251</v>
      </c>
      <c r="D282" s="682" t="n">
        <v>10</v>
      </c>
      <c r="E282" s="682" t="n">
        <v>6</v>
      </c>
      <c r="F282" s="713" t="n">
        <v>7</v>
      </c>
    </row>
    <row r="283" customFormat="false" ht="13.5" hidden="false" customHeight="false" outlineLevel="0" collapsed="false">
      <c r="A283" s="552"/>
      <c r="B283" s="709" t="s">
        <v>252</v>
      </c>
      <c r="C283" s="714" t="s">
        <v>253</v>
      </c>
      <c r="D283" s="682" t="n">
        <v>1</v>
      </c>
      <c r="E283" s="682" t="n">
        <v>0</v>
      </c>
      <c r="F283" s="713" t="n">
        <v>1</v>
      </c>
    </row>
    <row r="284" customFormat="false" ht="12.75" hidden="false" customHeight="false" outlineLevel="0" collapsed="false">
      <c r="A284" s="552"/>
      <c r="B284" s="709" t="s">
        <v>254</v>
      </c>
      <c r="C284" s="712" t="s">
        <v>255</v>
      </c>
      <c r="D284" s="682" t="n">
        <v>0</v>
      </c>
      <c r="E284" s="682" t="n">
        <v>0</v>
      </c>
      <c r="F284" s="713" t="n">
        <v>0</v>
      </c>
    </row>
    <row r="285" customFormat="false" ht="12.75" hidden="false" customHeight="false" outlineLevel="0" collapsed="false">
      <c r="A285" s="715"/>
      <c r="B285" s="709" t="s">
        <v>256</v>
      </c>
      <c r="C285" s="714" t="s">
        <v>257</v>
      </c>
      <c r="D285" s="682" t="n">
        <v>0</v>
      </c>
      <c r="E285" s="682" t="n">
        <v>0</v>
      </c>
      <c r="F285" s="713" t="n">
        <v>0</v>
      </c>
    </row>
    <row r="286" customFormat="false" ht="12.75" hidden="false" customHeight="false" outlineLevel="0" collapsed="false">
      <c r="A286" s="715"/>
      <c r="B286" s="709" t="n">
        <v>804</v>
      </c>
      <c r="C286" s="714" t="s">
        <v>893</v>
      </c>
      <c r="D286" s="682" t="n">
        <v>0</v>
      </c>
      <c r="E286" s="682" t="n">
        <v>0</v>
      </c>
      <c r="F286" s="713" t="n">
        <v>1</v>
      </c>
    </row>
    <row r="287" customFormat="false" ht="12.75" hidden="false" customHeight="false" outlineLevel="0" collapsed="false">
      <c r="A287" s="715"/>
      <c r="B287" s="709" t="s">
        <v>260</v>
      </c>
      <c r="C287" s="714" t="s">
        <v>261</v>
      </c>
      <c r="D287" s="682" t="n">
        <v>0</v>
      </c>
      <c r="E287" s="682" t="n">
        <v>0</v>
      </c>
      <c r="F287" s="713" t="n">
        <v>0</v>
      </c>
    </row>
    <row r="288" customFormat="false" ht="12.75" hidden="false" customHeight="false" outlineLevel="0" collapsed="false">
      <c r="A288" s="715"/>
      <c r="B288" s="709" t="s">
        <v>262</v>
      </c>
      <c r="C288" s="714" t="s">
        <v>263</v>
      </c>
      <c r="D288" s="682" t="n">
        <v>0</v>
      </c>
      <c r="E288" s="682" t="n">
        <v>0</v>
      </c>
      <c r="F288" s="713" t="n">
        <v>0</v>
      </c>
    </row>
    <row r="289" customFormat="false" ht="13.5" hidden="false" customHeight="false" outlineLevel="0" collapsed="false">
      <c r="A289" s="638" t="s">
        <v>393</v>
      </c>
      <c r="B289" s="709" t="s">
        <v>264</v>
      </c>
      <c r="C289" s="712" t="s">
        <v>265</v>
      </c>
      <c r="D289" s="682" t="n">
        <v>3</v>
      </c>
      <c r="E289" s="682" t="n">
        <v>0</v>
      </c>
      <c r="F289" s="713" t="n">
        <v>0</v>
      </c>
    </row>
    <row r="290" customFormat="false" ht="13.5" hidden="false" customHeight="false" outlineLevel="0" collapsed="false">
      <c r="A290" s="552"/>
      <c r="B290" s="709" t="s">
        <v>266</v>
      </c>
      <c r="C290" s="712" t="s">
        <v>267</v>
      </c>
      <c r="D290" s="682" t="n">
        <v>0</v>
      </c>
      <c r="E290" s="682" t="n">
        <v>0</v>
      </c>
      <c r="F290" s="713" t="n">
        <v>1</v>
      </c>
    </row>
    <row r="291" customFormat="false" ht="12.75" hidden="false" customHeight="false" outlineLevel="0" collapsed="false">
      <c r="A291" s="552"/>
      <c r="B291" s="709" t="s">
        <v>268</v>
      </c>
      <c r="C291" s="714" t="s">
        <v>269</v>
      </c>
      <c r="D291" s="682" t="n">
        <v>0</v>
      </c>
      <c r="E291" s="682" t="n">
        <v>0</v>
      </c>
      <c r="F291" s="713" t="n">
        <v>0</v>
      </c>
    </row>
    <row r="292" customFormat="false" ht="12.75" hidden="false" customHeight="true" outlineLevel="0" collapsed="false">
      <c r="A292" s="552"/>
      <c r="B292" s="709" t="n">
        <v>929</v>
      </c>
      <c r="C292" s="714" t="s">
        <v>894</v>
      </c>
      <c r="D292" s="682" t="n">
        <v>1</v>
      </c>
      <c r="E292" s="682" t="n">
        <v>0</v>
      </c>
      <c r="F292" s="713" t="n">
        <v>0</v>
      </c>
    </row>
    <row r="293" customFormat="false" ht="12.75" hidden="false" customHeight="false" outlineLevel="0" collapsed="false">
      <c r="A293" s="552"/>
      <c r="B293" s="709" t="s">
        <v>272</v>
      </c>
      <c r="C293" s="712" t="s">
        <v>273</v>
      </c>
      <c r="D293" s="682" t="n">
        <v>2</v>
      </c>
      <c r="E293" s="682" t="n">
        <v>1</v>
      </c>
      <c r="F293" s="713" t="n">
        <v>4</v>
      </c>
    </row>
    <row r="294" customFormat="false" ht="12.75" hidden="false" customHeight="false" outlineLevel="0" collapsed="false">
      <c r="A294" s="552"/>
      <c r="B294" s="709" t="s">
        <v>274</v>
      </c>
      <c r="C294" s="712" t="s">
        <v>275</v>
      </c>
      <c r="D294" s="682" t="n">
        <v>1</v>
      </c>
      <c r="E294" s="682" t="n">
        <v>1</v>
      </c>
      <c r="F294" s="713" t="n">
        <v>1</v>
      </c>
    </row>
    <row r="295" customFormat="false" ht="13.5" hidden="false" customHeight="false" outlineLevel="0" collapsed="false">
      <c r="A295" s="552"/>
      <c r="B295" s="718" t="s">
        <v>276</v>
      </c>
      <c r="C295" s="719" t="s">
        <v>277</v>
      </c>
      <c r="D295" s="693" t="n">
        <v>1</v>
      </c>
      <c r="E295" s="693" t="n">
        <v>4</v>
      </c>
      <c r="F295" s="720" t="n">
        <v>0</v>
      </c>
    </row>
    <row r="296" customFormat="false" ht="14.25" hidden="false" customHeight="false" outlineLevel="0" collapsed="false">
      <c r="A296" s="721"/>
      <c r="B296" s="722"/>
      <c r="C296" s="723" t="s">
        <v>279</v>
      </c>
      <c r="D296" s="698" t="n">
        <v>113</v>
      </c>
      <c r="E296" s="698" t="n">
        <v>101</v>
      </c>
      <c r="F296" s="698" t="n">
        <f aca="false">SUM(F198:F295)</f>
        <v>95</v>
      </c>
    </row>
    <row r="297" customFormat="false" ht="13.5" hidden="false" customHeight="false" outlineLevel="0" collapsed="false">
      <c r="A297" s="516" t="s">
        <v>280</v>
      </c>
    </row>
    <row r="299" customFormat="false" ht="18.75" hidden="false" customHeight="false" outlineLevel="0" collapsed="false">
      <c r="A299" s="608" t="s">
        <v>895</v>
      </c>
      <c r="E299" s="542"/>
      <c r="F299" s="724"/>
      <c r="G299" s="724"/>
      <c r="H299" s="724"/>
    </row>
    <row r="300" customFormat="false" ht="14.25" hidden="false" customHeight="false" outlineLevel="0" collapsed="false">
      <c r="A300" s="706" t="s">
        <v>70</v>
      </c>
      <c r="B300" s="707" t="s">
        <v>71</v>
      </c>
      <c r="C300" s="725" t="n">
        <v>2017</v>
      </c>
      <c r="D300" s="725" t="n">
        <v>2018</v>
      </c>
      <c r="E300" s="725" t="n">
        <v>2019</v>
      </c>
    </row>
    <row r="301" customFormat="false" ht="13.5" hidden="false" customHeight="false" outlineLevel="0" collapsed="false">
      <c r="A301" s="726" t="s">
        <v>93</v>
      </c>
      <c r="B301" s="727" t="s">
        <v>94</v>
      </c>
      <c r="C301" s="728" t="n">
        <v>0</v>
      </c>
      <c r="D301" s="728" t="n">
        <v>0</v>
      </c>
      <c r="E301" s="728" t="n">
        <v>0</v>
      </c>
    </row>
    <row r="302" customFormat="false" ht="25.5" hidden="false" customHeight="false" outlineLevel="0" collapsed="false">
      <c r="A302" s="729" t="s">
        <v>99</v>
      </c>
      <c r="B302" s="712" t="s">
        <v>100</v>
      </c>
      <c r="C302" s="730" t="n">
        <v>0</v>
      </c>
      <c r="D302" s="730" t="n">
        <v>0</v>
      </c>
      <c r="E302" s="730" t="n">
        <v>0</v>
      </c>
    </row>
    <row r="303" customFormat="false" ht="12.75" hidden="false" customHeight="false" outlineLevel="0" collapsed="false">
      <c r="A303" s="731" t="s">
        <v>101</v>
      </c>
      <c r="B303" s="712" t="s">
        <v>896</v>
      </c>
      <c r="C303" s="730"/>
      <c r="D303" s="730" t="n">
        <v>1</v>
      </c>
      <c r="E303" s="730" t="n">
        <v>0</v>
      </c>
    </row>
    <row r="304" customFormat="false" ht="25.5" hidden="false" customHeight="false" outlineLevel="0" collapsed="false">
      <c r="A304" s="729" t="n">
        <v>320</v>
      </c>
      <c r="B304" s="714" t="s">
        <v>897</v>
      </c>
      <c r="C304" s="730" t="n">
        <v>1</v>
      </c>
      <c r="D304" s="730" t="n">
        <v>1</v>
      </c>
      <c r="E304" s="730" t="n">
        <v>2</v>
      </c>
    </row>
    <row r="305" customFormat="false" ht="12.75" hidden="false" customHeight="false" outlineLevel="0" collapsed="false">
      <c r="A305" s="729" t="n">
        <v>323</v>
      </c>
      <c r="B305" s="714"/>
      <c r="C305" s="730"/>
      <c r="D305" s="730"/>
      <c r="E305" s="730" t="n">
        <v>1</v>
      </c>
    </row>
    <row r="306" customFormat="false" ht="25.5" hidden="false" customHeight="false" outlineLevel="0" collapsed="false">
      <c r="A306" s="729" t="s">
        <v>134</v>
      </c>
      <c r="B306" s="712" t="s">
        <v>135</v>
      </c>
      <c r="C306" s="730" t="n">
        <v>7</v>
      </c>
      <c r="D306" s="730" t="n">
        <v>10</v>
      </c>
      <c r="E306" s="730" t="n">
        <v>5</v>
      </c>
      <c r="F306" s="724"/>
      <c r="G306" s="724"/>
      <c r="H306" s="724"/>
    </row>
    <row r="307" customFormat="false" ht="13.5" hidden="false" customHeight="false" outlineLevel="0" collapsed="false">
      <c r="A307" s="732" t="s">
        <v>152</v>
      </c>
      <c r="B307" s="719" t="s">
        <v>153</v>
      </c>
      <c r="C307" s="733" t="n">
        <v>11</v>
      </c>
      <c r="D307" s="733" t="n">
        <v>12</v>
      </c>
      <c r="E307" s="733" t="n">
        <v>4</v>
      </c>
    </row>
    <row r="308" customFormat="false" ht="14.25" hidden="false" customHeight="false" outlineLevel="0" collapsed="false">
      <c r="A308" s="734"/>
      <c r="B308" s="723" t="s">
        <v>279</v>
      </c>
      <c r="C308" s="735" t="n">
        <v>19</v>
      </c>
      <c r="D308" s="735" t="n">
        <v>24</v>
      </c>
      <c r="E308" s="735" t="n">
        <f aca="false">SUM(E301:E307)</f>
        <v>12</v>
      </c>
    </row>
    <row r="309" customFormat="false" ht="13.5" hidden="false" customHeight="false" outlineLevel="0" collapsed="false">
      <c r="A309" s="516" t="s">
        <v>280</v>
      </c>
    </row>
    <row r="310" customFormat="false" ht="12.75" hidden="false" customHeight="false" outlineLevel="0" collapsed="false">
      <c r="A310" s="736" t="s">
        <v>898</v>
      </c>
    </row>
    <row r="312" customFormat="false" ht="18.75" hidden="false" customHeight="false" outlineLevel="0" collapsed="false">
      <c r="A312" s="608" t="s">
        <v>899</v>
      </c>
      <c r="E312" s="542"/>
    </row>
    <row r="313" customFormat="false" ht="14.25" hidden="false" customHeight="false" outlineLevel="0" collapsed="false">
      <c r="A313" s="706" t="s">
        <v>70</v>
      </c>
      <c r="B313" s="707" t="s">
        <v>71</v>
      </c>
      <c r="C313" s="737" t="n">
        <v>2017</v>
      </c>
      <c r="D313" s="725" t="n">
        <v>2018</v>
      </c>
      <c r="E313" s="725" t="n">
        <v>2019</v>
      </c>
    </row>
    <row r="314" customFormat="false" ht="13.5" hidden="false" customHeight="false" outlineLevel="0" collapsed="false">
      <c r="A314" s="738" t="n">
        <v>330</v>
      </c>
      <c r="B314" s="739" t="s">
        <v>900</v>
      </c>
      <c r="C314" s="740" t="n">
        <v>0</v>
      </c>
      <c r="D314" s="741" t="n">
        <v>0</v>
      </c>
      <c r="E314" s="742" t="n">
        <v>0</v>
      </c>
    </row>
    <row r="315" customFormat="false" ht="13.5" hidden="false" customHeight="true" outlineLevel="0" collapsed="false">
      <c r="A315" s="743" t="s">
        <v>140</v>
      </c>
      <c r="B315" s="744" t="s">
        <v>141</v>
      </c>
      <c r="C315" s="745" t="n">
        <v>32</v>
      </c>
      <c r="D315" s="746" t="n">
        <v>53</v>
      </c>
      <c r="E315" s="730" t="n">
        <v>55</v>
      </c>
    </row>
    <row r="316" customFormat="false" ht="18" hidden="false" customHeight="true" outlineLevel="0" collapsed="false">
      <c r="A316" s="743" t="n">
        <v>333</v>
      </c>
      <c r="B316" s="747" t="s">
        <v>145</v>
      </c>
      <c r="C316" s="745" t="n">
        <v>0</v>
      </c>
      <c r="D316" s="746" t="n">
        <v>0</v>
      </c>
      <c r="E316" s="730" t="n">
        <v>1</v>
      </c>
    </row>
    <row r="317" customFormat="false" ht="22.5" hidden="false" customHeight="true" outlineLevel="0" collapsed="false">
      <c r="A317" s="743" t="n">
        <v>338</v>
      </c>
      <c r="B317" s="747" t="s">
        <v>147</v>
      </c>
      <c r="C317" s="745" t="n">
        <v>2</v>
      </c>
      <c r="D317" s="746" t="n">
        <v>1</v>
      </c>
      <c r="E317" s="730" t="n">
        <v>0</v>
      </c>
    </row>
    <row r="318" customFormat="false" ht="13.5" hidden="false" customHeight="true" outlineLevel="0" collapsed="false">
      <c r="A318" s="743" t="n">
        <v>355</v>
      </c>
      <c r="B318" s="744" t="s">
        <v>155</v>
      </c>
      <c r="C318" s="745" t="n">
        <v>0</v>
      </c>
      <c r="D318" s="746" t="n">
        <v>1</v>
      </c>
      <c r="E318" s="730" t="n">
        <v>0</v>
      </c>
    </row>
    <row r="319" customFormat="false" ht="13.5" hidden="false" customHeight="true" outlineLevel="0" collapsed="false">
      <c r="A319" s="743" t="n">
        <v>370</v>
      </c>
      <c r="B319" s="747" t="s">
        <v>878</v>
      </c>
      <c r="C319" s="745" t="n">
        <v>0</v>
      </c>
      <c r="D319" s="746" t="n">
        <v>0</v>
      </c>
      <c r="E319" s="730" t="n">
        <v>0</v>
      </c>
    </row>
    <row r="320" customFormat="false" ht="13.5" hidden="false" customHeight="true" outlineLevel="0" collapsed="false">
      <c r="A320" s="743" t="s">
        <v>206</v>
      </c>
      <c r="B320" s="744" t="s">
        <v>207</v>
      </c>
      <c r="C320" s="745" t="n">
        <v>1</v>
      </c>
      <c r="D320" s="746" t="n">
        <v>0</v>
      </c>
      <c r="E320" s="730" t="n">
        <v>0</v>
      </c>
    </row>
    <row r="321" customFormat="false" ht="12.75" hidden="false" customHeight="false" outlineLevel="0" collapsed="false">
      <c r="A321" s="743" t="s">
        <v>210</v>
      </c>
      <c r="B321" s="744" t="s">
        <v>211</v>
      </c>
      <c r="C321" s="745" t="n">
        <v>0</v>
      </c>
      <c r="D321" s="746" t="n">
        <v>1</v>
      </c>
      <c r="E321" s="730" t="n">
        <v>0</v>
      </c>
    </row>
    <row r="322" customFormat="false" ht="25.5" hidden="false" customHeight="false" outlineLevel="0" collapsed="false">
      <c r="A322" s="743" t="n">
        <v>640</v>
      </c>
      <c r="B322" s="748" t="s">
        <v>901</v>
      </c>
      <c r="C322" s="745" t="n">
        <v>0</v>
      </c>
      <c r="D322" s="746" t="n">
        <v>0</v>
      </c>
      <c r="E322" s="730" t="n">
        <v>0</v>
      </c>
    </row>
    <row r="323" customFormat="false" ht="12.75" hidden="false" customHeight="false" outlineLevel="0" collapsed="false">
      <c r="A323" s="743" t="n">
        <v>670</v>
      </c>
      <c r="B323" s="744" t="s">
        <v>219</v>
      </c>
      <c r="C323" s="745" t="n">
        <v>0</v>
      </c>
      <c r="D323" s="746" t="n">
        <v>0</v>
      </c>
      <c r="E323" s="730" t="n">
        <v>0</v>
      </c>
    </row>
    <row r="324" customFormat="false" ht="12.75" hidden="false" customHeight="false" outlineLevel="0" collapsed="false">
      <c r="A324" s="743" t="n">
        <v>690</v>
      </c>
      <c r="B324" s="744" t="s">
        <v>902</v>
      </c>
      <c r="C324" s="745" t="n">
        <v>0</v>
      </c>
      <c r="D324" s="746" t="n">
        <v>0</v>
      </c>
      <c r="E324" s="730" t="n">
        <v>0</v>
      </c>
    </row>
    <row r="325" customFormat="false" ht="12.75" hidden="false" customHeight="false" outlineLevel="0" collapsed="false">
      <c r="A325" s="743" t="n">
        <v>792</v>
      </c>
      <c r="B325" s="744" t="s">
        <v>245</v>
      </c>
      <c r="C325" s="745" t="n">
        <v>0</v>
      </c>
      <c r="D325" s="746" t="n">
        <v>0</v>
      </c>
      <c r="E325" s="730" t="n">
        <v>0</v>
      </c>
    </row>
    <row r="326" customFormat="false" ht="26.25" hidden="false" customHeight="false" outlineLevel="0" collapsed="false">
      <c r="A326" s="749" t="n">
        <v>944</v>
      </c>
      <c r="B326" s="750" t="s">
        <v>277</v>
      </c>
      <c r="C326" s="751" t="n">
        <v>0</v>
      </c>
      <c r="D326" s="752" t="n">
        <v>0</v>
      </c>
      <c r="E326" s="733" t="n">
        <v>0</v>
      </c>
    </row>
    <row r="327" customFormat="false" ht="14.25" hidden="false" customHeight="false" outlineLevel="0" collapsed="false">
      <c r="A327" s="753"/>
      <c r="B327" s="723" t="s">
        <v>279</v>
      </c>
      <c r="C327" s="754" t="n">
        <v>35</v>
      </c>
      <c r="D327" s="735" t="n">
        <v>56</v>
      </c>
      <c r="E327" s="735" t="n">
        <f aca="false">SUM(E315:E326)</f>
        <v>56</v>
      </c>
    </row>
    <row r="328" customFormat="false" ht="13.5" hidden="false" customHeight="false" outlineLevel="0" collapsed="false">
      <c r="A328" s="516"/>
    </row>
    <row r="329" customFormat="false" ht="18.75" hidden="false" customHeight="false" outlineLevel="0" collapsed="false">
      <c r="A329" s="608" t="s">
        <v>903</v>
      </c>
      <c r="E329" s="542"/>
    </row>
    <row r="330" customFormat="false" ht="14.25" hidden="false" customHeight="false" outlineLevel="0" collapsed="false">
      <c r="A330" s="706" t="s">
        <v>904</v>
      </c>
      <c r="B330" s="707" t="s">
        <v>905</v>
      </c>
      <c r="C330" s="725" t="n">
        <v>2017</v>
      </c>
      <c r="D330" s="725" t="n">
        <v>2018</v>
      </c>
      <c r="E330" s="725" t="n">
        <v>2019</v>
      </c>
    </row>
    <row r="331" customFormat="false" ht="26.25" hidden="false" customHeight="false" outlineLevel="0" collapsed="false">
      <c r="A331" s="755" t="n">
        <v>280</v>
      </c>
      <c r="B331" s="756" t="s">
        <v>906</v>
      </c>
      <c r="C331" s="742" t="n">
        <v>43</v>
      </c>
      <c r="D331" s="742" t="n">
        <v>39</v>
      </c>
      <c r="E331" s="742" t="n">
        <v>51</v>
      </c>
    </row>
    <row r="332" customFormat="false" ht="26.25" hidden="false" customHeight="false" outlineLevel="0" collapsed="false">
      <c r="A332" s="755"/>
      <c r="B332" s="756" t="s">
        <v>907</v>
      </c>
      <c r="C332" s="733" t="n">
        <v>1</v>
      </c>
      <c r="D332" s="733" t="n">
        <v>2</v>
      </c>
      <c r="E332" s="733" t="n">
        <v>1</v>
      </c>
    </row>
    <row r="333" customFormat="false" ht="14.25" hidden="false" customHeight="false" outlineLevel="0" collapsed="false">
      <c r="A333" s="757"/>
      <c r="B333" s="723" t="s">
        <v>279</v>
      </c>
      <c r="C333" s="735" t="n">
        <v>44</v>
      </c>
      <c r="D333" s="735" t="n">
        <v>41</v>
      </c>
      <c r="E333" s="735" t="n">
        <f aca="false">SUM(E331:E332)</f>
        <v>52</v>
      </c>
    </row>
    <row r="334" customFormat="false" ht="13.5" hidden="false" customHeight="false" outlineLevel="0" collapsed="false">
      <c r="A334" s="516" t="s">
        <v>280</v>
      </c>
    </row>
    <row r="336" customFormat="false" ht="18.75" hidden="false" customHeight="false" outlineLevel="0" collapsed="false">
      <c r="A336" s="758" t="s">
        <v>908</v>
      </c>
      <c r="B336" s="758"/>
      <c r="C336" s="758"/>
      <c r="E336" s="542"/>
    </row>
    <row r="337" customFormat="false" ht="15.75" hidden="false" customHeight="false" outlineLevel="0" collapsed="false">
      <c r="A337" s="759"/>
      <c r="B337" s="760" t="s">
        <v>71</v>
      </c>
      <c r="C337" s="761"/>
      <c r="D337" s="761"/>
      <c r="E337" s="761"/>
      <c r="F337" s="762"/>
      <c r="L337" s="763"/>
      <c r="M337" s="763"/>
      <c r="N337" s="762"/>
      <c r="O337" s="762"/>
    </row>
    <row r="338" customFormat="false" ht="16.5" hidden="false" customHeight="false" outlineLevel="0" collapsed="false">
      <c r="A338" s="764" t="s">
        <v>70</v>
      </c>
      <c r="B338" s="760"/>
      <c r="C338" s="765" t="n">
        <v>2017</v>
      </c>
      <c r="D338" s="765" t="n">
        <v>2018</v>
      </c>
      <c r="E338" s="765" t="n">
        <v>2019</v>
      </c>
      <c r="F338" s="766"/>
      <c r="L338" s="767"/>
      <c r="M338" s="767"/>
      <c r="N338" s="766"/>
      <c r="O338" s="766"/>
    </row>
    <row r="339" customFormat="false" ht="12.75" hidden="false" customHeight="false" outlineLevel="0" collapsed="false">
      <c r="A339" s="768" t="s">
        <v>76</v>
      </c>
      <c r="B339" s="769" t="s">
        <v>77</v>
      </c>
      <c r="C339" s="770" t="n">
        <v>5</v>
      </c>
      <c r="D339" s="770" t="n">
        <v>1</v>
      </c>
      <c r="E339" s="770" t="n">
        <v>1</v>
      </c>
      <c r="F339" s="766"/>
      <c r="L339" s="767"/>
      <c r="M339" s="767"/>
      <c r="N339" s="766"/>
      <c r="O339" s="766"/>
    </row>
    <row r="340" customFormat="false" ht="12.75" hidden="false" customHeight="false" outlineLevel="0" collapsed="false">
      <c r="A340" s="771" t="s">
        <v>79</v>
      </c>
      <c r="B340" s="712" t="s">
        <v>80</v>
      </c>
      <c r="C340" s="772" t="n">
        <v>0</v>
      </c>
      <c r="D340" s="772" t="n">
        <v>0</v>
      </c>
      <c r="E340" s="772" t="n">
        <v>0</v>
      </c>
      <c r="F340" s="766"/>
      <c r="L340" s="767"/>
      <c r="M340" s="767"/>
      <c r="N340" s="766"/>
      <c r="O340" s="766"/>
    </row>
    <row r="341" customFormat="false" ht="12.75" hidden="false" customHeight="false" outlineLevel="0" collapsed="false">
      <c r="A341" s="771" t="s">
        <v>82</v>
      </c>
      <c r="B341" s="714" t="s">
        <v>83</v>
      </c>
      <c r="C341" s="772" t="n">
        <v>0</v>
      </c>
      <c r="D341" s="772" t="n">
        <v>1</v>
      </c>
      <c r="E341" s="772" t="n">
        <v>0</v>
      </c>
      <c r="F341" s="32"/>
      <c r="L341" s="767"/>
      <c r="M341" s="767"/>
      <c r="N341" s="766"/>
      <c r="O341" s="766"/>
    </row>
    <row r="342" customFormat="false" ht="25.5" hidden="false" customHeight="false" outlineLevel="0" collapsed="false">
      <c r="A342" s="771" t="s">
        <v>85</v>
      </c>
      <c r="B342" s="714" t="s">
        <v>86</v>
      </c>
      <c r="C342" s="772" t="n">
        <v>2</v>
      </c>
      <c r="D342" s="772" t="n">
        <v>0</v>
      </c>
      <c r="E342" s="772" t="n">
        <v>2</v>
      </c>
      <c r="F342" s="32"/>
      <c r="G342" s="24"/>
      <c r="L342" s="767"/>
      <c r="M342" s="767"/>
      <c r="N342" s="766"/>
      <c r="O342" s="766"/>
    </row>
    <row r="343" customFormat="false" ht="25.5" hidden="false" customHeight="false" outlineLevel="0" collapsed="false">
      <c r="A343" s="771" t="s">
        <v>88</v>
      </c>
      <c r="B343" s="714" t="s">
        <v>89</v>
      </c>
      <c r="C343" s="772" t="n">
        <v>6</v>
      </c>
      <c r="D343" s="772" t="n">
        <v>7</v>
      </c>
      <c r="E343" s="772" t="n">
        <v>3</v>
      </c>
      <c r="F343" s="32"/>
      <c r="G343" s="24"/>
      <c r="L343" s="767"/>
      <c r="M343" s="767"/>
      <c r="N343" s="766"/>
      <c r="O343" s="766"/>
    </row>
    <row r="344" customFormat="false" ht="12.75" hidden="false" customHeight="false" outlineLevel="0" collapsed="false">
      <c r="A344" s="771" t="s">
        <v>91</v>
      </c>
      <c r="B344" s="712" t="s">
        <v>92</v>
      </c>
      <c r="C344" s="772" t="n">
        <v>3</v>
      </c>
      <c r="D344" s="772" t="n">
        <v>1</v>
      </c>
      <c r="E344" s="772" t="n">
        <v>3</v>
      </c>
      <c r="F344" s="32"/>
      <c r="G344" s="24"/>
      <c r="L344" s="767"/>
      <c r="M344" s="767"/>
      <c r="N344" s="766"/>
      <c r="O344" s="766"/>
    </row>
    <row r="345" customFormat="false" ht="12.75" hidden="false" customHeight="false" outlineLevel="0" collapsed="false">
      <c r="A345" s="771" t="s">
        <v>93</v>
      </c>
      <c r="B345" s="712" t="s">
        <v>94</v>
      </c>
      <c r="C345" s="772" t="n">
        <v>13</v>
      </c>
      <c r="D345" s="772" t="n">
        <v>4</v>
      </c>
      <c r="E345" s="772" t="n">
        <v>6</v>
      </c>
      <c r="F345" s="32"/>
      <c r="G345" s="24"/>
      <c r="L345" s="767"/>
      <c r="M345" s="767"/>
      <c r="N345" s="766"/>
      <c r="O345" s="766"/>
    </row>
    <row r="346" customFormat="false" ht="25.5" hidden="false" customHeight="false" outlineLevel="0" collapsed="false">
      <c r="A346" s="771" t="s">
        <v>95</v>
      </c>
      <c r="B346" s="714" t="s">
        <v>96</v>
      </c>
      <c r="C346" s="772" t="n">
        <v>2</v>
      </c>
      <c r="D346" s="772" t="n">
        <v>2</v>
      </c>
      <c r="E346" s="772" t="n">
        <v>1</v>
      </c>
      <c r="F346" s="32"/>
      <c r="G346" s="24"/>
      <c r="L346" s="767"/>
      <c r="M346" s="767"/>
      <c r="N346" s="766"/>
      <c r="O346" s="766"/>
    </row>
    <row r="347" customFormat="false" ht="38.25" hidden="false" customHeight="false" outlineLevel="0" collapsed="false">
      <c r="A347" s="771" t="s">
        <v>97</v>
      </c>
      <c r="B347" s="714" t="s">
        <v>98</v>
      </c>
      <c r="C347" s="772" t="n">
        <v>4</v>
      </c>
      <c r="D347" s="772" t="n">
        <v>15</v>
      </c>
      <c r="E347" s="772" t="n">
        <v>2</v>
      </c>
      <c r="F347" s="32"/>
      <c r="G347" s="24"/>
      <c r="L347" s="767"/>
      <c r="M347" s="767"/>
      <c r="N347" s="766"/>
      <c r="O347" s="766"/>
    </row>
    <row r="348" customFormat="false" ht="13.5" hidden="false" customHeight="true" outlineLevel="0" collapsed="false">
      <c r="A348" s="771" t="s">
        <v>99</v>
      </c>
      <c r="B348" s="712" t="s">
        <v>100</v>
      </c>
      <c r="C348" s="772" t="n">
        <v>3</v>
      </c>
      <c r="D348" s="772" t="n">
        <v>0</v>
      </c>
      <c r="E348" s="772" t="n">
        <v>3</v>
      </c>
      <c r="F348" s="32"/>
      <c r="G348" s="24"/>
      <c r="L348" s="767"/>
      <c r="M348" s="767"/>
      <c r="N348" s="766"/>
      <c r="O348" s="766"/>
    </row>
    <row r="349" customFormat="false" ht="12.75" hidden="false" customHeight="false" outlineLevel="0" collapsed="false">
      <c r="A349" s="771" t="s">
        <v>101</v>
      </c>
      <c r="B349" s="714" t="s">
        <v>102</v>
      </c>
      <c r="C349" s="772" t="n">
        <v>6</v>
      </c>
      <c r="D349" s="772" t="n">
        <v>18</v>
      </c>
      <c r="E349" s="772" t="n">
        <v>0</v>
      </c>
      <c r="F349" s="32"/>
      <c r="L349" s="767"/>
      <c r="M349" s="767"/>
      <c r="N349" s="766"/>
      <c r="O349" s="766"/>
    </row>
    <row r="350" customFormat="false" ht="12.75" hidden="false" customHeight="false" outlineLevel="0" collapsed="false">
      <c r="A350" s="771" t="s">
        <v>104</v>
      </c>
      <c r="B350" s="714" t="s">
        <v>886</v>
      </c>
      <c r="C350" s="772" t="n">
        <v>2</v>
      </c>
      <c r="D350" s="772" t="n">
        <v>4</v>
      </c>
      <c r="E350" s="772" t="n">
        <v>2</v>
      </c>
      <c r="F350" s="32"/>
      <c r="L350" s="767"/>
      <c r="M350" s="767"/>
      <c r="N350" s="766"/>
      <c r="O350" s="766"/>
    </row>
    <row r="351" customFormat="false" ht="12.75" hidden="false" customHeight="false" outlineLevel="0" collapsed="false">
      <c r="A351" s="771" t="s">
        <v>106</v>
      </c>
      <c r="B351" s="714" t="s">
        <v>887</v>
      </c>
      <c r="C351" s="772" t="n">
        <v>0</v>
      </c>
      <c r="D351" s="772" t="n">
        <v>0</v>
      </c>
      <c r="E351" s="772" t="n">
        <v>1</v>
      </c>
      <c r="F351" s="32"/>
      <c r="L351" s="767"/>
      <c r="M351" s="767"/>
      <c r="N351" s="766"/>
      <c r="O351" s="766"/>
    </row>
    <row r="352" customFormat="false" ht="12.75" hidden="false" customHeight="false" outlineLevel="0" collapsed="false">
      <c r="A352" s="771" t="s">
        <v>108</v>
      </c>
      <c r="B352" s="714" t="s">
        <v>109</v>
      </c>
      <c r="C352" s="772" t="n">
        <v>0</v>
      </c>
      <c r="D352" s="772" t="n">
        <v>0</v>
      </c>
      <c r="E352" s="772" t="n">
        <v>0</v>
      </c>
      <c r="F352" s="32"/>
      <c r="L352" s="767"/>
      <c r="M352" s="767"/>
      <c r="N352" s="766"/>
      <c r="O352" s="766"/>
    </row>
    <row r="353" customFormat="false" ht="12.75" hidden="false" customHeight="false" outlineLevel="0" collapsed="false">
      <c r="A353" s="771" t="s">
        <v>110</v>
      </c>
      <c r="B353" s="712" t="s">
        <v>111</v>
      </c>
      <c r="C353" s="772" t="n">
        <v>0</v>
      </c>
      <c r="D353" s="772" t="n">
        <v>4</v>
      </c>
      <c r="E353" s="772" t="n">
        <v>3</v>
      </c>
      <c r="F353" s="32"/>
      <c r="L353" s="767"/>
      <c r="M353" s="767"/>
      <c r="N353" s="766"/>
      <c r="O353" s="766"/>
    </row>
    <row r="354" customFormat="false" ht="25.5" hidden="false" customHeight="false" outlineLevel="0" collapsed="false">
      <c r="A354" s="771" t="s">
        <v>112</v>
      </c>
      <c r="B354" s="714" t="s">
        <v>888</v>
      </c>
      <c r="C354" s="772" t="n">
        <v>0</v>
      </c>
      <c r="D354" s="772" t="n">
        <v>0</v>
      </c>
      <c r="E354" s="772" t="n">
        <v>0</v>
      </c>
      <c r="F354" s="32"/>
      <c r="L354" s="767"/>
      <c r="M354" s="767"/>
      <c r="N354" s="766"/>
      <c r="O354" s="766"/>
    </row>
    <row r="355" customFormat="false" ht="12.75" hidden="false" customHeight="false" outlineLevel="0" collapsed="false">
      <c r="A355" s="773" t="s">
        <v>114</v>
      </c>
      <c r="B355" s="712" t="s">
        <v>115</v>
      </c>
      <c r="C355" s="772" t="n">
        <v>0</v>
      </c>
      <c r="D355" s="772" t="n">
        <v>1</v>
      </c>
      <c r="E355" s="772" t="n">
        <v>1</v>
      </c>
      <c r="F355" s="32"/>
      <c r="L355" s="767"/>
      <c r="M355" s="767"/>
      <c r="N355" s="766"/>
      <c r="O355" s="766"/>
    </row>
    <row r="356" customFormat="false" ht="12.75" hidden="false" customHeight="false" outlineLevel="0" collapsed="false">
      <c r="A356" s="773" t="n">
        <v>200</v>
      </c>
      <c r="B356" s="681" t="s">
        <v>117</v>
      </c>
      <c r="C356" s="772" t="n">
        <v>1</v>
      </c>
      <c r="D356" s="772" t="n">
        <v>0</v>
      </c>
      <c r="E356" s="772" t="n">
        <v>0</v>
      </c>
      <c r="F356" s="32"/>
      <c r="L356" s="767"/>
      <c r="M356" s="767"/>
      <c r="N356" s="766"/>
      <c r="O356" s="766"/>
    </row>
    <row r="357" customFormat="false" ht="12.75" hidden="false" customHeight="true" outlineLevel="0" collapsed="false">
      <c r="A357" s="773" t="s">
        <v>118</v>
      </c>
      <c r="B357" s="712" t="s">
        <v>119</v>
      </c>
      <c r="C357" s="772" t="n">
        <v>10</v>
      </c>
      <c r="D357" s="772" t="n">
        <v>10</v>
      </c>
      <c r="E357" s="772" t="n">
        <v>2</v>
      </c>
      <c r="F357" s="32"/>
      <c r="L357" s="767"/>
      <c r="M357" s="767"/>
      <c r="N357" s="766"/>
      <c r="O357" s="766"/>
    </row>
    <row r="358" customFormat="false" ht="12.75" hidden="false" customHeight="true" outlineLevel="0" collapsed="false">
      <c r="A358" s="773" t="n">
        <v>294</v>
      </c>
      <c r="B358" s="714" t="s">
        <v>121</v>
      </c>
      <c r="C358" s="772" t="n">
        <v>1</v>
      </c>
      <c r="D358" s="772" t="n">
        <v>0</v>
      </c>
      <c r="E358" s="772" t="n">
        <v>0</v>
      </c>
      <c r="F358" s="32"/>
      <c r="L358" s="767"/>
      <c r="M358" s="767"/>
      <c r="N358" s="766"/>
      <c r="O358" s="766"/>
    </row>
    <row r="359" customFormat="false" ht="12.75" hidden="false" customHeight="true" outlineLevel="0" collapsed="false">
      <c r="A359" s="773" t="s">
        <v>122</v>
      </c>
      <c r="B359" s="714" t="s">
        <v>123</v>
      </c>
      <c r="C359" s="772" t="n">
        <v>0</v>
      </c>
      <c r="D359" s="772" t="n">
        <v>1</v>
      </c>
      <c r="E359" s="772" t="n">
        <v>1</v>
      </c>
      <c r="F359" s="32"/>
      <c r="L359" s="767"/>
      <c r="M359" s="767"/>
      <c r="N359" s="766"/>
      <c r="O359" s="766"/>
    </row>
    <row r="360" customFormat="false" ht="12.75" hidden="false" customHeight="false" outlineLevel="0" collapsed="false">
      <c r="A360" s="773" t="s">
        <v>124</v>
      </c>
      <c r="B360" s="712" t="s">
        <v>125</v>
      </c>
      <c r="C360" s="772" t="n">
        <v>1</v>
      </c>
      <c r="D360" s="772" t="n">
        <v>0</v>
      </c>
      <c r="E360" s="772" t="n">
        <v>0</v>
      </c>
      <c r="F360" s="32"/>
      <c r="L360" s="767"/>
      <c r="M360" s="767"/>
      <c r="N360" s="766"/>
      <c r="O360" s="766"/>
    </row>
    <row r="361" customFormat="false" ht="12.75" hidden="false" customHeight="false" outlineLevel="0" collapsed="false">
      <c r="A361" s="773" t="n">
        <v>299</v>
      </c>
      <c r="B361" s="714" t="s">
        <v>127</v>
      </c>
      <c r="C361" s="772" t="n">
        <v>1</v>
      </c>
      <c r="D361" s="772" t="n">
        <v>0</v>
      </c>
      <c r="E361" s="772" t="n">
        <v>0</v>
      </c>
      <c r="F361" s="32"/>
      <c r="L361" s="767"/>
      <c r="M361" s="767"/>
      <c r="N361" s="766"/>
      <c r="O361" s="766"/>
    </row>
    <row r="362" customFormat="false" ht="12.75" hidden="false" customHeight="false" outlineLevel="0" collapsed="false">
      <c r="A362" s="773" t="s">
        <v>128</v>
      </c>
      <c r="B362" s="712" t="s">
        <v>129</v>
      </c>
      <c r="C362" s="772" t="n">
        <v>7</v>
      </c>
      <c r="D362" s="772" t="n">
        <v>6</v>
      </c>
      <c r="E362" s="772" t="n">
        <v>22</v>
      </c>
      <c r="F362" s="32"/>
      <c r="L362" s="767"/>
      <c r="M362" s="767"/>
      <c r="N362" s="766"/>
      <c r="O362" s="766"/>
    </row>
    <row r="363" customFormat="false" ht="25.5" hidden="false" customHeight="false" outlineLevel="0" collapsed="false">
      <c r="A363" s="773" t="s">
        <v>130</v>
      </c>
      <c r="B363" s="712" t="s">
        <v>131</v>
      </c>
      <c r="C363" s="772" t="n">
        <v>5</v>
      </c>
      <c r="D363" s="772" t="n">
        <v>4</v>
      </c>
      <c r="E363" s="772" t="n">
        <v>6</v>
      </c>
      <c r="F363" s="32"/>
      <c r="L363" s="767"/>
      <c r="M363" s="767"/>
      <c r="N363" s="766"/>
      <c r="O363" s="766"/>
    </row>
    <row r="364" customFormat="false" ht="25.5" hidden="false" customHeight="false" outlineLevel="0" collapsed="false">
      <c r="A364" s="773" t="s">
        <v>132</v>
      </c>
      <c r="B364" s="714" t="s">
        <v>133</v>
      </c>
      <c r="C364" s="772" t="n">
        <v>4</v>
      </c>
      <c r="D364" s="772" t="n">
        <v>17</v>
      </c>
      <c r="E364" s="772" t="n">
        <v>16</v>
      </c>
      <c r="F364" s="32"/>
      <c r="L364" s="767"/>
      <c r="M364" s="767"/>
      <c r="N364" s="766"/>
      <c r="O364" s="766"/>
    </row>
    <row r="365" customFormat="false" ht="25.5" hidden="false" customHeight="false" outlineLevel="0" collapsed="false">
      <c r="A365" s="773" t="s">
        <v>134</v>
      </c>
      <c r="B365" s="712" t="s">
        <v>135</v>
      </c>
      <c r="C365" s="772" t="n">
        <v>0</v>
      </c>
      <c r="D365" s="772" t="n">
        <v>2</v>
      </c>
      <c r="E365" s="772" t="n">
        <v>0</v>
      </c>
      <c r="F365" s="32"/>
      <c r="L365" s="767"/>
      <c r="M365" s="767"/>
      <c r="N365" s="766"/>
      <c r="O365" s="766"/>
    </row>
    <row r="366" customFormat="false" ht="12.75" hidden="false" customHeight="false" outlineLevel="0" collapsed="false">
      <c r="A366" s="773" t="s">
        <v>136</v>
      </c>
      <c r="B366" s="712" t="s">
        <v>137</v>
      </c>
      <c r="C366" s="772" t="n">
        <v>1</v>
      </c>
      <c r="D366" s="772" t="n">
        <v>0</v>
      </c>
      <c r="E366" s="772" t="n">
        <v>3</v>
      </c>
      <c r="F366" s="32"/>
      <c r="L366" s="767"/>
      <c r="M366" s="767"/>
      <c r="N366" s="766"/>
      <c r="O366" s="766"/>
    </row>
    <row r="367" customFormat="false" ht="12.75" hidden="false" customHeight="false" outlineLevel="0" collapsed="false">
      <c r="A367" s="773" t="s">
        <v>138</v>
      </c>
      <c r="B367" s="712" t="s">
        <v>139</v>
      </c>
      <c r="C367" s="772" t="n">
        <v>6</v>
      </c>
      <c r="D367" s="772" t="n">
        <v>3</v>
      </c>
      <c r="E367" s="772" t="n">
        <v>2</v>
      </c>
      <c r="F367" s="32"/>
      <c r="L367" s="767"/>
      <c r="M367" s="767"/>
      <c r="N367" s="766"/>
      <c r="O367" s="766"/>
    </row>
    <row r="368" customFormat="false" ht="25.5" hidden="false" customHeight="false" outlineLevel="0" collapsed="false">
      <c r="A368" s="773" t="s">
        <v>140</v>
      </c>
      <c r="B368" s="714" t="s">
        <v>889</v>
      </c>
      <c r="C368" s="772" t="n">
        <v>4</v>
      </c>
      <c r="D368" s="772" t="n">
        <v>6</v>
      </c>
      <c r="E368" s="772" t="n">
        <v>9</v>
      </c>
      <c r="F368" s="32"/>
      <c r="L368" s="767"/>
      <c r="M368" s="767"/>
      <c r="N368" s="766"/>
      <c r="O368" s="766"/>
    </row>
    <row r="369" customFormat="false" ht="12.75" hidden="false" customHeight="false" outlineLevel="0" collapsed="false">
      <c r="A369" s="773" t="s">
        <v>142</v>
      </c>
      <c r="B369" s="712" t="s">
        <v>143</v>
      </c>
      <c r="C369" s="772" t="n">
        <v>3</v>
      </c>
      <c r="D369" s="772" t="n">
        <v>2</v>
      </c>
      <c r="E369" s="772" t="n">
        <v>1</v>
      </c>
      <c r="F369" s="32"/>
      <c r="L369" s="767"/>
      <c r="M369" s="767"/>
      <c r="N369" s="766"/>
      <c r="O369" s="766"/>
    </row>
    <row r="370" customFormat="false" ht="25.5" hidden="false" customHeight="false" outlineLevel="0" collapsed="false">
      <c r="A370" s="773" t="s">
        <v>144</v>
      </c>
      <c r="B370" s="714" t="s">
        <v>145</v>
      </c>
      <c r="C370" s="772" t="n">
        <v>4</v>
      </c>
      <c r="D370" s="772" t="n">
        <v>4</v>
      </c>
      <c r="E370" s="772" t="n">
        <v>4</v>
      </c>
      <c r="F370" s="32"/>
      <c r="L370" s="767"/>
      <c r="M370" s="767"/>
      <c r="N370" s="766"/>
      <c r="O370" s="766"/>
    </row>
    <row r="371" customFormat="false" ht="25.5" hidden="false" customHeight="false" outlineLevel="0" collapsed="false">
      <c r="A371" s="773" t="s">
        <v>146</v>
      </c>
      <c r="B371" s="714" t="s">
        <v>147</v>
      </c>
      <c r="C371" s="772" t="n">
        <v>10</v>
      </c>
      <c r="D371" s="772" t="n">
        <v>23</v>
      </c>
      <c r="E371" s="772" t="n">
        <v>13</v>
      </c>
      <c r="F371" s="32"/>
      <c r="L371" s="767"/>
      <c r="M371" s="767"/>
      <c r="N371" s="766"/>
      <c r="O371" s="766"/>
    </row>
    <row r="372" customFormat="false" ht="12.75" hidden="false" customHeight="false" outlineLevel="0" collapsed="false">
      <c r="A372" s="773" t="s">
        <v>148</v>
      </c>
      <c r="B372" s="712" t="s">
        <v>149</v>
      </c>
      <c r="C372" s="772" t="n">
        <v>6</v>
      </c>
      <c r="D372" s="772" t="n">
        <v>4</v>
      </c>
      <c r="E372" s="772" t="n">
        <v>2</v>
      </c>
      <c r="F372" s="32"/>
      <c r="L372" s="767"/>
      <c r="M372" s="767"/>
      <c r="N372" s="766"/>
      <c r="O372" s="766"/>
    </row>
    <row r="373" customFormat="false" ht="12.75" hidden="false" customHeight="false" outlineLevel="0" collapsed="false">
      <c r="A373" s="773" t="s">
        <v>150</v>
      </c>
      <c r="B373" s="712" t="s">
        <v>151</v>
      </c>
      <c r="C373" s="772" t="n">
        <v>1</v>
      </c>
      <c r="D373" s="772" t="n">
        <v>1</v>
      </c>
      <c r="E373" s="772" t="n">
        <v>1</v>
      </c>
      <c r="F373" s="32"/>
      <c r="L373" s="767"/>
      <c r="M373" s="767"/>
      <c r="N373" s="766"/>
      <c r="O373" s="766"/>
    </row>
    <row r="374" customFormat="false" ht="12.75" hidden="false" customHeight="false" outlineLevel="0" collapsed="false">
      <c r="A374" s="773" t="s">
        <v>152</v>
      </c>
      <c r="B374" s="712" t="s">
        <v>153</v>
      </c>
      <c r="C374" s="772" t="n">
        <v>13</v>
      </c>
      <c r="D374" s="772" t="n">
        <v>23</v>
      </c>
      <c r="E374" s="772" t="n">
        <v>8</v>
      </c>
      <c r="F374" s="32"/>
      <c r="L374" s="767"/>
      <c r="M374" s="767"/>
      <c r="N374" s="766"/>
      <c r="O374" s="766"/>
    </row>
    <row r="375" customFormat="false" ht="12.75" hidden="false" customHeight="false" outlineLevel="0" collapsed="false">
      <c r="A375" s="773" t="s">
        <v>154</v>
      </c>
      <c r="B375" s="712" t="s">
        <v>155</v>
      </c>
      <c r="C375" s="772" t="n">
        <v>17</v>
      </c>
      <c r="D375" s="772" t="n">
        <v>7</v>
      </c>
      <c r="E375" s="772" t="n">
        <v>3</v>
      </c>
      <c r="F375" s="32"/>
      <c r="L375" s="767"/>
      <c r="M375" s="767"/>
      <c r="N375" s="766"/>
      <c r="O375" s="766"/>
    </row>
    <row r="376" customFormat="false" ht="25.5" hidden="false" customHeight="false" outlineLevel="0" collapsed="false">
      <c r="A376" s="773" t="s">
        <v>156</v>
      </c>
      <c r="B376" s="712" t="s">
        <v>157</v>
      </c>
      <c r="C376" s="772" t="n">
        <v>199</v>
      </c>
      <c r="D376" s="772" t="n">
        <v>203</v>
      </c>
      <c r="E376" s="772" t="n">
        <v>103</v>
      </c>
      <c r="F376" s="32"/>
      <c r="L376" s="767"/>
      <c r="M376" s="767"/>
      <c r="N376" s="766"/>
      <c r="O376" s="766"/>
    </row>
    <row r="377" customFormat="false" ht="12.75" hidden="false" customHeight="false" outlineLevel="0" collapsed="false">
      <c r="A377" s="773" t="s">
        <v>158</v>
      </c>
      <c r="B377" s="712" t="s">
        <v>159</v>
      </c>
      <c r="C377" s="772" t="n">
        <v>16</v>
      </c>
      <c r="D377" s="772" t="n">
        <v>21</v>
      </c>
      <c r="E377" s="772" t="n">
        <v>14</v>
      </c>
      <c r="F377" s="32"/>
      <c r="L377" s="767"/>
      <c r="M377" s="767"/>
      <c r="N377" s="766"/>
      <c r="O377" s="766"/>
    </row>
    <row r="378" customFormat="false" ht="25.5" hidden="false" customHeight="false" outlineLevel="0" collapsed="false">
      <c r="A378" s="773" t="s">
        <v>160</v>
      </c>
      <c r="B378" s="714" t="s">
        <v>161</v>
      </c>
      <c r="C378" s="772" t="n">
        <v>33</v>
      </c>
      <c r="D378" s="772" t="n">
        <v>29</v>
      </c>
      <c r="E378" s="772" t="n">
        <v>21</v>
      </c>
      <c r="F378" s="32"/>
      <c r="L378" s="767"/>
      <c r="M378" s="767"/>
      <c r="N378" s="766"/>
      <c r="O378" s="766"/>
    </row>
    <row r="379" customFormat="false" ht="25.5" hidden="false" customHeight="false" outlineLevel="0" collapsed="false">
      <c r="A379" s="773" t="s">
        <v>162</v>
      </c>
      <c r="B379" s="712" t="s">
        <v>163</v>
      </c>
      <c r="C379" s="772" t="n">
        <v>4</v>
      </c>
      <c r="D379" s="772" t="n">
        <v>2</v>
      </c>
      <c r="E379" s="772" t="n">
        <v>2</v>
      </c>
      <c r="F379" s="32"/>
      <c r="L379" s="767"/>
      <c r="M379" s="767"/>
      <c r="N379" s="766"/>
      <c r="O379" s="766"/>
    </row>
    <row r="380" customFormat="false" ht="12.75" hidden="false" customHeight="false" outlineLevel="0" collapsed="false">
      <c r="A380" s="773" t="s">
        <v>164</v>
      </c>
      <c r="B380" s="712" t="s">
        <v>165</v>
      </c>
      <c r="C380" s="772" t="n">
        <v>3</v>
      </c>
      <c r="D380" s="772" t="n">
        <v>6</v>
      </c>
      <c r="E380" s="772" t="n">
        <v>4</v>
      </c>
      <c r="F380" s="32"/>
      <c r="L380" s="767"/>
      <c r="M380" s="767"/>
      <c r="N380" s="766"/>
      <c r="O380" s="766"/>
    </row>
    <row r="381" customFormat="false" ht="25.5" hidden="false" customHeight="false" outlineLevel="0" collapsed="false">
      <c r="A381" s="773" t="s">
        <v>166</v>
      </c>
      <c r="B381" s="714" t="s">
        <v>890</v>
      </c>
      <c r="C381" s="772" t="n">
        <v>6</v>
      </c>
      <c r="D381" s="772" t="n">
        <v>4</v>
      </c>
      <c r="E381" s="772" t="n">
        <v>3</v>
      </c>
      <c r="F381" s="32"/>
      <c r="L381" s="767"/>
      <c r="M381" s="767"/>
      <c r="N381" s="766"/>
      <c r="O381" s="766"/>
    </row>
    <row r="382" customFormat="false" ht="51" hidden="false" customHeight="false" outlineLevel="0" collapsed="false">
      <c r="A382" s="773" t="s">
        <v>168</v>
      </c>
      <c r="B382" s="714" t="s">
        <v>169</v>
      </c>
      <c r="C382" s="772" t="n">
        <v>5</v>
      </c>
      <c r="D382" s="772" t="n">
        <v>27</v>
      </c>
      <c r="E382" s="772" t="n">
        <v>4</v>
      </c>
      <c r="F382" s="32"/>
      <c r="L382" s="767"/>
      <c r="M382" s="767"/>
      <c r="N382" s="766"/>
      <c r="O382" s="766"/>
    </row>
    <row r="383" customFormat="false" ht="25.5" hidden="false" customHeight="false" outlineLevel="0" collapsed="false">
      <c r="A383" s="773" t="n">
        <v>374</v>
      </c>
      <c r="B383" s="714" t="s">
        <v>891</v>
      </c>
      <c r="C383" s="772" t="n">
        <v>3</v>
      </c>
      <c r="D383" s="772" t="n">
        <v>1</v>
      </c>
      <c r="E383" s="772" t="n">
        <v>0</v>
      </c>
      <c r="F383" s="32"/>
      <c r="L383" s="767"/>
      <c r="M383" s="767"/>
      <c r="N383" s="766"/>
      <c r="O383" s="766"/>
    </row>
    <row r="384" customFormat="false" ht="12.75" hidden="false" customHeight="false" outlineLevel="0" collapsed="false">
      <c r="A384" s="773" t="s">
        <v>172</v>
      </c>
      <c r="B384" s="712" t="s">
        <v>173</v>
      </c>
      <c r="C384" s="772" t="n">
        <v>7</v>
      </c>
      <c r="D384" s="772" t="n">
        <v>9</v>
      </c>
      <c r="E384" s="772" t="n">
        <v>10</v>
      </c>
      <c r="F384" s="32"/>
      <c r="L384" s="767"/>
      <c r="M384" s="767"/>
      <c r="N384" s="766"/>
      <c r="O384" s="766"/>
    </row>
    <row r="385" customFormat="false" ht="12.75" hidden="false" customHeight="false" outlineLevel="0" collapsed="false">
      <c r="A385" s="773" t="n">
        <v>380</v>
      </c>
      <c r="B385" s="714" t="s">
        <v>175</v>
      </c>
      <c r="C385" s="772" t="n">
        <v>3</v>
      </c>
      <c r="D385" s="772" t="n">
        <v>5</v>
      </c>
      <c r="E385" s="772" t="n">
        <v>2</v>
      </c>
      <c r="F385" s="32"/>
      <c r="L385" s="767"/>
      <c r="M385" s="767"/>
      <c r="N385" s="766"/>
      <c r="O385" s="766"/>
    </row>
    <row r="386" customFormat="false" ht="12.75" hidden="false" customHeight="false" outlineLevel="0" collapsed="false">
      <c r="A386" s="773" t="n">
        <v>383</v>
      </c>
      <c r="B386" s="714" t="s">
        <v>177</v>
      </c>
      <c r="C386" s="772" t="n">
        <v>1</v>
      </c>
      <c r="D386" s="772" t="n">
        <v>1</v>
      </c>
      <c r="E386" s="772" t="n">
        <v>0</v>
      </c>
      <c r="F386" s="32"/>
      <c r="L386" s="767"/>
      <c r="M386" s="767"/>
      <c r="N386" s="766"/>
      <c r="O386" s="766"/>
    </row>
    <row r="387" customFormat="false" ht="12.75" hidden="false" customHeight="false" outlineLevel="0" collapsed="false">
      <c r="A387" s="773" t="s">
        <v>178</v>
      </c>
      <c r="B387" s="712" t="s">
        <v>179</v>
      </c>
      <c r="C387" s="772" t="n">
        <v>1</v>
      </c>
      <c r="D387" s="772" t="n">
        <v>2</v>
      </c>
      <c r="E387" s="772" t="n">
        <v>2</v>
      </c>
      <c r="F387" s="32"/>
      <c r="L387" s="767"/>
      <c r="M387" s="767"/>
      <c r="N387" s="766"/>
      <c r="O387" s="766"/>
    </row>
    <row r="388" customFormat="false" ht="25.5" hidden="false" customHeight="false" outlineLevel="0" collapsed="false">
      <c r="A388" s="773" t="s">
        <v>180</v>
      </c>
      <c r="B388" s="714" t="s">
        <v>181</v>
      </c>
      <c r="C388" s="772" t="n">
        <v>0</v>
      </c>
      <c r="D388" s="772" t="n">
        <v>0</v>
      </c>
      <c r="E388" s="772" t="n">
        <v>0</v>
      </c>
      <c r="F388" s="32"/>
      <c r="L388" s="767"/>
      <c r="M388" s="767"/>
      <c r="N388" s="766"/>
      <c r="O388" s="766"/>
    </row>
    <row r="389" customFormat="false" ht="12.75" hidden="false" customHeight="false" outlineLevel="0" collapsed="false">
      <c r="A389" s="773" t="s">
        <v>182</v>
      </c>
      <c r="B389" s="712" t="s">
        <v>183</v>
      </c>
      <c r="C389" s="772" t="n">
        <v>0</v>
      </c>
      <c r="D389" s="772" t="n">
        <v>4</v>
      </c>
      <c r="E389" s="772" t="n">
        <v>2</v>
      </c>
      <c r="F389" s="32"/>
      <c r="L389" s="767"/>
      <c r="M389" s="767"/>
      <c r="N389" s="766"/>
      <c r="O389" s="766"/>
    </row>
    <row r="390" customFormat="false" ht="12.75" hidden="false" customHeight="false" outlineLevel="0" collapsed="false">
      <c r="A390" s="773" t="s">
        <v>184</v>
      </c>
      <c r="B390" s="712" t="s">
        <v>185</v>
      </c>
      <c r="C390" s="772" t="n">
        <v>0</v>
      </c>
      <c r="D390" s="772" t="n">
        <v>2</v>
      </c>
      <c r="E390" s="772" t="n">
        <v>2</v>
      </c>
      <c r="F390" s="32"/>
      <c r="L390" s="767"/>
      <c r="M390" s="767"/>
      <c r="N390" s="766"/>
      <c r="O390" s="766"/>
    </row>
    <row r="391" customFormat="false" ht="12.75" hidden="false" customHeight="false" outlineLevel="0" collapsed="false">
      <c r="A391" s="773" t="n">
        <v>510</v>
      </c>
      <c r="B391" s="714" t="s">
        <v>187</v>
      </c>
      <c r="C391" s="772" t="n">
        <v>0</v>
      </c>
      <c r="D391" s="772" t="n">
        <v>2</v>
      </c>
      <c r="E391" s="772" t="n">
        <v>0</v>
      </c>
      <c r="F391" s="32"/>
      <c r="L391" s="767"/>
      <c r="M391" s="767"/>
      <c r="N391" s="766"/>
      <c r="O391" s="766"/>
    </row>
    <row r="392" customFormat="false" ht="12.75" hidden="false" customHeight="false" outlineLevel="0" collapsed="false">
      <c r="A392" s="773" t="n">
        <v>520</v>
      </c>
      <c r="B392" s="714" t="s">
        <v>189</v>
      </c>
      <c r="C392" s="772" t="n">
        <v>0</v>
      </c>
      <c r="D392" s="772" t="n">
        <v>0</v>
      </c>
      <c r="E392" s="772" t="n">
        <v>0</v>
      </c>
      <c r="F392" s="32"/>
      <c r="L392" s="767"/>
      <c r="M392" s="767"/>
      <c r="N392" s="766"/>
      <c r="O392" s="766"/>
    </row>
    <row r="393" customFormat="false" ht="12.75" hidden="false" customHeight="false" outlineLevel="0" collapsed="false">
      <c r="A393" s="773" t="n">
        <v>530</v>
      </c>
      <c r="B393" s="714" t="s">
        <v>191</v>
      </c>
      <c r="C393" s="772" t="n">
        <v>0</v>
      </c>
      <c r="D393" s="772" t="n">
        <v>0</v>
      </c>
      <c r="E393" s="772" t="n">
        <v>0</v>
      </c>
      <c r="F393" s="32"/>
      <c r="L393" s="767"/>
      <c r="M393" s="767"/>
      <c r="N393" s="766"/>
      <c r="O393" s="766"/>
    </row>
    <row r="394" customFormat="false" ht="12.75" hidden="false" customHeight="false" outlineLevel="0" collapsed="false">
      <c r="A394" s="773" t="s">
        <v>192</v>
      </c>
      <c r="B394" s="712" t="s">
        <v>193</v>
      </c>
      <c r="C394" s="772" t="n">
        <v>0</v>
      </c>
      <c r="D394" s="772" t="n">
        <v>0</v>
      </c>
      <c r="E394" s="772" t="n">
        <v>0</v>
      </c>
      <c r="F394" s="32"/>
      <c r="L394" s="767"/>
      <c r="M394" s="767"/>
      <c r="N394" s="766"/>
      <c r="O394" s="766"/>
    </row>
    <row r="395" customFormat="false" ht="12.75" hidden="false" customHeight="false" outlineLevel="0" collapsed="false">
      <c r="A395" s="773" t="s">
        <v>194</v>
      </c>
      <c r="B395" s="714" t="s">
        <v>195</v>
      </c>
      <c r="C395" s="772" t="n">
        <v>0</v>
      </c>
      <c r="D395" s="772" t="n">
        <v>1</v>
      </c>
      <c r="E395" s="772" t="n">
        <v>0</v>
      </c>
      <c r="F395" s="32"/>
      <c r="L395" s="767"/>
      <c r="M395" s="767"/>
      <c r="N395" s="766"/>
      <c r="O395" s="766"/>
    </row>
    <row r="396" customFormat="false" ht="12.75" hidden="false" customHeight="false" outlineLevel="0" collapsed="false">
      <c r="A396" s="773" t="n">
        <v>560</v>
      </c>
      <c r="B396" s="712" t="s">
        <v>197</v>
      </c>
      <c r="C396" s="772" t="n">
        <v>1</v>
      </c>
      <c r="D396" s="772" t="n">
        <v>0</v>
      </c>
      <c r="E396" s="772" t="n">
        <v>0</v>
      </c>
      <c r="F396" s="32"/>
      <c r="L396" s="767"/>
      <c r="M396" s="767"/>
      <c r="N396" s="766"/>
      <c r="O396" s="766"/>
    </row>
    <row r="397" customFormat="false" ht="12.75" hidden="false" customHeight="false" outlineLevel="0" collapsed="false">
      <c r="A397" s="773" t="s">
        <v>198</v>
      </c>
      <c r="B397" s="712" t="s">
        <v>199</v>
      </c>
      <c r="C397" s="772" t="n">
        <v>2</v>
      </c>
      <c r="D397" s="772" t="n">
        <v>3</v>
      </c>
      <c r="E397" s="772" t="n">
        <v>0</v>
      </c>
      <c r="F397" s="32"/>
      <c r="L397" s="767"/>
      <c r="M397" s="767"/>
      <c r="N397" s="766"/>
      <c r="O397" s="766"/>
    </row>
    <row r="398" customFormat="false" ht="12.75" hidden="false" customHeight="false" outlineLevel="0" collapsed="false">
      <c r="A398" s="773" t="s">
        <v>200</v>
      </c>
      <c r="B398" s="714" t="s">
        <v>201</v>
      </c>
      <c r="C398" s="772" t="n">
        <v>5</v>
      </c>
      <c r="D398" s="772" t="n">
        <v>0</v>
      </c>
      <c r="E398" s="772" t="n">
        <v>1</v>
      </c>
      <c r="F398" s="32"/>
      <c r="L398" s="767"/>
      <c r="M398" s="767"/>
      <c r="N398" s="766"/>
      <c r="O398" s="766"/>
    </row>
    <row r="399" customFormat="false" ht="12.75" hidden="false" customHeight="false" outlineLevel="0" collapsed="false">
      <c r="A399" s="773" t="s">
        <v>202</v>
      </c>
      <c r="B399" s="712" t="s">
        <v>203</v>
      </c>
      <c r="C399" s="772" t="n">
        <v>1</v>
      </c>
      <c r="D399" s="772" t="n">
        <v>1</v>
      </c>
      <c r="E399" s="772" t="n">
        <v>3</v>
      </c>
      <c r="F399" s="32"/>
      <c r="L399" s="767"/>
      <c r="M399" s="767"/>
      <c r="N399" s="766"/>
      <c r="O399" s="766"/>
    </row>
    <row r="400" customFormat="false" ht="25.5" hidden="false" customHeight="false" outlineLevel="0" collapsed="false">
      <c r="A400" s="773" t="n">
        <v>600</v>
      </c>
      <c r="B400" s="714" t="s">
        <v>205</v>
      </c>
      <c r="C400" s="772" t="n">
        <v>1</v>
      </c>
      <c r="D400" s="772" t="n">
        <v>1</v>
      </c>
      <c r="E400" s="772" t="n">
        <v>0</v>
      </c>
      <c r="F400" s="32"/>
      <c r="L400" s="767"/>
      <c r="M400" s="767"/>
      <c r="N400" s="766"/>
      <c r="O400" s="766"/>
    </row>
    <row r="401" customFormat="false" ht="12.75" hidden="false" customHeight="false" outlineLevel="0" collapsed="false">
      <c r="A401" s="773" t="s">
        <v>206</v>
      </c>
      <c r="B401" s="712" t="s">
        <v>207</v>
      </c>
      <c r="C401" s="772" t="n">
        <v>19</v>
      </c>
      <c r="D401" s="772" t="n">
        <v>19</v>
      </c>
      <c r="E401" s="772" t="n">
        <v>19</v>
      </c>
      <c r="F401" s="32"/>
      <c r="L401" s="767"/>
      <c r="M401" s="767"/>
      <c r="N401" s="766"/>
      <c r="O401" s="766"/>
    </row>
    <row r="402" customFormat="false" ht="12.75" hidden="false" customHeight="false" outlineLevel="0" collapsed="false">
      <c r="A402" s="773" t="s">
        <v>208</v>
      </c>
      <c r="B402" s="712" t="s">
        <v>209</v>
      </c>
      <c r="C402" s="772" t="n">
        <v>5</v>
      </c>
      <c r="D402" s="772" t="n">
        <v>11</v>
      </c>
      <c r="E402" s="772" t="n">
        <v>5</v>
      </c>
      <c r="F402" s="32"/>
      <c r="L402" s="767"/>
      <c r="M402" s="767"/>
      <c r="N402" s="766"/>
      <c r="O402" s="766"/>
    </row>
    <row r="403" customFormat="false" ht="12.75" hidden="false" customHeight="false" outlineLevel="0" collapsed="false">
      <c r="A403" s="773" t="s">
        <v>210</v>
      </c>
      <c r="B403" s="712" t="s">
        <v>211</v>
      </c>
      <c r="C403" s="772" t="n">
        <v>15</v>
      </c>
      <c r="D403" s="772" t="n">
        <v>21</v>
      </c>
      <c r="E403" s="772" t="n">
        <v>17</v>
      </c>
      <c r="F403" s="32"/>
      <c r="L403" s="767"/>
      <c r="M403" s="767"/>
      <c r="N403" s="766"/>
      <c r="O403" s="766"/>
    </row>
    <row r="404" customFormat="false" ht="25.5" hidden="false" customHeight="false" outlineLevel="0" collapsed="false">
      <c r="A404" s="773" t="s">
        <v>212</v>
      </c>
      <c r="B404" s="714" t="s">
        <v>892</v>
      </c>
      <c r="C404" s="772" t="n">
        <v>1</v>
      </c>
      <c r="D404" s="772" t="n">
        <v>4</v>
      </c>
      <c r="E404" s="772" t="n">
        <v>1</v>
      </c>
      <c r="F404" s="32"/>
      <c r="L404" s="767"/>
      <c r="M404" s="767"/>
      <c r="N404" s="766"/>
      <c r="O404" s="766"/>
    </row>
    <row r="405" customFormat="false" ht="25.5" hidden="false" customHeight="false" outlineLevel="0" collapsed="false">
      <c r="A405" s="773" t="s">
        <v>214</v>
      </c>
      <c r="B405" s="712" t="s">
        <v>215</v>
      </c>
      <c r="C405" s="772" t="n">
        <v>3</v>
      </c>
      <c r="D405" s="772" t="n">
        <v>7</v>
      </c>
      <c r="E405" s="772" t="n">
        <v>10</v>
      </c>
      <c r="F405" s="32"/>
      <c r="L405" s="767"/>
      <c r="M405" s="767"/>
      <c r="N405" s="766"/>
      <c r="O405" s="766"/>
    </row>
    <row r="406" customFormat="false" ht="25.5" hidden="false" customHeight="false" outlineLevel="0" collapsed="false">
      <c r="A406" s="773" t="s">
        <v>216</v>
      </c>
      <c r="B406" s="714" t="s">
        <v>217</v>
      </c>
      <c r="C406" s="772" t="n">
        <v>0</v>
      </c>
      <c r="D406" s="772" t="n">
        <v>1</v>
      </c>
      <c r="E406" s="772" t="n">
        <v>1</v>
      </c>
      <c r="F406" s="32"/>
      <c r="L406" s="767"/>
      <c r="M406" s="767"/>
      <c r="N406" s="766"/>
      <c r="O406" s="766"/>
    </row>
    <row r="407" customFormat="false" ht="12.75" hidden="false" customHeight="false" outlineLevel="0" collapsed="false">
      <c r="A407" s="773" t="s">
        <v>218</v>
      </c>
      <c r="B407" s="712" t="s">
        <v>219</v>
      </c>
      <c r="C407" s="772" t="n">
        <v>2</v>
      </c>
      <c r="D407" s="772" t="n">
        <v>0</v>
      </c>
      <c r="E407" s="772" t="n">
        <v>1</v>
      </c>
      <c r="F407" s="32"/>
      <c r="L407" s="767"/>
      <c r="M407" s="767"/>
      <c r="N407" s="766"/>
      <c r="O407" s="766"/>
    </row>
    <row r="408" customFormat="false" ht="12.75" hidden="false" customHeight="false" outlineLevel="0" collapsed="false">
      <c r="A408" s="773" t="s">
        <v>220</v>
      </c>
      <c r="B408" s="714" t="s">
        <v>221</v>
      </c>
      <c r="C408" s="772" t="n">
        <v>3</v>
      </c>
      <c r="D408" s="772" t="n">
        <v>1</v>
      </c>
      <c r="E408" s="772" t="n">
        <v>0</v>
      </c>
      <c r="F408" s="32"/>
      <c r="H408" s="767"/>
      <c r="I408" s="767"/>
      <c r="J408" s="766"/>
      <c r="K408" s="767"/>
      <c r="L408" s="767"/>
      <c r="M408" s="767"/>
      <c r="N408" s="766"/>
      <c r="O408" s="766"/>
    </row>
    <row r="409" customFormat="false" ht="12.75" hidden="false" customHeight="false" outlineLevel="0" collapsed="false">
      <c r="A409" s="773" t="s">
        <v>222</v>
      </c>
      <c r="B409" s="712" t="s">
        <v>223</v>
      </c>
      <c r="C409" s="772" t="n">
        <v>13</v>
      </c>
      <c r="D409" s="772" t="n">
        <v>14</v>
      </c>
      <c r="E409" s="772" t="n">
        <v>14</v>
      </c>
      <c r="F409" s="32"/>
      <c r="H409" s="767"/>
      <c r="I409" s="767"/>
      <c r="J409" s="766"/>
      <c r="K409" s="767"/>
      <c r="L409" s="767"/>
      <c r="M409" s="767"/>
      <c r="N409" s="766"/>
      <c r="O409" s="766"/>
    </row>
    <row r="410" customFormat="false" ht="25.5" hidden="false" customHeight="false" outlineLevel="0" collapsed="false">
      <c r="A410" s="773" t="s">
        <v>224</v>
      </c>
      <c r="B410" s="712" t="s">
        <v>225</v>
      </c>
      <c r="C410" s="772" t="n">
        <v>5</v>
      </c>
      <c r="D410" s="772" t="n">
        <v>3</v>
      </c>
      <c r="E410" s="772" t="n">
        <v>2</v>
      </c>
      <c r="F410" s="32"/>
      <c r="H410" s="767"/>
      <c r="I410" s="767"/>
      <c r="J410" s="766"/>
      <c r="K410" s="767"/>
      <c r="L410" s="767"/>
      <c r="M410" s="767"/>
      <c r="N410" s="766"/>
      <c r="O410" s="766"/>
    </row>
    <row r="411" customFormat="false" ht="12.75" hidden="false" customHeight="false" outlineLevel="0" collapsed="false">
      <c r="A411" s="773" t="s">
        <v>226</v>
      </c>
      <c r="B411" s="712" t="s">
        <v>227</v>
      </c>
      <c r="C411" s="772" t="n">
        <v>2</v>
      </c>
      <c r="D411" s="772" t="n">
        <v>6</v>
      </c>
      <c r="E411" s="772" t="n">
        <v>7</v>
      </c>
      <c r="F411" s="766"/>
      <c r="G411" s="767"/>
      <c r="H411" s="767"/>
      <c r="I411" s="767"/>
      <c r="J411" s="766"/>
      <c r="K411" s="767"/>
      <c r="L411" s="767"/>
      <c r="M411" s="767"/>
      <c r="N411" s="766"/>
      <c r="O411" s="766"/>
    </row>
    <row r="412" customFormat="false" ht="12.75" hidden="false" customHeight="false" outlineLevel="0" collapsed="false">
      <c r="A412" s="773" t="s">
        <v>228</v>
      </c>
      <c r="B412" s="712" t="s">
        <v>229</v>
      </c>
      <c r="C412" s="772" t="n">
        <v>1</v>
      </c>
      <c r="D412" s="772" t="n">
        <v>1</v>
      </c>
      <c r="E412" s="772" t="n">
        <v>0</v>
      </c>
      <c r="F412" s="766"/>
      <c r="G412" s="767"/>
      <c r="H412" s="767"/>
      <c r="I412" s="767"/>
      <c r="J412" s="766"/>
      <c r="K412" s="767"/>
      <c r="L412" s="767"/>
      <c r="M412" s="767"/>
      <c r="N412" s="766"/>
      <c r="O412" s="766"/>
    </row>
    <row r="413" customFormat="false" ht="38.25" hidden="false" customHeight="false" outlineLevel="0" collapsed="false">
      <c r="A413" s="773" t="s">
        <v>230</v>
      </c>
      <c r="B413" s="712" t="s">
        <v>231</v>
      </c>
      <c r="C413" s="772" t="n">
        <v>5</v>
      </c>
      <c r="D413" s="772" t="n">
        <v>4</v>
      </c>
      <c r="E413" s="772" t="n">
        <v>7</v>
      </c>
      <c r="F413" s="766"/>
      <c r="G413" s="767"/>
      <c r="H413" s="767"/>
      <c r="I413" s="767"/>
      <c r="J413" s="766"/>
      <c r="K413" s="767"/>
      <c r="L413" s="767"/>
      <c r="M413" s="767"/>
      <c r="N413" s="766"/>
      <c r="O413" s="766"/>
    </row>
    <row r="414" customFormat="false" ht="12.75" hidden="false" customHeight="false" outlineLevel="0" collapsed="false">
      <c r="A414" s="773" t="s">
        <v>232</v>
      </c>
      <c r="B414" s="712" t="s">
        <v>233</v>
      </c>
      <c r="C414" s="772" t="n">
        <v>3</v>
      </c>
      <c r="D414" s="772" t="n">
        <v>3</v>
      </c>
      <c r="E414" s="772" t="n">
        <v>2</v>
      </c>
      <c r="F414" s="766"/>
      <c r="G414" s="767"/>
      <c r="H414" s="767"/>
      <c r="I414" s="767"/>
      <c r="J414" s="766"/>
      <c r="K414" s="767"/>
      <c r="L414" s="767"/>
      <c r="M414" s="767"/>
      <c r="N414" s="766"/>
      <c r="O414" s="766"/>
    </row>
    <row r="415" customFormat="false" ht="12.75" hidden="false" customHeight="false" outlineLevel="0" collapsed="false">
      <c r="A415" s="773" t="s">
        <v>234</v>
      </c>
      <c r="B415" s="712" t="s">
        <v>235</v>
      </c>
      <c r="C415" s="772" t="n">
        <v>4</v>
      </c>
      <c r="D415" s="772" t="n">
        <v>3</v>
      </c>
      <c r="E415" s="772" t="n">
        <v>3</v>
      </c>
      <c r="F415" s="766"/>
      <c r="G415" s="767"/>
      <c r="H415" s="767"/>
      <c r="I415" s="767"/>
      <c r="J415" s="766"/>
      <c r="K415" s="767"/>
      <c r="L415" s="767"/>
      <c r="M415" s="767"/>
      <c r="N415" s="766"/>
      <c r="O415" s="766"/>
    </row>
    <row r="416" customFormat="false" ht="12.75" hidden="false" customHeight="false" outlineLevel="0" collapsed="false">
      <c r="A416" s="773" t="n">
        <v>778</v>
      </c>
      <c r="B416" s="712" t="s">
        <v>237</v>
      </c>
      <c r="C416" s="772" t="n">
        <v>1</v>
      </c>
      <c r="D416" s="772" t="n">
        <v>0</v>
      </c>
      <c r="E416" s="772" t="n">
        <v>0</v>
      </c>
      <c r="F416" s="766"/>
      <c r="G416" s="767"/>
      <c r="H416" s="767"/>
      <c r="I416" s="767"/>
      <c r="J416" s="766"/>
      <c r="K416" s="767"/>
      <c r="L416" s="767"/>
      <c r="M416" s="767"/>
      <c r="N416" s="766"/>
      <c r="O416" s="766"/>
    </row>
    <row r="417" customFormat="false" ht="12.75" hidden="false" customHeight="false" outlineLevel="0" collapsed="false">
      <c r="A417" s="773" t="s">
        <v>238</v>
      </c>
      <c r="B417" s="712" t="s">
        <v>239</v>
      </c>
      <c r="C417" s="772" t="n">
        <v>1</v>
      </c>
      <c r="D417" s="772" t="n">
        <v>4</v>
      </c>
      <c r="E417" s="772" t="n">
        <v>6</v>
      </c>
      <c r="F417" s="766"/>
      <c r="G417" s="767"/>
      <c r="H417" s="767"/>
      <c r="I417" s="767"/>
      <c r="J417" s="766"/>
      <c r="K417" s="767"/>
      <c r="L417" s="767"/>
      <c r="M417" s="767"/>
      <c r="N417" s="766"/>
      <c r="O417" s="766"/>
    </row>
    <row r="418" customFormat="false" ht="25.5" hidden="false" customHeight="false" outlineLevel="0" collapsed="false">
      <c r="A418" s="773" t="s">
        <v>240</v>
      </c>
      <c r="B418" s="714" t="s">
        <v>241</v>
      </c>
      <c r="C418" s="772" t="n">
        <v>3</v>
      </c>
      <c r="D418" s="772" t="n">
        <v>5</v>
      </c>
      <c r="E418" s="772" t="n">
        <v>5</v>
      </c>
      <c r="F418" s="766"/>
      <c r="G418" s="767"/>
      <c r="H418" s="767"/>
      <c r="I418" s="767"/>
      <c r="J418" s="766"/>
      <c r="K418" s="767"/>
      <c r="L418" s="767"/>
      <c r="M418" s="767"/>
      <c r="N418" s="766"/>
      <c r="O418" s="766"/>
    </row>
    <row r="419" customFormat="false" ht="12.75" hidden="false" customHeight="false" outlineLevel="0" collapsed="false">
      <c r="A419" s="773" t="s">
        <v>242</v>
      </c>
      <c r="B419" s="712" t="s">
        <v>243</v>
      </c>
      <c r="C419" s="772" t="n">
        <v>6</v>
      </c>
      <c r="D419" s="772" t="n">
        <v>6</v>
      </c>
      <c r="E419" s="772" t="n">
        <v>4</v>
      </c>
      <c r="F419" s="766"/>
      <c r="G419" s="767"/>
      <c r="H419" s="767"/>
      <c r="I419" s="767"/>
      <c r="J419" s="766"/>
      <c r="K419" s="767"/>
      <c r="L419" s="767"/>
      <c r="M419" s="767"/>
      <c r="N419" s="766"/>
      <c r="O419" s="766"/>
    </row>
    <row r="420" customFormat="false" ht="12.75" hidden="false" customHeight="false" outlineLevel="0" collapsed="false">
      <c r="A420" s="773" t="s">
        <v>244</v>
      </c>
      <c r="B420" s="714" t="s">
        <v>245</v>
      </c>
      <c r="C420" s="772" t="n">
        <v>1</v>
      </c>
      <c r="D420" s="772" t="n">
        <v>0</v>
      </c>
      <c r="E420" s="772" t="n">
        <v>4</v>
      </c>
      <c r="F420" s="766"/>
      <c r="G420" s="767"/>
      <c r="H420" s="767"/>
      <c r="I420" s="767"/>
      <c r="J420" s="766"/>
      <c r="K420" s="767"/>
      <c r="L420" s="767"/>
      <c r="M420" s="767"/>
      <c r="N420" s="766"/>
      <c r="O420" s="766"/>
    </row>
    <row r="421" customFormat="false" ht="25.5" hidden="false" customHeight="false" outlineLevel="0" collapsed="false">
      <c r="A421" s="773" t="s">
        <v>246</v>
      </c>
      <c r="B421" s="714" t="s">
        <v>247</v>
      </c>
      <c r="C421" s="772" t="n">
        <v>1</v>
      </c>
      <c r="D421" s="772" t="n">
        <v>3</v>
      </c>
      <c r="E421" s="772" t="n">
        <v>1</v>
      </c>
      <c r="F421" s="766"/>
      <c r="G421" s="767"/>
      <c r="H421" s="767"/>
      <c r="I421" s="767"/>
      <c r="J421" s="766"/>
      <c r="K421" s="767"/>
      <c r="L421" s="767"/>
      <c r="M421" s="767"/>
      <c r="N421" s="766"/>
      <c r="O421" s="766"/>
    </row>
    <row r="422" customFormat="false" ht="12.75" hidden="false" customHeight="false" outlineLevel="0" collapsed="false">
      <c r="A422" s="773" t="s">
        <v>248</v>
      </c>
      <c r="B422" s="712" t="s">
        <v>249</v>
      </c>
      <c r="C422" s="772" t="n">
        <v>29</v>
      </c>
      <c r="D422" s="772" t="n">
        <v>24</v>
      </c>
      <c r="E422" s="772" t="n">
        <v>17</v>
      </c>
      <c r="F422" s="766"/>
      <c r="G422" s="767"/>
      <c r="H422" s="767"/>
      <c r="I422" s="767"/>
      <c r="J422" s="766"/>
      <c r="K422" s="767"/>
      <c r="L422" s="767"/>
      <c r="M422" s="767"/>
      <c r="N422" s="766"/>
      <c r="O422" s="766"/>
    </row>
    <row r="423" customFormat="false" ht="38.25" hidden="false" customHeight="false" outlineLevel="0" collapsed="false">
      <c r="A423" s="773" t="s">
        <v>250</v>
      </c>
      <c r="B423" s="712" t="s">
        <v>251</v>
      </c>
      <c r="C423" s="772" t="n">
        <v>18</v>
      </c>
      <c r="D423" s="772" t="n">
        <v>16</v>
      </c>
      <c r="E423" s="772" t="n">
        <v>11</v>
      </c>
      <c r="F423" s="766"/>
      <c r="G423" s="767"/>
      <c r="H423" s="767"/>
      <c r="I423" s="767"/>
      <c r="J423" s="766"/>
      <c r="K423" s="767"/>
      <c r="L423" s="767"/>
      <c r="M423" s="767"/>
      <c r="N423" s="766"/>
      <c r="O423" s="766"/>
    </row>
    <row r="424" customFormat="false" ht="12.75" hidden="false" customHeight="false" outlineLevel="0" collapsed="false">
      <c r="A424" s="773" t="s">
        <v>252</v>
      </c>
      <c r="B424" s="712" t="s">
        <v>253</v>
      </c>
      <c r="C424" s="772" t="n">
        <v>0</v>
      </c>
      <c r="D424" s="772" t="n">
        <v>4</v>
      </c>
      <c r="E424" s="772" t="n">
        <v>5</v>
      </c>
      <c r="F424" s="766"/>
      <c r="G424" s="767"/>
      <c r="H424" s="767"/>
      <c r="I424" s="767"/>
      <c r="J424" s="766"/>
      <c r="K424" s="767"/>
      <c r="L424" s="767"/>
      <c r="M424" s="767"/>
      <c r="N424" s="766"/>
      <c r="O424" s="766"/>
    </row>
    <row r="425" customFormat="false" ht="12.75" hidden="false" customHeight="false" outlineLevel="0" collapsed="false">
      <c r="A425" s="773" t="n">
        <v>802</v>
      </c>
      <c r="B425" s="712" t="s">
        <v>255</v>
      </c>
      <c r="C425" s="772" t="n">
        <v>0</v>
      </c>
      <c r="D425" s="772" t="n">
        <v>0</v>
      </c>
      <c r="E425" s="772" t="n">
        <v>0</v>
      </c>
      <c r="F425" s="766"/>
      <c r="G425" s="767"/>
      <c r="H425" s="767"/>
      <c r="I425" s="767"/>
      <c r="J425" s="766"/>
      <c r="K425" s="767"/>
      <c r="L425" s="767"/>
      <c r="M425" s="767"/>
      <c r="N425" s="766"/>
      <c r="O425" s="766"/>
    </row>
    <row r="426" customFormat="false" ht="12.75" hidden="false" customHeight="false" outlineLevel="0" collapsed="false">
      <c r="A426" s="773" t="n">
        <v>803</v>
      </c>
      <c r="B426" s="714" t="s">
        <v>257</v>
      </c>
      <c r="C426" s="772" t="n">
        <v>0</v>
      </c>
      <c r="D426" s="772" t="n">
        <v>0</v>
      </c>
      <c r="E426" s="772" t="n">
        <v>0</v>
      </c>
      <c r="F426" s="766"/>
      <c r="G426" s="767"/>
      <c r="H426" s="767"/>
      <c r="I426" s="767"/>
      <c r="J426" s="766"/>
      <c r="K426" s="767"/>
      <c r="L426" s="767"/>
      <c r="M426" s="767"/>
      <c r="N426" s="766"/>
      <c r="O426" s="766"/>
    </row>
    <row r="427" customFormat="false" ht="25.5" hidden="false" customHeight="false" outlineLevel="0" collapsed="false">
      <c r="A427" s="773" t="n">
        <v>804</v>
      </c>
      <c r="B427" s="714" t="s">
        <v>893</v>
      </c>
      <c r="C427" s="772" t="n">
        <v>5</v>
      </c>
      <c r="D427" s="772" t="n">
        <v>1</v>
      </c>
      <c r="E427" s="772" t="n">
        <v>2</v>
      </c>
      <c r="F427" s="766"/>
      <c r="G427" s="767"/>
      <c r="H427" s="767"/>
      <c r="I427" s="767"/>
      <c r="J427" s="766"/>
      <c r="K427" s="767"/>
      <c r="L427" s="767"/>
      <c r="M427" s="767"/>
      <c r="N427" s="766"/>
      <c r="O427" s="766"/>
    </row>
    <row r="428" customFormat="false" ht="12.75" hidden="false" customHeight="false" outlineLevel="0" collapsed="false">
      <c r="A428" s="773" t="s">
        <v>260</v>
      </c>
      <c r="B428" s="714" t="s">
        <v>261</v>
      </c>
      <c r="C428" s="772" t="n">
        <v>2</v>
      </c>
      <c r="D428" s="772" t="n">
        <v>2</v>
      </c>
      <c r="E428" s="772" t="n">
        <v>4</v>
      </c>
      <c r="F428" s="766"/>
      <c r="G428" s="767"/>
      <c r="H428" s="767"/>
      <c r="I428" s="767"/>
      <c r="J428" s="766"/>
      <c r="K428" s="767"/>
      <c r="L428" s="767"/>
      <c r="M428" s="767"/>
      <c r="N428" s="766"/>
      <c r="O428" s="766"/>
    </row>
    <row r="429" customFormat="false" ht="12.75" hidden="false" customHeight="false" outlineLevel="0" collapsed="false">
      <c r="A429" s="773" t="s">
        <v>262</v>
      </c>
      <c r="B429" s="714" t="s">
        <v>263</v>
      </c>
      <c r="C429" s="772" t="n">
        <v>0</v>
      </c>
      <c r="D429" s="772" t="n">
        <v>1</v>
      </c>
      <c r="E429" s="772" t="n">
        <v>0</v>
      </c>
      <c r="F429" s="766"/>
      <c r="G429" s="767"/>
      <c r="H429" s="767"/>
      <c r="I429" s="767"/>
      <c r="J429" s="766"/>
      <c r="K429" s="767"/>
      <c r="L429" s="767"/>
      <c r="M429" s="767"/>
      <c r="N429" s="766"/>
      <c r="O429" s="766"/>
    </row>
    <row r="430" customFormat="false" ht="25.5" hidden="false" customHeight="false" outlineLevel="0" collapsed="false">
      <c r="A430" s="773" t="s">
        <v>264</v>
      </c>
      <c r="B430" s="712" t="s">
        <v>265</v>
      </c>
      <c r="C430" s="772" t="n">
        <v>0</v>
      </c>
      <c r="D430" s="772" t="n">
        <v>1</v>
      </c>
      <c r="E430" s="772" t="n">
        <v>0</v>
      </c>
      <c r="F430" s="766"/>
      <c r="G430" s="767"/>
      <c r="H430" s="767"/>
      <c r="I430" s="767"/>
      <c r="J430" s="766"/>
      <c r="K430" s="767"/>
      <c r="L430" s="767"/>
      <c r="M430" s="767"/>
      <c r="N430" s="766"/>
      <c r="O430" s="766"/>
    </row>
    <row r="431" customFormat="false" ht="25.5" hidden="false" customHeight="false" outlineLevel="0" collapsed="false">
      <c r="A431" s="773" t="s">
        <v>266</v>
      </c>
      <c r="B431" s="712" t="s">
        <v>267</v>
      </c>
      <c r="C431" s="772" t="n">
        <v>0</v>
      </c>
      <c r="D431" s="772" t="n">
        <v>5</v>
      </c>
      <c r="E431" s="772" t="n">
        <v>7</v>
      </c>
      <c r="F431" s="766"/>
      <c r="G431" s="767"/>
      <c r="H431" s="767"/>
      <c r="I431" s="767"/>
      <c r="J431" s="766"/>
      <c r="K431" s="767"/>
      <c r="L431" s="767"/>
      <c r="M431" s="767"/>
      <c r="N431" s="766"/>
      <c r="O431" s="766"/>
    </row>
    <row r="432" customFormat="false" ht="12.75" hidden="false" customHeight="false" outlineLevel="0" collapsed="false">
      <c r="A432" s="773" t="n">
        <v>920</v>
      </c>
      <c r="B432" s="714" t="s">
        <v>269</v>
      </c>
      <c r="C432" s="772" t="n">
        <v>1</v>
      </c>
      <c r="D432" s="772" t="n">
        <v>0</v>
      </c>
      <c r="E432" s="772" t="n">
        <v>1</v>
      </c>
      <c r="F432" s="766"/>
      <c r="G432" s="767"/>
      <c r="H432" s="767"/>
      <c r="I432" s="767"/>
      <c r="J432" s="766"/>
      <c r="K432" s="767"/>
      <c r="L432" s="767"/>
      <c r="M432" s="767"/>
      <c r="N432" s="766"/>
      <c r="O432" s="766"/>
    </row>
    <row r="433" customFormat="false" ht="12.75" hidden="false" customHeight="false" outlineLevel="0" collapsed="false">
      <c r="A433" s="773" t="s">
        <v>270</v>
      </c>
      <c r="B433" s="714" t="s">
        <v>894</v>
      </c>
      <c r="C433" s="772" t="n">
        <v>5</v>
      </c>
      <c r="D433" s="772" t="n">
        <v>4</v>
      </c>
      <c r="E433" s="772" t="n">
        <v>3</v>
      </c>
      <c r="F433" s="766"/>
      <c r="G433" s="767"/>
      <c r="H433" s="767"/>
      <c r="I433" s="767"/>
      <c r="J433" s="766"/>
      <c r="K433" s="767"/>
      <c r="L433" s="767"/>
      <c r="M433" s="767"/>
      <c r="N433" s="766"/>
      <c r="O433" s="766"/>
    </row>
    <row r="434" customFormat="false" ht="25.5" hidden="false" customHeight="false" outlineLevel="0" collapsed="false">
      <c r="A434" s="773" t="s">
        <v>272</v>
      </c>
      <c r="B434" s="712" t="s">
        <v>273</v>
      </c>
      <c r="C434" s="772" t="n">
        <v>6</v>
      </c>
      <c r="D434" s="772" t="n">
        <v>5</v>
      </c>
      <c r="E434" s="772" t="n">
        <v>2</v>
      </c>
      <c r="F434" s="766"/>
      <c r="G434" s="767"/>
      <c r="H434" s="767"/>
      <c r="I434" s="767"/>
      <c r="J434" s="766"/>
      <c r="K434" s="767"/>
      <c r="L434" s="767"/>
      <c r="M434" s="767"/>
      <c r="N434" s="766"/>
      <c r="O434" s="766"/>
    </row>
    <row r="435" customFormat="false" ht="25.5" hidden="false" customHeight="false" outlineLevel="0" collapsed="false">
      <c r="A435" s="773" t="s">
        <v>274</v>
      </c>
      <c r="B435" s="712" t="s">
        <v>275</v>
      </c>
      <c r="C435" s="772" t="n">
        <v>6</v>
      </c>
      <c r="D435" s="772" t="n">
        <v>1</v>
      </c>
      <c r="E435" s="772" t="n">
        <v>1</v>
      </c>
      <c r="F435" s="766"/>
      <c r="G435" s="767"/>
      <c r="H435" s="767"/>
      <c r="I435" s="767"/>
      <c r="J435" s="766"/>
      <c r="K435" s="767"/>
      <c r="L435" s="767"/>
      <c r="M435" s="767"/>
      <c r="N435" s="766"/>
      <c r="O435" s="766"/>
    </row>
    <row r="436" customFormat="false" ht="26.25" hidden="false" customHeight="false" outlineLevel="0" collapsed="false">
      <c r="A436" s="774" t="s">
        <v>276</v>
      </c>
      <c r="B436" s="719" t="s">
        <v>277</v>
      </c>
      <c r="C436" s="775" t="n">
        <v>47</v>
      </c>
      <c r="D436" s="775" t="n">
        <v>39</v>
      </c>
      <c r="E436" s="775" t="n">
        <v>33</v>
      </c>
      <c r="F436" s="762"/>
      <c r="G436" s="776"/>
      <c r="H436" s="776"/>
      <c r="I436" s="776"/>
      <c r="J436" s="762"/>
      <c r="K436" s="776"/>
      <c r="L436" s="776"/>
      <c r="M436" s="776"/>
      <c r="N436" s="762"/>
      <c r="O436" s="762"/>
    </row>
    <row r="437" customFormat="false" ht="16.5" hidden="false" customHeight="false" outlineLevel="0" collapsed="false">
      <c r="A437" s="777"/>
      <c r="B437" s="778" t="s">
        <v>448</v>
      </c>
      <c r="C437" s="779" t="n">
        <v>645</v>
      </c>
      <c r="D437" s="765" t="n">
        <v>714</v>
      </c>
      <c r="E437" s="765" t="n">
        <f aca="false">SUM(E339:E436)</f>
        <v>489</v>
      </c>
    </row>
    <row r="438" customFormat="false" ht="13.5" hidden="false" customHeight="false" outlineLevel="0" collapsed="false">
      <c r="A438" s="780" t="s">
        <v>280</v>
      </c>
      <c r="B438" s="780"/>
      <c r="C438" s="529"/>
      <c r="D438" s="529"/>
    </row>
    <row r="439" customFormat="false" ht="12.75" hidden="false" customHeight="false" outlineLevel="0" collapsed="false">
      <c r="B439" s="781"/>
      <c r="C439" s="529"/>
      <c r="D439" s="529"/>
    </row>
    <row r="461" customFormat="false" ht="12.75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</sheetData>
  <mergeCells count="10">
    <mergeCell ref="A2:A3"/>
    <mergeCell ref="B2:C2"/>
    <mergeCell ref="D2:E2"/>
    <mergeCell ref="F2:G2"/>
    <mergeCell ref="B192:C192"/>
    <mergeCell ref="A193:B193"/>
    <mergeCell ref="A331:A332"/>
    <mergeCell ref="A336:C336"/>
    <mergeCell ref="B337:B338"/>
    <mergeCell ref="A438:B4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45.71"/>
    <col collapsed="false" customWidth="true" hidden="false" outlineLevel="0" max="2" min="2" style="8" width="8.29"/>
    <col collapsed="false" customWidth="true" hidden="false" outlineLevel="0" max="3" min="3" style="8" width="8.86"/>
    <col collapsed="false" customWidth="true" hidden="false" outlineLevel="0" max="4" min="4" style="8" width="9.14"/>
    <col collapsed="false" customWidth="true" hidden="false" outlineLevel="0" max="5" min="5" style="8" width="5.14"/>
    <col collapsed="false" customWidth="true" hidden="false" outlineLevel="0" max="6" min="6" style="8" width="8.15"/>
    <col collapsed="false" customWidth="true" hidden="false" outlineLevel="0" max="7" min="7" style="8" width="38.71"/>
    <col collapsed="false" customWidth="true" hidden="false" outlineLevel="0" max="9" min="8" style="8" width="8"/>
    <col collapsed="false" customWidth="true" hidden="false" outlineLevel="0" max="10" min="10" style="8" width="9.71"/>
    <col collapsed="false" customWidth="true" hidden="false" outlineLevel="0" max="11" min="11" style="8" width="9.42"/>
    <col collapsed="false" customWidth="true" hidden="false" outlineLevel="0" max="13" min="12" style="8" width="9"/>
    <col collapsed="false" customWidth="false" hidden="false" outlineLevel="0" max="16384" min="14" style="8" width="11.43"/>
  </cols>
  <sheetData>
    <row r="1" s="10" customFormat="true" ht="15.75" hidden="false" customHeight="false" outlineLevel="0" collapsed="false">
      <c r="A1" s="9" t="s">
        <v>66</v>
      </c>
      <c r="F1" s="9" t="s">
        <v>67</v>
      </c>
      <c r="H1" s="9"/>
      <c r="K1" s="11" t="s">
        <v>68</v>
      </c>
      <c r="L1" s="12"/>
      <c r="M1" s="12"/>
      <c r="N1" s="12"/>
    </row>
    <row r="2" s="14" customFormat="true" ht="12.75" hidden="false" customHeight="true" outlineLevel="0" collapsed="false">
      <c r="A2" s="13" t="s">
        <v>69</v>
      </c>
      <c r="B2" s="13" t="n">
        <v>2017</v>
      </c>
      <c r="C2" s="13" t="n">
        <v>2018</v>
      </c>
      <c r="D2" s="13" t="n">
        <v>2019</v>
      </c>
      <c r="F2" s="15" t="s">
        <v>70</v>
      </c>
      <c r="G2" s="15" t="s">
        <v>71</v>
      </c>
      <c r="H2" s="13" t="n">
        <v>2017</v>
      </c>
      <c r="I2" s="13" t="n">
        <v>2018</v>
      </c>
      <c r="J2" s="13" t="n">
        <v>2019</v>
      </c>
      <c r="K2" s="13" t="n">
        <v>2017</v>
      </c>
      <c r="L2" s="13" t="n">
        <v>2018</v>
      </c>
      <c r="M2" s="13" t="n">
        <v>2019</v>
      </c>
    </row>
    <row r="3" customFormat="false" ht="12.75" hidden="false" customHeight="true" outlineLevel="0" collapsed="false">
      <c r="A3" s="16" t="s">
        <v>72</v>
      </c>
      <c r="B3" s="17" t="n">
        <v>35772</v>
      </c>
      <c r="C3" s="18" t="n">
        <v>34240</v>
      </c>
      <c r="D3" s="18" t="n">
        <v>33324</v>
      </c>
      <c r="F3" s="19" t="s">
        <v>73</v>
      </c>
      <c r="G3" s="20" t="s">
        <v>74</v>
      </c>
      <c r="H3" s="8" t="n">
        <v>0</v>
      </c>
      <c r="I3" s="8" t="n">
        <v>0</v>
      </c>
      <c r="K3" s="21" t="n">
        <v>92</v>
      </c>
      <c r="L3" s="8" t="n">
        <v>88</v>
      </c>
      <c r="M3" s="22" t="n">
        <v>79</v>
      </c>
      <c r="O3" s="23"/>
      <c r="P3" s="23"/>
    </row>
    <row r="4" customFormat="false" ht="12.75" hidden="false" customHeight="true" outlineLevel="0" collapsed="false">
      <c r="A4" s="16" t="s">
        <v>75</v>
      </c>
      <c r="B4" s="17" t="n">
        <v>237180</v>
      </c>
      <c r="C4" s="18" t="n">
        <v>219766</v>
      </c>
      <c r="D4" s="18" t="n">
        <v>200703</v>
      </c>
      <c r="F4" s="19" t="s">
        <v>76</v>
      </c>
      <c r="G4" s="20" t="s">
        <v>77</v>
      </c>
      <c r="H4" s="21" t="n">
        <v>19</v>
      </c>
      <c r="I4" s="8" t="n">
        <v>13</v>
      </c>
      <c r="J4" s="24" t="n">
        <v>10</v>
      </c>
      <c r="K4" s="21" t="n">
        <v>81</v>
      </c>
      <c r="L4" s="8" t="n">
        <v>90</v>
      </c>
      <c r="M4" s="22" t="n">
        <v>93</v>
      </c>
      <c r="O4" s="22"/>
      <c r="P4" s="22"/>
    </row>
    <row r="5" customFormat="false" ht="12.75" hidden="false" customHeight="true" outlineLevel="0" collapsed="false">
      <c r="A5" s="16" t="s">
        <v>78</v>
      </c>
      <c r="B5" s="17" t="n">
        <v>1952</v>
      </c>
      <c r="C5" s="18" t="n">
        <v>2073</v>
      </c>
      <c r="D5" s="18" t="n">
        <v>1747</v>
      </c>
      <c r="F5" s="19" t="s">
        <v>79</v>
      </c>
      <c r="G5" s="20" t="s">
        <v>80</v>
      </c>
      <c r="H5" s="21" t="n">
        <v>10</v>
      </c>
      <c r="I5" s="8" t="n">
        <v>9</v>
      </c>
      <c r="J5" s="24" t="n">
        <v>12</v>
      </c>
      <c r="K5" s="21" t="n">
        <v>119</v>
      </c>
      <c r="L5" s="8" t="n">
        <v>110</v>
      </c>
      <c r="M5" s="22" t="n">
        <v>115</v>
      </c>
      <c r="O5" s="22"/>
      <c r="P5" s="22"/>
      <c r="Q5" s="22"/>
    </row>
    <row r="6" customFormat="false" ht="12.75" hidden="false" customHeight="true" outlineLevel="0" collapsed="false">
      <c r="A6" s="16" t="s">
        <v>81</v>
      </c>
      <c r="B6" s="17" t="n">
        <v>773</v>
      </c>
      <c r="C6" s="25" t="n">
        <v>637</v>
      </c>
      <c r="D6" s="25" t="n">
        <v>505</v>
      </c>
      <c r="F6" s="19" t="s">
        <v>82</v>
      </c>
      <c r="G6" s="20" t="s">
        <v>83</v>
      </c>
      <c r="H6" s="21" t="n">
        <v>0</v>
      </c>
      <c r="I6" s="8" t="n">
        <v>3</v>
      </c>
      <c r="K6" s="21" t="n">
        <v>17</v>
      </c>
      <c r="L6" s="24" t="n">
        <v>18</v>
      </c>
      <c r="M6" s="22" t="n">
        <v>17</v>
      </c>
      <c r="O6" s="22"/>
      <c r="P6" s="22"/>
      <c r="Q6" s="24"/>
    </row>
    <row r="7" customFormat="false" ht="12.75" hidden="false" customHeight="true" outlineLevel="0" collapsed="false">
      <c r="A7" s="16" t="s">
        <v>84</v>
      </c>
      <c r="B7" s="17" t="n">
        <v>3231</v>
      </c>
      <c r="C7" s="18" t="n">
        <v>3713</v>
      </c>
      <c r="D7" s="18"/>
      <c r="F7" s="19" t="s">
        <v>85</v>
      </c>
      <c r="G7" s="20" t="s">
        <v>86</v>
      </c>
      <c r="H7" s="21" t="n">
        <v>2</v>
      </c>
      <c r="I7" s="8" t="n">
        <v>1</v>
      </c>
      <c r="J7" s="24" t="n">
        <v>6</v>
      </c>
      <c r="K7" s="21" t="n">
        <v>76</v>
      </c>
      <c r="L7" s="8" t="n">
        <v>68</v>
      </c>
      <c r="M7" s="22" t="n">
        <v>65</v>
      </c>
      <c r="O7" s="22"/>
      <c r="P7" s="22"/>
      <c r="Q7" s="24"/>
    </row>
    <row r="8" customFormat="false" ht="12.75" hidden="false" customHeight="true" outlineLevel="0" collapsed="false">
      <c r="A8" s="26" t="s">
        <v>87</v>
      </c>
      <c r="B8" s="16" t="n">
        <v>327</v>
      </c>
      <c r="C8" s="25" t="n">
        <v>282</v>
      </c>
      <c r="D8" s="25" t="n">
        <v>223</v>
      </c>
      <c r="F8" s="19" t="s">
        <v>88</v>
      </c>
      <c r="G8" s="20" t="s">
        <v>89</v>
      </c>
      <c r="H8" s="21" t="n">
        <v>9</v>
      </c>
      <c r="I8" s="8" t="n">
        <v>21</v>
      </c>
      <c r="J8" s="24" t="n">
        <v>5</v>
      </c>
      <c r="K8" s="21" t="n">
        <v>131</v>
      </c>
      <c r="L8" s="8" t="n">
        <v>139</v>
      </c>
      <c r="M8" s="22" t="n">
        <v>142</v>
      </c>
      <c r="O8" s="22"/>
      <c r="P8" s="22"/>
      <c r="Q8" s="24"/>
    </row>
    <row r="9" customFormat="false" ht="12.75" hidden="false" customHeight="false" outlineLevel="0" collapsed="false">
      <c r="A9" s="27" t="s">
        <v>90</v>
      </c>
      <c r="F9" s="19" t="s">
        <v>91</v>
      </c>
      <c r="G9" s="20" t="s">
        <v>92</v>
      </c>
      <c r="H9" s="21" t="n">
        <v>9</v>
      </c>
      <c r="I9" s="8" t="n">
        <v>8</v>
      </c>
      <c r="J9" s="24" t="n">
        <v>6</v>
      </c>
      <c r="K9" s="21" t="n">
        <v>311</v>
      </c>
      <c r="L9" s="8" t="n">
        <v>308</v>
      </c>
      <c r="M9" s="22" t="n">
        <v>297</v>
      </c>
      <c r="O9" s="22"/>
      <c r="P9" s="22"/>
    </row>
    <row r="10" customFormat="false" ht="12.75" hidden="false" customHeight="false" outlineLevel="0" collapsed="false">
      <c r="F10" s="19" t="s">
        <v>93</v>
      </c>
      <c r="G10" s="20" t="s">
        <v>94</v>
      </c>
      <c r="H10" s="21" t="n">
        <v>88</v>
      </c>
      <c r="I10" s="8" t="n">
        <v>65</v>
      </c>
      <c r="J10" s="24" t="n">
        <v>48</v>
      </c>
      <c r="K10" s="21" t="n">
        <v>502</v>
      </c>
      <c r="L10" s="24" t="n">
        <v>489</v>
      </c>
      <c r="M10" s="22" t="n">
        <v>465</v>
      </c>
      <c r="O10" s="22"/>
      <c r="P10" s="22"/>
      <c r="Q10" s="24"/>
    </row>
    <row r="11" customFormat="false" ht="24" hidden="false" customHeight="false" outlineLevel="0" collapsed="false">
      <c r="C11" s="28"/>
      <c r="D11" s="28"/>
      <c r="F11" s="19" t="s">
        <v>95</v>
      </c>
      <c r="G11" s="20" t="s">
        <v>96</v>
      </c>
      <c r="H11" s="21" t="n">
        <v>23</v>
      </c>
      <c r="I11" s="8" t="n">
        <v>28</v>
      </c>
      <c r="J11" s="24" t="n">
        <v>16</v>
      </c>
      <c r="K11" s="21" t="n">
        <v>202</v>
      </c>
      <c r="L11" s="24" t="n">
        <v>206</v>
      </c>
      <c r="M11" s="22" t="n">
        <v>191</v>
      </c>
      <c r="O11" s="22"/>
      <c r="P11" s="22"/>
      <c r="Q11" s="24"/>
    </row>
    <row r="12" customFormat="false" ht="24" hidden="false" customHeight="false" outlineLevel="0" collapsed="false">
      <c r="C12" s="28"/>
      <c r="F12" s="19" t="s">
        <v>97</v>
      </c>
      <c r="G12" s="20" t="s">
        <v>98</v>
      </c>
      <c r="H12" s="21" t="n">
        <v>57</v>
      </c>
      <c r="I12" s="8" t="n">
        <v>49</v>
      </c>
      <c r="J12" s="24" t="n">
        <v>52</v>
      </c>
      <c r="K12" s="21" t="n">
        <v>331</v>
      </c>
      <c r="L12" s="24" t="n">
        <v>327</v>
      </c>
      <c r="M12" s="22" t="n">
        <v>327</v>
      </c>
      <c r="O12" s="22"/>
      <c r="P12" s="22"/>
      <c r="Q12" s="24"/>
    </row>
    <row r="13" customFormat="false" ht="12.75" hidden="false" customHeight="false" outlineLevel="0" collapsed="false">
      <c r="F13" s="19" t="s">
        <v>99</v>
      </c>
      <c r="G13" s="20" t="s">
        <v>100</v>
      </c>
      <c r="H13" s="21" t="n">
        <v>42</v>
      </c>
      <c r="I13" s="8" t="n">
        <v>28</v>
      </c>
      <c r="J13" s="24" t="n">
        <v>22</v>
      </c>
      <c r="K13" s="21" t="n">
        <v>400</v>
      </c>
      <c r="L13" s="24" t="n">
        <v>388</v>
      </c>
      <c r="M13" s="22" t="n">
        <v>370</v>
      </c>
      <c r="O13" s="22"/>
      <c r="P13" s="22"/>
    </row>
    <row r="14" customFormat="false" ht="12.75" hidden="false" customHeight="false" outlineLevel="0" collapsed="false">
      <c r="B14" s="29"/>
      <c r="F14" s="19" t="s">
        <v>101</v>
      </c>
      <c r="G14" s="20" t="s">
        <v>102</v>
      </c>
      <c r="H14" s="21" t="n">
        <v>13</v>
      </c>
      <c r="I14" s="8" t="n">
        <v>24</v>
      </c>
      <c r="J14" s="30" t="s">
        <v>103</v>
      </c>
      <c r="K14" s="21" t="n">
        <v>81</v>
      </c>
      <c r="L14" s="24" t="n">
        <v>98</v>
      </c>
      <c r="M14" s="22" t="n">
        <v>12</v>
      </c>
      <c r="O14" s="22"/>
      <c r="P14" s="22"/>
    </row>
    <row r="15" customFormat="false" ht="12.75" hidden="false" customHeight="false" outlineLevel="0" collapsed="false">
      <c r="F15" s="19" t="s">
        <v>104</v>
      </c>
      <c r="G15" s="20" t="s">
        <v>105</v>
      </c>
      <c r="H15" s="21" t="n">
        <v>91</v>
      </c>
      <c r="I15" s="8" t="n">
        <v>60</v>
      </c>
      <c r="J15" s="24" t="n">
        <v>45</v>
      </c>
      <c r="K15" s="21" t="n">
        <v>605</v>
      </c>
      <c r="L15" s="24" t="n">
        <v>540</v>
      </c>
      <c r="M15" s="22" t="n">
        <v>506</v>
      </c>
      <c r="O15" s="22"/>
      <c r="P15" s="22"/>
    </row>
    <row r="16" customFormat="false" ht="12.75" hidden="false" customHeight="false" outlineLevel="0" collapsed="false">
      <c r="F16" s="19" t="s">
        <v>106</v>
      </c>
      <c r="G16" s="20" t="s">
        <v>107</v>
      </c>
      <c r="H16" s="21" t="n">
        <v>11</v>
      </c>
      <c r="I16" s="8" t="n">
        <v>5</v>
      </c>
      <c r="J16" s="24" t="n">
        <v>5</v>
      </c>
      <c r="K16" s="21" t="n">
        <v>101</v>
      </c>
      <c r="L16" s="24" t="n">
        <v>94</v>
      </c>
      <c r="M16" s="22" t="n">
        <v>88</v>
      </c>
      <c r="O16" s="22"/>
      <c r="P16" s="22"/>
    </row>
    <row r="17" customFormat="false" ht="12.75" hidden="false" customHeight="false" outlineLevel="0" collapsed="false">
      <c r="F17" s="19" t="s">
        <v>108</v>
      </c>
      <c r="G17" s="20" t="s">
        <v>109</v>
      </c>
      <c r="H17" s="21" t="n">
        <v>0</v>
      </c>
      <c r="I17" s="8" t="n">
        <v>0</v>
      </c>
      <c r="K17" s="21" t="n">
        <v>6</v>
      </c>
      <c r="L17" s="24" t="n">
        <v>6</v>
      </c>
      <c r="M17" s="22" t="n">
        <v>7</v>
      </c>
      <c r="O17" s="22"/>
      <c r="P17" s="22"/>
    </row>
    <row r="18" customFormat="false" ht="12.75" hidden="false" customHeight="false" outlineLevel="0" collapsed="false">
      <c r="F18" s="19" t="s">
        <v>110</v>
      </c>
      <c r="G18" s="20" t="s">
        <v>111</v>
      </c>
      <c r="H18" s="21" t="n">
        <v>4</v>
      </c>
      <c r="I18" s="8" t="n">
        <v>11</v>
      </c>
      <c r="J18" s="24" t="n">
        <v>3</v>
      </c>
      <c r="K18" s="21" t="n">
        <v>97</v>
      </c>
      <c r="L18" s="24" t="n">
        <v>101</v>
      </c>
      <c r="M18" s="22" t="n">
        <v>103</v>
      </c>
      <c r="O18" s="31"/>
    </row>
    <row r="19" customFormat="false" ht="12.75" hidden="false" customHeight="false" outlineLevel="0" collapsed="false">
      <c r="F19" s="19" t="s">
        <v>112</v>
      </c>
      <c r="G19" s="20" t="s">
        <v>113</v>
      </c>
      <c r="H19" s="21" t="n">
        <v>8</v>
      </c>
      <c r="I19" s="8" t="n">
        <v>8</v>
      </c>
      <c r="J19" s="24" t="n">
        <v>3</v>
      </c>
      <c r="K19" s="21" t="n">
        <v>46</v>
      </c>
      <c r="L19" s="24" t="n">
        <v>48</v>
      </c>
      <c r="M19" s="22" t="n">
        <v>47</v>
      </c>
      <c r="O19" s="31"/>
    </row>
    <row r="20" customFormat="false" ht="12.75" hidden="false" customHeight="false" outlineLevel="0" collapsed="false">
      <c r="F20" s="19" t="s">
        <v>114</v>
      </c>
      <c r="G20" s="20" t="s">
        <v>115</v>
      </c>
      <c r="H20" s="21" t="n">
        <v>13</v>
      </c>
      <c r="I20" s="8" t="n">
        <v>13</v>
      </c>
      <c r="J20" s="24" t="n">
        <v>14</v>
      </c>
      <c r="K20" s="21" t="n">
        <v>129</v>
      </c>
      <c r="L20" s="24" t="n">
        <v>132</v>
      </c>
      <c r="M20" s="22" t="n">
        <v>136</v>
      </c>
      <c r="O20" s="31"/>
    </row>
    <row r="21" customFormat="false" ht="12.75" hidden="false" customHeight="false" outlineLevel="0" collapsed="false">
      <c r="F21" s="19" t="s">
        <v>116</v>
      </c>
      <c r="G21" s="20" t="s">
        <v>117</v>
      </c>
      <c r="H21" s="21" t="n">
        <v>4</v>
      </c>
      <c r="I21" s="8" t="n">
        <v>3</v>
      </c>
      <c r="K21" s="21" t="n">
        <v>98</v>
      </c>
      <c r="L21" s="24" t="n">
        <v>94</v>
      </c>
      <c r="M21" s="22" t="n">
        <v>89</v>
      </c>
      <c r="O21" s="31"/>
    </row>
    <row r="22" customFormat="false" ht="12.75" hidden="false" customHeight="false" outlineLevel="0" collapsed="false">
      <c r="F22" s="19" t="s">
        <v>118</v>
      </c>
      <c r="G22" s="20" t="s">
        <v>119</v>
      </c>
      <c r="H22" s="21" t="n">
        <v>86</v>
      </c>
      <c r="I22" s="8" t="n">
        <v>80</v>
      </c>
      <c r="J22" s="24" t="n">
        <v>95</v>
      </c>
      <c r="K22" s="21" t="n">
        <v>1677</v>
      </c>
      <c r="L22" s="24" t="n">
        <v>1660</v>
      </c>
      <c r="M22" s="22" t="n">
        <v>1633</v>
      </c>
      <c r="O22" s="31"/>
    </row>
    <row r="23" customFormat="false" ht="12.75" hidden="false" customHeight="false" outlineLevel="0" collapsed="false">
      <c r="F23" s="19" t="s">
        <v>120</v>
      </c>
      <c r="G23" s="20" t="s">
        <v>121</v>
      </c>
      <c r="H23" s="21" t="n">
        <v>1</v>
      </c>
      <c r="I23" s="8" t="n">
        <v>0</v>
      </c>
      <c r="K23" s="21" t="n">
        <v>11</v>
      </c>
      <c r="L23" s="24" t="n">
        <v>11</v>
      </c>
      <c r="M23" s="22" t="n">
        <v>10</v>
      </c>
      <c r="O23" s="31"/>
    </row>
    <row r="24" customFormat="false" ht="12.75" hidden="false" customHeight="false" outlineLevel="0" collapsed="false">
      <c r="F24" s="19" t="s">
        <v>122</v>
      </c>
      <c r="G24" s="20" t="s">
        <v>123</v>
      </c>
      <c r="H24" s="21" t="n">
        <v>0</v>
      </c>
      <c r="I24" s="8" t="n">
        <v>2</v>
      </c>
      <c r="J24" s="24" t="n">
        <v>1</v>
      </c>
      <c r="K24" s="21" t="n">
        <v>19</v>
      </c>
      <c r="L24" s="24" t="n">
        <v>19</v>
      </c>
      <c r="M24" s="22" t="n">
        <v>20</v>
      </c>
      <c r="O24" s="31"/>
    </row>
    <row r="25" customFormat="false" ht="12.75" hidden="false" customHeight="false" outlineLevel="0" collapsed="false">
      <c r="F25" s="19" t="s">
        <v>124</v>
      </c>
      <c r="G25" s="20" t="s">
        <v>125</v>
      </c>
      <c r="H25" s="21" t="n">
        <v>2</v>
      </c>
      <c r="I25" s="8" t="n">
        <v>1</v>
      </c>
      <c r="J25" s="24" t="n">
        <v>1</v>
      </c>
      <c r="K25" s="21" t="n">
        <v>11</v>
      </c>
      <c r="L25" s="24" t="n">
        <v>11</v>
      </c>
      <c r="M25" s="22" t="n">
        <v>10</v>
      </c>
      <c r="O25" s="31"/>
    </row>
    <row r="26" customFormat="false" ht="12.75" hidden="false" customHeight="false" outlineLevel="0" collapsed="false">
      <c r="F26" s="19" t="s">
        <v>126</v>
      </c>
      <c r="G26" s="20" t="s">
        <v>127</v>
      </c>
      <c r="H26" s="21" t="n">
        <v>2</v>
      </c>
      <c r="I26" s="8" t="n">
        <v>1</v>
      </c>
      <c r="K26" s="21" t="n">
        <v>23</v>
      </c>
      <c r="L26" s="24" t="n">
        <v>23</v>
      </c>
      <c r="M26" s="22" t="n">
        <v>22</v>
      </c>
      <c r="O26" s="31"/>
    </row>
    <row r="27" customFormat="false" ht="12.75" hidden="false" customHeight="false" outlineLevel="0" collapsed="false">
      <c r="F27" s="19" t="s">
        <v>128</v>
      </c>
      <c r="G27" s="20" t="s">
        <v>129</v>
      </c>
      <c r="H27" s="21" t="n">
        <v>16</v>
      </c>
      <c r="I27" s="8" t="n">
        <v>20</v>
      </c>
      <c r="J27" s="24" t="n">
        <v>36</v>
      </c>
      <c r="K27" s="21" t="n">
        <v>290</v>
      </c>
      <c r="L27" s="24" t="n">
        <v>285</v>
      </c>
      <c r="M27" s="22" t="n">
        <v>286</v>
      </c>
      <c r="O27" s="31"/>
    </row>
    <row r="28" customFormat="false" ht="13.5" hidden="false" customHeight="true" outlineLevel="0" collapsed="false">
      <c r="F28" s="19" t="s">
        <v>130</v>
      </c>
      <c r="G28" s="20" t="s">
        <v>131</v>
      </c>
      <c r="H28" s="21" t="n">
        <v>14</v>
      </c>
      <c r="I28" s="8" t="n">
        <v>48</v>
      </c>
      <c r="J28" s="24" t="n">
        <v>25</v>
      </c>
      <c r="K28" s="21" t="n">
        <v>254</v>
      </c>
      <c r="L28" s="24" t="n">
        <v>261</v>
      </c>
      <c r="M28" s="22" t="n">
        <v>242</v>
      </c>
      <c r="O28" s="31"/>
    </row>
    <row r="29" customFormat="false" ht="13.5" hidden="false" customHeight="true" outlineLevel="0" collapsed="false">
      <c r="F29" s="19" t="s">
        <v>132</v>
      </c>
      <c r="G29" s="20" t="s">
        <v>133</v>
      </c>
      <c r="H29" s="21" t="n">
        <v>9</v>
      </c>
      <c r="I29" s="8" t="n">
        <v>28</v>
      </c>
      <c r="J29" s="24" t="n">
        <v>22</v>
      </c>
      <c r="K29" s="21" t="n">
        <v>122</v>
      </c>
      <c r="L29" s="24" t="n">
        <v>138</v>
      </c>
      <c r="M29" s="22" t="n">
        <v>150</v>
      </c>
      <c r="O29" s="31"/>
    </row>
    <row r="30" customFormat="false" ht="18" hidden="false" customHeight="true" outlineLevel="0" collapsed="false">
      <c r="F30" s="19" t="s">
        <v>134</v>
      </c>
      <c r="G30" s="20" t="s">
        <v>135</v>
      </c>
      <c r="H30" s="21" t="n">
        <v>11</v>
      </c>
      <c r="I30" s="8" t="n">
        <v>10</v>
      </c>
      <c r="J30" s="24" t="n">
        <v>5</v>
      </c>
      <c r="K30" s="21" t="n">
        <v>186</v>
      </c>
      <c r="L30" s="24" t="n">
        <v>157</v>
      </c>
      <c r="M30" s="22" t="n">
        <v>134</v>
      </c>
      <c r="O30" s="31"/>
    </row>
    <row r="31" customFormat="false" ht="12.75" hidden="false" customHeight="false" outlineLevel="0" collapsed="false">
      <c r="F31" s="19" t="s">
        <v>136</v>
      </c>
      <c r="G31" s="20" t="s">
        <v>137</v>
      </c>
      <c r="H31" s="21" t="n">
        <v>15</v>
      </c>
      <c r="I31" s="8" t="n">
        <v>4</v>
      </c>
      <c r="J31" s="24" t="n">
        <v>4</v>
      </c>
      <c r="K31" s="21" t="n">
        <v>81</v>
      </c>
      <c r="L31" s="24" t="n">
        <v>73</v>
      </c>
      <c r="M31" s="22" t="n">
        <v>71</v>
      </c>
      <c r="O31" s="31"/>
    </row>
    <row r="32" customFormat="false" ht="12.75" hidden="false" customHeight="false" outlineLevel="0" collapsed="false">
      <c r="F32" s="19" t="s">
        <v>138</v>
      </c>
      <c r="G32" s="20" t="s">
        <v>139</v>
      </c>
      <c r="H32" s="21" t="n">
        <v>59</v>
      </c>
      <c r="I32" s="8" t="n">
        <v>17</v>
      </c>
      <c r="J32" s="24" t="n">
        <v>15</v>
      </c>
      <c r="K32" s="21" t="n">
        <v>382</v>
      </c>
      <c r="L32" s="24" t="n">
        <v>324</v>
      </c>
      <c r="M32" s="22" t="n">
        <v>301</v>
      </c>
      <c r="O32" s="31"/>
    </row>
    <row r="33" customFormat="false" ht="12.75" hidden="false" customHeight="false" outlineLevel="0" collapsed="false">
      <c r="F33" s="19" t="s">
        <v>140</v>
      </c>
      <c r="G33" s="20" t="s">
        <v>141</v>
      </c>
      <c r="H33" s="21" t="n">
        <v>60</v>
      </c>
      <c r="I33" s="8" t="n">
        <v>86</v>
      </c>
      <c r="J33" s="24" t="n">
        <v>77</v>
      </c>
      <c r="K33" s="21" t="n">
        <v>1237</v>
      </c>
      <c r="L33" s="24" t="n">
        <v>1191</v>
      </c>
      <c r="M33" s="22" t="n">
        <v>1154</v>
      </c>
      <c r="O33" s="31"/>
    </row>
    <row r="34" customFormat="false" ht="12.75" hidden="false" customHeight="false" outlineLevel="0" collapsed="false">
      <c r="F34" s="19" t="s">
        <v>142</v>
      </c>
      <c r="G34" s="20" t="s">
        <v>143</v>
      </c>
      <c r="H34" s="21" t="n">
        <v>34</v>
      </c>
      <c r="I34" s="8" t="n">
        <v>19</v>
      </c>
      <c r="J34" s="24" t="n">
        <v>20</v>
      </c>
      <c r="K34" s="21" t="n">
        <v>304</v>
      </c>
      <c r="L34" s="24" t="n">
        <v>279</v>
      </c>
      <c r="M34" s="22" t="n">
        <v>263</v>
      </c>
      <c r="O34" s="31"/>
    </row>
    <row r="35" customFormat="false" ht="12.75" hidden="false" customHeight="false" outlineLevel="0" collapsed="false">
      <c r="F35" s="19" t="s">
        <v>144</v>
      </c>
      <c r="G35" s="20" t="s">
        <v>145</v>
      </c>
      <c r="H35" s="21" t="n">
        <v>66</v>
      </c>
      <c r="I35" s="8" t="n">
        <v>33</v>
      </c>
      <c r="J35" s="24" t="n">
        <v>25</v>
      </c>
      <c r="K35" s="21" t="n">
        <v>485</v>
      </c>
      <c r="L35" s="24" t="n">
        <v>450</v>
      </c>
      <c r="M35" s="22" t="n">
        <v>416</v>
      </c>
      <c r="O35" s="31"/>
    </row>
    <row r="36" customFormat="false" ht="24" hidden="false" customHeight="false" outlineLevel="0" collapsed="false">
      <c r="F36" s="19" t="s">
        <v>146</v>
      </c>
      <c r="G36" s="20" t="s">
        <v>147</v>
      </c>
      <c r="H36" s="21" t="n">
        <v>90</v>
      </c>
      <c r="I36" s="8" t="n">
        <v>99</v>
      </c>
      <c r="J36" s="24" t="n">
        <v>55</v>
      </c>
      <c r="K36" s="21" t="n">
        <v>582</v>
      </c>
      <c r="L36" s="24" t="n">
        <v>589</v>
      </c>
      <c r="M36" s="22" t="n">
        <v>552</v>
      </c>
      <c r="O36" s="31"/>
    </row>
    <row r="37" customFormat="false" ht="12.75" hidden="false" customHeight="false" outlineLevel="0" collapsed="false">
      <c r="F37" s="19" t="s">
        <v>148</v>
      </c>
      <c r="G37" s="20" t="s">
        <v>149</v>
      </c>
      <c r="H37" s="21" t="n">
        <v>44</v>
      </c>
      <c r="I37" s="8" t="n">
        <v>34</v>
      </c>
      <c r="J37" s="24" t="n">
        <v>29</v>
      </c>
      <c r="K37" s="21" t="n">
        <v>658</v>
      </c>
      <c r="L37" s="24" t="n">
        <v>632</v>
      </c>
      <c r="M37" s="22" t="n">
        <v>623</v>
      </c>
      <c r="O37" s="31"/>
    </row>
    <row r="38" customFormat="false" ht="12.75" hidden="false" customHeight="false" outlineLevel="0" collapsed="false">
      <c r="F38" s="19" t="s">
        <v>150</v>
      </c>
      <c r="G38" s="20" t="s">
        <v>151</v>
      </c>
      <c r="H38" s="21" t="n">
        <v>10</v>
      </c>
      <c r="I38" s="8" t="n">
        <v>13</v>
      </c>
      <c r="J38" s="24" t="n">
        <v>9</v>
      </c>
      <c r="K38" s="21" t="n">
        <v>187</v>
      </c>
      <c r="L38" s="24" t="n">
        <v>171</v>
      </c>
      <c r="M38" s="22" t="n">
        <v>170</v>
      </c>
      <c r="N38" s="32"/>
      <c r="O38" s="31"/>
    </row>
    <row r="39" customFormat="false" ht="12.75" hidden="false" customHeight="false" outlineLevel="0" collapsed="false">
      <c r="F39" s="19" t="s">
        <v>152</v>
      </c>
      <c r="G39" s="20" t="s">
        <v>153</v>
      </c>
      <c r="H39" s="21" t="n">
        <v>351</v>
      </c>
      <c r="I39" s="8" t="n">
        <v>276</v>
      </c>
      <c r="J39" s="24" t="n">
        <v>208</v>
      </c>
      <c r="K39" s="21" t="n">
        <v>2220</v>
      </c>
      <c r="L39" s="24" t="n">
        <v>1688</v>
      </c>
      <c r="M39" s="22" t="n">
        <v>1710</v>
      </c>
      <c r="N39" s="32"/>
      <c r="O39" s="22"/>
    </row>
    <row r="40" customFormat="false" ht="12.75" hidden="false" customHeight="false" outlineLevel="0" collapsed="false">
      <c r="F40" s="19" t="s">
        <v>154</v>
      </c>
      <c r="G40" s="20" t="s">
        <v>155</v>
      </c>
      <c r="H40" s="21" t="n">
        <v>32</v>
      </c>
      <c r="I40" s="8" t="n">
        <v>11</v>
      </c>
      <c r="J40" s="24" t="n">
        <v>15</v>
      </c>
      <c r="K40" s="21" t="n">
        <v>259</v>
      </c>
      <c r="L40" s="24" t="n">
        <v>245</v>
      </c>
      <c r="M40" s="22" t="n">
        <v>242</v>
      </c>
      <c r="N40" s="32"/>
      <c r="O40" s="22"/>
    </row>
    <row r="41" customFormat="false" ht="12.75" hidden="false" customHeight="false" outlineLevel="0" collapsed="false">
      <c r="F41" s="19" t="s">
        <v>156</v>
      </c>
      <c r="G41" s="20" t="s">
        <v>157</v>
      </c>
      <c r="H41" s="21" t="n">
        <v>238</v>
      </c>
      <c r="I41" s="8" t="n">
        <v>253</v>
      </c>
      <c r="J41" s="24" t="n">
        <v>137</v>
      </c>
      <c r="K41" s="21" t="n">
        <v>1516</v>
      </c>
      <c r="L41" s="24" t="n">
        <v>1583</v>
      </c>
      <c r="M41" s="22" t="n">
        <v>1541</v>
      </c>
      <c r="N41" s="32"/>
      <c r="O41" s="22"/>
    </row>
    <row r="42" customFormat="false" ht="12.75" hidden="false" customHeight="false" outlineLevel="0" collapsed="false">
      <c r="F42" s="19" t="s">
        <v>158</v>
      </c>
      <c r="G42" s="20" t="s">
        <v>159</v>
      </c>
      <c r="H42" s="21" t="n">
        <v>58</v>
      </c>
      <c r="I42" s="8" t="n">
        <v>79</v>
      </c>
      <c r="J42" s="24" t="n">
        <v>50</v>
      </c>
      <c r="K42" s="21" t="n">
        <v>822</v>
      </c>
      <c r="L42" s="24" t="n">
        <v>805</v>
      </c>
      <c r="M42" s="22" t="n">
        <v>775</v>
      </c>
      <c r="N42" s="32"/>
      <c r="O42" s="22"/>
    </row>
    <row r="43" customFormat="false" ht="12.75" hidden="false" customHeight="false" outlineLevel="0" collapsed="false">
      <c r="F43" s="19" t="s">
        <v>160</v>
      </c>
      <c r="G43" s="20" t="s">
        <v>161</v>
      </c>
      <c r="H43" s="21" t="n">
        <v>54</v>
      </c>
      <c r="I43" s="8" t="n">
        <v>33</v>
      </c>
      <c r="J43" s="24" t="n">
        <v>23</v>
      </c>
      <c r="K43" s="21" t="n">
        <v>567</v>
      </c>
      <c r="L43" s="24" t="n">
        <v>546</v>
      </c>
      <c r="M43" s="22" t="n">
        <v>518</v>
      </c>
      <c r="N43" s="32"/>
      <c r="O43" s="22"/>
    </row>
    <row r="44" customFormat="false" ht="12.75" hidden="false" customHeight="false" outlineLevel="0" collapsed="false">
      <c r="F44" s="19" t="s">
        <v>162</v>
      </c>
      <c r="G44" s="20" t="s">
        <v>163</v>
      </c>
      <c r="H44" s="21" t="n">
        <v>42</v>
      </c>
      <c r="I44" s="8" t="n">
        <v>41</v>
      </c>
      <c r="J44" s="24" t="n">
        <v>27</v>
      </c>
      <c r="K44" s="21" t="n">
        <v>437</v>
      </c>
      <c r="L44" s="24" t="n">
        <v>430</v>
      </c>
      <c r="M44" s="22" t="n">
        <v>405</v>
      </c>
      <c r="N44" s="32"/>
      <c r="O44" s="22"/>
    </row>
    <row r="45" customFormat="false" ht="12.75" hidden="false" customHeight="false" outlineLevel="0" collapsed="false">
      <c r="F45" s="19" t="s">
        <v>164</v>
      </c>
      <c r="G45" s="20" t="s">
        <v>165</v>
      </c>
      <c r="H45" s="21" t="n">
        <v>15</v>
      </c>
      <c r="I45" s="8" t="n">
        <v>19</v>
      </c>
      <c r="J45" s="24" t="n">
        <v>9</v>
      </c>
      <c r="K45" s="21" t="n">
        <v>214</v>
      </c>
      <c r="L45" s="24" t="n">
        <v>191</v>
      </c>
      <c r="M45" s="22" t="n">
        <v>175</v>
      </c>
      <c r="N45" s="32"/>
      <c r="O45" s="22"/>
    </row>
    <row r="46" customFormat="false" ht="24" hidden="false" customHeight="false" outlineLevel="0" collapsed="false">
      <c r="F46" s="19" t="s">
        <v>166</v>
      </c>
      <c r="G46" s="20" t="s">
        <v>167</v>
      </c>
      <c r="H46" s="21" t="n">
        <v>28</v>
      </c>
      <c r="I46" s="8" t="n">
        <v>8</v>
      </c>
      <c r="J46" s="24" t="n">
        <v>3</v>
      </c>
      <c r="K46" s="21" t="n">
        <v>196</v>
      </c>
      <c r="L46" s="24" t="n">
        <v>178</v>
      </c>
      <c r="M46" s="22" t="n">
        <v>155</v>
      </c>
      <c r="N46" s="32"/>
      <c r="O46" s="22"/>
    </row>
    <row r="47" customFormat="false" ht="36" hidden="false" customHeight="false" outlineLevel="0" collapsed="false">
      <c r="F47" s="19" t="s">
        <v>168</v>
      </c>
      <c r="G47" s="20" t="s">
        <v>169</v>
      </c>
      <c r="H47" s="21" t="n">
        <v>18</v>
      </c>
      <c r="I47" s="8" t="n">
        <v>48</v>
      </c>
      <c r="J47" s="24" t="n">
        <v>40</v>
      </c>
      <c r="K47" s="21" t="n">
        <v>243</v>
      </c>
      <c r="L47" s="24" t="n">
        <v>236</v>
      </c>
      <c r="M47" s="22" t="n">
        <v>229</v>
      </c>
      <c r="N47" s="32"/>
      <c r="O47" s="22"/>
    </row>
    <row r="48" customFormat="false" ht="12.75" hidden="false" customHeight="false" outlineLevel="0" collapsed="false">
      <c r="F48" s="19" t="s">
        <v>170</v>
      </c>
      <c r="G48" s="20" t="s">
        <v>171</v>
      </c>
      <c r="H48" s="21" t="n">
        <v>6</v>
      </c>
      <c r="I48" s="8" t="n">
        <v>7</v>
      </c>
      <c r="J48" s="24" t="n">
        <v>7</v>
      </c>
      <c r="K48" s="21" t="n">
        <v>50</v>
      </c>
      <c r="L48" s="24" t="n">
        <v>49</v>
      </c>
      <c r="M48" s="22" t="n">
        <v>49</v>
      </c>
      <c r="N48" s="32"/>
      <c r="O48" s="22"/>
    </row>
    <row r="49" customFormat="false" ht="12.75" hidden="false" customHeight="false" outlineLevel="0" collapsed="false">
      <c r="F49" s="19" t="s">
        <v>172</v>
      </c>
      <c r="G49" s="20" t="s">
        <v>173</v>
      </c>
      <c r="H49" s="21" t="n">
        <v>25</v>
      </c>
      <c r="I49" s="8" t="n">
        <v>28</v>
      </c>
      <c r="J49" s="24" t="n">
        <v>35</v>
      </c>
      <c r="K49" s="21" t="n">
        <v>256</v>
      </c>
      <c r="L49" s="24" t="n">
        <v>256</v>
      </c>
      <c r="M49" s="22" t="n">
        <v>259</v>
      </c>
      <c r="N49" s="32"/>
      <c r="O49" s="22"/>
    </row>
    <row r="50" customFormat="false" ht="12.75" hidden="false" customHeight="false" outlineLevel="0" collapsed="false">
      <c r="F50" s="19" t="s">
        <v>174</v>
      </c>
      <c r="G50" s="20" t="s">
        <v>175</v>
      </c>
      <c r="H50" s="21" t="n">
        <v>21</v>
      </c>
      <c r="I50" s="8" t="n">
        <v>31</v>
      </c>
      <c r="J50" s="24" t="n">
        <v>16</v>
      </c>
      <c r="K50" s="21" t="n">
        <v>250</v>
      </c>
      <c r="L50" s="24" t="n">
        <v>255</v>
      </c>
      <c r="M50" s="22" t="n">
        <v>250</v>
      </c>
      <c r="N50" s="32"/>
      <c r="O50" s="22"/>
    </row>
    <row r="51" customFormat="false" ht="12.75" hidden="false" customHeight="false" outlineLevel="0" collapsed="false">
      <c r="F51" s="19" t="s">
        <v>176</v>
      </c>
      <c r="G51" s="20" t="s">
        <v>177</v>
      </c>
      <c r="H51" s="21" t="n">
        <v>11</v>
      </c>
      <c r="I51" s="8" t="n">
        <v>5</v>
      </c>
      <c r="J51" s="24" t="n">
        <v>4</v>
      </c>
      <c r="K51" s="21" t="n">
        <v>61</v>
      </c>
      <c r="L51" s="24" t="n">
        <v>53</v>
      </c>
      <c r="M51" s="22" t="n">
        <v>50</v>
      </c>
      <c r="N51" s="32"/>
      <c r="O51" s="22"/>
    </row>
    <row r="52" customFormat="false" ht="12.75" hidden="false" customHeight="false" outlineLevel="0" collapsed="false">
      <c r="F52" s="19" t="s">
        <v>178</v>
      </c>
      <c r="G52" s="20" t="s">
        <v>179</v>
      </c>
      <c r="H52" s="21" t="n">
        <v>48</v>
      </c>
      <c r="I52" s="8" t="n">
        <v>53</v>
      </c>
      <c r="J52" s="24" t="n">
        <v>34</v>
      </c>
      <c r="K52" s="21" t="n">
        <v>425</v>
      </c>
      <c r="L52" s="24" t="n">
        <v>399</v>
      </c>
      <c r="M52" s="22" t="n">
        <v>385</v>
      </c>
      <c r="N52" s="32"/>
      <c r="O52" s="22"/>
    </row>
    <row r="53" customFormat="false" ht="12.75" hidden="false" customHeight="false" outlineLevel="0" collapsed="false">
      <c r="F53" s="19" t="s">
        <v>180</v>
      </c>
      <c r="G53" s="20" t="s">
        <v>181</v>
      </c>
      <c r="H53" s="21" t="n">
        <v>2</v>
      </c>
      <c r="I53" s="8" t="n">
        <v>6</v>
      </c>
      <c r="J53" s="24" t="n">
        <v>1</v>
      </c>
      <c r="K53" s="21" t="n">
        <v>38</v>
      </c>
      <c r="L53" s="24" t="n">
        <v>36</v>
      </c>
      <c r="M53" s="22" t="n">
        <v>31</v>
      </c>
      <c r="N53" s="32"/>
      <c r="O53" s="22"/>
    </row>
    <row r="54" customFormat="false" ht="12.75" hidden="false" customHeight="false" outlineLevel="0" collapsed="false">
      <c r="F54" s="19" t="s">
        <v>182</v>
      </c>
      <c r="G54" s="20" t="s">
        <v>183</v>
      </c>
      <c r="H54" s="23" t="n">
        <v>4</v>
      </c>
      <c r="I54" s="8" t="n">
        <v>6</v>
      </c>
      <c r="J54" s="24" t="n">
        <v>3</v>
      </c>
      <c r="K54" s="21" t="n">
        <v>72</v>
      </c>
      <c r="L54" s="24" t="n">
        <v>77</v>
      </c>
      <c r="M54" s="22" t="n">
        <v>75</v>
      </c>
      <c r="N54" s="32"/>
      <c r="O54" s="22"/>
    </row>
    <row r="55" customFormat="false" ht="12.75" hidden="false" customHeight="false" outlineLevel="0" collapsed="false">
      <c r="F55" s="19" t="s">
        <v>184</v>
      </c>
      <c r="G55" s="20" t="s">
        <v>185</v>
      </c>
      <c r="H55" s="21" t="n">
        <v>11</v>
      </c>
      <c r="I55" s="8" t="n">
        <v>12</v>
      </c>
      <c r="J55" s="24" t="n">
        <v>16</v>
      </c>
      <c r="K55" s="21" t="n">
        <v>110</v>
      </c>
      <c r="L55" s="24" t="n">
        <v>111</v>
      </c>
      <c r="M55" s="22" t="n">
        <v>113</v>
      </c>
      <c r="N55" s="32"/>
      <c r="O55" s="22"/>
    </row>
    <row r="56" customFormat="false" ht="12.75" hidden="false" customHeight="false" outlineLevel="0" collapsed="false">
      <c r="F56" s="19" t="s">
        <v>186</v>
      </c>
      <c r="G56" s="20" t="s">
        <v>187</v>
      </c>
      <c r="H56" s="21" t="n">
        <v>0</v>
      </c>
      <c r="I56" s="8" t="n">
        <v>2</v>
      </c>
      <c r="K56" s="21" t="n">
        <v>26</v>
      </c>
      <c r="L56" s="24" t="n">
        <v>28</v>
      </c>
      <c r="M56" s="22" t="n">
        <v>26</v>
      </c>
      <c r="N56" s="32"/>
      <c r="O56" s="22"/>
    </row>
    <row r="57" customFormat="false" ht="12.75" hidden="false" customHeight="false" outlineLevel="0" collapsed="false">
      <c r="F57" s="19" t="s">
        <v>188</v>
      </c>
      <c r="G57" s="20" t="s">
        <v>189</v>
      </c>
      <c r="H57" s="21" t="n">
        <v>1</v>
      </c>
      <c r="I57" s="8" t="n">
        <v>3</v>
      </c>
      <c r="J57" s="24" t="n">
        <v>2</v>
      </c>
      <c r="K57" s="21" t="n">
        <v>28</v>
      </c>
      <c r="L57" s="24" t="n">
        <v>30</v>
      </c>
      <c r="M57" s="22" t="n">
        <v>28</v>
      </c>
      <c r="N57" s="32"/>
      <c r="O57" s="22"/>
    </row>
    <row r="58" customFormat="false" ht="12.75" hidden="false" customHeight="false" outlineLevel="0" collapsed="false">
      <c r="F58" s="19" t="s">
        <v>190</v>
      </c>
      <c r="G58" s="20" t="s">
        <v>191</v>
      </c>
      <c r="H58" s="21" t="n">
        <v>0</v>
      </c>
      <c r="I58" s="8" t="n">
        <v>2</v>
      </c>
      <c r="K58" s="21" t="n">
        <v>22</v>
      </c>
      <c r="L58" s="24" t="n">
        <v>20</v>
      </c>
      <c r="M58" s="22" t="n">
        <v>18</v>
      </c>
      <c r="N58" s="32"/>
      <c r="O58" s="22"/>
    </row>
    <row r="59" customFormat="false" ht="12.75" hidden="false" customHeight="false" outlineLevel="0" collapsed="false">
      <c r="F59" s="19" t="s">
        <v>192</v>
      </c>
      <c r="G59" s="20" t="s">
        <v>193</v>
      </c>
      <c r="H59" s="21" t="n">
        <v>0</v>
      </c>
      <c r="I59" s="8" t="n">
        <v>0</v>
      </c>
      <c r="K59" s="21" t="n">
        <v>24</v>
      </c>
      <c r="L59" s="24" t="n">
        <v>24</v>
      </c>
      <c r="M59" s="22" t="n">
        <v>24</v>
      </c>
      <c r="N59" s="32"/>
      <c r="O59" s="22"/>
    </row>
    <row r="60" customFormat="false" ht="12.75" hidden="false" customHeight="false" outlineLevel="0" collapsed="false">
      <c r="F60" s="19" t="s">
        <v>194</v>
      </c>
      <c r="G60" s="20" t="s">
        <v>195</v>
      </c>
      <c r="H60" s="21" t="n">
        <v>2</v>
      </c>
      <c r="I60" s="8" t="n">
        <v>4</v>
      </c>
      <c r="K60" s="21" t="n">
        <v>69</v>
      </c>
      <c r="L60" s="24" t="n">
        <v>65</v>
      </c>
      <c r="M60" s="22" t="n">
        <v>62</v>
      </c>
      <c r="N60" s="32"/>
      <c r="O60" s="22"/>
    </row>
    <row r="61" customFormat="false" ht="12.75" hidden="false" customHeight="false" outlineLevel="0" collapsed="false">
      <c r="F61" s="19" t="s">
        <v>196</v>
      </c>
      <c r="G61" s="20" t="s">
        <v>197</v>
      </c>
      <c r="H61" s="21" t="n">
        <v>1</v>
      </c>
      <c r="I61" s="8" t="n">
        <v>0</v>
      </c>
      <c r="K61" s="21" t="n">
        <v>8</v>
      </c>
      <c r="L61" s="24" t="n">
        <v>7</v>
      </c>
      <c r="M61" s="22" t="n">
        <v>7</v>
      </c>
      <c r="N61" s="32"/>
      <c r="O61" s="22"/>
    </row>
    <row r="62" customFormat="false" ht="12.75" hidden="false" customHeight="false" outlineLevel="0" collapsed="false">
      <c r="F62" s="19" t="s">
        <v>198</v>
      </c>
      <c r="G62" s="20" t="s">
        <v>199</v>
      </c>
      <c r="H62" s="21" t="n">
        <v>2</v>
      </c>
      <c r="I62" s="8" t="n">
        <v>8</v>
      </c>
      <c r="J62" s="24" t="n">
        <v>3</v>
      </c>
      <c r="K62" s="21" t="n">
        <v>48</v>
      </c>
      <c r="L62" s="24" t="n">
        <v>51</v>
      </c>
      <c r="M62" s="22" t="n">
        <v>47</v>
      </c>
      <c r="N62" s="32"/>
      <c r="O62" s="22"/>
    </row>
    <row r="63" customFormat="false" ht="12.75" hidden="false" customHeight="false" outlineLevel="0" collapsed="false">
      <c r="F63" s="19" t="s">
        <v>200</v>
      </c>
      <c r="G63" s="20" t="s">
        <v>201</v>
      </c>
      <c r="H63" s="21" t="n">
        <v>8</v>
      </c>
      <c r="I63" s="8" t="n">
        <v>0</v>
      </c>
      <c r="J63" s="24" t="n">
        <v>2</v>
      </c>
      <c r="K63" s="21" t="n">
        <v>78</v>
      </c>
      <c r="L63" s="24" t="n">
        <v>77</v>
      </c>
      <c r="M63" s="22" t="n">
        <v>75</v>
      </c>
      <c r="N63" s="32"/>
      <c r="O63" s="22"/>
    </row>
    <row r="64" customFormat="false" ht="13.5" hidden="false" customHeight="true" outlineLevel="0" collapsed="false">
      <c r="F64" s="19" t="s">
        <v>202</v>
      </c>
      <c r="G64" s="20" t="s">
        <v>203</v>
      </c>
      <c r="H64" s="21" t="n">
        <v>4</v>
      </c>
      <c r="I64" s="8" t="n">
        <v>3</v>
      </c>
      <c r="J64" s="24" t="n">
        <v>6</v>
      </c>
      <c r="K64" s="21" t="n">
        <v>140</v>
      </c>
      <c r="L64" s="24" t="n">
        <v>134</v>
      </c>
      <c r="M64" s="22" t="n">
        <v>131</v>
      </c>
      <c r="N64" s="32"/>
      <c r="O64" s="22"/>
    </row>
    <row r="65" customFormat="false" ht="14.25" hidden="false" customHeight="true" outlineLevel="0" collapsed="false">
      <c r="F65" s="19" t="s">
        <v>204</v>
      </c>
      <c r="G65" s="20" t="s">
        <v>205</v>
      </c>
      <c r="H65" s="21" t="n">
        <v>3</v>
      </c>
      <c r="I65" s="8" t="n">
        <v>5</v>
      </c>
      <c r="J65" s="24" t="n">
        <v>3</v>
      </c>
      <c r="K65" s="21" t="n">
        <v>49</v>
      </c>
      <c r="L65" s="24" t="n">
        <v>47</v>
      </c>
      <c r="M65" s="22" t="n">
        <v>41</v>
      </c>
      <c r="N65" s="32"/>
      <c r="O65" s="22"/>
    </row>
    <row r="66" customFormat="false" ht="12.75" hidden="false" customHeight="false" outlineLevel="0" collapsed="false">
      <c r="F66" s="19" t="s">
        <v>206</v>
      </c>
      <c r="G66" s="20" t="s">
        <v>207</v>
      </c>
      <c r="H66" s="21" t="n">
        <v>114</v>
      </c>
      <c r="I66" s="8" t="n">
        <v>107</v>
      </c>
      <c r="J66" s="24" t="n">
        <v>73</v>
      </c>
      <c r="K66" s="21" t="n">
        <v>1323</v>
      </c>
      <c r="L66" s="24" t="n">
        <v>1269</v>
      </c>
      <c r="M66" s="22" t="n">
        <v>1210</v>
      </c>
      <c r="N66" s="32"/>
      <c r="O66" s="22"/>
    </row>
    <row r="67" customFormat="false" ht="12.75" hidden="false" customHeight="false" outlineLevel="0" collapsed="false">
      <c r="F67" s="19" t="s">
        <v>208</v>
      </c>
      <c r="G67" s="20" t="s">
        <v>209</v>
      </c>
      <c r="H67" s="21" t="n">
        <v>33</v>
      </c>
      <c r="I67" s="8" t="n">
        <v>43</v>
      </c>
      <c r="J67" s="24" t="n">
        <v>32</v>
      </c>
      <c r="K67" s="21" t="n">
        <v>332</v>
      </c>
      <c r="L67" s="24" t="n">
        <v>337</v>
      </c>
      <c r="M67" s="22" t="n">
        <v>345</v>
      </c>
      <c r="N67" s="32"/>
      <c r="O67" s="22"/>
    </row>
    <row r="68" customFormat="false" ht="12.75" hidden="false" customHeight="false" outlineLevel="0" collapsed="false">
      <c r="F68" s="19" t="s">
        <v>210</v>
      </c>
      <c r="G68" s="20" t="s">
        <v>211</v>
      </c>
      <c r="H68" s="21" t="n">
        <v>101</v>
      </c>
      <c r="I68" s="8" t="n">
        <v>101</v>
      </c>
      <c r="J68" s="24" t="n">
        <v>57</v>
      </c>
      <c r="K68" s="21" t="n">
        <v>1169</v>
      </c>
      <c r="L68" s="24" t="n">
        <v>1132</v>
      </c>
      <c r="M68" s="22" t="n">
        <v>1099</v>
      </c>
      <c r="N68" s="32"/>
      <c r="O68" s="22"/>
    </row>
    <row r="69" customFormat="false" ht="12.75" hidden="false" customHeight="false" outlineLevel="0" collapsed="false">
      <c r="F69" s="19" t="s">
        <v>212</v>
      </c>
      <c r="G69" s="20" t="s">
        <v>213</v>
      </c>
      <c r="H69" s="21" t="n">
        <v>90</v>
      </c>
      <c r="I69" s="8" t="n">
        <v>54</v>
      </c>
      <c r="J69" s="24" t="n">
        <v>46</v>
      </c>
      <c r="K69" s="21" t="n">
        <v>536</v>
      </c>
      <c r="L69" s="24" t="n">
        <v>530</v>
      </c>
      <c r="M69" s="22" t="n">
        <v>517</v>
      </c>
      <c r="N69" s="32"/>
      <c r="O69" s="22"/>
    </row>
    <row r="70" customFormat="false" ht="24" hidden="false" customHeight="false" outlineLevel="0" collapsed="false">
      <c r="F70" s="19" t="s">
        <v>214</v>
      </c>
      <c r="G70" s="20" t="s">
        <v>215</v>
      </c>
      <c r="H70" s="21" t="n">
        <v>35</v>
      </c>
      <c r="I70" s="8" t="n">
        <v>49</v>
      </c>
      <c r="J70" s="24" t="n">
        <v>39</v>
      </c>
      <c r="K70" s="21" t="n">
        <v>382</v>
      </c>
      <c r="L70" s="24" t="n">
        <v>365</v>
      </c>
      <c r="M70" s="22" t="n">
        <v>361</v>
      </c>
      <c r="N70" s="32"/>
      <c r="O70" s="22"/>
    </row>
    <row r="71" customFormat="false" ht="12.75" hidden="false" customHeight="false" outlineLevel="0" collapsed="false">
      <c r="F71" s="19" t="s">
        <v>216</v>
      </c>
      <c r="G71" s="20" t="s">
        <v>217</v>
      </c>
      <c r="H71" s="21" t="n">
        <v>1</v>
      </c>
      <c r="I71" s="8" t="n">
        <v>5</v>
      </c>
      <c r="J71" s="24" t="n">
        <v>3</v>
      </c>
      <c r="K71" s="21" t="n">
        <v>45</v>
      </c>
      <c r="L71" s="24" t="n">
        <v>45</v>
      </c>
      <c r="M71" s="22" t="n">
        <v>48</v>
      </c>
      <c r="N71" s="32"/>
      <c r="O71" s="22"/>
    </row>
    <row r="72" customFormat="false" ht="12.75" hidden="false" customHeight="false" outlineLevel="0" collapsed="false">
      <c r="F72" s="19" t="s">
        <v>218</v>
      </c>
      <c r="G72" s="20" t="s">
        <v>219</v>
      </c>
      <c r="H72" s="21" t="n">
        <v>8</v>
      </c>
      <c r="I72" s="8" t="n">
        <v>13</v>
      </c>
      <c r="J72" s="24" t="n">
        <v>9</v>
      </c>
      <c r="K72" s="21" t="n">
        <v>250</v>
      </c>
      <c r="L72" s="24" t="n">
        <v>231</v>
      </c>
      <c r="M72" s="22" t="n">
        <v>212</v>
      </c>
      <c r="N72" s="32"/>
      <c r="O72" s="22"/>
    </row>
    <row r="73" customFormat="false" ht="12.75" hidden="false" customHeight="false" outlineLevel="0" collapsed="false">
      <c r="F73" s="19" t="s">
        <v>220</v>
      </c>
      <c r="G73" s="20" t="s">
        <v>221</v>
      </c>
      <c r="H73" s="21" t="n">
        <v>19</v>
      </c>
      <c r="I73" s="8" t="n">
        <v>8</v>
      </c>
      <c r="J73" s="24" t="n">
        <v>10</v>
      </c>
      <c r="K73" s="21" t="n">
        <v>227</v>
      </c>
      <c r="L73" s="24" t="n">
        <v>198</v>
      </c>
      <c r="M73" s="22" t="n">
        <v>187</v>
      </c>
      <c r="N73" s="32"/>
      <c r="O73" s="22"/>
    </row>
    <row r="74" customFormat="false" ht="12.75" hidden="false" customHeight="false" outlineLevel="0" collapsed="false">
      <c r="F74" s="19" t="s">
        <v>222</v>
      </c>
      <c r="G74" s="20" t="s">
        <v>223</v>
      </c>
      <c r="H74" s="21" t="n">
        <v>52</v>
      </c>
      <c r="I74" s="8" t="n">
        <v>56</v>
      </c>
      <c r="J74" s="24" t="n">
        <v>44</v>
      </c>
      <c r="K74" s="21" t="n">
        <v>511</v>
      </c>
      <c r="L74" s="24" t="n">
        <v>497</v>
      </c>
      <c r="M74" s="22" t="n">
        <v>505</v>
      </c>
      <c r="N74" s="32"/>
      <c r="O74" s="22"/>
    </row>
    <row r="75" customFormat="false" ht="13.5" hidden="false" customHeight="true" outlineLevel="0" collapsed="false">
      <c r="F75" s="19" t="s">
        <v>224</v>
      </c>
      <c r="G75" s="20" t="s">
        <v>225</v>
      </c>
      <c r="H75" s="21" t="n">
        <v>24</v>
      </c>
      <c r="I75" s="8" t="n">
        <v>23</v>
      </c>
      <c r="J75" s="24" t="n">
        <v>6</v>
      </c>
      <c r="K75" s="21" t="n">
        <v>188</v>
      </c>
      <c r="L75" s="24" t="n">
        <v>180</v>
      </c>
      <c r="M75" s="22" t="n">
        <v>166</v>
      </c>
      <c r="N75" s="32"/>
      <c r="O75" s="22"/>
    </row>
    <row r="76" customFormat="false" ht="13.5" hidden="false" customHeight="true" outlineLevel="0" collapsed="false">
      <c r="F76" s="19" t="s">
        <v>226</v>
      </c>
      <c r="G76" s="20" t="s">
        <v>227</v>
      </c>
      <c r="H76" s="21" t="n">
        <v>11</v>
      </c>
      <c r="I76" s="8" t="n">
        <v>16</v>
      </c>
      <c r="J76" s="24" t="n">
        <v>20</v>
      </c>
      <c r="K76" s="21" t="n">
        <v>145</v>
      </c>
      <c r="L76" s="24" t="n">
        <v>144</v>
      </c>
      <c r="M76" s="22" t="n">
        <v>152</v>
      </c>
      <c r="N76" s="32"/>
      <c r="O76" s="22"/>
    </row>
    <row r="77" customFormat="false" ht="12.75" hidden="false" customHeight="false" outlineLevel="0" collapsed="false">
      <c r="F77" s="19" t="s">
        <v>228</v>
      </c>
      <c r="G77" s="20" t="s">
        <v>229</v>
      </c>
      <c r="H77" s="21" t="n">
        <v>5</v>
      </c>
      <c r="I77" s="8" t="n">
        <v>4</v>
      </c>
      <c r="J77" s="24" t="n">
        <v>2</v>
      </c>
      <c r="K77" s="21" t="n">
        <v>40</v>
      </c>
      <c r="L77" s="24" t="n">
        <v>38</v>
      </c>
      <c r="M77" s="22" t="n">
        <v>37</v>
      </c>
      <c r="N77" s="32"/>
      <c r="O77" s="22"/>
    </row>
    <row r="78" customFormat="false" ht="24" hidden="false" customHeight="false" outlineLevel="0" collapsed="false">
      <c r="F78" s="19" t="s">
        <v>230</v>
      </c>
      <c r="G78" s="20" t="s">
        <v>231</v>
      </c>
      <c r="H78" s="21" t="n">
        <v>41</v>
      </c>
      <c r="I78" s="8" t="n">
        <v>56</v>
      </c>
      <c r="J78" s="24" t="n">
        <v>50</v>
      </c>
      <c r="K78" s="21" t="n">
        <v>281</v>
      </c>
      <c r="L78" s="24" t="n">
        <v>296</v>
      </c>
      <c r="M78" s="22" t="n">
        <v>309</v>
      </c>
      <c r="N78" s="32"/>
      <c r="O78" s="22"/>
    </row>
    <row r="79" customFormat="false" ht="12.75" hidden="false" customHeight="false" outlineLevel="0" collapsed="false">
      <c r="F79" s="19" t="s">
        <v>232</v>
      </c>
      <c r="G79" s="20" t="s">
        <v>233</v>
      </c>
      <c r="H79" s="21" t="n">
        <v>5</v>
      </c>
      <c r="I79" s="8" t="n">
        <v>12</v>
      </c>
      <c r="J79" s="24" t="n">
        <v>4</v>
      </c>
      <c r="K79" s="21" t="n">
        <v>76</v>
      </c>
      <c r="L79" s="24" t="n">
        <v>83</v>
      </c>
      <c r="M79" s="22" t="n">
        <v>86</v>
      </c>
      <c r="N79" s="32"/>
      <c r="O79" s="22"/>
    </row>
    <row r="80" customFormat="false" ht="12.75" hidden="false" customHeight="false" outlineLevel="0" collapsed="false">
      <c r="F80" s="19" t="s">
        <v>234</v>
      </c>
      <c r="G80" s="20" t="s">
        <v>235</v>
      </c>
      <c r="H80" s="21" t="n">
        <v>18</v>
      </c>
      <c r="I80" s="8" t="n">
        <v>12</v>
      </c>
      <c r="J80" s="24" t="n">
        <v>14</v>
      </c>
      <c r="K80" s="21" t="n">
        <v>114</v>
      </c>
      <c r="L80" s="24" t="n">
        <v>113</v>
      </c>
      <c r="M80" s="22" t="n">
        <v>119</v>
      </c>
      <c r="N80" s="32"/>
      <c r="O80" s="22"/>
    </row>
    <row r="81" customFormat="false" ht="12.75" hidden="false" customHeight="false" outlineLevel="0" collapsed="false">
      <c r="F81" s="19" t="s">
        <v>236</v>
      </c>
      <c r="G81" s="20" t="s">
        <v>237</v>
      </c>
      <c r="H81" s="21" t="n">
        <v>8</v>
      </c>
      <c r="I81" s="8" t="n">
        <v>2</v>
      </c>
      <c r="J81" s="8" t="n">
        <v>0</v>
      </c>
      <c r="K81" s="21" t="n">
        <v>17</v>
      </c>
      <c r="L81" s="24" t="n">
        <v>18</v>
      </c>
      <c r="M81" s="22" t="n">
        <v>16</v>
      </c>
      <c r="N81" s="32"/>
      <c r="O81" s="22"/>
    </row>
    <row r="82" customFormat="false" ht="12.75" hidden="false" customHeight="false" outlineLevel="0" collapsed="false">
      <c r="F82" s="19" t="s">
        <v>238</v>
      </c>
      <c r="G82" s="20" t="s">
        <v>239</v>
      </c>
      <c r="H82" s="21" t="n">
        <v>15</v>
      </c>
      <c r="I82" s="8" t="n">
        <v>10</v>
      </c>
      <c r="J82" s="24" t="n">
        <v>14</v>
      </c>
      <c r="K82" s="21" t="n">
        <v>202</v>
      </c>
      <c r="L82" s="24" t="n">
        <v>188</v>
      </c>
      <c r="M82" s="22" t="n">
        <v>190</v>
      </c>
      <c r="N82" s="32"/>
      <c r="O82" s="22"/>
    </row>
    <row r="83" customFormat="false" ht="12.75" hidden="false" customHeight="false" outlineLevel="0" collapsed="false">
      <c r="F83" s="19" t="s">
        <v>240</v>
      </c>
      <c r="G83" s="20" t="s">
        <v>241</v>
      </c>
      <c r="H83" s="21" t="n">
        <v>25</v>
      </c>
      <c r="I83" s="8" t="n">
        <v>30</v>
      </c>
      <c r="J83" s="24" t="n">
        <v>25</v>
      </c>
      <c r="K83" s="21" t="n">
        <v>186</v>
      </c>
      <c r="L83" s="24" t="n">
        <v>191</v>
      </c>
      <c r="M83" s="22" t="n">
        <v>196</v>
      </c>
      <c r="N83" s="32"/>
      <c r="O83" s="22"/>
    </row>
    <row r="84" customFormat="false" ht="13.5" hidden="false" customHeight="true" outlineLevel="0" collapsed="false">
      <c r="F84" s="19" t="s">
        <v>242</v>
      </c>
      <c r="G84" s="20" t="s">
        <v>243</v>
      </c>
      <c r="H84" s="21" t="n">
        <v>28</v>
      </c>
      <c r="I84" s="8" t="n">
        <v>23</v>
      </c>
      <c r="J84" s="24" t="n">
        <v>29</v>
      </c>
      <c r="K84" s="21" t="n">
        <v>208</v>
      </c>
      <c r="L84" s="24" t="n">
        <v>208</v>
      </c>
      <c r="M84" s="22" t="n">
        <v>219</v>
      </c>
      <c r="N84" s="32"/>
      <c r="O84" s="22"/>
    </row>
    <row r="85" customFormat="false" ht="12.75" hidden="false" customHeight="false" outlineLevel="0" collapsed="false">
      <c r="F85" s="19" t="s">
        <v>244</v>
      </c>
      <c r="G85" s="20" t="s">
        <v>245</v>
      </c>
      <c r="H85" s="21" t="n">
        <v>3</v>
      </c>
      <c r="I85" s="8" t="n">
        <v>4</v>
      </c>
      <c r="J85" s="24" t="n">
        <v>8</v>
      </c>
      <c r="K85" s="21" t="n">
        <v>69</v>
      </c>
      <c r="L85" s="24" t="n">
        <v>65</v>
      </c>
      <c r="M85" s="22" t="n">
        <v>61</v>
      </c>
      <c r="N85" s="32"/>
      <c r="O85" s="22"/>
    </row>
    <row r="86" customFormat="false" ht="12.75" hidden="false" customHeight="false" outlineLevel="0" collapsed="false">
      <c r="F86" s="19" t="s">
        <v>246</v>
      </c>
      <c r="G86" s="20" t="s">
        <v>247</v>
      </c>
      <c r="H86" s="21" t="n">
        <v>109</v>
      </c>
      <c r="I86" s="8" t="n">
        <v>104</v>
      </c>
      <c r="J86" s="24" t="n">
        <v>107</v>
      </c>
      <c r="K86" s="21" t="n">
        <v>599</v>
      </c>
      <c r="L86" s="24" t="n">
        <v>634</v>
      </c>
      <c r="M86" s="22" t="n">
        <v>660</v>
      </c>
      <c r="N86" s="32"/>
      <c r="O86" s="22"/>
    </row>
    <row r="87" customFormat="false" ht="12.75" hidden="false" customHeight="false" outlineLevel="0" collapsed="false">
      <c r="F87" s="19" t="s">
        <v>248</v>
      </c>
      <c r="G87" s="20" t="s">
        <v>249</v>
      </c>
      <c r="H87" s="21" t="n">
        <v>105</v>
      </c>
      <c r="I87" s="8" t="n">
        <v>80</v>
      </c>
      <c r="J87" s="24" t="n">
        <v>66</v>
      </c>
      <c r="K87" s="21" t="n">
        <v>1032</v>
      </c>
      <c r="L87" s="24" t="n">
        <v>970</v>
      </c>
      <c r="M87" s="22" t="n">
        <v>919</v>
      </c>
      <c r="N87" s="32"/>
      <c r="O87" s="22"/>
    </row>
    <row r="88" customFormat="false" ht="24" hidden="false" customHeight="false" outlineLevel="0" collapsed="false">
      <c r="F88" s="19" t="s">
        <v>250</v>
      </c>
      <c r="G88" s="20" t="s">
        <v>251</v>
      </c>
      <c r="H88" s="21" t="n">
        <v>48</v>
      </c>
      <c r="I88" s="8" t="n">
        <v>40</v>
      </c>
      <c r="J88" s="24" t="n">
        <v>30</v>
      </c>
      <c r="K88" s="21" t="n">
        <v>674</v>
      </c>
      <c r="L88" s="24" t="n">
        <v>673</v>
      </c>
      <c r="M88" s="22" t="n">
        <v>663</v>
      </c>
      <c r="N88" s="32"/>
      <c r="O88" s="22"/>
    </row>
    <row r="89" customFormat="false" ht="12.75" hidden="false" customHeight="false" outlineLevel="0" collapsed="false">
      <c r="F89" s="19" t="s">
        <v>252</v>
      </c>
      <c r="G89" s="20" t="s">
        <v>253</v>
      </c>
      <c r="H89" s="21" t="n">
        <v>9</v>
      </c>
      <c r="I89" s="8" t="n">
        <v>11</v>
      </c>
      <c r="J89" s="24" t="n">
        <v>14</v>
      </c>
      <c r="K89" s="21" t="n">
        <v>107</v>
      </c>
      <c r="L89" s="24" t="n">
        <v>110</v>
      </c>
      <c r="M89" s="22" t="n">
        <v>119</v>
      </c>
      <c r="N89" s="32"/>
      <c r="O89" s="22"/>
    </row>
    <row r="90" customFormat="false" ht="12.75" hidden="false" customHeight="false" outlineLevel="0" collapsed="false">
      <c r="F90" s="19" t="s">
        <v>254</v>
      </c>
      <c r="G90" s="20" t="s">
        <v>255</v>
      </c>
      <c r="H90" s="21" t="n">
        <v>0</v>
      </c>
      <c r="I90" s="8" t="n">
        <v>0</v>
      </c>
      <c r="K90" s="21" t="n">
        <v>5</v>
      </c>
      <c r="L90" s="24" t="n">
        <v>5</v>
      </c>
      <c r="M90" s="22" t="n">
        <v>5</v>
      </c>
      <c r="N90" s="32"/>
      <c r="O90" s="22"/>
    </row>
    <row r="91" customFormat="false" ht="12.75" hidden="false" customHeight="false" outlineLevel="0" collapsed="false">
      <c r="F91" s="19" t="s">
        <v>256</v>
      </c>
      <c r="G91" s="20" t="s">
        <v>257</v>
      </c>
      <c r="H91" s="21" t="n">
        <v>3</v>
      </c>
      <c r="I91" s="8" t="n">
        <v>0</v>
      </c>
      <c r="K91" s="21" t="n">
        <v>5</v>
      </c>
      <c r="L91" s="24" t="n">
        <v>5</v>
      </c>
      <c r="M91" s="22" t="n">
        <v>6</v>
      </c>
      <c r="N91" s="32"/>
      <c r="O91" s="22"/>
    </row>
    <row r="92" customFormat="false" ht="12.75" hidden="false" customHeight="false" outlineLevel="0" collapsed="false">
      <c r="F92" s="19" t="s">
        <v>258</v>
      </c>
      <c r="G92" s="20" t="s">
        <v>259</v>
      </c>
      <c r="H92" s="21" t="n">
        <v>0</v>
      </c>
      <c r="I92" s="8" t="n">
        <v>4</v>
      </c>
      <c r="J92" s="24" t="n">
        <v>5</v>
      </c>
      <c r="K92" s="21" t="n">
        <v>12</v>
      </c>
      <c r="L92" s="24" t="n">
        <v>16</v>
      </c>
      <c r="M92" s="22" t="n">
        <v>25</v>
      </c>
      <c r="N92" s="32"/>
      <c r="O92" s="22"/>
    </row>
    <row r="93" customFormat="false" ht="12.75" hidden="false" customHeight="false" outlineLevel="0" collapsed="false">
      <c r="F93" s="19" t="s">
        <v>260</v>
      </c>
      <c r="G93" s="20" t="s">
        <v>261</v>
      </c>
      <c r="H93" s="21" t="n">
        <v>33</v>
      </c>
      <c r="I93" s="8" t="n">
        <v>14</v>
      </c>
      <c r="J93" s="24" t="n">
        <v>12</v>
      </c>
      <c r="K93" s="21" t="n">
        <v>154</v>
      </c>
      <c r="L93" s="24" t="n">
        <v>122</v>
      </c>
      <c r="M93" s="22" t="n">
        <v>135</v>
      </c>
      <c r="N93" s="32"/>
      <c r="O93" s="22"/>
    </row>
    <row r="94" customFormat="false" ht="12.75" hidden="false" customHeight="false" outlineLevel="0" collapsed="false">
      <c r="F94" s="19" t="s">
        <v>262</v>
      </c>
      <c r="G94" s="20" t="s">
        <v>263</v>
      </c>
      <c r="H94" s="21" t="n">
        <v>6</v>
      </c>
      <c r="I94" s="8" t="n">
        <v>2</v>
      </c>
      <c r="J94" s="24" t="n">
        <v>2</v>
      </c>
      <c r="K94" s="21" t="n">
        <v>26</v>
      </c>
      <c r="L94" s="24" t="n">
        <v>23</v>
      </c>
      <c r="M94" s="22" t="n">
        <v>20</v>
      </c>
      <c r="N94" s="32"/>
      <c r="O94" s="22"/>
    </row>
    <row r="95" customFormat="false" ht="12.75" hidden="false" customHeight="false" outlineLevel="0" collapsed="false">
      <c r="F95" s="19" t="s">
        <v>264</v>
      </c>
      <c r="G95" s="20" t="s">
        <v>265</v>
      </c>
      <c r="H95" s="21" t="n">
        <v>19</v>
      </c>
      <c r="I95" s="8" t="n">
        <v>11</v>
      </c>
      <c r="J95" s="24" t="n">
        <v>9</v>
      </c>
      <c r="K95" s="21" t="n">
        <v>214</v>
      </c>
      <c r="L95" s="24" t="n">
        <v>211</v>
      </c>
      <c r="M95" s="22" t="n">
        <v>202</v>
      </c>
      <c r="N95" s="32"/>
      <c r="O95" s="22"/>
    </row>
    <row r="96" customFormat="false" ht="12.75" hidden="false" customHeight="false" outlineLevel="0" collapsed="false">
      <c r="F96" s="19" t="s">
        <v>266</v>
      </c>
      <c r="G96" s="20" t="s">
        <v>267</v>
      </c>
      <c r="H96" s="21" t="n">
        <v>37</v>
      </c>
      <c r="I96" s="8" t="n">
        <v>44</v>
      </c>
      <c r="J96" s="24" t="n">
        <v>37</v>
      </c>
      <c r="K96" s="21" t="n">
        <v>321</v>
      </c>
      <c r="L96" s="24" t="n">
        <v>324</v>
      </c>
      <c r="M96" s="22" t="n">
        <v>332</v>
      </c>
      <c r="N96" s="32"/>
      <c r="O96" s="22"/>
    </row>
    <row r="97" customFormat="false" ht="12.75" hidden="false" customHeight="false" outlineLevel="0" collapsed="false">
      <c r="F97" s="19" t="s">
        <v>268</v>
      </c>
      <c r="G97" s="20" t="s">
        <v>269</v>
      </c>
      <c r="H97" s="21" t="n">
        <v>0</v>
      </c>
      <c r="I97" s="8" t="n">
        <v>0</v>
      </c>
      <c r="J97" s="24" t="n">
        <v>1</v>
      </c>
      <c r="K97" s="21" t="n">
        <v>9</v>
      </c>
      <c r="L97" s="24" t="n">
        <v>6</v>
      </c>
      <c r="M97" s="22" t="n">
        <v>6</v>
      </c>
      <c r="N97" s="32"/>
      <c r="O97" s="22"/>
    </row>
    <row r="98" customFormat="false" ht="24.75" hidden="false" customHeight="true" outlineLevel="0" collapsed="false">
      <c r="F98" s="19" t="s">
        <v>270</v>
      </c>
      <c r="G98" s="20" t="s">
        <v>271</v>
      </c>
      <c r="H98" s="21" t="n">
        <v>7</v>
      </c>
      <c r="I98" s="8" t="n">
        <v>5</v>
      </c>
      <c r="J98" s="24" t="n">
        <v>4</v>
      </c>
      <c r="K98" s="21" t="n">
        <v>149</v>
      </c>
      <c r="L98" s="24" t="n">
        <v>149</v>
      </c>
      <c r="M98" s="22" t="n">
        <v>147</v>
      </c>
      <c r="N98" s="32"/>
      <c r="O98" s="22"/>
    </row>
    <row r="99" customFormat="false" ht="13.5" hidden="false" customHeight="true" outlineLevel="0" collapsed="false">
      <c r="F99" s="19" t="s">
        <v>272</v>
      </c>
      <c r="G99" s="20" t="s">
        <v>273</v>
      </c>
      <c r="H99" s="21" t="n">
        <v>4</v>
      </c>
      <c r="I99" s="8" t="n">
        <v>8</v>
      </c>
      <c r="J99" s="24" t="n">
        <v>10</v>
      </c>
      <c r="K99" s="21" t="n">
        <v>170</v>
      </c>
      <c r="L99" s="24" t="n">
        <v>165</v>
      </c>
      <c r="M99" s="22" t="n">
        <v>170</v>
      </c>
      <c r="N99" s="32"/>
      <c r="O99" s="22"/>
    </row>
    <row r="100" customFormat="false" ht="18.75" hidden="false" customHeight="true" outlineLevel="0" collapsed="false">
      <c r="F100" s="19" t="s">
        <v>274</v>
      </c>
      <c r="G100" s="20" t="s">
        <v>275</v>
      </c>
      <c r="H100" s="21" t="n">
        <v>14</v>
      </c>
      <c r="I100" s="8" t="n">
        <v>10</v>
      </c>
      <c r="J100" s="24" t="n">
        <v>6</v>
      </c>
      <c r="K100" s="21" t="n">
        <v>170</v>
      </c>
      <c r="L100" s="24" t="n">
        <v>170</v>
      </c>
      <c r="M100" s="22" t="n">
        <v>166</v>
      </c>
      <c r="N100" s="32"/>
      <c r="O100" s="22"/>
    </row>
    <row r="101" customFormat="false" ht="12.75" hidden="false" customHeight="false" outlineLevel="0" collapsed="false">
      <c r="F101" s="19" t="s">
        <v>276</v>
      </c>
      <c r="G101" s="20" t="s">
        <v>277</v>
      </c>
      <c r="H101" s="21" t="n">
        <v>69</v>
      </c>
      <c r="I101" s="8" t="n">
        <v>55</v>
      </c>
      <c r="J101" s="24" t="n">
        <v>42</v>
      </c>
      <c r="K101" s="21" t="n">
        <v>1137</v>
      </c>
      <c r="L101" s="33" t="n">
        <v>1147</v>
      </c>
      <c r="M101" s="22" t="n">
        <v>1164</v>
      </c>
      <c r="N101" s="32"/>
      <c r="O101" s="22"/>
    </row>
    <row r="102" customFormat="false" ht="24" hidden="false" customHeight="false" outlineLevel="0" collapsed="false">
      <c r="F102" s="19" t="s">
        <v>278</v>
      </c>
      <c r="G102" s="20"/>
      <c r="H102" s="21"/>
      <c r="K102" s="21" t="n">
        <v>6525</v>
      </c>
      <c r="L102" s="33" t="n">
        <v>6143</v>
      </c>
      <c r="M102" s="33" t="n">
        <v>5923</v>
      </c>
      <c r="N102" s="32"/>
      <c r="O102" s="22"/>
      <c r="P102" s="22"/>
    </row>
    <row r="103" customFormat="false" ht="12.75" hidden="false" customHeight="false" outlineLevel="0" collapsed="false">
      <c r="F103" s="15" t="s">
        <v>279</v>
      </c>
      <c r="G103" s="15"/>
      <c r="H103" s="34" t="n">
        <f aca="false">SUM(H3:H102)</f>
        <v>3006</v>
      </c>
      <c r="I103" s="34" t="n">
        <f aca="false">SUM(I3:I102)</f>
        <v>2803</v>
      </c>
      <c r="J103" s="34" t="n">
        <f aca="false">SUM(J3:J102)</f>
        <v>2140</v>
      </c>
      <c r="K103" s="34" t="n">
        <v>35772</v>
      </c>
      <c r="L103" s="34" t="n">
        <v>34240</v>
      </c>
      <c r="M103" s="34" t="n">
        <v>33324</v>
      </c>
      <c r="N103" s="32"/>
      <c r="O103" s="22"/>
      <c r="P103" s="22"/>
    </row>
    <row r="104" customFormat="false" ht="15" hidden="false" customHeight="false" outlineLevel="0" collapsed="false">
      <c r="F104" s="27" t="s">
        <v>280</v>
      </c>
      <c r="H104" s="35"/>
      <c r="K104" s="36"/>
      <c r="L104" s="36"/>
      <c r="M104" s="36"/>
      <c r="N104" s="36"/>
    </row>
    <row r="105" customFormat="false" ht="12.75" hidden="false" customHeight="false" outlineLevel="0" collapsed="false">
      <c r="F105" s="27" t="s">
        <v>281</v>
      </c>
      <c r="H105" s="35"/>
    </row>
    <row r="106" customFormat="false" ht="12.75" hidden="false" customHeight="false" outlineLevel="0" collapsed="false">
      <c r="H106" s="35"/>
      <c r="M106" s="29"/>
      <c r="N106" s="29"/>
    </row>
    <row r="107" customFormat="false" ht="12.75" hidden="false" customHeight="false" outlineLevel="0" collapsed="false">
      <c r="H107" s="35"/>
    </row>
    <row r="108" customFormat="false" ht="12.75" hidden="false" customHeight="false" outlineLevel="0" collapsed="false">
      <c r="H108" s="35"/>
    </row>
    <row r="109" customFormat="false" ht="12.75" hidden="false" customHeight="false" outlineLevel="0" collapsed="false">
      <c r="H109" s="35"/>
    </row>
    <row r="110" customFormat="false" ht="12.75" hidden="false" customHeight="false" outlineLevel="0" collapsed="false">
      <c r="H110" s="35"/>
    </row>
    <row r="111" customFormat="false" ht="12.75" hidden="false" customHeight="false" outlineLevel="0" collapsed="false">
      <c r="H111" s="35"/>
    </row>
    <row r="113" customFormat="false" ht="12" hidden="false" customHeight="true" outlineLevel="0" collapsed="false"/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72" customFormat="false" ht="12.75" hidden="false" customHeight="false" outlineLevel="0" collapsed="false">
      <c r="G172" s="3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68.57"/>
    <col collapsed="false" customWidth="true" hidden="false" outlineLevel="0" max="2" min="2" style="8" width="19"/>
    <col collapsed="false" customWidth="true" hidden="false" outlineLevel="0" max="9" min="3" style="8" width="9.29"/>
    <col collapsed="false" customWidth="false" hidden="false" outlineLevel="0" max="16384" min="10" style="8" width="11.43"/>
  </cols>
  <sheetData>
    <row r="1" customFormat="false" ht="18" hidden="false" customHeight="false" outlineLevel="0" collapsed="false">
      <c r="A1" s="39" t="s">
        <v>282</v>
      </c>
    </row>
    <row r="2" customFormat="false" ht="12.75" hidden="false" customHeight="false" outlineLevel="0" collapsed="false">
      <c r="A2" s="40"/>
      <c r="B2" s="40" t="s">
        <v>283</v>
      </c>
      <c r="C2" s="40"/>
      <c r="D2" s="40"/>
      <c r="E2" s="40"/>
      <c r="F2" s="40"/>
      <c r="G2" s="40"/>
      <c r="H2" s="40"/>
      <c r="I2" s="40"/>
    </row>
    <row r="3" customFormat="false" ht="27.75" hidden="false" customHeight="true" outlineLevel="0" collapsed="false">
      <c r="A3" s="8" t="s">
        <v>284</v>
      </c>
      <c r="B3" s="41" t="n">
        <v>2012</v>
      </c>
      <c r="C3" s="41" t="n">
        <v>2013</v>
      </c>
      <c r="D3" s="41" t="n">
        <v>2014</v>
      </c>
      <c r="E3" s="41" t="n">
        <v>2015</v>
      </c>
      <c r="F3" s="41" t="n">
        <v>2016</v>
      </c>
      <c r="G3" s="41" t="n">
        <v>2017</v>
      </c>
      <c r="H3" s="41" t="n">
        <v>2018</v>
      </c>
      <c r="I3" s="41" t="n">
        <v>2019</v>
      </c>
    </row>
    <row r="4" customFormat="false" ht="12.75" hidden="false" customHeight="false" outlineLevel="0" collapsed="false">
      <c r="A4" s="42" t="n">
        <v>1665</v>
      </c>
      <c r="B4" s="43" t="n">
        <v>1</v>
      </c>
      <c r="C4" s="43" t="n">
        <v>1</v>
      </c>
      <c r="D4" s="43" t="n">
        <v>1</v>
      </c>
      <c r="E4" s="43" t="n">
        <v>1</v>
      </c>
      <c r="F4" s="43" t="n">
        <v>1</v>
      </c>
      <c r="G4" s="43" t="n">
        <v>1</v>
      </c>
      <c r="H4" s="8" t="n">
        <v>1</v>
      </c>
      <c r="I4" s="8" t="n">
        <v>1</v>
      </c>
      <c r="J4" s="22"/>
      <c r="K4" s="22"/>
      <c r="L4" s="24"/>
    </row>
    <row r="5" customFormat="false" ht="12.75" hidden="false" customHeight="false" outlineLevel="0" collapsed="false">
      <c r="A5" s="42" t="n">
        <v>1744</v>
      </c>
      <c r="B5" s="43"/>
      <c r="C5" s="43"/>
      <c r="D5" s="43"/>
      <c r="E5" s="43"/>
      <c r="F5" s="43"/>
      <c r="G5" s="43"/>
      <c r="J5" s="22"/>
      <c r="K5" s="22"/>
      <c r="L5" s="24"/>
    </row>
    <row r="6" customFormat="false" ht="12.75" hidden="false" customHeight="false" outlineLevel="0" collapsed="false">
      <c r="A6" s="42" t="n">
        <v>1780</v>
      </c>
      <c r="B6" s="43"/>
      <c r="C6" s="43" t="n">
        <v>1</v>
      </c>
      <c r="D6" s="43" t="n">
        <v>1</v>
      </c>
      <c r="E6" s="43" t="n">
        <v>1</v>
      </c>
      <c r="F6" s="43" t="n">
        <v>1</v>
      </c>
      <c r="G6" s="43" t="n">
        <v>1</v>
      </c>
      <c r="H6" s="8" t="n">
        <v>1</v>
      </c>
      <c r="I6" s="8" t="n">
        <v>1</v>
      </c>
      <c r="J6" s="22"/>
      <c r="K6" s="22"/>
      <c r="L6" s="24"/>
    </row>
    <row r="7" customFormat="false" ht="12.75" hidden="false" customHeight="false" outlineLevel="0" collapsed="false">
      <c r="A7" s="42" t="n">
        <v>1788</v>
      </c>
      <c r="B7" s="43" t="n">
        <v>1</v>
      </c>
      <c r="C7" s="43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8" t="n">
        <v>1</v>
      </c>
      <c r="I7" s="8" t="n">
        <v>1</v>
      </c>
      <c r="J7" s="22"/>
      <c r="K7" s="22"/>
      <c r="L7" s="24"/>
    </row>
    <row r="8" customFormat="false" ht="12.75" hidden="false" customHeight="false" outlineLevel="0" collapsed="false">
      <c r="A8" s="42" t="n">
        <v>1790</v>
      </c>
      <c r="B8" s="43" t="n">
        <v>2</v>
      </c>
      <c r="C8" s="43" t="n">
        <v>2</v>
      </c>
      <c r="D8" s="43" t="n">
        <v>2</v>
      </c>
      <c r="E8" s="43" t="n">
        <v>2</v>
      </c>
      <c r="F8" s="43" t="n">
        <v>1</v>
      </c>
      <c r="G8" s="43"/>
      <c r="J8" s="22"/>
      <c r="K8" s="22"/>
      <c r="L8" s="24"/>
    </row>
    <row r="9" customFormat="false" ht="12.75" hidden="false" customHeight="false" outlineLevel="0" collapsed="false">
      <c r="A9" s="42" t="n">
        <v>1791</v>
      </c>
      <c r="B9" s="43" t="n">
        <v>1</v>
      </c>
      <c r="C9" s="43" t="n">
        <v>1</v>
      </c>
      <c r="D9" s="43" t="n">
        <v>1</v>
      </c>
      <c r="E9" s="43" t="n">
        <v>1</v>
      </c>
      <c r="F9" s="43" t="n">
        <v>1</v>
      </c>
      <c r="G9" s="43" t="n">
        <v>1</v>
      </c>
      <c r="H9" s="8" t="n">
        <v>1</v>
      </c>
      <c r="I9" s="8" t="n">
        <v>1</v>
      </c>
      <c r="J9" s="22"/>
      <c r="K9" s="22"/>
      <c r="L9" s="24"/>
    </row>
    <row r="10" customFormat="false" ht="12.75" hidden="false" customHeight="false" outlineLevel="0" collapsed="false">
      <c r="A10" s="42" t="n">
        <v>1793</v>
      </c>
      <c r="B10" s="43" t="n">
        <v>1</v>
      </c>
      <c r="C10" s="43" t="n">
        <v>1</v>
      </c>
      <c r="D10" s="43" t="n">
        <v>1</v>
      </c>
      <c r="E10" s="43" t="n">
        <v>1</v>
      </c>
      <c r="F10" s="43" t="n">
        <v>1</v>
      </c>
      <c r="G10" s="43" t="n">
        <v>1</v>
      </c>
      <c r="J10" s="22"/>
      <c r="K10" s="22"/>
      <c r="L10" s="24"/>
    </row>
    <row r="11" customFormat="false" ht="12.75" hidden="false" customHeight="false" outlineLevel="0" collapsed="false">
      <c r="A11" s="42" t="n">
        <v>1800</v>
      </c>
      <c r="B11" s="43" t="n">
        <v>38</v>
      </c>
      <c r="C11" s="43" t="n">
        <v>37</v>
      </c>
      <c r="D11" s="43" t="n">
        <v>36</v>
      </c>
      <c r="E11" s="43" t="n">
        <v>32</v>
      </c>
      <c r="F11" s="43" t="n">
        <v>12</v>
      </c>
      <c r="G11" s="43" t="n">
        <v>12</v>
      </c>
      <c r="H11" s="8" t="n">
        <v>3</v>
      </c>
      <c r="I11" s="8" t="n">
        <v>3</v>
      </c>
      <c r="J11" s="22"/>
      <c r="K11" s="22"/>
      <c r="L11" s="24"/>
    </row>
    <row r="12" customFormat="false" ht="12.75" hidden="false" customHeight="false" outlineLevel="0" collapsed="false">
      <c r="A12" s="42" t="n">
        <v>1805</v>
      </c>
      <c r="B12" s="43" t="n">
        <v>2</v>
      </c>
      <c r="C12" s="43" t="n">
        <v>1</v>
      </c>
      <c r="D12" s="43" t="n">
        <v>1</v>
      </c>
      <c r="E12" s="43" t="n">
        <v>1</v>
      </c>
      <c r="F12" s="43" t="n">
        <v>1</v>
      </c>
      <c r="G12" s="43" t="n">
        <v>1</v>
      </c>
      <c r="J12" s="22"/>
      <c r="K12" s="22"/>
      <c r="L12" s="24"/>
    </row>
    <row r="13" customFormat="false" ht="12.75" hidden="false" customHeight="false" outlineLevel="0" collapsed="false">
      <c r="A13" s="42" t="n">
        <v>1806</v>
      </c>
      <c r="B13" s="43"/>
      <c r="C13" s="43"/>
      <c r="D13" s="43"/>
      <c r="E13" s="43"/>
      <c r="F13" s="43"/>
      <c r="G13" s="43"/>
      <c r="J13" s="22"/>
      <c r="K13" s="22"/>
      <c r="L13" s="24"/>
    </row>
    <row r="14" customFormat="false" ht="12.75" hidden="false" customHeight="false" outlineLevel="0" collapsed="false">
      <c r="A14" s="42" t="n">
        <v>1807</v>
      </c>
      <c r="B14" s="43" t="n">
        <v>2</v>
      </c>
      <c r="C14" s="43" t="n">
        <v>2</v>
      </c>
      <c r="D14" s="43" t="n">
        <v>2</v>
      </c>
      <c r="E14" s="43" t="n">
        <v>2</v>
      </c>
      <c r="F14" s="43" t="n">
        <v>2</v>
      </c>
      <c r="G14" s="43" t="n">
        <v>2</v>
      </c>
      <c r="H14" s="8" t="n">
        <v>2</v>
      </c>
      <c r="I14" s="8" t="n">
        <v>2</v>
      </c>
      <c r="J14" s="22"/>
      <c r="K14" s="22"/>
      <c r="L14" s="24"/>
    </row>
    <row r="15" customFormat="false" ht="12.75" hidden="false" customHeight="false" outlineLevel="0" collapsed="false">
      <c r="A15" s="42" t="n">
        <v>1811</v>
      </c>
      <c r="B15" s="43" t="n">
        <v>1</v>
      </c>
      <c r="C15" s="43" t="n">
        <v>1</v>
      </c>
      <c r="D15" s="43" t="n">
        <v>1</v>
      </c>
      <c r="E15" s="43" t="n">
        <v>1</v>
      </c>
      <c r="F15" s="43" t="n">
        <v>1</v>
      </c>
      <c r="G15" s="43" t="n">
        <v>1</v>
      </c>
      <c r="H15" s="8" t="n">
        <v>1</v>
      </c>
      <c r="I15" s="8" t="n">
        <v>1</v>
      </c>
      <c r="J15" s="22"/>
      <c r="K15" s="22"/>
      <c r="L15" s="24"/>
    </row>
    <row r="16" customFormat="false" ht="12.75" hidden="false" customHeight="false" outlineLevel="0" collapsed="false">
      <c r="A16" s="42" t="n">
        <v>1816</v>
      </c>
      <c r="B16" s="43" t="n">
        <v>1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8" t="n">
        <v>1</v>
      </c>
      <c r="I16" s="8" t="n">
        <v>1</v>
      </c>
      <c r="J16" s="22"/>
      <c r="K16" s="22"/>
      <c r="L16" s="24"/>
    </row>
    <row r="17" customFormat="false" ht="12.75" hidden="false" customHeight="false" outlineLevel="0" collapsed="false">
      <c r="A17" s="42" t="n">
        <v>1817</v>
      </c>
      <c r="B17" s="43" t="n">
        <v>2</v>
      </c>
      <c r="C17" s="43" t="n">
        <v>2</v>
      </c>
      <c r="D17" s="43" t="n">
        <v>2</v>
      </c>
      <c r="E17" s="43" t="n">
        <v>2</v>
      </c>
      <c r="F17" s="43" t="n">
        <v>2</v>
      </c>
      <c r="G17" s="43" t="n">
        <v>2</v>
      </c>
      <c r="H17" s="8" t="n">
        <v>1</v>
      </c>
      <c r="I17" s="8" t="n">
        <v>1</v>
      </c>
      <c r="J17" s="22"/>
      <c r="K17" s="22"/>
      <c r="L17" s="24"/>
    </row>
    <row r="18" customFormat="false" ht="12.75" hidden="false" customHeight="false" outlineLevel="0" collapsed="false">
      <c r="A18" s="42" t="n">
        <v>1818</v>
      </c>
      <c r="B18" s="43" t="n">
        <v>1</v>
      </c>
      <c r="C18" s="43" t="n">
        <v>1</v>
      </c>
      <c r="D18" s="43" t="n">
        <v>1</v>
      </c>
      <c r="E18" s="43" t="n">
        <v>1</v>
      </c>
      <c r="F18" s="43" t="n">
        <v>1</v>
      </c>
      <c r="G18" s="43" t="n">
        <v>1</v>
      </c>
      <c r="H18" s="8" t="n">
        <v>1</v>
      </c>
      <c r="I18" s="8" t="n">
        <v>1</v>
      </c>
      <c r="J18" s="22"/>
      <c r="K18" s="22"/>
      <c r="L18" s="24"/>
    </row>
    <row r="19" customFormat="false" ht="12.75" hidden="false" customHeight="false" outlineLevel="0" collapsed="false">
      <c r="A19" s="42" t="n">
        <v>1820</v>
      </c>
      <c r="B19" s="43" t="n">
        <v>1</v>
      </c>
      <c r="C19" s="43" t="n">
        <v>1</v>
      </c>
      <c r="D19" s="43" t="n">
        <v>1</v>
      </c>
      <c r="E19" s="43" t="n">
        <v>1</v>
      </c>
      <c r="F19" s="43" t="n">
        <v>1</v>
      </c>
      <c r="G19" s="43" t="n">
        <v>1</v>
      </c>
      <c r="H19" s="8" t="n">
        <v>1</v>
      </c>
      <c r="I19" s="8" t="n">
        <v>1</v>
      </c>
      <c r="J19" s="22"/>
      <c r="K19" s="22"/>
      <c r="L19" s="24"/>
    </row>
    <row r="20" customFormat="false" ht="12.75" hidden="false" customHeight="false" outlineLevel="0" collapsed="false">
      <c r="A20" s="42" t="n">
        <v>1822</v>
      </c>
      <c r="B20" s="43" t="n">
        <v>2</v>
      </c>
      <c r="C20" s="43" t="n">
        <v>2</v>
      </c>
      <c r="D20" s="43" t="n">
        <v>2</v>
      </c>
      <c r="E20" s="43" t="n">
        <v>2</v>
      </c>
      <c r="F20" s="43" t="n">
        <v>2</v>
      </c>
      <c r="G20" s="43" t="n">
        <v>2</v>
      </c>
      <c r="H20" s="8" t="n">
        <v>2</v>
      </c>
      <c r="I20" s="8" t="n">
        <v>2</v>
      </c>
      <c r="J20" s="22"/>
      <c r="K20" s="22"/>
      <c r="L20" s="24"/>
    </row>
    <row r="21" customFormat="false" ht="12.75" hidden="false" customHeight="false" outlineLevel="0" collapsed="false">
      <c r="A21" s="42" t="n">
        <v>1824</v>
      </c>
      <c r="B21" s="43" t="n">
        <v>1</v>
      </c>
      <c r="C21" s="43" t="n">
        <v>1</v>
      </c>
      <c r="D21" s="43" t="n">
        <v>1</v>
      </c>
      <c r="E21" s="43" t="n">
        <v>1</v>
      </c>
      <c r="F21" s="43" t="n">
        <v>1</v>
      </c>
      <c r="G21" s="43" t="n">
        <v>1</v>
      </c>
      <c r="J21" s="22"/>
      <c r="L21" s="24"/>
    </row>
    <row r="22" customFormat="false" ht="12.75" hidden="false" customHeight="false" outlineLevel="0" collapsed="false">
      <c r="A22" s="42" t="n">
        <v>1827</v>
      </c>
      <c r="B22" s="43"/>
      <c r="C22" s="43"/>
      <c r="D22" s="43"/>
      <c r="E22" s="43"/>
      <c r="F22" s="43"/>
      <c r="G22" s="43"/>
      <c r="J22" s="22"/>
      <c r="L22" s="24"/>
    </row>
    <row r="23" customFormat="false" ht="12.75" hidden="false" customHeight="false" outlineLevel="0" collapsed="false">
      <c r="A23" s="42" t="n">
        <v>1828</v>
      </c>
      <c r="B23" s="43" t="n">
        <v>3</v>
      </c>
      <c r="C23" s="43" t="n">
        <v>2</v>
      </c>
      <c r="D23" s="43" t="n">
        <v>2</v>
      </c>
      <c r="E23" s="43" t="n">
        <v>2</v>
      </c>
      <c r="F23" s="43" t="n">
        <v>2</v>
      </c>
      <c r="G23" s="43" t="n">
        <v>2</v>
      </c>
      <c r="H23" s="8" t="n">
        <v>1</v>
      </c>
      <c r="I23" s="8" t="n">
        <v>1</v>
      </c>
      <c r="J23" s="22"/>
      <c r="L23" s="24"/>
    </row>
    <row r="24" customFormat="false" ht="12.75" hidden="false" customHeight="false" outlineLevel="0" collapsed="false">
      <c r="A24" s="42" t="n">
        <v>1830</v>
      </c>
      <c r="B24" s="43" t="n">
        <v>58</v>
      </c>
      <c r="C24" s="43" t="n">
        <v>57</v>
      </c>
      <c r="D24" s="43" t="n">
        <v>57</v>
      </c>
      <c r="E24" s="43" t="n">
        <v>45</v>
      </c>
      <c r="F24" s="43" t="n">
        <v>16</v>
      </c>
      <c r="G24" s="43" t="n">
        <v>2</v>
      </c>
      <c r="H24" s="8" t="n">
        <v>2</v>
      </c>
      <c r="I24" s="22" t="n">
        <v>1</v>
      </c>
      <c r="J24" s="22"/>
      <c r="L24" s="24"/>
    </row>
    <row r="25" customFormat="false" ht="12.75" hidden="false" customHeight="false" outlineLevel="0" collapsed="false">
      <c r="A25" s="42" t="n">
        <v>1831</v>
      </c>
      <c r="B25" s="43" t="n">
        <v>3</v>
      </c>
      <c r="C25" s="43" t="n">
        <v>2</v>
      </c>
      <c r="D25" s="43" t="n">
        <v>2</v>
      </c>
      <c r="E25" s="43" t="n">
        <v>2</v>
      </c>
      <c r="F25" s="43" t="n">
        <v>1</v>
      </c>
      <c r="G25" s="43" t="n">
        <v>1</v>
      </c>
      <c r="H25" s="8" t="n">
        <v>1</v>
      </c>
      <c r="I25" s="22" t="n">
        <v>1</v>
      </c>
      <c r="J25" s="22"/>
      <c r="L25" s="24"/>
    </row>
    <row r="26" customFormat="false" ht="12.75" hidden="false" customHeight="false" outlineLevel="0" collapsed="false">
      <c r="A26" s="42" t="n">
        <v>1832</v>
      </c>
      <c r="B26" s="43" t="n">
        <v>1</v>
      </c>
      <c r="C26" s="43" t="n">
        <v>1</v>
      </c>
      <c r="D26" s="43" t="n">
        <v>1</v>
      </c>
      <c r="E26" s="43" t="n">
        <v>1</v>
      </c>
      <c r="F26" s="43" t="n">
        <v>1</v>
      </c>
      <c r="G26" s="43" t="n">
        <v>1</v>
      </c>
      <c r="H26" s="8" t="n">
        <v>1</v>
      </c>
      <c r="I26" s="22" t="n">
        <v>1</v>
      </c>
      <c r="J26" s="22"/>
      <c r="L26" s="24"/>
    </row>
    <row r="27" customFormat="false" ht="12.75" hidden="false" customHeight="false" outlineLevel="0" collapsed="false">
      <c r="A27" s="42" t="n">
        <v>1833</v>
      </c>
      <c r="B27" s="43" t="n">
        <v>2</v>
      </c>
      <c r="C27" s="43" t="n">
        <v>2</v>
      </c>
      <c r="D27" s="43" t="n">
        <v>2</v>
      </c>
      <c r="E27" s="43" t="n">
        <v>1</v>
      </c>
      <c r="F27" s="43" t="n">
        <v>1</v>
      </c>
      <c r="G27" s="43" t="n">
        <v>1</v>
      </c>
      <c r="H27" s="8" t="n">
        <v>1</v>
      </c>
      <c r="I27" s="22" t="n">
        <v>1</v>
      </c>
      <c r="J27" s="22"/>
      <c r="L27" s="24"/>
    </row>
    <row r="28" customFormat="false" ht="12.75" hidden="false" customHeight="false" outlineLevel="0" collapsed="false">
      <c r="A28" s="42" t="n">
        <v>1834</v>
      </c>
      <c r="B28" s="43" t="n">
        <v>5</v>
      </c>
      <c r="C28" s="43" t="n">
        <v>5</v>
      </c>
      <c r="D28" s="43" t="n">
        <v>5</v>
      </c>
      <c r="E28" s="43" t="n">
        <v>5</v>
      </c>
      <c r="F28" s="43" t="n">
        <v>5</v>
      </c>
      <c r="G28" s="43" t="n">
        <v>5</v>
      </c>
      <c r="H28" s="8" t="n">
        <v>5</v>
      </c>
      <c r="I28" s="22" t="n">
        <v>5</v>
      </c>
      <c r="J28" s="22"/>
      <c r="L28" s="24"/>
    </row>
    <row r="29" customFormat="false" ht="12.75" hidden="false" customHeight="false" outlineLevel="0" collapsed="false">
      <c r="A29" s="42" t="n">
        <v>1836</v>
      </c>
      <c r="B29" s="43" t="n">
        <v>3</v>
      </c>
      <c r="C29" s="43" t="n">
        <v>2</v>
      </c>
      <c r="D29" s="43" t="n">
        <v>3</v>
      </c>
      <c r="E29" s="43" t="n">
        <v>3</v>
      </c>
      <c r="F29" s="43" t="n">
        <v>2</v>
      </c>
      <c r="G29" s="43" t="n">
        <v>2</v>
      </c>
      <c r="H29" s="8" t="n">
        <v>2</v>
      </c>
      <c r="I29" s="22" t="n">
        <v>2</v>
      </c>
      <c r="J29" s="22"/>
      <c r="L29" s="24"/>
    </row>
    <row r="30" customFormat="false" ht="12.75" hidden="false" customHeight="false" outlineLevel="0" collapsed="false">
      <c r="A30" s="42" t="n">
        <v>1837</v>
      </c>
      <c r="B30" s="43" t="n">
        <v>1</v>
      </c>
      <c r="C30" s="43" t="n">
        <v>1</v>
      </c>
      <c r="D30" s="43" t="n">
        <v>1</v>
      </c>
      <c r="E30" s="43" t="n">
        <v>1</v>
      </c>
      <c r="F30" s="43" t="n">
        <v>1</v>
      </c>
      <c r="G30" s="43" t="n">
        <v>1</v>
      </c>
      <c r="H30" s="24" t="n">
        <v>1</v>
      </c>
      <c r="I30" s="22" t="n">
        <v>1</v>
      </c>
      <c r="J30" s="22"/>
      <c r="K30" s="22"/>
      <c r="L30" s="24"/>
    </row>
    <row r="31" customFormat="false" ht="12.75" hidden="false" customHeight="false" outlineLevel="0" collapsed="false">
      <c r="A31" s="42" t="n">
        <v>1838</v>
      </c>
      <c r="B31" s="43" t="n">
        <v>8</v>
      </c>
      <c r="C31" s="43" t="n">
        <v>8</v>
      </c>
      <c r="D31" s="43" t="n">
        <v>8</v>
      </c>
      <c r="E31" s="43" t="n">
        <v>8</v>
      </c>
      <c r="F31" s="43" t="n">
        <v>4</v>
      </c>
      <c r="G31" s="43" t="n">
        <v>4</v>
      </c>
      <c r="H31" s="24" t="n">
        <v>4</v>
      </c>
      <c r="I31" s="22" t="n">
        <v>4</v>
      </c>
      <c r="J31" s="22"/>
      <c r="L31" s="24"/>
    </row>
    <row r="32" customFormat="false" ht="12.75" hidden="false" customHeight="false" outlineLevel="0" collapsed="false">
      <c r="A32" s="42" t="n">
        <v>1839</v>
      </c>
      <c r="B32" s="43" t="n">
        <v>4</v>
      </c>
      <c r="C32" s="43" t="n">
        <v>4</v>
      </c>
      <c r="D32" s="43" t="n">
        <v>4</v>
      </c>
      <c r="E32" s="43" t="n">
        <v>4</v>
      </c>
      <c r="F32" s="43" t="n">
        <v>1</v>
      </c>
      <c r="G32" s="43" t="n">
        <v>1</v>
      </c>
      <c r="H32" s="24" t="n">
        <v>1</v>
      </c>
      <c r="I32" s="22" t="n">
        <v>1</v>
      </c>
      <c r="J32" s="22"/>
      <c r="L32" s="24"/>
    </row>
    <row r="33" customFormat="false" ht="12.75" hidden="false" customHeight="false" outlineLevel="0" collapsed="false">
      <c r="A33" s="42" t="n">
        <v>1840</v>
      </c>
      <c r="B33" s="43" t="n">
        <v>27</v>
      </c>
      <c r="C33" s="43" t="n">
        <v>27</v>
      </c>
      <c r="D33" s="43" t="n">
        <v>27</v>
      </c>
      <c r="E33" s="43" t="n">
        <v>19</v>
      </c>
      <c r="F33" s="43" t="n">
        <v>5</v>
      </c>
      <c r="G33" s="43" t="n">
        <v>1</v>
      </c>
      <c r="H33" s="24" t="n">
        <v>1</v>
      </c>
      <c r="I33" s="24"/>
      <c r="J33" s="22"/>
      <c r="L33" s="24"/>
    </row>
    <row r="34" customFormat="false" ht="12.75" hidden="false" customHeight="false" outlineLevel="0" collapsed="false">
      <c r="A34" s="42" t="n">
        <v>1841</v>
      </c>
      <c r="B34" s="43" t="n">
        <v>4</v>
      </c>
      <c r="C34" s="43" t="n">
        <v>4</v>
      </c>
      <c r="D34" s="43" t="n">
        <v>4</v>
      </c>
      <c r="E34" s="43" t="n">
        <v>4</v>
      </c>
      <c r="F34" s="43" t="n">
        <v>4</v>
      </c>
      <c r="G34" s="43" t="n">
        <v>4</v>
      </c>
      <c r="H34" s="24" t="n">
        <v>4</v>
      </c>
      <c r="I34" s="43" t="n">
        <v>4</v>
      </c>
      <c r="J34" s="22"/>
      <c r="L34" s="24"/>
    </row>
    <row r="35" customFormat="false" ht="12.75" hidden="false" customHeight="false" outlineLevel="0" collapsed="false">
      <c r="A35" s="42" t="n">
        <v>1842</v>
      </c>
      <c r="B35" s="43" t="n">
        <v>2</v>
      </c>
      <c r="C35" s="43" t="n">
        <v>1</v>
      </c>
      <c r="D35" s="43" t="n">
        <v>1</v>
      </c>
      <c r="E35" s="43" t="n">
        <v>1</v>
      </c>
      <c r="F35" s="43"/>
      <c r="G35" s="43"/>
      <c r="J35" s="22"/>
      <c r="L35" s="24"/>
    </row>
    <row r="36" customFormat="false" ht="12.75" hidden="false" customHeight="false" outlineLevel="0" collapsed="false">
      <c r="A36" s="42" t="n">
        <v>1843</v>
      </c>
      <c r="B36" s="43" t="n">
        <v>6</v>
      </c>
      <c r="C36" s="43" t="n">
        <v>6</v>
      </c>
      <c r="D36" s="43" t="n">
        <v>6</v>
      </c>
      <c r="E36" s="43" t="n">
        <v>6</v>
      </c>
      <c r="F36" s="43" t="n">
        <v>6</v>
      </c>
      <c r="G36" s="43" t="n">
        <v>6</v>
      </c>
      <c r="H36" s="24" t="n">
        <v>6</v>
      </c>
      <c r="I36" s="22" t="n">
        <v>6</v>
      </c>
      <c r="J36" s="22"/>
      <c r="L36" s="24"/>
    </row>
    <row r="37" customFormat="false" ht="12.75" hidden="false" customHeight="false" outlineLevel="0" collapsed="false">
      <c r="A37" s="42" t="n">
        <v>1844</v>
      </c>
      <c r="B37" s="43" t="n">
        <v>3</v>
      </c>
      <c r="C37" s="43" t="n">
        <v>3</v>
      </c>
      <c r="D37" s="43" t="n">
        <v>3</v>
      </c>
      <c r="E37" s="43" t="n">
        <v>2</v>
      </c>
      <c r="F37" s="43" t="n">
        <v>2</v>
      </c>
      <c r="G37" s="43" t="n">
        <v>2</v>
      </c>
      <c r="H37" s="24" t="n">
        <v>2</v>
      </c>
      <c r="I37" s="22" t="n">
        <v>2</v>
      </c>
      <c r="J37" s="22"/>
      <c r="L37" s="24"/>
    </row>
    <row r="38" customFormat="false" ht="12.75" hidden="false" customHeight="false" outlineLevel="0" collapsed="false">
      <c r="A38" s="42" t="n">
        <v>1845</v>
      </c>
      <c r="B38" s="43" t="n">
        <v>2</v>
      </c>
      <c r="C38" s="43" t="n">
        <v>2</v>
      </c>
      <c r="D38" s="43" t="n">
        <v>2</v>
      </c>
      <c r="E38" s="43" t="n">
        <v>2</v>
      </c>
      <c r="F38" s="43" t="n">
        <v>2</v>
      </c>
      <c r="G38" s="43" t="n">
        <v>2</v>
      </c>
      <c r="H38" s="24" t="n">
        <v>2</v>
      </c>
      <c r="I38" s="22" t="n">
        <v>2</v>
      </c>
      <c r="J38" s="22"/>
      <c r="L38" s="24"/>
    </row>
    <row r="39" customFormat="false" ht="12.75" hidden="false" customHeight="false" outlineLevel="0" collapsed="false">
      <c r="A39" s="42" t="n">
        <v>1846</v>
      </c>
      <c r="B39" s="43" t="n">
        <v>1</v>
      </c>
      <c r="C39" s="43" t="n">
        <v>2</v>
      </c>
      <c r="D39" s="43" t="n">
        <v>2</v>
      </c>
      <c r="E39" s="43" t="n">
        <v>2</v>
      </c>
      <c r="F39" s="43" t="n">
        <v>2</v>
      </c>
      <c r="G39" s="43" t="n">
        <v>2</v>
      </c>
      <c r="H39" s="24" t="n">
        <v>2</v>
      </c>
      <c r="I39" s="22" t="n">
        <v>2</v>
      </c>
      <c r="J39" s="22"/>
      <c r="L39" s="24"/>
    </row>
    <row r="40" customFormat="false" ht="12.75" hidden="false" customHeight="false" outlineLevel="0" collapsed="false">
      <c r="A40" s="42" t="n">
        <v>1847</v>
      </c>
      <c r="B40" s="43" t="n">
        <v>2</v>
      </c>
      <c r="C40" s="43" t="n">
        <v>2</v>
      </c>
      <c r="D40" s="43" t="n">
        <v>2</v>
      </c>
      <c r="E40" s="43" t="n">
        <v>2</v>
      </c>
      <c r="F40" s="43" t="n">
        <v>2</v>
      </c>
      <c r="G40" s="43" t="n">
        <v>2</v>
      </c>
      <c r="H40" s="24" t="n">
        <v>2</v>
      </c>
      <c r="I40" s="22" t="n">
        <v>2</v>
      </c>
      <c r="J40" s="22"/>
      <c r="K40" s="22"/>
      <c r="L40" s="24"/>
    </row>
    <row r="41" customFormat="false" ht="12.75" hidden="false" customHeight="false" outlineLevel="0" collapsed="false">
      <c r="A41" s="42" t="n">
        <v>1848</v>
      </c>
      <c r="B41" s="43" t="n">
        <v>1</v>
      </c>
      <c r="C41" s="43" t="n">
        <v>1</v>
      </c>
      <c r="D41" s="43" t="n">
        <v>1</v>
      </c>
      <c r="E41" s="43" t="n">
        <v>1</v>
      </c>
      <c r="F41" s="43" t="n">
        <v>1</v>
      </c>
      <c r="G41" s="43" t="n">
        <v>1</v>
      </c>
      <c r="H41" s="24" t="n">
        <v>1</v>
      </c>
      <c r="I41" s="22" t="n">
        <v>1</v>
      </c>
      <c r="J41" s="22"/>
      <c r="K41" s="22"/>
      <c r="L41" s="24"/>
    </row>
    <row r="42" customFormat="false" ht="12.75" hidden="false" customHeight="false" outlineLevel="0" collapsed="false">
      <c r="A42" s="42" t="n">
        <v>1849</v>
      </c>
      <c r="B42" s="43" t="n">
        <v>2</v>
      </c>
      <c r="C42" s="43" t="n">
        <v>2</v>
      </c>
      <c r="D42" s="43" t="n">
        <v>2</v>
      </c>
      <c r="E42" s="43" t="n">
        <v>2</v>
      </c>
      <c r="F42" s="43" t="n">
        <v>2</v>
      </c>
      <c r="G42" s="43" t="n">
        <v>2</v>
      </c>
      <c r="H42" s="24" t="n">
        <v>2</v>
      </c>
      <c r="I42" s="22" t="n">
        <v>2</v>
      </c>
      <c r="J42" s="22"/>
      <c r="K42" s="22"/>
      <c r="L42" s="24"/>
    </row>
    <row r="43" customFormat="false" ht="12.75" hidden="false" customHeight="false" outlineLevel="0" collapsed="false">
      <c r="A43" s="42" t="n">
        <v>1850</v>
      </c>
      <c r="B43" s="43" t="n">
        <v>87</v>
      </c>
      <c r="C43" s="43" t="n">
        <v>88</v>
      </c>
      <c r="D43" s="43" t="n">
        <v>84</v>
      </c>
      <c r="E43" s="43" t="n">
        <v>72</v>
      </c>
      <c r="F43" s="43" t="n">
        <v>11</v>
      </c>
      <c r="G43" s="43" t="n">
        <v>9</v>
      </c>
      <c r="H43" s="24" t="n">
        <v>1</v>
      </c>
      <c r="I43" s="22" t="n">
        <v>1</v>
      </c>
      <c r="J43" s="22"/>
      <c r="K43" s="22"/>
      <c r="L43" s="24"/>
    </row>
    <row r="44" customFormat="false" ht="12.75" hidden="false" customHeight="false" outlineLevel="0" collapsed="false">
      <c r="A44" s="42" t="n">
        <v>1851</v>
      </c>
      <c r="B44" s="43" t="n">
        <v>3</v>
      </c>
      <c r="C44" s="43" t="n">
        <v>3</v>
      </c>
      <c r="D44" s="43" t="n">
        <v>3</v>
      </c>
      <c r="E44" s="43" t="n">
        <v>3</v>
      </c>
      <c r="F44" s="43" t="n">
        <v>1</v>
      </c>
      <c r="G44" s="43" t="n">
        <v>1</v>
      </c>
      <c r="H44" s="8" t="n">
        <v>1</v>
      </c>
      <c r="I44" s="22" t="n">
        <v>1</v>
      </c>
      <c r="J44" s="22"/>
      <c r="K44" s="22"/>
      <c r="L44" s="24"/>
    </row>
    <row r="45" customFormat="false" ht="12.75" hidden="false" customHeight="false" outlineLevel="0" collapsed="false">
      <c r="A45" s="42" t="n">
        <v>1852</v>
      </c>
      <c r="B45" s="43" t="n">
        <v>1</v>
      </c>
      <c r="C45" s="43" t="n">
        <v>1</v>
      </c>
      <c r="D45" s="43" t="n">
        <v>1</v>
      </c>
      <c r="E45" s="43" t="n">
        <v>1</v>
      </c>
      <c r="F45" s="43"/>
      <c r="G45" s="43"/>
      <c r="J45" s="22"/>
      <c r="K45" s="22"/>
      <c r="L45" s="24"/>
    </row>
    <row r="46" customFormat="false" ht="12.75" hidden="false" customHeight="false" outlineLevel="0" collapsed="false">
      <c r="A46" s="42" t="n">
        <v>1853</v>
      </c>
      <c r="B46" s="43" t="n">
        <v>10</v>
      </c>
      <c r="C46" s="43" t="n">
        <v>9</v>
      </c>
      <c r="D46" s="43" t="n">
        <v>9</v>
      </c>
      <c r="E46" s="43" t="n">
        <v>8</v>
      </c>
      <c r="F46" s="43" t="n">
        <v>6</v>
      </c>
      <c r="G46" s="43" t="n">
        <v>2</v>
      </c>
      <c r="H46" s="24" t="n">
        <v>2</v>
      </c>
      <c r="I46" s="44" t="n">
        <v>2</v>
      </c>
      <c r="J46" s="22"/>
      <c r="K46" s="22"/>
      <c r="L46" s="24"/>
    </row>
    <row r="47" customFormat="false" ht="12.75" hidden="false" customHeight="false" outlineLevel="0" collapsed="false">
      <c r="A47" s="42" t="n">
        <v>1854</v>
      </c>
      <c r="B47" s="43" t="n">
        <v>6</v>
      </c>
      <c r="C47" s="43" t="n">
        <v>6</v>
      </c>
      <c r="D47" s="43" t="n">
        <v>6</v>
      </c>
      <c r="E47" s="43" t="n">
        <v>6</v>
      </c>
      <c r="F47" s="43" t="n">
        <v>2</v>
      </c>
      <c r="G47" s="43" t="n">
        <v>2</v>
      </c>
      <c r="H47" s="24" t="n">
        <v>2</v>
      </c>
      <c r="I47" s="44" t="n">
        <v>2</v>
      </c>
      <c r="J47" s="22"/>
      <c r="K47" s="22"/>
      <c r="L47" s="24"/>
    </row>
    <row r="48" customFormat="false" ht="12.75" hidden="false" customHeight="false" outlineLevel="0" collapsed="false">
      <c r="A48" s="42" t="n">
        <v>1855</v>
      </c>
      <c r="B48" s="43" t="n">
        <v>4</v>
      </c>
      <c r="C48" s="43" t="n">
        <v>4</v>
      </c>
      <c r="D48" s="43" t="n">
        <v>4</v>
      </c>
      <c r="E48" s="43" t="n">
        <v>4</v>
      </c>
      <c r="F48" s="43" t="n">
        <v>2</v>
      </c>
      <c r="G48" s="43" t="n">
        <v>1</v>
      </c>
      <c r="H48" s="24" t="n">
        <v>1</v>
      </c>
      <c r="I48" s="44" t="n">
        <v>1</v>
      </c>
      <c r="J48" s="22"/>
      <c r="K48" s="22"/>
      <c r="L48" s="24"/>
    </row>
    <row r="49" customFormat="false" ht="12.75" hidden="false" customHeight="false" outlineLevel="0" collapsed="false">
      <c r="A49" s="42" t="n">
        <v>1856</v>
      </c>
      <c r="B49" s="43" t="n">
        <v>9</v>
      </c>
      <c r="C49" s="43" t="n">
        <v>9</v>
      </c>
      <c r="D49" s="43" t="n">
        <v>9</v>
      </c>
      <c r="E49" s="43" t="n">
        <v>8</v>
      </c>
      <c r="F49" s="43" t="n">
        <v>6</v>
      </c>
      <c r="G49" s="43" t="n">
        <v>1</v>
      </c>
      <c r="H49" s="24" t="n">
        <v>1</v>
      </c>
      <c r="I49" s="44" t="n">
        <v>1</v>
      </c>
      <c r="J49" s="22"/>
      <c r="K49" s="22"/>
      <c r="L49" s="24"/>
    </row>
    <row r="50" customFormat="false" ht="12.75" hidden="false" customHeight="false" outlineLevel="0" collapsed="false">
      <c r="A50" s="42" t="n">
        <v>1857</v>
      </c>
      <c r="B50" s="43" t="n">
        <v>4</v>
      </c>
      <c r="C50" s="43" t="n">
        <v>4</v>
      </c>
      <c r="D50" s="43" t="n">
        <v>4</v>
      </c>
      <c r="E50" s="43" t="n">
        <v>4</v>
      </c>
      <c r="F50" s="43" t="n">
        <v>2</v>
      </c>
      <c r="G50" s="43" t="n">
        <v>1</v>
      </c>
      <c r="H50" s="24" t="n">
        <v>1</v>
      </c>
      <c r="I50" s="44" t="n">
        <v>1</v>
      </c>
      <c r="J50" s="22"/>
      <c r="K50" s="22"/>
      <c r="L50" s="24"/>
    </row>
    <row r="51" customFormat="false" ht="12.75" hidden="false" customHeight="false" outlineLevel="0" collapsed="false">
      <c r="A51" s="42" t="n">
        <v>1858</v>
      </c>
      <c r="B51" s="43" t="n">
        <v>3</v>
      </c>
      <c r="C51" s="43" t="n">
        <v>3</v>
      </c>
      <c r="D51" s="43" t="n">
        <v>3</v>
      </c>
      <c r="E51" s="43" t="n">
        <v>3</v>
      </c>
      <c r="F51" s="43" t="n">
        <v>4</v>
      </c>
      <c r="G51" s="43" t="n">
        <v>4</v>
      </c>
      <c r="H51" s="24" t="n">
        <v>1</v>
      </c>
      <c r="I51" s="44" t="n">
        <v>1</v>
      </c>
      <c r="J51" s="22"/>
      <c r="L51" s="24"/>
    </row>
    <row r="52" customFormat="false" ht="12.75" hidden="false" customHeight="false" outlineLevel="0" collapsed="false">
      <c r="A52" s="42" t="n">
        <v>1859</v>
      </c>
      <c r="B52" s="43" t="n">
        <v>5</v>
      </c>
      <c r="C52" s="43" t="n">
        <v>5</v>
      </c>
      <c r="D52" s="43" t="n">
        <v>5</v>
      </c>
      <c r="E52" s="43" t="n">
        <v>5</v>
      </c>
      <c r="F52" s="43" t="n">
        <v>5</v>
      </c>
      <c r="G52" s="43" t="n">
        <v>5</v>
      </c>
      <c r="H52" s="24" t="n">
        <v>5</v>
      </c>
      <c r="I52" s="45" t="n">
        <v>5</v>
      </c>
      <c r="J52" s="22"/>
      <c r="L52" s="24"/>
    </row>
    <row r="53" customFormat="false" ht="12.75" hidden="false" customHeight="false" outlineLevel="0" collapsed="false">
      <c r="A53" s="42" t="n">
        <v>1860</v>
      </c>
      <c r="B53" s="43" t="n">
        <v>44</v>
      </c>
      <c r="C53" s="43" t="n">
        <v>44</v>
      </c>
      <c r="D53" s="43" t="n">
        <v>45</v>
      </c>
      <c r="E53" s="43" t="n">
        <v>39</v>
      </c>
      <c r="F53" s="43" t="n">
        <v>19</v>
      </c>
      <c r="G53" s="43" t="n">
        <v>17</v>
      </c>
      <c r="H53" s="24" t="n">
        <v>3</v>
      </c>
      <c r="I53" s="45" t="n">
        <v>3</v>
      </c>
      <c r="J53" s="22"/>
      <c r="L53" s="24"/>
    </row>
    <row r="54" customFormat="false" ht="12.75" hidden="false" customHeight="false" outlineLevel="0" collapsed="false">
      <c r="A54" s="42" t="n">
        <v>1861</v>
      </c>
      <c r="B54" s="43" t="n">
        <v>7</v>
      </c>
      <c r="C54" s="43" t="n">
        <v>7</v>
      </c>
      <c r="D54" s="43" t="n">
        <v>7</v>
      </c>
      <c r="E54" s="43" t="n">
        <v>7</v>
      </c>
      <c r="F54" s="43" t="n">
        <v>3</v>
      </c>
      <c r="G54" s="43" t="n">
        <v>3</v>
      </c>
      <c r="H54" s="24" t="n">
        <v>3</v>
      </c>
      <c r="I54" s="45" t="n">
        <v>3</v>
      </c>
      <c r="J54" s="22"/>
      <c r="L54" s="24"/>
    </row>
    <row r="55" customFormat="false" ht="12.75" hidden="false" customHeight="false" outlineLevel="0" collapsed="false">
      <c r="A55" s="42" t="n">
        <v>1862</v>
      </c>
      <c r="B55" s="43" t="n">
        <v>6</v>
      </c>
      <c r="C55" s="43" t="n">
        <v>6</v>
      </c>
      <c r="D55" s="43" t="n">
        <v>6</v>
      </c>
      <c r="E55" s="43" t="n">
        <v>5</v>
      </c>
      <c r="F55" s="43" t="n">
        <v>1</v>
      </c>
      <c r="G55" s="43" t="n">
        <v>1</v>
      </c>
      <c r="I55" s="45"/>
      <c r="J55" s="22"/>
      <c r="L55" s="24"/>
    </row>
    <row r="56" customFormat="false" ht="12.75" hidden="false" customHeight="false" outlineLevel="0" collapsed="false">
      <c r="A56" s="42" t="n">
        <v>1863</v>
      </c>
      <c r="B56" s="43" t="n">
        <v>5</v>
      </c>
      <c r="C56" s="43" t="n">
        <v>5</v>
      </c>
      <c r="D56" s="43" t="n">
        <v>5</v>
      </c>
      <c r="E56" s="43" t="n">
        <v>5</v>
      </c>
      <c r="F56" s="43" t="n">
        <v>2</v>
      </c>
      <c r="G56" s="43" t="n">
        <v>2</v>
      </c>
      <c r="H56" s="24" t="n">
        <v>3</v>
      </c>
      <c r="I56" s="45" t="n">
        <v>3</v>
      </c>
      <c r="J56" s="22"/>
      <c r="L56" s="24"/>
    </row>
    <row r="57" customFormat="false" ht="12.75" hidden="false" customHeight="false" outlineLevel="0" collapsed="false">
      <c r="A57" s="42" t="n">
        <v>1864</v>
      </c>
      <c r="B57" s="43" t="n">
        <v>5</v>
      </c>
      <c r="C57" s="43" t="n">
        <v>5</v>
      </c>
      <c r="D57" s="43" t="n">
        <v>5</v>
      </c>
      <c r="E57" s="43" t="n">
        <v>5</v>
      </c>
      <c r="F57" s="43" t="n">
        <v>2</v>
      </c>
      <c r="G57" s="43" t="n">
        <v>2</v>
      </c>
      <c r="H57" s="24" t="n">
        <v>2</v>
      </c>
      <c r="I57" s="45" t="n">
        <v>2</v>
      </c>
      <c r="J57" s="22"/>
      <c r="L57" s="24"/>
    </row>
    <row r="58" customFormat="false" ht="12.75" hidden="false" customHeight="false" outlineLevel="0" collapsed="false">
      <c r="A58" s="42" t="n">
        <v>1865</v>
      </c>
      <c r="B58" s="43" t="n">
        <v>1</v>
      </c>
      <c r="C58" s="43" t="n">
        <v>1</v>
      </c>
      <c r="D58" s="43" t="n">
        <v>1</v>
      </c>
      <c r="E58" s="43" t="n">
        <v>1</v>
      </c>
      <c r="F58" s="43" t="n">
        <v>1</v>
      </c>
      <c r="G58" s="43"/>
      <c r="I58" s="45"/>
      <c r="J58" s="22"/>
      <c r="L58" s="24"/>
    </row>
    <row r="59" customFormat="false" ht="12.75" hidden="false" customHeight="false" outlineLevel="0" collapsed="false">
      <c r="A59" s="42" t="n">
        <v>1866</v>
      </c>
      <c r="B59" s="43" t="n">
        <v>3</v>
      </c>
      <c r="C59" s="43" t="n">
        <v>3</v>
      </c>
      <c r="D59" s="43" t="n">
        <v>3</v>
      </c>
      <c r="E59" s="43" t="n">
        <v>3</v>
      </c>
      <c r="F59" s="43" t="n">
        <v>3</v>
      </c>
      <c r="G59" s="43" t="n">
        <v>3</v>
      </c>
      <c r="H59" s="24" t="n">
        <v>3</v>
      </c>
      <c r="I59" s="22" t="n">
        <v>3</v>
      </c>
      <c r="J59" s="22"/>
      <c r="L59" s="24"/>
    </row>
    <row r="60" customFormat="false" ht="12.75" hidden="false" customHeight="false" outlineLevel="0" collapsed="false">
      <c r="A60" s="42" t="n">
        <v>1867</v>
      </c>
      <c r="B60" s="43" t="n">
        <v>4</v>
      </c>
      <c r="C60" s="43" t="n">
        <v>3</v>
      </c>
      <c r="D60" s="43" t="n">
        <v>3</v>
      </c>
      <c r="E60" s="43" t="n">
        <v>3</v>
      </c>
      <c r="F60" s="43" t="n">
        <v>3</v>
      </c>
      <c r="G60" s="43" t="n">
        <v>3</v>
      </c>
      <c r="H60" s="24" t="n">
        <v>3</v>
      </c>
      <c r="I60" s="22" t="n">
        <v>3</v>
      </c>
      <c r="J60" s="22"/>
      <c r="L60" s="24"/>
    </row>
    <row r="61" customFormat="false" ht="12.75" hidden="false" customHeight="false" outlineLevel="0" collapsed="false">
      <c r="A61" s="42" t="n">
        <v>1868</v>
      </c>
      <c r="B61" s="43" t="n">
        <v>2</v>
      </c>
      <c r="C61" s="43" t="n">
        <v>2</v>
      </c>
      <c r="D61" s="43" t="n">
        <v>2</v>
      </c>
      <c r="E61" s="43" t="n">
        <v>2</v>
      </c>
      <c r="F61" s="43" t="n">
        <v>2</v>
      </c>
      <c r="G61" s="43" t="n">
        <v>2</v>
      </c>
      <c r="H61" s="24" t="n">
        <v>2</v>
      </c>
      <c r="I61" s="22" t="n">
        <v>2</v>
      </c>
      <c r="J61" s="22"/>
      <c r="L61" s="24"/>
    </row>
    <row r="62" customFormat="false" ht="12.75" hidden="false" customHeight="false" outlineLevel="0" collapsed="false">
      <c r="A62" s="42" t="n">
        <v>1869</v>
      </c>
      <c r="B62" s="43" t="n">
        <v>5</v>
      </c>
      <c r="C62" s="43" t="n">
        <v>5</v>
      </c>
      <c r="D62" s="43" t="n">
        <v>5</v>
      </c>
      <c r="E62" s="43" t="n">
        <v>5</v>
      </c>
      <c r="F62" s="43" t="n">
        <v>4</v>
      </c>
      <c r="G62" s="43" t="n">
        <v>4</v>
      </c>
      <c r="H62" s="24" t="n">
        <v>4</v>
      </c>
      <c r="I62" s="22" t="n">
        <v>4</v>
      </c>
      <c r="J62" s="22"/>
    </row>
    <row r="63" customFormat="false" ht="12.75" hidden="false" customHeight="false" outlineLevel="0" collapsed="false">
      <c r="A63" s="42" t="n">
        <v>1870</v>
      </c>
      <c r="B63" s="43" t="n">
        <v>7</v>
      </c>
      <c r="C63" s="43" t="n">
        <v>6</v>
      </c>
      <c r="D63" s="43" t="n">
        <v>6</v>
      </c>
      <c r="E63" s="43" t="n">
        <v>6</v>
      </c>
      <c r="F63" s="43" t="n">
        <v>3</v>
      </c>
      <c r="G63" s="43" t="n">
        <v>3</v>
      </c>
      <c r="H63" s="24" t="n">
        <v>3</v>
      </c>
      <c r="I63" s="22" t="n">
        <v>3</v>
      </c>
      <c r="J63" s="22"/>
    </row>
    <row r="64" customFormat="false" ht="12.75" hidden="false" customHeight="false" outlineLevel="0" collapsed="false">
      <c r="A64" s="42" t="n">
        <v>1871</v>
      </c>
      <c r="B64" s="43" t="n">
        <v>4</v>
      </c>
      <c r="C64" s="43" t="n">
        <v>5</v>
      </c>
      <c r="D64" s="43" t="n">
        <v>5</v>
      </c>
      <c r="E64" s="43" t="n">
        <v>5</v>
      </c>
      <c r="F64" s="43" t="n">
        <v>4</v>
      </c>
      <c r="G64" s="43" t="n">
        <v>4</v>
      </c>
      <c r="H64" s="24" t="n">
        <v>3</v>
      </c>
      <c r="I64" s="22" t="n">
        <v>3</v>
      </c>
      <c r="J64" s="22"/>
    </row>
    <row r="65" customFormat="false" ht="12.75" hidden="false" customHeight="false" outlineLevel="0" collapsed="false">
      <c r="A65" s="42" t="n">
        <v>1872</v>
      </c>
      <c r="B65" s="43" t="n">
        <v>9</v>
      </c>
      <c r="C65" s="43" t="n">
        <v>8</v>
      </c>
      <c r="D65" s="43" t="n">
        <v>8</v>
      </c>
      <c r="E65" s="43" t="n">
        <v>8</v>
      </c>
      <c r="F65" s="43" t="n">
        <v>8</v>
      </c>
      <c r="G65" s="43" t="n">
        <v>8</v>
      </c>
      <c r="H65" s="24" t="n">
        <v>8</v>
      </c>
      <c r="I65" s="22" t="n">
        <v>8</v>
      </c>
      <c r="J65" s="22"/>
    </row>
    <row r="66" customFormat="false" ht="12.75" hidden="false" customHeight="false" outlineLevel="0" collapsed="false">
      <c r="A66" s="42" t="n">
        <v>1873</v>
      </c>
      <c r="B66" s="43" t="n">
        <v>4</v>
      </c>
      <c r="C66" s="43" t="n">
        <v>4</v>
      </c>
      <c r="D66" s="43" t="n">
        <v>4</v>
      </c>
      <c r="E66" s="43" t="n">
        <v>3</v>
      </c>
      <c r="F66" s="43" t="n">
        <v>3</v>
      </c>
      <c r="G66" s="43" t="n">
        <v>3</v>
      </c>
      <c r="H66" s="24" t="n">
        <v>3</v>
      </c>
      <c r="I66" s="22" t="n">
        <v>3</v>
      </c>
      <c r="J66" s="22"/>
    </row>
    <row r="67" customFormat="false" ht="12.75" hidden="false" customHeight="false" outlineLevel="0" collapsed="false">
      <c r="A67" s="42" t="n">
        <v>1874</v>
      </c>
      <c r="B67" s="43" t="n">
        <v>6</v>
      </c>
      <c r="C67" s="43" t="n">
        <v>6</v>
      </c>
      <c r="D67" s="43" t="n">
        <v>6</v>
      </c>
      <c r="E67" s="43" t="n">
        <v>6</v>
      </c>
      <c r="F67" s="43" t="n">
        <v>6</v>
      </c>
      <c r="G67" s="43" t="n">
        <v>6</v>
      </c>
      <c r="H67" s="24" t="n">
        <v>6</v>
      </c>
      <c r="I67" s="22" t="n">
        <v>6</v>
      </c>
      <c r="J67" s="22"/>
    </row>
    <row r="68" customFormat="false" ht="12.75" hidden="false" customHeight="false" outlineLevel="0" collapsed="false">
      <c r="A68" s="42" t="n">
        <v>1875</v>
      </c>
      <c r="B68" s="43" t="n">
        <v>7</v>
      </c>
      <c r="C68" s="43" t="n">
        <v>6</v>
      </c>
      <c r="D68" s="43" t="n">
        <v>6</v>
      </c>
      <c r="E68" s="43" t="n">
        <v>6</v>
      </c>
      <c r="F68" s="43" t="n">
        <v>6</v>
      </c>
      <c r="G68" s="43" t="n">
        <v>6</v>
      </c>
      <c r="H68" s="24" t="n">
        <v>4</v>
      </c>
      <c r="I68" s="22" t="n">
        <v>4</v>
      </c>
      <c r="J68" s="22"/>
    </row>
    <row r="69" customFormat="false" ht="12.75" hidden="false" customHeight="false" outlineLevel="0" collapsed="false">
      <c r="A69" s="42" t="n">
        <v>1876</v>
      </c>
      <c r="B69" s="43" t="n">
        <v>10</v>
      </c>
      <c r="C69" s="43" t="n">
        <v>10</v>
      </c>
      <c r="D69" s="43" t="n">
        <v>10</v>
      </c>
      <c r="E69" s="43" t="n">
        <v>10</v>
      </c>
      <c r="F69" s="43" t="n">
        <v>10</v>
      </c>
      <c r="G69" s="43" t="n">
        <v>9</v>
      </c>
      <c r="H69" s="24" t="n">
        <v>9</v>
      </c>
      <c r="I69" s="22" t="n">
        <v>8</v>
      </c>
      <c r="J69" s="22"/>
    </row>
    <row r="70" customFormat="false" ht="12.75" hidden="false" customHeight="false" outlineLevel="0" collapsed="false">
      <c r="A70" s="42" t="n">
        <v>1877</v>
      </c>
      <c r="B70" s="43" t="n">
        <v>6</v>
      </c>
      <c r="C70" s="43" t="n">
        <v>6</v>
      </c>
      <c r="D70" s="43" t="n">
        <v>6</v>
      </c>
      <c r="E70" s="43" t="n">
        <v>6</v>
      </c>
      <c r="F70" s="43" t="n">
        <v>6</v>
      </c>
      <c r="G70" s="43" t="n">
        <v>6</v>
      </c>
      <c r="H70" s="24" t="n">
        <v>6</v>
      </c>
      <c r="I70" s="22" t="n">
        <v>6</v>
      </c>
      <c r="J70" s="22"/>
    </row>
    <row r="71" customFormat="false" ht="12.75" hidden="false" customHeight="false" outlineLevel="0" collapsed="false">
      <c r="A71" s="42" t="n">
        <v>1878</v>
      </c>
      <c r="B71" s="43" t="n">
        <v>6</v>
      </c>
      <c r="C71" s="43" t="n">
        <v>6</v>
      </c>
      <c r="D71" s="43" t="n">
        <v>6</v>
      </c>
      <c r="E71" s="43" t="n">
        <v>6</v>
      </c>
      <c r="F71" s="43" t="n">
        <v>6</v>
      </c>
      <c r="G71" s="43" t="n">
        <v>5</v>
      </c>
      <c r="H71" s="24" t="n">
        <v>5</v>
      </c>
      <c r="I71" s="22" t="n">
        <v>5</v>
      </c>
      <c r="J71" s="22"/>
    </row>
    <row r="72" customFormat="false" ht="12.75" hidden="false" customHeight="false" outlineLevel="0" collapsed="false">
      <c r="A72" s="42" t="n">
        <v>1879</v>
      </c>
      <c r="B72" s="43" t="n">
        <v>7</v>
      </c>
      <c r="C72" s="43" t="n">
        <v>7</v>
      </c>
      <c r="D72" s="43" t="n">
        <v>7</v>
      </c>
      <c r="E72" s="43" t="n">
        <v>7</v>
      </c>
      <c r="F72" s="43" t="n">
        <v>6</v>
      </c>
      <c r="G72" s="43" t="n">
        <v>6</v>
      </c>
      <c r="H72" s="24" t="n">
        <v>6</v>
      </c>
      <c r="I72" s="22" t="n">
        <v>6</v>
      </c>
      <c r="J72" s="22"/>
    </row>
    <row r="73" customFormat="false" ht="12.75" hidden="false" customHeight="false" outlineLevel="0" collapsed="false">
      <c r="A73" s="42" t="n">
        <v>1880</v>
      </c>
      <c r="B73" s="43" t="n">
        <v>5</v>
      </c>
      <c r="C73" s="43" t="n">
        <v>5</v>
      </c>
      <c r="D73" s="43" t="n">
        <v>5</v>
      </c>
      <c r="E73" s="43" t="n">
        <v>5</v>
      </c>
      <c r="F73" s="43" t="n">
        <v>3</v>
      </c>
      <c r="G73" s="43" t="n">
        <v>3</v>
      </c>
      <c r="H73" s="24" t="n">
        <v>3</v>
      </c>
      <c r="I73" s="22" t="n">
        <v>3</v>
      </c>
      <c r="J73" s="22"/>
      <c r="L73" s="24"/>
    </row>
    <row r="74" customFormat="false" ht="12.75" hidden="false" customHeight="false" outlineLevel="0" collapsed="false">
      <c r="A74" s="42" t="n">
        <v>1881</v>
      </c>
      <c r="B74" s="43" t="n">
        <v>6</v>
      </c>
      <c r="C74" s="43" t="n">
        <v>5</v>
      </c>
      <c r="D74" s="43" t="n">
        <v>5</v>
      </c>
      <c r="E74" s="43" t="n">
        <v>5</v>
      </c>
      <c r="F74" s="43" t="n">
        <v>4</v>
      </c>
      <c r="G74" s="43" t="n">
        <v>4</v>
      </c>
      <c r="H74" s="24" t="n">
        <v>4</v>
      </c>
      <c r="I74" s="22" t="n">
        <v>4</v>
      </c>
      <c r="J74" s="22"/>
      <c r="L74" s="24"/>
    </row>
    <row r="75" customFormat="false" ht="12.75" hidden="false" customHeight="false" outlineLevel="0" collapsed="false">
      <c r="A75" s="42" t="n">
        <v>1882</v>
      </c>
      <c r="B75" s="43" t="n">
        <v>5</v>
      </c>
      <c r="C75" s="43" t="n">
        <v>4</v>
      </c>
      <c r="D75" s="43" t="n">
        <v>3</v>
      </c>
      <c r="E75" s="43" t="n">
        <v>3</v>
      </c>
      <c r="F75" s="43" t="n">
        <v>3</v>
      </c>
      <c r="G75" s="43" t="n">
        <v>4</v>
      </c>
      <c r="H75" s="24" t="n">
        <v>3</v>
      </c>
      <c r="I75" s="22" t="n">
        <v>3</v>
      </c>
      <c r="J75" s="22"/>
      <c r="L75" s="24"/>
    </row>
    <row r="76" customFormat="false" ht="12.75" hidden="false" customHeight="false" outlineLevel="0" collapsed="false">
      <c r="A76" s="42" t="n">
        <v>1883</v>
      </c>
      <c r="B76" s="43" t="n">
        <v>3</v>
      </c>
      <c r="C76" s="43" t="n">
        <v>3</v>
      </c>
      <c r="D76" s="43" t="n">
        <v>3</v>
      </c>
      <c r="E76" s="43" t="n">
        <v>3</v>
      </c>
      <c r="F76" s="43" t="n">
        <v>3</v>
      </c>
      <c r="G76" s="43" t="n">
        <v>3</v>
      </c>
      <c r="H76" s="24" t="n">
        <v>3</v>
      </c>
      <c r="I76" s="22" t="n">
        <v>3</v>
      </c>
      <c r="J76" s="22"/>
      <c r="L76" s="24"/>
    </row>
    <row r="77" customFormat="false" ht="12.75" hidden="false" customHeight="false" outlineLevel="0" collapsed="false">
      <c r="A77" s="42" t="n">
        <v>1884</v>
      </c>
      <c r="B77" s="43" t="n">
        <v>3</v>
      </c>
      <c r="C77" s="43" t="n">
        <v>3</v>
      </c>
      <c r="D77" s="43" t="n">
        <v>3</v>
      </c>
      <c r="E77" s="43" t="n">
        <v>3</v>
      </c>
      <c r="F77" s="43" t="n">
        <v>4</v>
      </c>
      <c r="G77" s="43" t="n">
        <v>4</v>
      </c>
      <c r="H77" s="24" t="n">
        <v>4</v>
      </c>
      <c r="I77" s="22" t="n">
        <v>4</v>
      </c>
      <c r="J77" s="22"/>
      <c r="L77" s="24"/>
    </row>
    <row r="78" customFormat="false" ht="12.75" hidden="false" customHeight="false" outlineLevel="0" collapsed="false">
      <c r="A78" s="42" t="n">
        <v>1885</v>
      </c>
      <c r="B78" s="43" t="n">
        <v>8</v>
      </c>
      <c r="C78" s="43" t="n">
        <v>7</v>
      </c>
      <c r="D78" s="43" t="n">
        <v>8</v>
      </c>
      <c r="E78" s="43" t="n">
        <v>8</v>
      </c>
      <c r="F78" s="43" t="n">
        <v>8</v>
      </c>
      <c r="G78" s="43" t="n">
        <v>8</v>
      </c>
      <c r="H78" s="24" t="n">
        <v>8</v>
      </c>
      <c r="I78" s="22" t="n">
        <v>8</v>
      </c>
      <c r="J78" s="22"/>
      <c r="L78" s="24"/>
    </row>
    <row r="79" customFormat="false" ht="12.75" hidden="false" customHeight="false" outlineLevel="0" collapsed="false">
      <c r="A79" s="42" t="n">
        <v>1886</v>
      </c>
      <c r="B79" s="43" t="n">
        <v>2</v>
      </c>
      <c r="C79" s="43" t="n">
        <v>2</v>
      </c>
      <c r="D79" s="43" t="n">
        <v>2</v>
      </c>
      <c r="E79" s="43" t="n">
        <v>2</v>
      </c>
      <c r="F79" s="43" t="n">
        <v>2</v>
      </c>
      <c r="G79" s="43" t="n">
        <v>2</v>
      </c>
      <c r="H79" s="24" t="n">
        <v>2</v>
      </c>
      <c r="I79" s="22" t="n">
        <v>2</v>
      </c>
      <c r="J79" s="22"/>
      <c r="L79" s="24"/>
    </row>
    <row r="80" customFormat="false" ht="12.75" hidden="false" customHeight="false" outlineLevel="0" collapsed="false">
      <c r="A80" s="42" t="n">
        <v>1887</v>
      </c>
      <c r="B80" s="43" t="n">
        <v>7</v>
      </c>
      <c r="C80" s="43" t="n">
        <v>7</v>
      </c>
      <c r="D80" s="43" t="n">
        <v>7</v>
      </c>
      <c r="E80" s="43" t="n">
        <v>7</v>
      </c>
      <c r="F80" s="43" t="n">
        <v>7</v>
      </c>
      <c r="G80" s="43" t="n">
        <v>7</v>
      </c>
      <c r="H80" s="24" t="n">
        <v>7</v>
      </c>
      <c r="I80" s="22" t="n">
        <v>7</v>
      </c>
      <c r="J80" s="22"/>
      <c r="L80" s="24"/>
    </row>
    <row r="81" customFormat="false" ht="12.75" hidden="false" customHeight="false" outlineLevel="0" collapsed="false">
      <c r="A81" s="42" t="n">
        <v>1888</v>
      </c>
      <c r="B81" s="43" t="n">
        <v>7</v>
      </c>
      <c r="C81" s="43" t="n">
        <v>8</v>
      </c>
      <c r="D81" s="43" t="n">
        <v>8</v>
      </c>
      <c r="E81" s="43" t="n">
        <v>8</v>
      </c>
      <c r="F81" s="43" t="n">
        <v>8</v>
      </c>
      <c r="G81" s="43" t="n">
        <v>8</v>
      </c>
      <c r="H81" s="24" t="n">
        <v>8</v>
      </c>
      <c r="I81" s="22" t="n">
        <v>8</v>
      </c>
      <c r="J81" s="22"/>
      <c r="L81" s="24"/>
    </row>
    <row r="82" customFormat="false" ht="12.75" hidden="false" customHeight="false" outlineLevel="0" collapsed="false">
      <c r="A82" s="42" t="n">
        <v>1889</v>
      </c>
      <c r="B82" s="43" t="n">
        <v>4</v>
      </c>
      <c r="C82" s="43" t="n">
        <v>4</v>
      </c>
      <c r="D82" s="43" t="n">
        <v>5</v>
      </c>
      <c r="E82" s="43" t="n">
        <v>5</v>
      </c>
      <c r="F82" s="43" t="n">
        <v>5</v>
      </c>
      <c r="G82" s="43" t="n">
        <v>5</v>
      </c>
      <c r="H82" s="24" t="n">
        <v>5</v>
      </c>
      <c r="I82" s="22" t="n">
        <v>4</v>
      </c>
      <c r="J82" s="22"/>
      <c r="L82" s="24"/>
    </row>
    <row r="83" customFormat="false" ht="12.75" hidden="false" customHeight="false" outlineLevel="0" collapsed="false">
      <c r="A83" s="42" t="n">
        <v>1890</v>
      </c>
      <c r="B83" s="43" t="n">
        <v>9</v>
      </c>
      <c r="C83" s="43" t="n">
        <v>9</v>
      </c>
      <c r="D83" s="43" t="n">
        <v>8</v>
      </c>
      <c r="E83" s="43" t="n">
        <v>8</v>
      </c>
      <c r="F83" s="43" t="n">
        <v>8</v>
      </c>
      <c r="G83" s="43" t="n">
        <v>7</v>
      </c>
      <c r="H83" s="24" t="n">
        <v>7</v>
      </c>
      <c r="I83" s="22" t="n">
        <v>7</v>
      </c>
      <c r="J83" s="22"/>
      <c r="L83" s="24"/>
    </row>
    <row r="84" customFormat="false" ht="12.75" hidden="false" customHeight="false" outlineLevel="0" collapsed="false">
      <c r="A84" s="42" t="n">
        <v>1891</v>
      </c>
      <c r="B84" s="43" t="n">
        <v>8</v>
      </c>
      <c r="C84" s="43" t="n">
        <v>8</v>
      </c>
      <c r="D84" s="43" t="n">
        <v>8</v>
      </c>
      <c r="E84" s="43" t="n">
        <v>8</v>
      </c>
      <c r="F84" s="43" t="n">
        <v>8</v>
      </c>
      <c r="G84" s="43" t="n">
        <v>8</v>
      </c>
      <c r="H84" s="24" t="n">
        <v>8</v>
      </c>
      <c r="I84" s="22" t="n">
        <v>8</v>
      </c>
      <c r="J84" s="22"/>
      <c r="L84" s="24"/>
    </row>
    <row r="85" customFormat="false" ht="12.75" hidden="false" customHeight="false" outlineLevel="0" collapsed="false">
      <c r="A85" s="42" t="n">
        <v>1892</v>
      </c>
      <c r="B85" s="43" t="n">
        <v>15</v>
      </c>
      <c r="C85" s="43" t="n">
        <v>15</v>
      </c>
      <c r="D85" s="43" t="n">
        <v>15</v>
      </c>
      <c r="E85" s="43" t="n">
        <v>15</v>
      </c>
      <c r="F85" s="43" t="n">
        <v>15</v>
      </c>
      <c r="G85" s="43" t="n">
        <v>15</v>
      </c>
      <c r="H85" s="24" t="n">
        <v>15</v>
      </c>
      <c r="I85" s="22" t="n">
        <v>15</v>
      </c>
      <c r="J85" s="22"/>
      <c r="L85" s="24"/>
    </row>
    <row r="86" customFormat="false" ht="12.75" hidden="false" customHeight="false" outlineLevel="0" collapsed="false">
      <c r="A86" s="42" t="n">
        <v>1893</v>
      </c>
      <c r="B86" s="43" t="n">
        <v>40</v>
      </c>
      <c r="C86" s="43" t="n">
        <v>40</v>
      </c>
      <c r="D86" s="43" t="n">
        <v>40</v>
      </c>
      <c r="E86" s="43" t="n">
        <v>40</v>
      </c>
      <c r="F86" s="43" t="n">
        <v>40</v>
      </c>
      <c r="G86" s="43" t="n">
        <v>38</v>
      </c>
      <c r="H86" s="24" t="n">
        <v>38</v>
      </c>
      <c r="I86" s="22" t="n">
        <v>38</v>
      </c>
      <c r="J86" s="22"/>
      <c r="L86" s="24"/>
    </row>
    <row r="87" customFormat="false" ht="12.75" hidden="false" customHeight="false" outlineLevel="0" collapsed="false">
      <c r="A87" s="42" t="n">
        <v>1894</v>
      </c>
      <c r="B87" s="43" t="n">
        <v>41</v>
      </c>
      <c r="C87" s="43" t="n">
        <v>41</v>
      </c>
      <c r="D87" s="43" t="n">
        <v>40</v>
      </c>
      <c r="E87" s="43" t="n">
        <v>40</v>
      </c>
      <c r="F87" s="43" t="n">
        <v>37</v>
      </c>
      <c r="G87" s="43" t="n">
        <v>34</v>
      </c>
      <c r="H87" s="24" t="n">
        <v>34</v>
      </c>
      <c r="I87" s="22" t="n">
        <v>34</v>
      </c>
      <c r="J87" s="22"/>
      <c r="L87" s="24"/>
    </row>
    <row r="88" customFormat="false" ht="12.75" hidden="false" customHeight="false" outlineLevel="0" collapsed="false">
      <c r="A88" s="42" t="n">
        <v>1895</v>
      </c>
      <c r="B88" s="43" t="n">
        <v>7</v>
      </c>
      <c r="C88" s="43" t="n">
        <v>7</v>
      </c>
      <c r="D88" s="43" t="n">
        <v>7</v>
      </c>
      <c r="E88" s="43" t="n">
        <v>7</v>
      </c>
      <c r="F88" s="43" t="n">
        <v>7</v>
      </c>
      <c r="G88" s="43" t="n">
        <v>7</v>
      </c>
      <c r="H88" s="24" t="n">
        <v>7</v>
      </c>
      <c r="I88" s="22" t="n">
        <v>7</v>
      </c>
      <c r="J88" s="22"/>
      <c r="L88" s="24"/>
    </row>
    <row r="89" customFormat="false" ht="12.75" hidden="false" customHeight="false" outlineLevel="0" collapsed="false">
      <c r="A89" s="42" t="n">
        <v>1896</v>
      </c>
      <c r="B89" s="43" t="n">
        <v>18</v>
      </c>
      <c r="C89" s="43" t="n">
        <v>18</v>
      </c>
      <c r="D89" s="43" t="n">
        <v>17</v>
      </c>
      <c r="E89" s="43" t="n">
        <v>17</v>
      </c>
      <c r="F89" s="43" t="n">
        <v>17</v>
      </c>
      <c r="G89" s="43" t="n">
        <v>17</v>
      </c>
      <c r="H89" s="24" t="n">
        <v>16</v>
      </c>
      <c r="I89" s="22" t="n">
        <v>16</v>
      </c>
      <c r="J89" s="22"/>
      <c r="L89" s="24"/>
    </row>
    <row r="90" customFormat="false" ht="12.75" hidden="false" customHeight="false" outlineLevel="0" collapsed="false">
      <c r="A90" s="42" t="n">
        <v>1897</v>
      </c>
      <c r="B90" s="43" t="n">
        <v>7</v>
      </c>
      <c r="C90" s="43" t="n">
        <v>7</v>
      </c>
      <c r="D90" s="43" t="n">
        <v>7</v>
      </c>
      <c r="E90" s="43" t="n">
        <v>5</v>
      </c>
      <c r="F90" s="43" t="n">
        <v>5</v>
      </c>
      <c r="G90" s="43" t="n">
        <v>6</v>
      </c>
      <c r="H90" s="24" t="n">
        <v>6</v>
      </c>
      <c r="I90" s="22" t="n">
        <v>6</v>
      </c>
      <c r="J90" s="22"/>
      <c r="L90" s="24"/>
    </row>
    <row r="91" customFormat="false" ht="12.75" hidden="false" customHeight="false" outlineLevel="0" collapsed="false">
      <c r="A91" s="42" t="n">
        <v>1898</v>
      </c>
      <c r="B91" s="43" t="n">
        <v>10</v>
      </c>
      <c r="C91" s="43" t="n">
        <v>9</v>
      </c>
      <c r="D91" s="43" t="n">
        <v>9</v>
      </c>
      <c r="E91" s="43" t="n">
        <v>8</v>
      </c>
      <c r="F91" s="43" t="n">
        <v>9</v>
      </c>
      <c r="G91" s="43" t="n">
        <v>9</v>
      </c>
      <c r="H91" s="24" t="n">
        <v>9</v>
      </c>
      <c r="I91" s="22" t="n">
        <v>9</v>
      </c>
      <c r="J91" s="22"/>
      <c r="L91" s="24"/>
    </row>
    <row r="92" customFormat="false" ht="12.75" hidden="false" customHeight="false" outlineLevel="0" collapsed="false">
      <c r="A92" s="42" t="n">
        <v>1899</v>
      </c>
      <c r="B92" s="43" t="n">
        <v>12</v>
      </c>
      <c r="C92" s="43" t="n">
        <v>12</v>
      </c>
      <c r="D92" s="43" t="n">
        <v>12</v>
      </c>
      <c r="E92" s="43" t="n">
        <v>12</v>
      </c>
      <c r="F92" s="43" t="n">
        <v>12</v>
      </c>
      <c r="G92" s="43" t="n">
        <v>12</v>
      </c>
      <c r="H92" s="24" t="n">
        <v>12</v>
      </c>
      <c r="I92" s="22" t="n">
        <v>12</v>
      </c>
      <c r="J92" s="22"/>
      <c r="L92" s="24"/>
    </row>
    <row r="93" customFormat="false" ht="12.75" hidden="false" customHeight="false" outlineLevel="0" collapsed="false">
      <c r="A93" s="42" t="n">
        <v>1900</v>
      </c>
      <c r="B93" s="43" t="n">
        <v>2459</v>
      </c>
      <c r="C93" s="43" t="n">
        <v>2385</v>
      </c>
      <c r="D93" s="43" t="n">
        <v>2334</v>
      </c>
      <c r="E93" s="43" t="n">
        <v>2197</v>
      </c>
      <c r="F93" s="43" t="n">
        <v>2070</v>
      </c>
      <c r="G93" s="43" t="n">
        <v>1988</v>
      </c>
      <c r="H93" s="24" t="n">
        <v>1871</v>
      </c>
      <c r="I93" s="22" t="n">
        <v>1808</v>
      </c>
      <c r="J93" s="22"/>
      <c r="L93" s="24"/>
    </row>
    <row r="94" customFormat="false" ht="12.75" hidden="false" customHeight="false" outlineLevel="0" collapsed="false">
      <c r="A94" s="42" t="n">
        <v>1901</v>
      </c>
      <c r="B94" s="43" t="n">
        <v>18</v>
      </c>
      <c r="C94" s="43" t="n">
        <v>18</v>
      </c>
      <c r="D94" s="43" t="n">
        <v>18</v>
      </c>
      <c r="E94" s="43" t="n">
        <v>17</v>
      </c>
      <c r="F94" s="43" t="n">
        <v>17</v>
      </c>
      <c r="G94" s="43" t="n">
        <v>16</v>
      </c>
      <c r="H94" s="24" t="n">
        <v>16</v>
      </c>
      <c r="I94" s="22" t="n">
        <v>16</v>
      </c>
      <c r="J94" s="22"/>
      <c r="L94" s="24"/>
    </row>
    <row r="95" customFormat="false" ht="12.75" hidden="false" customHeight="false" outlineLevel="0" collapsed="false">
      <c r="A95" s="42" t="n">
        <v>1902</v>
      </c>
      <c r="B95" s="43" t="n">
        <v>7</v>
      </c>
      <c r="C95" s="43" t="n">
        <v>6</v>
      </c>
      <c r="D95" s="43" t="n">
        <v>5</v>
      </c>
      <c r="E95" s="43" t="n">
        <v>6</v>
      </c>
      <c r="F95" s="43" t="n">
        <v>6</v>
      </c>
      <c r="G95" s="43" t="n">
        <v>6</v>
      </c>
      <c r="H95" s="24" t="n">
        <v>6</v>
      </c>
      <c r="I95" s="22" t="n">
        <v>6</v>
      </c>
      <c r="J95" s="22"/>
      <c r="L95" s="24"/>
    </row>
    <row r="96" customFormat="false" ht="12.75" hidden="false" customHeight="false" outlineLevel="0" collapsed="false">
      <c r="A96" s="42" t="n">
        <v>1903</v>
      </c>
      <c r="B96" s="43" t="n">
        <v>19</v>
      </c>
      <c r="C96" s="43" t="n">
        <v>19</v>
      </c>
      <c r="D96" s="43" t="n">
        <v>19</v>
      </c>
      <c r="E96" s="43" t="n">
        <v>19</v>
      </c>
      <c r="F96" s="43" t="n">
        <v>18</v>
      </c>
      <c r="G96" s="43" t="n">
        <v>18</v>
      </c>
      <c r="H96" s="24" t="n">
        <v>17</v>
      </c>
      <c r="I96" s="22" t="n">
        <v>15</v>
      </c>
      <c r="J96" s="22"/>
      <c r="L96" s="24"/>
    </row>
    <row r="97" customFormat="false" ht="12.75" hidden="false" customHeight="false" outlineLevel="0" collapsed="false">
      <c r="A97" s="42" t="n">
        <v>1904</v>
      </c>
      <c r="B97" s="43" t="n">
        <v>11</v>
      </c>
      <c r="C97" s="43" t="n">
        <v>11</v>
      </c>
      <c r="D97" s="43" t="n">
        <v>10</v>
      </c>
      <c r="E97" s="43" t="n">
        <v>10</v>
      </c>
      <c r="F97" s="43" t="n">
        <v>10</v>
      </c>
      <c r="G97" s="43" t="n">
        <v>11</v>
      </c>
      <c r="H97" s="24" t="n">
        <v>11</v>
      </c>
      <c r="I97" s="22" t="n">
        <v>11</v>
      </c>
      <c r="J97" s="22"/>
      <c r="L97" s="24"/>
    </row>
    <row r="98" customFormat="false" ht="12.75" hidden="false" customHeight="false" outlineLevel="0" collapsed="false">
      <c r="A98" s="42" t="n">
        <v>1905</v>
      </c>
      <c r="B98" s="43" t="n">
        <v>9</v>
      </c>
      <c r="C98" s="43" t="n">
        <v>9</v>
      </c>
      <c r="D98" s="43" t="n">
        <v>9</v>
      </c>
      <c r="E98" s="43" t="n">
        <v>9</v>
      </c>
      <c r="F98" s="43" t="n">
        <v>9</v>
      </c>
      <c r="G98" s="43" t="n">
        <v>9</v>
      </c>
      <c r="H98" s="24" t="n">
        <v>9</v>
      </c>
      <c r="I98" s="22" t="n">
        <v>9</v>
      </c>
      <c r="J98" s="22"/>
      <c r="L98" s="24"/>
    </row>
    <row r="99" customFormat="false" ht="12.75" hidden="false" customHeight="false" outlineLevel="0" collapsed="false">
      <c r="A99" s="42" t="n">
        <v>1906</v>
      </c>
      <c r="B99" s="43" t="n">
        <v>3</v>
      </c>
      <c r="C99" s="43" t="n">
        <v>3</v>
      </c>
      <c r="D99" s="43" t="n">
        <v>3</v>
      </c>
      <c r="E99" s="43" t="n">
        <v>3</v>
      </c>
      <c r="F99" s="43" t="n">
        <v>3</v>
      </c>
      <c r="G99" s="43" t="n">
        <v>3</v>
      </c>
      <c r="H99" s="24" t="n">
        <v>3</v>
      </c>
      <c r="I99" s="22" t="n">
        <v>3</v>
      </c>
      <c r="J99" s="22"/>
      <c r="L99" s="24"/>
    </row>
    <row r="100" customFormat="false" ht="12.75" hidden="false" customHeight="false" outlineLevel="0" collapsed="false">
      <c r="A100" s="42" t="n">
        <v>1907</v>
      </c>
      <c r="B100" s="43" t="n">
        <v>6</v>
      </c>
      <c r="C100" s="43" t="n">
        <v>6</v>
      </c>
      <c r="D100" s="43" t="n">
        <v>6</v>
      </c>
      <c r="E100" s="43" t="n">
        <v>6</v>
      </c>
      <c r="F100" s="43" t="n">
        <v>4</v>
      </c>
      <c r="G100" s="43" t="n">
        <v>4</v>
      </c>
      <c r="H100" s="24" t="n">
        <v>4</v>
      </c>
      <c r="I100" s="22" t="n">
        <v>4</v>
      </c>
      <c r="J100" s="22"/>
      <c r="L100" s="24"/>
    </row>
    <row r="101" customFormat="false" ht="12.75" hidden="false" customHeight="false" outlineLevel="0" collapsed="false">
      <c r="A101" s="42" t="n">
        <v>1908</v>
      </c>
      <c r="B101" s="43" t="n">
        <v>11</v>
      </c>
      <c r="C101" s="43" t="n">
        <v>11</v>
      </c>
      <c r="D101" s="43" t="n">
        <v>13</v>
      </c>
      <c r="E101" s="43" t="n">
        <v>13</v>
      </c>
      <c r="F101" s="43" t="n">
        <v>12</v>
      </c>
      <c r="G101" s="43" t="n">
        <v>11</v>
      </c>
      <c r="H101" s="24" t="n">
        <v>12</v>
      </c>
      <c r="I101" s="22" t="n">
        <v>11</v>
      </c>
      <c r="J101" s="22"/>
      <c r="L101" s="24"/>
    </row>
    <row r="102" customFormat="false" ht="12.75" hidden="false" customHeight="false" outlineLevel="0" collapsed="false">
      <c r="A102" s="42" t="n">
        <v>1909</v>
      </c>
      <c r="B102" s="43" t="n">
        <v>9</v>
      </c>
      <c r="C102" s="43" t="n">
        <v>9</v>
      </c>
      <c r="D102" s="43" t="n">
        <v>9</v>
      </c>
      <c r="E102" s="43" t="n">
        <v>6</v>
      </c>
      <c r="F102" s="43" t="n">
        <v>6</v>
      </c>
      <c r="G102" s="43" t="n">
        <v>6</v>
      </c>
      <c r="H102" s="24" t="n">
        <v>5</v>
      </c>
      <c r="I102" s="22" t="n">
        <v>5</v>
      </c>
      <c r="J102" s="22"/>
      <c r="L102" s="24"/>
    </row>
    <row r="103" customFormat="false" ht="12.75" hidden="false" customHeight="false" outlineLevel="0" collapsed="false">
      <c r="A103" s="42" t="n">
        <v>1910</v>
      </c>
      <c r="B103" s="43" t="n">
        <v>13</v>
      </c>
      <c r="C103" s="43" t="n">
        <v>13</v>
      </c>
      <c r="D103" s="43" t="n">
        <v>13</v>
      </c>
      <c r="E103" s="43" t="n">
        <v>14</v>
      </c>
      <c r="F103" s="43" t="n">
        <v>13</v>
      </c>
      <c r="G103" s="43" t="n">
        <v>13</v>
      </c>
      <c r="H103" s="24" t="n">
        <v>13</v>
      </c>
      <c r="I103" s="22" t="n">
        <v>12</v>
      </c>
      <c r="J103" s="22"/>
      <c r="L103" s="24"/>
    </row>
    <row r="104" customFormat="false" ht="12.75" hidden="false" customHeight="false" outlineLevel="0" collapsed="false">
      <c r="A104" s="42" t="n">
        <v>1911</v>
      </c>
      <c r="B104" s="43" t="n">
        <v>10</v>
      </c>
      <c r="C104" s="43" t="n">
        <v>10</v>
      </c>
      <c r="D104" s="43" t="n">
        <v>10</v>
      </c>
      <c r="E104" s="43" t="n">
        <v>11</v>
      </c>
      <c r="F104" s="43" t="n">
        <v>11</v>
      </c>
      <c r="G104" s="43" t="n">
        <v>11</v>
      </c>
      <c r="H104" s="24" t="n">
        <v>11</v>
      </c>
      <c r="I104" s="22" t="n">
        <v>11</v>
      </c>
      <c r="J104" s="22"/>
      <c r="L104" s="24"/>
    </row>
    <row r="105" customFormat="false" ht="12.75" hidden="false" customHeight="false" outlineLevel="0" collapsed="false">
      <c r="A105" s="42" t="n">
        <v>1912</v>
      </c>
      <c r="B105" s="43" t="n">
        <v>8</v>
      </c>
      <c r="C105" s="43" t="n">
        <v>8</v>
      </c>
      <c r="D105" s="43" t="n">
        <v>8</v>
      </c>
      <c r="E105" s="43" t="n">
        <v>8</v>
      </c>
      <c r="F105" s="43" t="n">
        <v>8</v>
      </c>
      <c r="G105" s="43" t="n">
        <v>9</v>
      </c>
      <c r="H105" s="24" t="n">
        <v>9</v>
      </c>
      <c r="I105" s="22" t="n">
        <v>9</v>
      </c>
      <c r="J105" s="22"/>
      <c r="L105" s="24"/>
    </row>
    <row r="106" customFormat="false" ht="12.75" hidden="false" customHeight="false" outlineLevel="0" collapsed="false">
      <c r="A106" s="42" t="n">
        <v>1913</v>
      </c>
      <c r="B106" s="43" t="n">
        <v>9</v>
      </c>
      <c r="C106" s="43" t="n">
        <v>9</v>
      </c>
      <c r="D106" s="43" t="n">
        <v>9</v>
      </c>
      <c r="E106" s="43" t="n">
        <v>9</v>
      </c>
      <c r="F106" s="43" t="n">
        <v>9</v>
      </c>
      <c r="G106" s="43" t="n">
        <v>9</v>
      </c>
      <c r="H106" s="24" t="n">
        <v>8</v>
      </c>
      <c r="I106" s="22" t="n">
        <v>9</v>
      </c>
      <c r="J106" s="22"/>
      <c r="L106" s="24"/>
    </row>
    <row r="107" customFormat="false" ht="12.75" hidden="false" customHeight="false" outlineLevel="0" collapsed="false">
      <c r="A107" s="42" t="n">
        <v>1914</v>
      </c>
      <c r="B107" s="43" t="n">
        <v>6</v>
      </c>
      <c r="C107" s="43" t="n">
        <v>6</v>
      </c>
      <c r="D107" s="43" t="n">
        <v>7</v>
      </c>
      <c r="E107" s="43" t="n">
        <v>7</v>
      </c>
      <c r="F107" s="43" t="n">
        <v>7</v>
      </c>
      <c r="G107" s="43" t="n">
        <v>7</v>
      </c>
      <c r="H107" s="24" t="n">
        <v>7</v>
      </c>
      <c r="I107" s="22" t="n">
        <v>6</v>
      </c>
      <c r="J107" s="22"/>
      <c r="L107" s="24"/>
    </row>
    <row r="108" customFormat="false" ht="12.75" hidden="false" customHeight="false" outlineLevel="0" collapsed="false">
      <c r="A108" s="42" t="n">
        <v>1915</v>
      </c>
      <c r="B108" s="43" t="n">
        <v>3</v>
      </c>
      <c r="C108" s="43" t="n">
        <v>3</v>
      </c>
      <c r="D108" s="43" t="n">
        <v>3</v>
      </c>
      <c r="E108" s="43" t="n">
        <v>3</v>
      </c>
      <c r="F108" s="43" t="n">
        <v>4</v>
      </c>
      <c r="G108" s="43" t="n">
        <v>3</v>
      </c>
      <c r="H108" s="24" t="n">
        <v>3</v>
      </c>
      <c r="I108" s="22" t="n">
        <v>3</v>
      </c>
      <c r="J108" s="22"/>
      <c r="L108" s="24"/>
    </row>
    <row r="109" customFormat="false" ht="12.75" hidden="false" customHeight="false" outlineLevel="0" collapsed="false">
      <c r="A109" s="42" t="n">
        <v>1916</v>
      </c>
      <c r="B109" s="43" t="n">
        <v>3</v>
      </c>
      <c r="C109" s="43" t="n">
        <v>2</v>
      </c>
      <c r="D109" s="43" t="n">
        <v>2</v>
      </c>
      <c r="E109" s="43" t="n">
        <v>2</v>
      </c>
      <c r="F109" s="43" t="n">
        <v>2</v>
      </c>
      <c r="G109" s="43" t="n">
        <v>2</v>
      </c>
      <c r="H109" s="24" t="n">
        <v>1</v>
      </c>
      <c r="I109" s="22" t="n">
        <v>1</v>
      </c>
      <c r="J109" s="22"/>
      <c r="L109" s="24"/>
    </row>
    <row r="110" customFormat="false" ht="12.75" hidden="false" customHeight="false" outlineLevel="0" collapsed="false">
      <c r="A110" s="42" t="n">
        <v>1917</v>
      </c>
      <c r="B110" s="43" t="n">
        <v>2</v>
      </c>
      <c r="C110" s="43" t="n">
        <v>2</v>
      </c>
      <c r="D110" s="43" t="n">
        <v>2</v>
      </c>
      <c r="E110" s="43" t="n">
        <v>2</v>
      </c>
      <c r="F110" s="43" t="n">
        <v>2</v>
      </c>
      <c r="G110" s="43" t="n">
        <v>2</v>
      </c>
      <c r="H110" s="24" t="n">
        <v>2</v>
      </c>
      <c r="I110" s="22" t="n">
        <v>2</v>
      </c>
      <c r="J110" s="22"/>
      <c r="L110" s="24"/>
    </row>
    <row r="111" customFormat="false" ht="12.75" hidden="false" customHeight="false" outlineLevel="0" collapsed="false">
      <c r="A111" s="42" t="n">
        <v>1918</v>
      </c>
      <c r="B111" s="43" t="n">
        <v>3</v>
      </c>
      <c r="C111" s="43" t="n">
        <v>4</v>
      </c>
      <c r="D111" s="43" t="n">
        <v>4</v>
      </c>
      <c r="E111" s="43" t="n">
        <v>4</v>
      </c>
      <c r="F111" s="43" t="n">
        <v>4</v>
      </c>
      <c r="G111" s="43" t="n">
        <v>4</v>
      </c>
      <c r="H111" s="24" t="n">
        <v>4</v>
      </c>
      <c r="I111" s="22" t="n">
        <v>4</v>
      </c>
      <c r="J111" s="22"/>
      <c r="L111" s="24"/>
    </row>
    <row r="112" customFormat="false" ht="12.75" hidden="false" customHeight="false" outlineLevel="0" collapsed="false">
      <c r="A112" s="42" t="n">
        <v>1919</v>
      </c>
      <c r="B112" s="43" t="n">
        <v>21</v>
      </c>
      <c r="C112" s="43" t="n">
        <v>22</v>
      </c>
      <c r="D112" s="43" t="n">
        <v>22</v>
      </c>
      <c r="E112" s="43" t="n">
        <v>21</v>
      </c>
      <c r="F112" s="43" t="n">
        <v>18</v>
      </c>
      <c r="G112" s="43" t="n">
        <v>17</v>
      </c>
      <c r="H112" s="24" t="n">
        <v>17</v>
      </c>
      <c r="I112" s="22" t="n">
        <v>17</v>
      </c>
      <c r="J112" s="22"/>
      <c r="L112" s="24"/>
    </row>
    <row r="113" customFormat="false" ht="12.75" hidden="false" customHeight="false" outlineLevel="0" collapsed="false">
      <c r="A113" s="42" t="n">
        <v>1920</v>
      </c>
      <c r="B113" s="43" t="n">
        <v>24</v>
      </c>
      <c r="C113" s="43" t="n">
        <v>22</v>
      </c>
      <c r="D113" s="43" t="n">
        <v>22</v>
      </c>
      <c r="E113" s="43" t="n">
        <v>20</v>
      </c>
      <c r="F113" s="43" t="n">
        <v>17</v>
      </c>
      <c r="G113" s="43" t="n">
        <v>17</v>
      </c>
      <c r="H113" s="24" t="n">
        <v>15</v>
      </c>
      <c r="I113" s="22" t="n">
        <v>15</v>
      </c>
      <c r="J113" s="22"/>
      <c r="L113" s="24"/>
    </row>
    <row r="114" customFormat="false" ht="12.75" hidden="false" customHeight="false" outlineLevel="0" collapsed="false">
      <c r="A114" s="42" t="n">
        <v>1921</v>
      </c>
      <c r="B114" s="43" t="n">
        <v>19</v>
      </c>
      <c r="C114" s="43" t="n">
        <v>21</v>
      </c>
      <c r="D114" s="43" t="n">
        <v>20</v>
      </c>
      <c r="E114" s="43" t="n">
        <v>19</v>
      </c>
      <c r="F114" s="43" t="n">
        <v>19</v>
      </c>
      <c r="G114" s="43" t="n">
        <v>19</v>
      </c>
      <c r="H114" s="24" t="n">
        <v>18</v>
      </c>
      <c r="I114" s="22" t="n">
        <v>17</v>
      </c>
      <c r="J114" s="22"/>
      <c r="L114" s="24"/>
    </row>
    <row r="115" customFormat="false" ht="12.75" hidden="false" customHeight="false" outlineLevel="0" collapsed="false">
      <c r="A115" s="42" t="n">
        <v>1922</v>
      </c>
      <c r="B115" s="43" t="n">
        <v>13</v>
      </c>
      <c r="C115" s="43" t="n">
        <v>14</v>
      </c>
      <c r="D115" s="43" t="n">
        <v>13</v>
      </c>
      <c r="E115" s="43" t="n">
        <v>13</v>
      </c>
      <c r="F115" s="43" t="n">
        <v>13</v>
      </c>
      <c r="G115" s="43" t="n">
        <v>12</v>
      </c>
      <c r="H115" s="24" t="n">
        <v>12</v>
      </c>
      <c r="I115" s="22" t="n">
        <v>11</v>
      </c>
      <c r="J115" s="22"/>
      <c r="L115" s="24"/>
    </row>
    <row r="116" customFormat="false" ht="12.75" hidden="false" customHeight="false" outlineLevel="0" collapsed="false">
      <c r="A116" s="42" t="n">
        <v>1923</v>
      </c>
      <c r="B116" s="43" t="n">
        <v>15</v>
      </c>
      <c r="C116" s="43" t="n">
        <v>16</v>
      </c>
      <c r="D116" s="43" t="n">
        <v>16</v>
      </c>
      <c r="E116" s="43" t="n">
        <v>18</v>
      </c>
      <c r="F116" s="43" t="n">
        <v>18</v>
      </c>
      <c r="G116" s="43" t="n">
        <v>18</v>
      </c>
      <c r="H116" s="24" t="n">
        <v>18</v>
      </c>
      <c r="I116" s="22" t="n">
        <v>18</v>
      </c>
      <c r="J116" s="22"/>
      <c r="L116" s="24"/>
    </row>
    <row r="117" customFormat="false" ht="12.75" hidden="false" customHeight="false" outlineLevel="0" collapsed="false">
      <c r="A117" s="42" t="n">
        <v>1924</v>
      </c>
      <c r="B117" s="43" t="n">
        <v>10</v>
      </c>
      <c r="C117" s="43" t="n">
        <v>11</v>
      </c>
      <c r="D117" s="43" t="n">
        <v>11</v>
      </c>
      <c r="E117" s="43" t="n">
        <v>11</v>
      </c>
      <c r="F117" s="43" t="n">
        <v>10</v>
      </c>
      <c r="G117" s="43" t="n">
        <v>10</v>
      </c>
      <c r="H117" s="24" t="n">
        <v>9</v>
      </c>
      <c r="I117" s="22" t="n">
        <v>9</v>
      </c>
      <c r="J117" s="22"/>
      <c r="L117" s="24"/>
    </row>
    <row r="118" customFormat="false" ht="12.75" hidden="false" customHeight="false" outlineLevel="0" collapsed="false">
      <c r="A118" s="42" t="n">
        <v>1925</v>
      </c>
      <c r="B118" s="43" t="n">
        <v>19</v>
      </c>
      <c r="C118" s="43" t="n">
        <v>18</v>
      </c>
      <c r="D118" s="43" t="n">
        <v>18</v>
      </c>
      <c r="E118" s="43" t="n">
        <v>18</v>
      </c>
      <c r="F118" s="43" t="n">
        <v>18</v>
      </c>
      <c r="G118" s="43" t="n">
        <v>18</v>
      </c>
      <c r="H118" s="24" t="n">
        <v>18</v>
      </c>
      <c r="I118" s="22" t="n">
        <v>17</v>
      </c>
      <c r="J118" s="22"/>
      <c r="L118" s="24"/>
    </row>
    <row r="119" customFormat="false" ht="12.75" hidden="false" customHeight="false" outlineLevel="0" collapsed="false">
      <c r="A119" s="42" t="n">
        <v>1926</v>
      </c>
      <c r="B119" s="43" t="n">
        <v>22</v>
      </c>
      <c r="C119" s="43" t="n">
        <v>22</v>
      </c>
      <c r="D119" s="43" t="n">
        <v>23</v>
      </c>
      <c r="E119" s="43" t="n">
        <v>23</v>
      </c>
      <c r="F119" s="43" t="n">
        <v>23</v>
      </c>
      <c r="G119" s="43" t="n">
        <v>23</v>
      </c>
      <c r="H119" s="24" t="n">
        <v>23</v>
      </c>
      <c r="I119" s="22" t="n">
        <v>20</v>
      </c>
      <c r="J119" s="22"/>
      <c r="L119" s="24"/>
    </row>
    <row r="120" customFormat="false" ht="12.75" hidden="false" customHeight="false" outlineLevel="0" collapsed="false">
      <c r="A120" s="42" t="n">
        <v>1927</v>
      </c>
      <c r="B120" s="43" t="n">
        <v>18</v>
      </c>
      <c r="C120" s="43" t="n">
        <v>16</v>
      </c>
      <c r="D120" s="43" t="n">
        <v>15</v>
      </c>
      <c r="E120" s="43" t="n">
        <v>15</v>
      </c>
      <c r="F120" s="43" t="n">
        <v>15</v>
      </c>
      <c r="G120" s="43" t="n">
        <v>16</v>
      </c>
      <c r="H120" s="24" t="n">
        <v>15</v>
      </c>
      <c r="I120" s="22" t="n">
        <v>14</v>
      </c>
      <c r="J120" s="22"/>
      <c r="L120" s="24"/>
    </row>
    <row r="121" customFormat="false" ht="12.75" hidden="false" customHeight="false" outlineLevel="0" collapsed="false">
      <c r="A121" s="42" t="n">
        <v>1928</v>
      </c>
      <c r="B121" s="43" t="n">
        <v>18</v>
      </c>
      <c r="C121" s="43" t="n">
        <v>18</v>
      </c>
      <c r="D121" s="43" t="n">
        <v>17</v>
      </c>
      <c r="E121" s="43" t="n">
        <v>15</v>
      </c>
      <c r="F121" s="43" t="n">
        <v>15</v>
      </c>
      <c r="G121" s="43" t="n">
        <v>15</v>
      </c>
      <c r="H121" s="24" t="n">
        <v>14</v>
      </c>
      <c r="I121" s="22" t="n">
        <v>14</v>
      </c>
      <c r="J121" s="22"/>
      <c r="L121" s="24"/>
    </row>
    <row r="122" customFormat="false" ht="12.75" hidden="false" customHeight="false" outlineLevel="0" collapsed="false">
      <c r="A122" s="42" t="n">
        <v>1929</v>
      </c>
      <c r="B122" s="43" t="n">
        <v>14</v>
      </c>
      <c r="C122" s="43" t="n">
        <v>14</v>
      </c>
      <c r="D122" s="43" t="n">
        <v>13</v>
      </c>
      <c r="E122" s="43" t="n">
        <v>12</v>
      </c>
      <c r="F122" s="43" t="n">
        <v>12</v>
      </c>
      <c r="G122" s="43" t="n">
        <v>12</v>
      </c>
      <c r="H122" s="24" t="n">
        <v>12</v>
      </c>
      <c r="I122" s="22" t="n">
        <v>12</v>
      </c>
      <c r="J122" s="22"/>
      <c r="L122" s="24"/>
    </row>
    <row r="123" customFormat="false" ht="12.75" hidden="false" customHeight="false" outlineLevel="0" collapsed="false">
      <c r="A123" s="42" t="n">
        <v>1930</v>
      </c>
      <c r="B123" s="43" t="n">
        <v>23</v>
      </c>
      <c r="C123" s="43" t="n">
        <v>22</v>
      </c>
      <c r="D123" s="43" t="n">
        <v>22</v>
      </c>
      <c r="E123" s="43" t="n">
        <v>26</v>
      </c>
      <c r="F123" s="43" t="n">
        <v>24</v>
      </c>
      <c r="G123" s="43" t="n">
        <v>20</v>
      </c>
      <c r="H123" s="24" t="n">
        <v>23</v>
      </c>
      <c r="I123" s="22" t="n">
        <v>20</v>
      </c>
      <c r="J123" s="22"/>
      <c r="L123" s="24"/>
    </row>
    <row r="124" customFormat="false" ht="12.75" hidden="false" customHeight="false" outlineLevel="0" collapsed="false">
      <c r="A124" s="42" t="n">
        <v>1931</v>
      </c>
      <c r="B124" s="43" t="n">
        <v>14</v>
      </c>
      <c r="C124" s="43" t="n">
        <v>14</v>
      </c>
      <c r="D124" s="43" t="n">
        <v>14</v>
      </c>
      <c r="E124" s="43" t="n">
        <v>12</v>
      </c>
      <c r="F124" s="43" t="n">
        <v>12</v>
      </c>
      <c r="G124" s="43" t="n">
        <v>12</v>
      </c>
      <c r="H124" s="24" t="n">
        <v>11</v>
      </c>
      <c r="I124" s="22" t="n">
        <v>11</v>
      </c>
      <c r="J124" s="22"/>
      <c r="L124" s="24"/>
    </row>
    <row r="125" customFormat="false" ht="12.75" hidden="false" customHeight="false" outlineLevel="0" collapsed="false">
      <c r="A125" s="42" t="n">
        <v>1932</v>
      </c>
      <c r="B125" s="43" t="n">
        <v>10</v>
      </c>
      <c r="C125" s="43" t="n">
        <v>10</v>
      </c>
      <c r="D125" s="43" t="n">
        <v>10</v>
      </c>
      <c r="E125" s="43" t="n">
        <v>10</v>
      </c>
      <c r="F125" s="43" t="n">
        <v>10</v>
      </c>
      <c r="G125" s="43" t="n">
        <v>10</v>
      </c>
      <c r="H125" s="24" t="n">
        <v>10</v>
      </c>
      <c r="I125" s="22" t="n">
        <v>10</v>
      </c>
      <c r="J125" s="22"/>
      <c r="L125" s="24"/>
    </row>
    <row r="126" customFormat="false" ht="12.75" hidden="false" customHeight="false" outlineLevel="0" collapsed="false">
      <c r="A126" s="42" t="n">
        <v>1933</v>
      </c>
      <c r="B126" s="43" t="n">
        <v>19</v>
      </c>
      <c r="C126" s="43" t="n">
        <v>18</v>
      </c>
      <c r="D126" s="43" t="n">
        <v>18</v>
      </c>
      <c r="E126" s="43" t="n">
        <v>19</v>
      </c>
      <c r="F126" s="43" t="n">
        <v>17</v>
      </c>
      <c r="G126" s="43" t="n">
        <v>18</v>
      </c>
      <c r="H126" s="8" t="n">
        <v>19</v>
      </c>
      <c r="I126" s="22" t="n">
        <v>17</v>
      </c>
      <c r="J126" s="22"/>
      <c r="L126" s="24"/>
    </row>
    <row r="127" customFormat="false" ht="12.75" hidden="false" customHeight="false" outlineLevel="0" collapsed="false">
      <c r="A127" s="42" t="n">
        <v>1934</v>
      </c>
      <c r="B127" s="43" t="n">
        <v>15</v>
      </c>
      <c r="C127" s="43" t="n">
        <v>14</v>
      </c>
      <c r="D127" s="43" t="n">
        <v>13</v>
      </c>
      <c r="E127" s="43" t="n">
        <v>14</v>
      </c>
      <c r="F127" s="43" t="n">
        <v>14</v>
      </c>
      <c r="G127" s="43" t="n">
        <v>15</v>
      </c>
      <c r="H127" s="24" t="n">
        <v>15</v>
      </c>
      <c r="I127" s="22" t="n">
        <v>14</v>
      </c>
      <c r="J127" s="22"/>
      <c r="L127" s="24"/>
    </row>
    <row r="128" customFormat="false" ht="12.75" hidden="false" customHeight="false" outlineLevel="0" collapsed="false">
      <c r="A128" s="42" t="n">
        <v>1935</v>
      </c>
      <c r="B128" s="43" t="n">
        <v>15</v>
      </c>
      <c r="C128" s="43" t="n">
        <v>15</v>
      </c>
      <c r="D128" s="43" t="n">
        <v>15</v>
      </c>
      <c r="E128" s="43" t="n">
        <v>14</v>
      </c>
      <c r="F128" s="43" t="n">
        <v>13</v>
      </c>
      <c r="G128" s="43" t="n">
        <v>11</v>
      </c>
      <c r="H128" s="24" t="n">
        <v>11</v>
      </c>
      <c r="I128" s="22" t="n">
        <v>10</v>
      </c>
      <c r="J128" s="22"/>
      <c r="L128" s="24"/>
    </row>
    <row r="129" customFormat="false" ht="12.75" hidden="false" customHeight="false" outlineLevel="0" collapsed="false">
      <c r="A129" s="42" t="n">
        <v>1936</v>
      </c>
      <c r="B129" s="43" t="n">
        <v>29</v>
      </c>
      <c r="C129" s="43" t="n">
        <v>28</v>
      </c>
      <c r="D129" s="43" t="n">
        <v>26</v>
      </c>
      <c r="E129" s="43" t="n">
        <v>26</v>
      </c>
      <c r="F129" s="43" t="n">
        <v>26</v>
      </c>
      <c r="G129" s="43" t="n">
        <v>24</v>
      </c>
      <c r="H129" s="24" t="n">
        <v>23</v>
      </c>
      <c r="I129" s="22" t="n">
        <v>23</v>
      </c>
      <c r="J129" s="22"/>
      <c r="L129" s="24"/>
    </row>
    <row r="130" customFormat="false" ht="12.75" hidden="false" customHeight="false" outlineLevel="0" collapsed="false">
      <c r="A130" s="42" t="n">
        <v>1937</v>
      </c>
      <c r="B130" s="43" t="n">
        <v>15</v>
      </c>
      <c r="C130" s="43" t="n">
        <v>14</v>
      </c>
      <c r="D130" s="43" t="n">
        <v>14</v>
      </c>
      <c r="E130" s="43" t="n">
        <v>13</v>
      </c>
      <c r="F130" s="43" t="n">
        <v>12</v>
      </c>
      <c r="G130" s="43" t="n">
        <v>11</v>
      </c>
      <c r="H130" s="24" t="n">
        <v>11</v>
      </c>
      <c r="I130" s="22" t="n">
        <v>10</v>
      </c>
      <c r="J130" s="22"/>
      <c r="L130" s="24"/>
    </row>
    <row r="131" customFormat="false" ht="12.75" hidden="false" customHeight="false" outlineLevel="0" collapsed="false">
      <c r="A131" s="42" t="n">
        <v>1938</v>
      </c>
      <c r="B131" s="43" t="n">
        <v>14</v>
      </c>
      <c r="C131" s="43" t="n">
        <v>14</v>
      </c>
      <c r="D131" s="43" t="n">
        <v>15</v>
      </c>
      <c r="E131" s="43" t="n">
        <v>15</v>
      </c>
      <c r="F131" s="43" t="n">
        <v>15</v>
      </c>
      <c r="G131" s="43" t="n">
        <v>14</v>
      </c>
      <c r="H131" s="24" t="n">
        <v>14</v>
      </c>
      <c r="I131" s="22" t="n">
        <v>13</v>
      </c>
      <c r="J131" s="22"/>
      <c r="L131" s="24"/>
    </row>
    <row r="132" customFormat="false" ht="12.75" hidden="false" customHeight="false" outlineLevel="0" collapsed="false">
      <c r="A132" s="42" t="n">
        <v>1939</v>
      </c>
      <c r="B132" s="43" t="n">
        <v>11</v>
      </c>
      <c r="C132" s="43" t="n">
        <v>11</v>
      </c>
      <c r="D132" s="43" t="n">
        <v>10</v>
      </c>
      <c r="E132" s="43" t="n">
        <v>10</v>
      </c>
      <c r="F132" s="43" t="n">
        <v>10</v>
      </c>
      <c r="G132" s="43" t="n">
        <v>11</v>
      </c>
      <c r="H132" s="24" t="n">
        <v>10</v>
      </c>
      <c r="I132" s="22" t="n">
        <v>10</v>
      </c>
      <c r="J132" s="22"/>
      <c r="L132" s="24"/>
    </row>
    <row r="133" customFormat="false" ht="12.75" hidden="false" customHeight="false" outlineLevel="0" collapsed="false">
      <c r="A133" s="42" t="n">
        <v>1940</v>
      </c>
      <c r="B133" s="43" t="n">
        <v>16</v>
      </c>
      <c r="C133" s="43" t="n">
        <v>16</v>
      </c>
      <c r="D133" s="43" t="n">
        <v>17</v>
      </c>
      <c r="E133" s="43" t="n">
        <v>15</v>
      </c>
      <c r="F133" s="43" t="n">
        <v>15</v>
      </c>
      <c r="G133" s="43" t="n">
        <v>13</v>
      </c>
      <c r="H133" s="24" t="n">
        <v>11</v>
      </c>
      <c r="I133" s="22" t="n">
        <v>11</v>
      </c>
      <c r="J133" s="22"/>
      <c r="L133" s="24"/>
    </row>
    <row r="134" customFormat="false" ht="12.75" hidden="false" customHeight="false" outlineLevel="0" collapsed="false">
      <c r="A134" s="42" t="n">
        <v>1941</v>
      </c>
      <c r="B134" s="43" t="n">
        <v>4</v>
      </c>
      <c r="C134" s="43" t="n">
        <v>4</v>
      </c>
      <c r="D134" s="43" t="n">
        <v>4</v>
      </c>
      <c r="E134" s="43" t="n">
        <v>4</v>
      </c>
      <c r="F134" s="43" t="n">
        <v>3</v>
      </c>
      <c r="G134" s="43" t="n">
        <v>3</v>
      </c>
      <c r="H134" s="24" t="n">
        <v>3</v>
      </c>
      <c r="I134" s="22" t="n">
        <v>3</v>
      </c>
      <c r="J134" s="22"/>
      <c r="L134" s="24"/>
    </row>
    <row r="135" customFormat="false" ht="12.75" hidden="false" customHeight="false" outlineLevel="0" collapsed="false">
      <c r="A135" s="42" t="n">
        <v>1942</v>
      </c>
      <c r="B135" s="43" t="n">
        <v>11</v>
      </c>
      <c r="C135" s="43" t="n">
        <v>9</v>
      </c>
      <c r="D135" s="43" t="n">
        <v>8</v>
      </c>
      <c r="E135" s="43" t="n">
        <v>7</v>
      </c>
      <c r="F135" s="43" t="n">
        <v>6</v>
      </c>
      <c r="G135" s="43" t="n">
        <v>6</v>
      </c>
      <c r="H135" s="24" t="n">
        <v>6</v>
      </c>
      <c r="I135" s="22" t="n">
        <v>7</v>
      </c>
      <c r="J135" s="22"/>
      <c r="L135" s="24"/>
    </row>
    <row r="136" customFormat="false" ht="12.75" hidden="false" customHeight="false" outlineLevel="0" collapsed="false">
      <c r="A136" s="42" t="n">
        <v>1943</v>
      </c>
      <c r="B136" s="43" t="n">
        <v>6</v>
      </c>
      <c r="C136" s="43" t="n">
        <v>6</v>
      </c>
      <c r="D136" s="43" t="n">
        <v>6</v>
      </c>
      <c r="E136" s="43" t="n">
        <v>6</v>
      </c>
      <c r="F136" s="43" t="n">
        <v>6</v>
      </c>
      <c r="G136" s="43" t="n">
        <v>5</v>
      </c>
      <c r="H136" s="24" t="n">
        <v>5</v>
      </c>
      <c r="I136" s="22" t="n">
        <v>4</v>
      </c>
      <c r="J136" s="22"/>
      <c r="L136" s="24"/>
    </row>
    <row r="137" customFormat="false" ht="12.75" hidden="false" customHeight="false" outlineLevel="0" collapsed="false">
      <c r="A137" s="42" t="n">
        <v>1944</v>
      </c>
      <c r="B137" s="43" t="n">
        <v>82</v>
      </c>
      <c r="C137" s="43" t="n">
        <v>82</v>
      </c>
      <c r="D137" s="43" t="n">
        <v>82</v>
      </c>
      <c r="E137" s="43" t="n">
        <v>79</v>
      </c>
      <c r="F137" s="43" t="n">
        <v>74</v>
      </c>
      <c r="G137" s="43" t="n">
        <v>73</v>
      </c>
      <c r="H137" s="24" t="n">
        <v>72</v>
      </c>
      <c r="I137" s="22" t="n">
        <v>71</v>
      </c>
      <c r="J137" s="22"/>
      <c r="L137" s="24"/>
    </row>
    <row r="138" customFormat="false" ht="12.75" hidden="false" customHeight="false" outlineLevel="0" collapsed="false">
      <c r="A138" s="42" t="n">
        <v>1945</v>
      </c>
      <c r="B138" s="43" t="n">
        <v>73</v>
      </c>
      <c r="C138" s="43" t="n">
        <v>68</v>
      </c>
      <c r="D138" s="43" t="n">
        <v>66</v>
      </c>
      <c r="E138" s="43" t="n">
        <v>67</v>
      </c>
      <c r="F138" s="43" t="n">
        <v>65</v>
      </c>
      <c r="G138" s="43" t="n">
        <v>64</v>
      </c>
      <c r="H138" s="24" t="n">
        <v>61</v>
      </c>
      <c r="I138" s="22" t="n">
        <v>61</v>
      </c>
      <c r="J138" s="22"/>
      <c r="L138" s="24"/>
    </row>
    <row r="139" customFormat="false" ht="12.75" hidden="false" customHeight="false" outlineLevel="0" collapsed="false">
      <c r="A139" s="42" t="n">
        <v>1946</v>
      </c>
      <c r="B139" s="43" t="n">
        <v>64</v>
      </c>
      <c r="C139" s="43" t="n">
        <v>63</v>
      </c>
      <c r="D139" s="43" t="n">
        <v>64</v>
      </c>
      <c r="E139" s="43" t="n">
        <v>62</v>
      </c>
      <c r="F139" s="43" t="n">
        <v>60</v>
      </c>
      <c r="G139" s="43" t="n">
        <v>56</v>
      </c>
      <c r="H139" s="24" t="n">
        <v>54</v>
      </c>
      <c r="I139" s="22" t="n">
        <v>53</v>
      </c>
      <c r="J139" s="22"/>
      <c r="L139" s="24"/>
    </row>
    <row r="140" customFormat="false" ht="12.75" hidden="false" customHeight="false" outlineLevel="0" collapsed="false">
      <c r="A140" s="42" t="n">
        <v>1947</v>
      </c>
      <c r="B140" s="43" t="n">
        <v>57</v>
      </c>
      <c r="C140" s="43" t="n">
        <v>57</v>
      </c>
      <c r="D140" s="43" t="n">
        <v>57</v>
      </c>
      <c r="E140" s="43" t="n">
        <v>54</v>
      </c>
      <c r="F140" s="43" t="n">
        <v>54</v>
      </c>
      <c r="G140" s="43" t="n">
        <v>54</v>
      </c>
      <c r="H140" s="8" t="n">
        <v>54</v>
      </c>
      <c r="I140" s="22" t="n">
        <v>52</v>
      </c>
      <c r="J140" s="22"/>
      <c r="L140" s="24"/>
    </row>
    <row r="141" customFormat="false" ht="12.75" hidden="false" customHeight="false" outlineLevel="0" collapsed="false">
      <c r="A141" s="42" t="n">
        <v>1948</v>
      </c>
      <c r="B141" s="43" t="n">
        <v>53</v>
      </c>
      <c r="C141" s="43" t="n">
        <v>52</v>
      </c>
      <c r="D141" s="43" t="n">
        <v>51</v>
      </c>
      <c r="E141" s="43" t="n">
        <v>50</v>
      </c>
      <c r="F141" s="43" t="n">
        <v>46</v>
      </c>
      <c r="G141" s="43" t="n">
        <v>44</v>
      </c>
      <c r="H141" s="24" t="n">
        <v>41</v>
      </c>
      <c r="I141" s="22" t="n">
        <v>40</v>
      </c>
      <c r="J141" s="22"/>
      <c r="L141" s="24"/>
    </row>
    <row r="142" customFormat="false" ht="12.75" hidden="false" customHeight="false" outlineLevel="0" collapsed="false">
      <c r="A142" s="42" t="n">
        <v>1949</v>
      </c>
      <c r="B142" s="43" t="n">
        <v>44</v>
      </c>
      <c r="C142" s="43" t="n">
        <v>43</v>
      </c>
      <c r="D142" s="43" t="n">
        <v>42</v>
      </c>
      <c r="E142" s="43" t="n">
        <v>44</v>
      </c>
      <c r="F142" s="43" t="n">
        <v>39</v>
      </c>
      <c r="G142" s="43" t="n">
        <v>37</v>
      </c>
      <c r="H142" s="24" t="n">
        <v>35</v>
      </c>
      <c r="I142" s="22" t="n">
        <v>34</v>
      </c>
      <c r="J142" s="22"/>
      <c r="L142" s="24"/>
    </row>
    <row r="143" customFormat="false" ht="12.75" hidden="false" customHeight="false" outlineLevel="0" collapsed="false">
      <c r="A143" s="42" t="n">
        <v>1950</v>
      </c>
      <c r="B143" s="43" t="n">
        <v>82</v>
      </c>
      <c r="C143" s="43" t="n">
        <v>77</v>
      </c>
      <c r="D143" s="43" t="n">
        <v>75</v>
      </c>
      <c r="E143" s="43" t="n">
        <v>75</v>
      </c>
      <c r="F143" s="43" t="n">
        <v>68</v>
      </c>
      <c r="G143" s="43" t="n">
        <v>63</v>
      </c>
      <c r="H143" s="24" t="n">
        <v>59</v>
      </c>
      <c r="I143" s="22" t="n">
        <v>58</v>
      </c>
      <c r="J143" s="22"/>
      <c r="L143" s="24"/>
    </row>
    <row r="144" customFormat="false" ht="12.75" hidden="false" customHeight="false" outlineLevel="0" collapsed="false">
      <c r="A144" s="42" t="n">
        <v>1951</v>
      </c>
      <c r="B144" s="43" t="n">
        <v>47</v>
      </c>
      <c r="C144" s="43" t="n">
        <v>45</v>
      </c>
      <c r="D144" s="43" t="n">
        <v>43</v>
      </c>
      <c r="E144" s="43" t="n">
        <v>43</v>
      </c>
      <c r="F144" s="43" t="n">
        <v>40</v>
      </c>
      <c r="G144" s="43" t="n">
        <v>38</v>
      </c>
      <c r="H144" s="24" t="n">
        <v>36</v>
      </c>
      <c r="I144" s="22" t="n">
        <v>35</v>
      </c>
      <c r="J144" s="22"/>
      <c r="L144" s="24"/>
    </row>
    <row r="145" customFormat="false" ht="12.75" hidden="false" customHeight="false" outlineLevel="0" collapsed="false">
      <c r="A145" s="42" t="n">
        <v>1952</v>
      </c>
      <c r="B145" s="43" t="n">
        <v>44</v>
      </c>
      <c r="C145" s="43" t="n">
        <v>43</v>
      </c>
      <c r="D145" s="43" t="n">
        <v>42</v>
      </c>
      <c r="E145" s="43" t="n">
        <v>39</v>
      </c>
      <c r="F145" s="43" t="n">
        <v>38</v>
      </c>
      <c r="G145" s="43" t="n">
        <v>38</v>
      </c>
      <c r="H145" s="24" t="n">
        <v>37</v>
      </c>
      <c r="I145" s="22" t="n">
        <v>35</v>
      </c>
      <c r="J145" s="22"/>
      <c r="L145" s="24"/>
    </row>
    <row r="146" customFormat="false" ht="12.75" hidden="false" customHeight="false" outlineLevel="0" collapsed="false">
      <c r="A146" s="42" t="n">
        <v>1953</v>
      </c>
      <c r="B146" s="43" t="n">
        <v>54</v>
      </c>
      <c r="C146" s="43" t="n">
        <v>54</v>
      </c>
      <c r="D146" s="43" t="n">
        <v>53</v>
      </c>
      <c r="E146" s="43" t="n">
        <v>52</v>
      </c>
      <c r="F146" s="43" t="n">
        <v>47</v>
      </c>
      <c r="G146" s="43" t="n">
        <v>46</v>
      </c>
      <c r="H146" s="24" t="n">
        <v>45</v>
      </c>
      <c r="I146" s="22" t="n">
        <v>45</v>
      </c>
      <c r="J146" s="22"/>
      <c r="L146" s="24"/>
    </row>
    <row r="147" customFormat="false" ht="12.75" hidden="false" customHeight="false" outlineLevel="0" collapsed="false">
      <c r="A147" s="42" t="n">
        <v>1954</v>
      </c>
      <c r="B147" s="43" t="n">
        <v>41</v>
      </c>
      <c r="C147" s="43" t="n">
        <v>42</v>
      </c>
      <c r="D147" s="43" t="n">
        <v>42</v>
      </c>
      <c r="E147" s="43" t="n">
        <v>43</v>
      </c>
      <c r="F147" s="43" t="n">
        <v>40</v>
      </c>
      <c r="G147" s="43" t="n">
        <v>39</v>
      </c>
      <c r="H147" s="24" t="n">
        <v>39</v>
      </c>
      <c r="I147" s="22" t="n">
        <v>39</v>
      </c>
      <c r="J147" s="22"/>
      <c r="L147" s="24"/>
    </row>
    <row r="148" customFormat="false" ht="12.75" hidden="false" customHeight="false" outlineLevel="0" collapsed="false">
      <c r="A148" s="42" t="n">
        <v>1955</v>
      </c>
      <c r="B148" s="43" t="n">
        <v>50</v>
      </c>
      <c r="C148" s="43" t="n">
        <v>48</v>
      </c>
      <c r="D148" s="43" t="n">
        <v>47</v>
      </c>
      <c r="E148" s="43" t="n">
        <v>44</v>
      </c>
      <c r="F148" s="43" t="n">
        <v>41</v>
      </c>
      <c r="G148" s="43" t="n">
        <v>40</v>
      </c>
      <c r="H148" s="24" t="n">
        <v>39</v>
      </c>
      <c r="I148" s="22" t="n">
        <v>38</v>
      </c>
      <c r="J148" s="22"/>
      <c r="L148" s="24"/>
    </row>
    <row r="149" customFormat="false" ht="12.75" hidden="false" customHeight="false" outlineLevel="0" collapsed="false">
      <c r="A149" s="42" t="n">
        <v>1956</v>
      </c>
      <c r="B149" s="43" t="n">
        <v>47</v>
      </c>
      <c r="C149" s="43" t="n">
        <v>46</v>
      </c>
      <c r="D149" s="43" t="n">
        <v>44</v>
      </c>
      <c r="E149" s="43" t="n">
        <v>42</v>
      </c>
      <c r="F149" s="43" t="n">
        <v>41</v>
      </c>
      <c r="G149" s="43" t="n">
        <v>39</v>
      </c>
      <c r="H149" s="24" t="n">
        <v>38</v>
      </c>
      <c r="I149" s="22" t="n">
        <v>34</v>
      </c>
      <c r="J149" s="22"/>
      <c r="L149" s="24"/>
    </row>
    <row r="150" customFormat="false" ht="12.75" hidden="false" customHeight="false" outlineLevel="0" collapsed="false">
      <c r="A150" s="42" t="n">
        <v>1957</v>
      </c>
      <c r="B150" s="43" t="n">
        <v>46</v>
      </c>
      <c r="C150" s="43" t="n">
        <v>44</v>
      </c>
      <c r="D150" s="43" t="n">
        <v>43</v>
      </c>
      <c r="E150" s="43" t="n">
        <v>42</v>
      </c>
      <c r="F150" s="43" t="n">
        <v>41</v>
      </c>
      <c r="G150" s="43" t="n">
        <v>39</v>
      </c>
      <c r="H150" s="24" t="n">
        <v>38</v>
      </c>
      <c r="I150" s="22" t="n">
        <v>39</v>
      </c>
      <c r="J150" s="22"/>
      <c r="L150" s="24"/>
    </row>
    <row r="151" customFormat="false" ht="12.75" hidden="false" customHeight="false" outlineLevel="0" collapsed="false">
      <c r="A151" s="42" t="n">
        <v>1958</v>
      </c>
      <c r="B151" s="43" t="n">
        <v>48</v>
      </c>
      <c r="C151" s="43" t="n">
        <v>49</v>
      </c>
      <c r="D151" s="43" t="n">
        <v>50</v>
      </c>
      <c r="E151" s="43" t="n">
        <v>49</v>
      </c>
      <c r="F151" s="43" t="n">
        <v>48</v>
      </c>
      <c r="G151" s="43" t="n">
        <v>47</v>
      </c>
      <c r="H151" s="24" t="n">
        <v>46</v>
      </c>
      <c r="I151" s="22" t="n">
        <v>45</v>
      </c>
      <c r="J151" s="22"/>
      <c r="L151" s="24"/>
    </row>
    <row r="152" customFormat="false" ht="12.75" hidden="false" customHeight="false" outlineLevel="0" collapsed="false">
      <c r="A152" s="42" t="n">
        <v>1959</v>
      </c>
      <c r="B152" s="43" t="n">
        <v>69</v>
      </c>
      <c r="C152" s="43" t="n">
        <v>67</v>
      </c>
      <c r="D152" s="43" t="n">
        <v>67</v>
      </c>
      <c r="E152" s="43" t="n">
        <v>66</v>
      </c>
      <c r="F152" s="43" t="n">
        <v>63</v>
      </c>
      <c r="G152" s="43" t="n">
        <v>60</v>
      </c>
      <c r="H152" s="24" t="n">
        <v>59</v>
      </c>
      <c r="I152" s="22" t="n">
        <v>59</v>
      </c>
      <c r="J152" s="22"/>
      <c r="L152" s="24"/>
    </row>
    <row r="153" customFormat="false" ht="12.75" hidden="false" customHeight="false" outlineLevel="0" collapsed="false">
      <c r="A153" s="42" t="n">
        <v>1960</v>
      </c>
      <c r="B153" s="43" t="n">
        <v>128</v>
      </c>
      <c r="C153" s="43" t="n">
        <v>125</v>
      </c>
      <c r="D153" s="43" t="n">
        <v>124</v>
      </c>
      <c r="E153" s="43" t="n">
        <v>119</v>
      </c>
      <c r="F153" s="43" t="n">
        <v>117</v>
      </c>
      <c r="G153" s="43" t="n">
        <v>114</v>
      </c>
      <c r="H153" s="24" t="n">
        <v>107</v>
      </c>
      <c r="I153" s="22" t="n">
        <v>105</v>
      </c>
      <c r="J153" s="22"/>
      <c r="L153" s="24"/>
    </row>
    <row r="154" customFormat="false" ht="12.75" hidden="false" customHeight="false" outlineLevel="0" collapsed="false">
      <c r="A154" s="42" t="n">
        <v>1961</v>
      </c>
      <c r="B154" s="43" t="n">
        <v>63</v>
      </c>
      <c r="C154" s="43" t="n">
        <v>60</v>
      </c>
      <c r="D154" s="43" t="n">
        <v>59</v>
      </c>
      <c r="E154" s="43" t="n">
        <v>56</v>
      </c>
      <c r="F154" s="43" t="n">
        <v>54</v>
      </c>
      <c r="G154" s="43" t="n">
        <v>53</v>
      </c>
      <c r="H154" s="24" t="n">
        <v>53</v>
      </c>
      <c r="I154" s="22" t="n">
        <v>53</v>
      </c>
      <c r="J154" s="22"/>
      <c r="L154" s="24"/>
    </row>
    <row r="155" customFormat="false" ht="12.75" hidden="false" customHeight="false" outlineLevel="0" collapsed="false">
      <c r="A155" s="42" t="n">
        <v>1962</v>
      </c>
      <c r="B155" s="43" t="n">
        <v>60</v>
      </c>
      <c r="C155" s="43" t="n">
        <v>59</v>
      </c>
      <c r="D155" s="43" t="n">
        <v>58</v>
      </c>
      <c r="E155" s="43" t="n">
        <v>53</v>
      </c>
      <c r="F155" s="43" t="n">
        <v>53</v>
      </c>
      <c r="G155" s="43" t="n">
        <v>52</v>
      </c>
      <c r="H155" s="24" t="n">
        <v>52</v>
      </c>
      <c r="I155" s="22" t="n">
        <v>51</v>
      </c>
      <c r="J155" s="22"/>
      <c r="L155" s="24"/>
    </row>
    <row r="156" customFormat="false" ht="12.75" hidden="false" customHeight="false" outlineLevel="0" collapsed="false">
      <c r="A156" s="42" t="n">
        <v>1963</v>
      </c>
      <c r="B156" s="43" t="n">
        <v>59</v>
      </c>
      <c r="C156" s="43" t="n">
        <v>57</v>
      </c>
      <c r="D156" s="43" t="n">
        <v>56</v>
      </c>
      <c r="E156" s="43" t="n">
        <v>54</v>
      </c>
      <c r="F156" s="43" t="n">
        <v>49</v>
      </c>
      <c r="G156" s="43" t="n">
        <v>49</v>
      </c>
      <c r="H156" s="24" t="n">
        <v>48</v>
      </c>
      <c r="I156" s="22" t="n">
        <v>46</v>
      </c>
      <c r="J156" s="22"/>
      <c r="L156" s="24"/>
    </row>
    <row r="157" customFormat="false" ht="12.75" hidden="false" customHeight="false" outlineLevel="0" collapsed="false">
      <c r="A157" s="42" t="n">
        <v>1964</v>
      </c>
      <c r="B157" s="43" t="n">
        <v>112</v>
      </c>
      <c r="C157" s="43" t="n">
        <v>107</v>
      </c>
      <c r="D157" s="43" t="n">
        <v>102</v>
      </c>
      <c r="E157" s="43" t="n">
        <v>95</v>
      </c>
      <c r="F157" s="43" t="n">
        <v>94</v>
      </c>
      <c r="G157" s="43" t="n">
        <v>89</v>
      </c>
      <c r="H157" s="24" t="n">
        <v>85</v>
      </c>
      <c r="I157" s="22" t="n">
        <v>84</v>
      </c>
      <c r="J157" s="22"/>
      <c r="L157" s="24"/>
    </row>
    <row r="158" customFormat="false" ht="12.75" hidden="false" customHeight="false" outlineLevel="0" collapsed="false">
      <c r="A158" s="42" t="n">
        <v>1965</v>
      </c>
      <c r="B158" s="43" t="n">
        <v>140</v>
      </c>
      <c r="C158" s="43" t="n">
        <v>135</v>
      </c>
      <c r="D158" s="43" t="n">
        <v>132</v>
      </c>
      <c r="E158" s="43" t="n">
        <v>124</v>
      </c>
      <c r="F158" s="43" t="n">
        <v>120</v>
      </c>
      <c r="G158" s="43" t="n">
        <v>116</v>
      </c>
      <c r="H158" s="24" t="n">
        <v>110</v>
      </c>
      <c r="I158" s="22" t="n">
        <v>105</v>
      </c>
      <c r="J158" s="22"/>
      <c r="L158" s="24"/>
    </row>
    <row r="159" customFormat="false" ht="12.75" hidden="false" customHeight="false" outlineLevel="0" collapsed="false">
      <c r="A159" s="42" t="n">
        <v>1966</v>
      </c>
      <c r="B159" s="43" t="n">
        <v>134</v>
      </c>
      <c r="C159" s="43" t="n">
        <v>130</v>
      </c>
      <c r="D159" s="43" t="n">
        <v>123</v>
      </c>
      <c r="E159" s="43" t="n">
        <v>121</v>
      </c>
      <c r="F159" s="43" t="n">
        <v>116</v>
      </c>
      <c r="G159" s="43" t="n">
        <v>114</v>
      </c>
      <c r="H159" s="24" t="n">
        <v>113</v>
      </c>
      <c r="I159" s="22" t="n">
        <v>107</v>
      </c>
      <c r="J159" s="22"/>
      <c r="L159" s="24"/>
    </row>
    <row r="160" customFormat="false" ht="12.75" hidden="false" customHeight="false" outlineLevel="0" collapsed="false">
      <c r="A160" s="42" t="n">
        <v>1967</v>
      </c>
      <c r="B160" s="43" t="n">
        <v>131</v>
      </c>
      <c r="C160" s="43" t="n">
        <v>117</v>
      </c>
      <c r="D160" s="43" t="n">
        <v>109</v>
      </c>
      <c r="E160" s="43" t="n">
        <v>102</v>
      </c>
      <c r="F160" s="43" t="n">
        <v>99</v>
      </c>
      <c r="G160" s="43" t="n">
        <v>99</v>
      </c>
      <c r="H160" s="24" t="n">
        <v>97</v>
      </c>
      <c r="I160" s="22" t="n">
        <v>96</v>
      </c>
      <c r="J160" s="22"/>
      <c r="L160" s="24"/>
    </row>
    <row r="161" customFormat="false" ht="12.75" hidden="false" customHeight="false" outlineLevel="0" collapsed="false">
      <c r="A161" s="42" t="n">
        <v>1968</v>
      </c>
      <c r="B161" s="43" t="n">
        <v>150</v>
      </c>
      <c r="C161" s="43" t="n">
        <v>149</v>
      </c>
      <c r="D161" s="43" t="n">
        <v>144</v>
      </c>
      <c r="E161" s="43" t="n">
        <v>141</v>
      </c>
      <c r="F161" s="43" t="n">
        <v>130</v>
      </c>
      <c r="G161" s="43" t="n">
        <v>130</v>
      </c>
      <c r="H161" s="24" t="n">
        <v>121</v>
      </c>
      <c r="I161" s="22" t="n">
        <v>117</v>
      </c>
      <c r="J161" s="22"/>
      <c r="L161" s="24"/>
    </row>
    <row r="162" customFormat="false" ht="12.75" hidden="false" customHeight="false" outlineLevel="0" collapsed="false">
      <c r="A162" s="42" t="n">
        <v>1969</v>
      </c>
      <c r="B162" s="43" t="n">
        <v>136</v>
      </c>
      <c r="C162" s="43" t="n">
        <v>132</v>
      </c>
      <c r="D162" s="43" t="n">
        <v>126</v>
      </c>
      <c r="E162" s="43" t="n">
        <v>113</v>
      </c>
      <c r="F162" s="43" t="n">
        <v>106</v>
      </c>
      <c r="G162" s="43" t="n">
        <v>103</v>
      </c>
      <c r="H162" s="24" t="n">
        <v>102</v>
      </c>
      <c r="I162" s="22" t="n">
        <v>98</v>
      </c>
      <c r="J162" s="22"/>
      <c r="L162" s="24"/>
    </row>
    <row r="163" customFormat="false" ht="12.75" hidden="false" customHeight="false" outlineLevel="0" collapsed="false">
      <c r="A163" s="42" t="n">
        <v>1970</v>
      </c>
      <c r="B163" s="43" t="n">
        <v>261</v>
      </c>
      <c r="C163" s="43" t="n">
        <v>256</v>
      </c>
      <c r="D163" s="43" t="n">
        <v>249</v>
      </c>
      <c r="E163" s="43" t="n">
        <v>239</v>
      </c>
      <c r="F163" s="43" t="n">
        <v>217</v>
      </c>
      <c r="G163" s="43" t="n">
        <v>206</v>
      </c>
      <c r="H163" s="24" t="n">
        <v>186</v>
      </c>
      <c r="I163" s="22" t="n">
        <v>182</v>
      </c>
      <c r="J163" s="22"/>
      <c r="L163" s="24"/>
    </row>
    <row r="164" customFormat="false" ht="12.75" hidden="false" customHeight="false" outlineLevel="0" collapsed="false">
      <c r="A164" s="42" t="n">
        <v>1971</v>
      </c>
      <c r="B164" s="43" t="n">
        <v>185</v>
      </c>
      <c r="C164" s="43" t="n">
        <v>176</v>
      </c>
      <c r="D164" s="43" t="n">
        <v>161</v>
      </c>
      <c r="E164" s="43" t="n">
        <v>157</v>
      </c>
      <c r="F164" s="43" t="n">
        <v>146</v>
      </c>
      <c r="G164" s="43" t="n">
        <v>141</v>
      </c>
      <c r="H164" s="24" t="n">
        <v>136</v>
      </c>
      <c r="I164" s="22" t="n">
        <v>133</v>
      </c>
      <c r="J164" s="22"/>
      <c r="L164" s="24"/>
    </row>
    <row r="165" customFormat="false" ht="12.75" hidden="false" customHeight="false" outlineLevel="0" collapsed="false">
      <c r="A165" s="42" t="n">
        <v>1972</v>
      </c>
      <c r="B165" s="43" t="n">
        <v>152</v>
      </c>
      <c r="C165" s="43" t="n">
        <v>155</v>
      </c>
      <c r="D165" s="43" t="n">
        <v>152</v>
      </c>
      <c r="E165" s="43" t="n">
        <v>144</v>
      </c>
      <c r="F165" s="43" t="n">
        <v>139</v>
      </c>
      <c r="G165" s="43" t="n">
        <v>137</v>
      </c>
      <c r="H165" s="24" t="n">
        <v>133</v>
      </c>
      <c r="I165" s="22" t="n">
        <v>127</v>
      </c>
      <c r="J165" s="22"/>
      <c r="L165" s="24"/>
    </row>
    <row r="166" customFormat="false" ht="12.75" hidden="false" customHeight="false" outlineLevel="0" collapsed="false">
      <c r="A166" s="42" t="n">
        <v>1973</v>
      </c>
      <c r="B166" s="43" t="n">
        <v>134</v>
      </c>
      <c r="C166" s="43" t="n">
        <v>124</v>
      </c>
      <c r="D166" s="43" t="n">
        <v>122</v>
      </c>
      <c r="E166" s="43" t="n">
        <v>110</v>
      </c>
      <c r="F166" s="43" t="n">
        <v>104</v>
      </c>
      <c r="G166" s="43" t="n">
        <v>99</v>
      </c>
      <c r="H166" s="24" t="n">
        <v>95</v>
      </c>
      <c r="I166" s="22" t="n">
        <v>90</v>
      </c>
      <c r="J166" s="22"/>
      <c r="L166" s="24"/>
    </row>
    <row r="167" customFormat="false" ht="12.75" hidden="false" customHeight="false" outlineLevel="0" collapsed="false">
      <c r="A167" s="42" t="n">
        <v>1974</v>
      </c>
      <c r="B167" s="43" t="n">
        <v>164</v>
      </c>
      <c r="C167" s="43" t="n">
        <v>163</v>
      </c>
      <c r="D167" s="43" t="n">
        <v>148</v>
      </c>
      <c r="E167" s="43" t="n">
        <v>137</v>
      </c>
      <c r="F167" s="43" t="n">
        <v>123</v>
      </c>
      <c r="G167" s="43" t="n">
        <v>118</v>
      </c>
      <c r="H167" s="24" t="n">
        <v>113</v>
      </c>
      <c r="I167" s="22" t="n">
        <v>107</v>
      </c>
      <c r="J167" s="22"/>
      <c r="L167" s="24"/>
    </row>
    <row r="168" customFormat="false" ht="12.75" hidden="false" customHeight="false" outlineLevel="0" collapsed="false">
      <c r="A168" s="42" t="n">
        <v>1975</v>
      </c>
      <c r="B168" s="43" t="n">
        <v>198</v>
      </c>
      <c r="C168" s="43" t="n">
        <v>186</v>
      </c>
      <c r="D168" s="43" t="n">
        <v>180</v>
      </c>
      <c r="E168" s="43" t="n">
        <v>168</v>
      </c>
      <c r="F168" s="43" t="n">
        <v>157</v>
      </c>
      <c r="G168" s="43" t="n">
        <v>142</v>
      </c>
      <c r="H168" s="24" t="n">
        <v>141</v>
      </c>
      <c r="I168" s="22" t="n">
        <v>137</v>
      </c>
      <c r="J168" s="22"/>
      <c r="L168" s="24"/>
    </row>
    <row r="169" customFormat="false" ht="12.75" hidden="false" customHeight="false" outlineLevel="0" collapsed="false">
      <c r="A169" s="42" t="n">
        <v>1976</v>
      </c>
      <c r="B169" s="43" t="n">
        <v>202</v>
      </c>
      <c r="C169" s="43" t="n">
        <v>201</v>
      </c>
      <c r="D169" s="43" t="n">
        <v>192</v>
      </c>
      <c r="E169" s="43" t="n">
        <v>181</v>
      </c>
      <c r="F169" s="43" t="n">
        <v>169</v>
      </c>
      <c r="G169" s="43" t="n">
        <v>163</v>
      </c>
      <c r="H169" s="24" t="n">
        <v>153</v>
      </c>
      <c r="I169" s="22" t="n">
        <v>147</v>
      </c>
      <c r="J169" s="22"/>
      <c r="L169" s="24"/>
    </row>
    <row r="170" customFormat="false" ht="12.75" hidden="false" customHeight="false" outlineLevel="0" collapsed="false">
      <c r="A170" s="42" t="n">
        <v>1977</v>
      </c>
      <c r="B170" s="43" t="n">
        <v>192</v>
      </c>
      <c r="C170" s="43" t="n">
        <v>186</v>
      </c>
      <c r="D170" s="43" t="n">
        <v>180</v>
      </c>
      <c r="E170" s="43" t="n">
        <v>173</v>
      </c>
      <c r="F170" s="43" t="n">
        <v>160</v>
      </c>
      <c r="G170" s="43" t="n">
        <v>157</v>
      </c>
      <c r="H170" s="24" t="n">
        <v>148</v>
      </c>
      <c r="I170" s="22" t="n">
        <v>146</v>
      </c>
      <c r="J170" s="22"/>
      <c r="L170" s="24"/>
    </row>
    <row r="171" customFormat="false" ht="12.75" hidden="false" customHeight="false" outlineLevel="0" collapsed="false">
      <c r="A171" s="42" t="n">
        <v>1978</v>
      </c>
      <c r="B171" s="43" t="n">
        <v>225</v>
      </c>
      <c r="C171" s="43" t="n">
        <v>211</v>
      </c>
      <c r="D171" s="43" t="n">
        <v>198</v>
      </c>
      <c r="E171" s="43" t="n">
        <v>190</v>
      </c>
      <c r="F171" s="43" t="n">
        <v>185</v>
      </c>
      <c r="G171" s="43" t="n">
        <v>171</v>
      </c>
      <c r="H171" s="8" t="n">
        <v>164</v>
      </c>
      <c r="I171" s="22" t="n">
        <v>159</v>
      </c>
      <c r="J171" s="22"/>
      <c r="L171" s="24"/>
    </row>
    <row r="172" customFormat="false" ht="12.75" hidden="false" customHeight="false" outlineLevel="0" collapsed="false">
      <c r="A172" s="42" t="n">
        <v>1979</v>
      </c>
      <c r="B172" s="43" t="n">
        <v>219</v>
      </c>
      <c r="C172" s="43" t="n">
        <v>212</v>
      </c>
      <c r="D172" s="43" t="n">
        <v>205</v>
      </c>
      <c r="E172" s="43" t="n">
        <v>193</v>
      </c>
      <c r="F172" s="43" t="n">
        <v>182</v>
      </c>
      <c r="G172" s="43" t="n">
        <v>174</v>
      </c>
      <c r="H172" s="24" t="n">
        <v>169</v>
      </c>
      <c r="I172" s="22" t="n">
        <v>160</v>
      </c>
      <c r="J172" s="22"/>
      <c r="L172" s="24"/>
    </row>
    <row r="173" customFormat="false" ht="12.75" hidden="false" customHeight="false" outlineLevel="0" collapsed="false">
      <c r="A173" s="42" t="n">
        <v>1980</v>
      </c>
      <c r="B173" s="43" t="n">
        <v>672</v>
      </c>
      <c r="C173" s="43" t="n">
        <v>648</v>
      </c>
      <c r="D173" s="43" t="n">
        <v>608</v>
      </c>
      <c r="E173" s="43" t="n">
        <v>566</v>
      </c>
      <c r="F173" s="43" t="n">
        <v>507</v>
      </c>
      <c r="G173" s="43" t="n">
        <v>459</v>
      </c>
      <c r="H173" s="24" t="n">
        <v>423</v>
      </c>
      <c r="I173" s="22" t="n">
        <v>398</v>
      </c>
      <c r="J173" s="22"/>
      <c r="L173" s="24"/>
    </row>
    <row r="174" customFormat="false" ht="12.75" hidden="false" customHeight="false" outlineLevel="0" collapsed="false">
      <c r="A174" s="42" t="n">
        <v>1981</v>
      </c>
      <c r="B174" s="43" t="n">
        <v>212</v>
      </c>
      <c r="C174" s="43" t="n">
        <v>201</v>
      </c>
      <c r="D174" s="43" t="n">
        <v>192</v>
      </c>
      <c r="E174" s="43" t="n">
        <v>181</v>
      </c>
      <c r="F174" s="43" t="n">
        <v>171</v>
      </c>
      <c r="G174" s="43" t="n">
        <v>165</v>
      </c>
      <c r="H174" s="24" t="n">
        <v>158</v>
      </c>
      <c r="I174" s="22" t="n">
        <v>154</v>
      </c>
      <c r="J174" s="22"/>
      <c r="L174" s="24"/>
    </row>
    <row r="175" customFormat="false" ht="12.75" hidden="false" customHeight="false" outlineLevel="0" collapsed="false">
      <c r="A175" s="42" t="n">
        <v>1982</v>
      </c>
      <c r="B175" s="43" t="n">
        <v>286</v>
      </c>
      <c r="C175" s="43" t="n">
        <v>279</v>
      </c>
      <c r="D175" s="43" t="n">
        <v>269</v>
      </c>
      <c r="E175" s="43" t="n">
        <v>235</v>
      </c>
      <c r="F175" s="43" t="n">
        <v>212</v>
      </c>
      <c r="G175" s="43" t="n">
        <v>201</v>
      </c>
      <c r="H175" s="24" t="n">
        <v>188</v>
      </c>
      <c r="I175" s="22" t="n">
        <v>182</v>
      </c>
      <c r="J175" s="22"/>
      <c r="L175" s="24"/>
    </row>
    <row r="176" customFormat="false" ht="12.75" hidden="false" customHeight="false" outlineLevel="0" collapsed="false">
      <c r="A176" s="42" t="n">
        <v>1983</v>
      </c>
      <c r="B176" s="43" t="n">
        <v>258</v>
      </c>
      <c r="C176" s="43" t="n">
        <v>244</v>
      </c>
      <c r="D176" s="43" t="n">
        <v>237</v>
      </c>
      <c r="E176" s="43" t="n">
        <v>221</v>
      </c>
      <c r="F176" s="43" t="n">
        <v>208</v>
      </c>
      <c r="G176" s="43" t="n">
        <v>197</v>
      </c>
      <c r="H176" s="24" t="n">
        <v>184</v>
      </c>
      <c r="I176" s="22" t="n">
        <v>177</v>
      </c>
      <c r="J176" s="22"/>
      <c r="L176" s="24"/>
    </row>
    <row r="177" customFormat="false" ht="12.75" hidden="false" customHeight="false" outlineLevel="0" collapsed="false">
      <c r="A177" s="42" t="n">
        <v>1984</v>
      </c>
      <c r="B177" s="43" t="n">
        <v>253</v>
      </c>
      <c r="C177" s="43" t="n">
        <v>246</v>
      </c>
      <c r="D177" s="43" t="n">
        <v>238</v>
      </c>
      <c r="E177" s="43" t="n">
        <v>230</v>
      </c>
      <c r="F177" s="43" t="n">
        <v>221</v>
      </c>
      <c r="G177" s="43" t="n">
        <v>209</v>
      </c>
      <c r="H177" s="24" t="n">
        <v>196</v>
      </c>
      <c r="I177" s="22" t="n">
        <v>186</v>
      </c>
      <c r="J177" s="22"/>
      <c r="L177" s="24"/>
    </row>
    <row r="178" customFormat="false" ht="12.75" hidden="false" customHeight="false" outlineLevel="0" collapsed="false">
      <c r="A178" s="42" t="n">
        <v>1985</v>
      </c>
      <c r="B178" s="43" t="n">
        <v>275</v>
      </c>
      <c r="C178" s="43" t="n">
        <v>262</v>
      </c>
      <c r="D178" s="43" t="n">
        <v>249</v>
      </c>
      <c r="E178" s="43" t="n">
        <v>230</v>
      </c>
      <c r="F178" s="43" t="n">
        <v>219</v>
      </c>
      <c r="G178" s="43" t="n">
        <v>215</v>
      </c>
      <c r="H178" s="24" t="n">
        <v>198</v>
      </c>
      <c r="I178" s="22" t="n">
        <v>192</v>
      </c>
      <c r="J178" s="22"/>
      <c r="L178" s="24"/>
    </row>
    <row r="179" customFormat="false" ht="12.75" hidden="false" customHeight="false" outlineLevel="0" collapsed="false">
      <c r="A179" s="42" t="n">
        <v>1986</v>
      </c>
      <c r="B179" s="43" t="n">
        <v>326</v>
      </c>
      <c r="C179" s="43" t="n">
        <v>312</v>
      </c>
      <c r="D179" s="43" t="n">
        <v>296</v>
      </c>
      <c r="E179" s="43" t="n">
        <v>264</v>
      </c>
      <c r="F179" s="43" t="n">
        <v>235</v>
      </c>
      <c r="G179" s="43" t="n">
        <v>225</v>
      </c>
      <c r="H179" s="8" t="n">
        <v>211</v>
      </c>
      <c r="I179" s="22" t="n">
        <v>202</v>
      </c>
      <c r="J179" s="22"/>
      <c r="L179" s="24"/>
    </row>
    <row r="180" customFormat="false" ht="12.75" hidden="false" customHeight="false" outlineLevel="0" collapsed="false">
      <c r="A180" s="42" t="n">
        <v>1987</v>
      </c>
      <c r="B180" s="43" t="n">
        <v>313</v>
      </c>
      <c r="C180" s="43" t="n">
        <v>302</v>
      </c>
      <c r="D180" s="43" t="n">
        <v>296</v>
      </c>
      <c r="E180" s="43" t="n">
        <v>286</v>
      </c>
      <c r="F180" s="43" t="n">
        <v>274</v>
      </c>
      <c r="G180" s="43" t="n">
        <v>251</v>
      </c>
      <c r="H180" s="8" t="n">
        <v>238</v>
      </c>
      <c r="I180" s="22" t="n">
        <v>223</v>
      </c>
      <c r="J180" s="22"/>
      <c r="L180" s="24"/>
    </row>
    <row r="181" customFormat="false" ht="12.75" hidden="false" customHeight="false" outlineLevel="0" collapsed="false">
      <c r="A181" s="42" t="n">
        <v>1988</v>
      </c>
      <c r="B181" s="43" t="n">
        <v>320</v>
      </c>
      <c r="C181" s="43" t="n">
        <v>308</v>
      </c>
      <c r="D181" s="43" t="n">
        <v>293</v>
      </c>
      <c r="E181" s="43" t="n">
        <v>275</v>
      </c>
      <c r="F181" s="43" t="n">
        <v>269</v>
      </c>
      <c r="G181" s="43" t="n">
        <v>246</v>
      </c>
      <c r="H181" s="8" t="n">
        <v>226</v>
      </c>
      <c r="I181" s="22" t="n">
        <v>209</v>
      </c>
      <c r="J181" s="22"/>
      <c r="L181" s="24"/>
    </row>
    <row r="182" customFormat="false" ht="12.75" hidden="false" customHeight="false" outlineLevel="0" collapsed="false">
      <c r="A182" s="42" t="n">
        <v>1989</v>
      </c>
      <c r="B182" s="43" t="n">
        <v>380</v>
      </c>
      <c r="C182" s="43" t="n">
        <v>364</v>
      </c>
      <c r="D182" s="43" t="n">
        <v>347</v>
      </c>
      <c r="E182" s="43" t="n">
        <v>331</v>
      </c>
      <c r="F182" s="43" t="n">
        <v>316</v>
      </c>
      <c r="G182" s="43" t="n">
        <v>302</v>
      </c>
      <c r="H182" s="8" t="n">
        <v>289</v>
      </c>
      <c r="I182" s="22" t="n">
        <v>270</v>
      </c>
      <c r="J182" s="22"/>
      <c r="L182" s="24"/>
    </row>
    <row r="183" customFormat="false" ht="12.75" hidden="false" customHeight="false" outlineLevel="0" collapsed="false">
      <c r="A183" s="42" t="n">
        <v>1990</v>
      </c>
      <c r="B183" s="43" t="n">
        <v>1839</v>
      </c>
      <c r="C183" s="43" t="n">
        <v>1731</v>
      </c>
      <c r="D183" s="43" t="n">
        <v>1620</v>
      </c>
      <c r="E183" s="43" t="n">
        <v>1492</v>
      </c>
      <c r="F183" s="43" t="n">
        <v>1380</v>
      </c>
      <c r="G183" s="43" t="n">
        <v>1281</v>
      </c>
      <c r="H183" s="24" t="n">
        <v>1152</v>
      </c>
      <c r="I183" s="22" t="n">
        <v>1074</v>
      </c>
      <c r="J183" s="22"/>
      <c r="L183" s="24"/>
    </row>
    <row r="184" customFormat="false" ht="12.75" hidden="false" customHeight="false" outlineLevel="0" collapsed="false">
      <c r="A184" s="42" t="n">
        <v>1991</v>
      </c>
      <c r="B184" s="43" t="n">
        <v>432</v>
      </c>
      <c r="C184" s="43" t="n">
        <v>402</v>
      </c>
      <c r="D184" s="43" t="n">
        <v>382</v>
      </c>
      <c r="E184" s="43" t="n">
        <v>350</v>
      </c>
      <c r="F184" s="43" t="n">
        <v>332</v>
      </c>
      <c r="G184" s="43" t="n">
        <v>311</v>
      </c>
      <c r="H184" s="24" t="n">
        <v>288</v>
      </c>
      <c r="I184" s="22" t="n">
        <v>277</v>
      </c>
      <c r="J184" s="22"/>
      <c r="L184" s="24"/>
    </row>
    <row r="185" customFormat="false" ht="12.75" hidden="false" customHeight="false" outlineLevel="0" collapsed="false">
      <c r="A185" s="42" t="n">
        <v>1992</v>
      </c>
      <c r="B185" s="43" t="n">
        <v>619</v>
      </c>
      <c r="C185" s="43" t="n">
        <v>595</v>
      </c>
      <c r="D185" s="43" t="n">
        <v>573</v>
      </c>
      <c r="E185" s="43" t="n">
        <v>538</v>
      </c>
      <c r="F185" s="43" t="n">
        <v>509</v>
      </c>
      <c r="G185" s="43" t="n">
        <v>472</v>
      </c>
      <c r="H185" s="24" t="n">
        <v>443</v>
      </c>
      <c r="I185" s="22" t="n">
        <v>421</v>
      </c>
      <c r="J185" s="22"/>
      <c r="L185" s="24"/>
    </row>
    <row r="186" customFormat="false" ht="12.75" hidden="false" customHeight="false" outlineLevel="0" collapsed="false">
      <c r="A186" s="42" t="n">
        <v>1993</v>
      </c>
      <c r="B186" s="43" t="n">
        <v>592</v>
      </c>
      <c r="C186" s="43" t="n">
        <v>559</v>
      </c>
      <c r="D186" s="43" t="n">
        <v>536</v>
      </c>
      <c r="E186" s="43" t="n">
        <v>488</v>
      </c>
      <c r="F186" s="43" t="n">
        <v>462</v>
      </c>
      <c r="G186" s="43" t="n">
        <v>441</v>
      </c>
      <c r="H186" s="24" t="n">
        <v>403</v>
      </c>
      <c r="I186" s="22" t="n">
        <v>386</v>
      </c>
      <c r="J186" s="22"/>
      <c r="L186" s="24"/>
    </row>
    <row r="187" customFormat="false" ht="12.75" hidden="false" customHeight="false" outlineLevel="0" collapsed="false">
      <c r="A187" s="42" t="n">
        <v>1994</v>
      </c>
      <c r="B187" s="43" t="n">
        <v>688</v>
      </c>
      <c r="C187" s="43" t="n">
        <v>571</v>
      </c>
      <c r="D187" s="43" t="n">
        <v>540</v>
      </c>
      <c r="E187" s="43" t="n">
        <v>508</v>
      </c>
      <c r="F187" s="43" t="n">
        <v>468</v>
      </c>
      <c r="G187" s="43" t="n">
        <v>443</v>
      </c>
      <c r="H187" s="24" t="n">
        <v>392</v>
      </c>
      <c r="I187" s="22" t="n">
        <v>367</v>
      </c>
      <c r="J187" s="22"/>
      <c r="L187" s="24"/>
    </row>
    <row r="188" customFormat="false" ht="12.75" hidden="false" customHeight="false" outlineLevel="0" collapsed="false">
      <c r="A188" s="42" t="n">
        <v>1995</v>
      </c>
      <c r="B188" s="43" t="n">
        <v>611</v>
      </c>
      <c r="C188" s="43" t="n">
        <v>583</v>
      </c>
      <c r="D188" s="43" t="n">
        <v>561</v>
      </c>
      <c r="E188" s="43" t="n">
        <v>523</v>
      </c>
      <c r="F188" s="43" t="n">
        <v>480</v>
      </c>
      <c r="G188" s="43" t="n">
        <v>447</v>
      </c>
      <c r="H188" s="8" t="n">
        <v>409</v>
      </c>
      <c r="I188" s="22" t="n">
        <v>380</v>
      </c>
      <c r="J188" s="22"/>
      <c r="L188" s="24"/>
    </row>
    <row r="189" customFormat="false" ht="12.75" hidden="false" customHeight="false" outlineLevel="0" collapsed="false">
      <c r="A189" s="42" t="n">
        <v>1996</v>
      </c>
      <c r="B189" s="43" t="n">
        <v>674</v>
      </c>
      <c r="C189" s="43" t="n">
        <v>637</v>
      </c>
      <c r="D189" s="43" t="n">
        <v>605</v>
      </c>
      <c r="E189" s="43" t="n">
        <v>570</v>
      </c>
      <c r="F189" s="43" t="n">
        <v>518</v>
      </c>
      <c r="G189" s="43" t="n">
        <v>483</v>
      </c>
      <c r="H189" s="8" t="n">
        <v>444</v>
      </c>
      <c r="I189" s="22" t="n">
        <v>420</v>
      </c>
      <c r="J189" s="22"/>
      <c r="L189" s="24"/>
    </row>
    <row r="190" customFormat="false" ht="12.75" hidden="false" customHeight="false" outlineLevel="0" collapsed="false">
      <c r="A190" s="42" t="n">
        <v>1997</v>
      </c>
      <c r="B190" s="43" t="n">
        <v>775</v>
      </c>
      <c r="C190" s="43" t="n">
        <v>725</v>
      </c>
      <c r="D190" s="43" t="n">
        <v>684</v>
      </c>
      <c r="E190" s="43" t="n">
        <v>623</v>
      </c>
      <c r="F190" s="43" t="n">
        <v>584</v>
      </c>
      <c r="G190" s="43" t="n">
        <v>543</v>
      </c>
      <c r="H190" s="8" t="n">
        <v>507</v>
      </c>
      <c r="I190" s="22" t="n">
        <v>484</v>
      </c>
      <c r="J190" s="22"/>
      <c r="L190" s="24"/>
    </row>
    <row r="191" customFormat="false" ht="12.75" hidden="false" customHeight="false" outlineLevel="0" collapsed="false">
      <c r="A191" s="42" t="n">
        <v>1998</v>
      </c>
      <c r="B191" s="43" t="n">
        <v>741</v>
      </c>
      <c r="C191" s="43" t="n">
        <v>695</v>
      </c>
      <c r="D191" s="43" t="n">
        <v>658</v>
      </c>
      <c r="E191" s="43" t="n">
        <v>612</v>
      </c>
      <c r="F191" s="43" t="n">
        <v>572</v>
      </c>
      <c r="G191" s="43" t="n">
        <v>528</v>
      </c>
      <c r="H191" s="8" t="n">
        <v>488</v>
      </c>
      <c r="I191" s="22" t="n">
        <v>452</v>
      </c>
      <c r="J191" s="22"/>
      <c r="L191" s="24"/>
    </row>
    <row r="192" customFormat="false" ht="12.75" hidden="false" customHeight="false" outlineLevel="0" collapsed="false">
      <c r="A192" s="42" t="n">
        <v>1999</v>
      </c>
      <c r="B192" s="43" t="n">
        <v>902</v>
      </c>
      <c r="C192" s="43" t="n">
        <v>834</v>
      </c>
      <c r="D192" s="43" t="n">
        <v>789</v>
      </c>
      <c r="E192" s="43" t="n">
        <v>709</v>
      </c>
      <c r="F192" s="43" t="n">
        <v>660</v>
      </c>
      <c r="G192" s="43" t="n">
        <v>600</v>
      </c>
      <c r="H192" s="8" t="n">
        <v>536</v>
      </c>
      <c r="I192" s="22" t="n">
        <v>475</v>
      </c>
      <c r="J192" s="22"/>
      <c r="L192" s="24"/>
    </row>
    <row r="193" customFormat="false" ht="12.75" hidden="false" customHeight="false" outlineLevel="0" collapsed="false">
      <c r="A193" s="42" t="n">
        <v>2000</v>
      </c>
      <c r="B193" s="43" t="n">
        <v>3172</v>
      </c>
      <c r="C193" s="43" t="n">
        <v>3038</v>
      </c>
      <c r="D193" s="43" t="n">
        <v>2903</v>
      </c>
      <c r="E193" s="43" t="n">
        <v>2666</v>
      </c>
      <c r="F193" s="43" t="n">
        <v>2524</v>
      </c>
      <c r="G193" s="43" t="n">
        <v>2356</v>
      </c>
      <c r="H193" s="8" t="n">
        <v>2300</v>
      </c>
      <c r="I193" s="22" t="n">
        <v>2153</v>
      </c>
      <c r="J193" s="22"/>
      <c r="L193" s="24"/>
    </row>
    <row r="194" customFormat="false" ht="12.75" hidden="false" customHeight="false" outlineLevel="0" collapsed="false">
      <c r="A194" s="42" t="n">
        <v>2001</v>
      </c>
      <c r="B194" s="43" t="n">
        <v>943</v>
      </c>
      <c r="C194" s="43" t="n">
        <v>871</v>
      </c>
      <c r="D194" s="43" t="n">
        <v>816</v>
      </c>
      <c r="E194" s="43" t="n">
        <v>771</v>
      </c>
      <c r="F194" s="43" t="n">
        <v>699</v>
      </c>
      <c r="G194" s="43" t="n">
        <v>646</v>
      </c>
      <c r="H194" s="24" t="n">
        <v>578</v>
      </c>
      <c r="I194" s="22" t="n">
        <v>535</v>
      </c>
      <c r="J194" s="22"/>
      <c r="L194" s="24"/>
    </row>
    <row r="195" customFormat="false" ht="12.75" hidden="false" customHeight="false" outlineLevel="0" collapsed="false">
      <c r="A195" s="42" t="n">
        <v>2002</v>
      </c>
      <c r="B195" s="43" t="n">
        <v>1157</v>
      </c>
      <c r="C195" s="43" t="n">
        <v>1065</v>
      </c>
      <c r="D195" s="43" t="n">
        <v>993</v>
      </c>
      <c r="E195" s="43" t="n">
        <v>868</v>
      </c>
      <c r="F195" s="43" t="n">
        <v>795</v>
      </c>
      <c r="G195" s="43" t="n">
        <v>723</v>
      </c>
      <c r="H195" s="24" t="n">
        <v>632</v>
      </c>
      <c r="I195" s="22" t="n">
        <v>595</v>
      </c>
      <c r="J195" s="22"/>
      <c r="L195" s="24"/>
    </row>
    <row r="196" customFormat="false" ht="12.75" hidden="false" customHeight="false" outlineLevel="0" collapsed="false">
      <c r="A196" s="42" t="n">
        <v>2003</v>
      </c>
      <c r="B196" s="43" t="n">
        <v>1289</v>
      </c>
      <c r="C196" s="43" t="n">
        <v>1180</v>
      </c>
      <c r="D196" s="43" t="n">
        <v>1086</v>
      </c>
      <c r="E196" s="43" t="n">
        <v>981</v>
      </c>
      <c r="F196" s="43" t="n">
        <v>880</v>
      </c>
      <c r="G196" s="43" t="n">
        <v>798</v>
      </c>
      <c r="H196" s="8" t="n">
        <v>676</v>
      </c>
      <c r="I196" s="22" t="n">
        <v>614</v>
      </c>
      <c r="J196" s="22"/>
      <c r="L196" s="24"/>
    </row>
    <row r="197" customFormat="false" ht="12.75" hidden="false" customHeight="false" outlineLevel="0" collapsed="false">
      <c r="A197" s="42" t="n">
        <v>2004</v>
      </c>
      <c r="B197" s="43" t="n">
        <v>1310</v>
      </c>
      <c r="C197" s="43" t="n">
        <v>1184</v>
      </c>
      <c r="D197" s="43" t="n">
        <v>1089</v>
      </c>
      <c r="E197" s="43" t="n">
        <v>985</v>
      </c>
      <c r="F197" s="43" t="n">
        <v>882</v>
      </c>
      <c r="G197" s="43" t="n">
        <v>763</v>
      </c>
      <c r="H197" s="8" t="n">
        <v>668</v>
      </c>
      <c r="I197" s="22" t="n">
        <v>596</v>
      </c>
      <c r="J197" s="22"/>
      <c r="L197" s="24"/>
    </row>
    <row r="198" customFormat="false" ht="12.75" hidden="false" customHeight="false" outlineLevel="0" collapsed="false">
      <c r="A198" s="42" t="n">
        <v>2005</v>
      </c>
      <c r="B198" s="43" t="n">
        <v>1496</v>
      </c>
      <c r="C198" s="43" t="n">
        <v>1340</v>
      </c>
      <c r="D198" s="43" t="n">
        <v>1249</v>
      </c>
      <c r="E198" s="43" t="n">
        <v>1114</v>
      </c>
      <c r="F198" s="43" t="n">
        <v>984</v>
      </c>
      <c r="G198" s="43" t="n">
        <v>860</v>
      </c>
      <c r="H198" s="8" t="n">
        <v>751</v>
      </c>
      <c r="I198" s="22" t="n">
        <v>676</v>
      </c>
      <c r="J198" s="22"/>
      <c r="L198" s="24"/>
    </row>
    <row r="199" customFormat="false" ht="12.75" hidden="false" customHeight="false" outlineLevel="0" collapsed="false">
      <c r="A199" s="42" t="n">
        <v>2006</v>
      </c>
      <c r="B199" s="43" t="n">
        <v>1539</v>
      </c>
      <c r="C199" s="43" t="n">
        <v>1383</v>
      </c>
      <c r="D199" s="43" t="n">
        <v>1240</v>
      </c>
      <c r="E199" s="43" t="n">
        <v>1115</v>
      </c>
      <c r="F199" s="43" t="n">
        <v>995</v>
      </c>
      <c r="G199" s="43" t="n">
        <v>885</v>
      </c>
      <c r="H199" s="8" t="n">
        <v>774</v>
      </c>
      <c r="I199" s="22" t="n">
        <v>685</v>
      </c>
      <c r="J199" s="22"/>
      <c r="L199" s="24"/>
    </row>
    <row r="200" customFormat="false" ht="12.75" hidden="false" customHeight="false" outlineLevel="0" collapsed="false">
      <c r="A200" s="42" t="n">
        <v>2007</v>
      </c>
      <c r="B200" s="43" t="n">
        <v>1610</v>
      </c>
      <c r="C200" s="43" t="n">
        <v>1447</v>
      </c>
      <c r="D200" s="43" t="n">
        <v>1329</v>
      </c>
      <c r="E200" s="43" t="n">
        <v>1181</v>
      </c>
      <c r="F200" s="43" t="n">
        <v>1050</v>
      </c>
      <c r="G200" s="43" t="n">
        <v>947</v>
      </c>
      <c r="H200" s="8" t="n">
        <v>829</v>
      </c>
      <c r="I200" s="22" t="n">
        <v>734</v>
      </c>
      <c r="J200" s="22"/>
      <c r="L200" s="24"/>
    </row>
    <row r="201" customFormat="false" ht="12.75" hidden="false" customHeight="false" outlineLevel="0" collapsed="false">
      <c r="A201" s="42" t="n">
        <v>2008</v>
      </c>
      <c r="B201" s="43" t="n">
        <v>1788</v>
      </c>
      <c r="C201" s="43" t="n">
        <v>1678</v>
      </c>
      <c r="D201" s="43" t="n">
        <v>1514</v>
      </c>
      <c r="E201" s="43" t="n">
        <v>1320</v>
      </c>
      <c r="F201" s="43" t="n">
        <v>1181</v>
      </c>
      <c r="G201" s="43" t="n">
        <v>1040</v>
      </c>
      <c r="H201" s="8" t="n">
        <v>892</v>
      </c>
      <c r="I201" s="22" t="n">
        <v>800</v>
      </c>
      <c r="J201" s="22"/>
      <c r="L201" s="24"/>
    </row>
    <row r="202" customFormat="false" ht="12.75" hidden="false" customHeight="false" outlineLevel="0" collapsed="false">
      <c r="A202" s="42" t="n">
        <v>2009</v>
      </c>
      <c r="B202" s="43" t="n">
        <v>1945</v>
      </c>
      <c r="C202" s="43" t="n">
        <v>1770</v>
      </c>
      <c r="D202" s="43" t="n">
        <v>1602</v>
      </c>
      <c r="E202" s="43" t="n">
        <v>1400</v>
      </c>
      <c r="F202" s="43" t="n">
        <v>1231</v>
      </c>
      <c r="G202" s="43" t="n">
        <v>1078</v>
      </c>
      <c r="H202" s="8" t="n">
        <v>940</v>
      </c>
      <c r="I202" s="22" t="n">
        <v>838</v>
      </c>
      <c r="J202" s="22"/>
      <c r="K202" s="22"/>
      <c r="L202" s="24"/>
    </row>
    <row r="203" customFormat="false" ht="12.75" hidden="false" customHeight="false" outlineLevel="0" collapsed="false">
      <c r="A203" s="42" t="n">
        <v>2010</v>
      </c>
      <c r="B203" s="43" t="n">
        <v>2104</v>
      </c>
      <c r="C203" s="43" t="n">
        <v>2075</v>
      </c>
      <c r="D203" s="43" t="n">
        <v>1996</v>
      </c>
      <c r="E203" s="43" t="n">
        <v>1838</v>
      </c>
      <c r="F203" s="43" t="n">
        <v>1741</v>
      </c>
      <c r="G203" s="43" t="n">
        <v>1769</v>
      </c>
      <c r="H203" s="8" t="n">
        <v>1743</v>
      </c>
      <c r="I203" s="22" t="n">
        <v>1682</v>
      </c>
      <c r="J203" s="22"/>
      <c r="K203" s="22"/>
      <c r="L203" s="24"/>
    </row>
    <row r="204" customFormat="false" ht="12.75" hidden="false" customHeight="false" outlineLevel="0" collapsed="false">
      <c r="A204" s="42" t="n">
        <v>2011</v>
      </c>
      <c r="B204" s="43" t="n">
        <v>1898</v>
      </c>
      <c r="C204" s="43" t="n">
        <v>1820</v>
      </c>
      <c r="D204" s="43" t="n">
        <v>1639</v>
      </c>
      <c r="E204" s="43" t="n">
        <v>1436</v>
      </c>
      <c r="F204" s="43" t="n">
        <v>1270</v>
      </c>
      <c r="G204" s="43" t="n">
        <v>1126</v>
      </c>
      <c r="H204" s="8" t="n">
        <v>984</v>
      </c>
      <c r="I204" s="22" t="n">
        <v>895</v>
      </c>
      <c r="J204" s="22"/>
      <c r="K204" s="22"/>
      <c r="L204" s="24"/>
    </row>
    <row r="205" customFormat="false" ht="12.75" hidden="false" customHeight="false" outlineLevel="0" collapsed="false">
      <c r="A205" s="42" t="n">
        <v>2012</v>
      </c>
      <c r="B205" s="43" t="n">
        <v>1546</v>
      </c>
      <c r="C205" s="43" t="n">
        <v>1898</v>
      </c>
      <c r="D205" s="43" t="n">
        <v>1838</v>
      </c>
      <c r="E205" s="43" t="n">
        <v>1680</v>
      </c>
      <c r="F205" s="43" t="n">
        <v>1520</v>
      </c>
      <c r="G205" s="43" t="n">
        <v>1340</v>
      </c>
      <c r="H205" s="8" t="n">
        <v>1192</v>
      </c>
      <c r="I205" s="22" t="n">
        <v>1094</v>
      </c>
      <c r="J205" s="22"/>
      <c r="K205" s="22"/>
      <c r="L205" s="24"/>
    </row>
    <row r="206" customFormat="false" ht="12.75" hidden="false" customHeight="false" outlineLevel="0" collapsed="false">
      <c r="A206" s="42" t="n">
        <v>2013</v>
      </c>
      <c r="B206" s="43" t="n">
        <v>15</v>
      </c>
      <c r="C206" s="43" t="n">
        <v>1379</v>
      </c>
      <c r="D206" s="43" t="n">
        <v>1649</v>
      </c>
      <c r="E206" s="43" t="n">
        <v>1562</v>
      </c>
      <c r="F206" s="43" t="n">
        <v>1412</v>
      </c>
      <c r="G206" s="43" t="n">
        <v>1245</v>
      </c>
      <c r="H206" s="8" t="n">
        <v>1092</v>
      </c>
      <c r="I206" s="22" t="n">
        <v>966</v>
      </c>
      <c r="J206" s="22"/>
      <c r="K206" s="22"/>
      <c r="L206" s="24"/>
    </row>
    <row r="207" customFormat="false" ht="13.5" hidden="false" customHeight="true" outlineLevel="0" collapsed="false">
      <c r="A207" s="46" t="n">
        <v>2014</v>
      </c>
      <c r="C207" s="43" t="n">
        <v>12</v>
      </c>
      <c r="D207" s="43" t="n">
        <v>1084</v>
      </c>
      <c r="E207" s="43" t="n">
        <v>1645</v>
      </c>
      <c r="F207" s="43" t="n">
        <v>1545</v>
      </c>
      <c r="G207" s="43" t="n">
        <v>1393</v>
      </c>
      <c r="H207" s="8" t="n">
        <v>1237</v>
      </c>
      <c r="I207" s="22" t="n">
        <v>1137</v>
      </c>
      <c r="K207" s="32"/>
      <c r="L207" s="24"/>
    </row>
    <row r="208" customFormat="false" ht="12.75" hidden="false" customHeight="false" outlineLevel="0" collapsed="false">
      <c r="A208" s="42" t="n">
        <v>2015</v>
      </c>
      <c r="D208" s="43" t="n">
        <v>1</v>
      </c>
      <c r="E208" s="43" t="n">
        <v>1180</v>
      </c>
      <c r="F208" s="43" t="n">
        <v>1749</v>
      </c>
      <c r="G208" s="43" t="n">
        <v>1767</v>
      </c>
      <c r="H208" s="8" t="n">
        <v>1416</v>
      </c>
      <c r="I208" s="22" t="n">
        <v>1299</v>
      </c>
      <c r="K208" s="32"/>
      <c r="L208" s="24"/>
    </row>
    <row r="209" customFormat="false" ht="14.25" hidden="false" customHeight="true" outlineLevel="0" collapsed="false">
      <c r="A209" s="42" t="n">
        <v>2016</v>
      </c>
      <c r="E209" s="43" t="n">
        <v>2</v>
      </c>
      <c r="F209" s="43" t="n">
        <v>1176</v>
      </c>
      <c r="G209" s="43" t="n">
        <v>1688</v>
      </c>
      <c r="H209" s="8" t="n">
        <v>1656</v>
      </c>
      <c r="I209" s="22" t="n">
        <v>1590</v>
      </c>
      <c r="K209" s="32"/>
      <c r="L209" s="24"/>
    </row>
    <row r="210" customFormat="false" ht="14.25" hidden="false" customHeight="true" outlineLevel="0" collapsed="false">
      <c r="A210" s="42" t="n">
        <v>2017</v>
      </c>
      <c r="E210" s="43"/>
      <c r="F210" s="43" t="n">
        <v>15</v>
      </c>
      <c r="G210" s="43" t="n">
        <v>1148</v>
      </c>
      <c r="H210" s="8" t="n">
        <v>1584</v>
      </c>
      <c r="I210" s="8" t="n">
        <v>1608</v>
      </c>
      <c r="K210" s="32"/>
      <c r="L210" s="24"/>
    </row>
    <row r="211" customFormat="false" ht="14.25" hidden="false" customHeight="true" outlineLevel="0" collapsed="false">
      <c r="A211" s="42" t="n">
        <v>2018</v>
      </c>
      <c r="E211" s="43"/>
      <c r="F211" s="43"/>
      <c r="G211" s="43" t="n">
        <v>2</v>
      </c>
      <c r="H211" s="8" t="n">
        <v>1084</v>
      </c>
      <c r="I211" s="8" t="n">
        <v>1335</v>
      </c>
      <c r="K211" s="32"/>
      <c r="L211" s="24"/>
    </row>
    <row r="212" customFormat="false" ht="14.25" hidden="false" customHeight="true" outlineLevel="0" collapsed="false">
      <c r="A212" s="42" t="n">
        <v>2019</v>
      </c>
      <c r="E212" s="43"/>
      <c r="F212" s="43"/>
      <c r="G212" s="43"/>
      <c r="H212" s="8" t="n">
        <v>1</v>
      </c>
      <c r="I212" s="8" t="n">
        <v>871</v>
      </c>
      <c r="K212" s="32"/>
      <c r="L212" s="24"/>
    </row>
    <row r="213" customFormat="false" ht="12.75" hidden="false" customHeight="false" outlineLevel="0" collapsed="false">
      <c r="A213" s="35" t="s">
        <v>285</v>
      </c>
      <c r="B213" s="43" t="n">
        <v>96</v>
      </c>
      <c r="C213" s="43" t="n">
        <v>98</v>
      </c>
      <c r="D213" s="43" t="n">
        <v>123</v>
      </c>
      <c r="E213" s="43" t="n">
        <v>74</v>
      </c>
      <c r="F213" s="43" t="n">
        <v>108</v>
      </c>
      <c r="G213" s="43" t="n">
        <v>102</v>
      </c>
      <c r="H213" s="8" t="n">
        <v>57</v>
      </c>
      <c r="I213" s="8" t="n">
        <v>89</v>
      </c>
      <c r="K213" s="32"/>
      <c r="L213" s="24"/>
    </row>
    <row r="214" customFormat="false" ht="12.75" hidden="false" customHeight="false" outlineLevel="0" collapsed="false">
      <c r="A214" s="47" t="s">
        <v>279</v>
      </c>
      <c r="B214" s="48" t="n">
        <v>40718</v>
      </c>
      <c r="C214" s="48" t="n">
        <v>40161</v>
      </c>
      <c r="D214" s="48" t="n">
        <v>39354</v>
      </c>
      <c r="E214" s="48" t="n">
        <v>37918</v>
      </c>
      <c r="F214" s="48" t="n">
        <v>36687</v>
      </c>
      <c r="G214" s="48" t="n">
        <f aca="false">SUM(G4:G213)</f>
        <v>35772</v>
      </c>
      <c r="H214" s="48" t="n">
        <f aca="false">SUM(H4:H213)</f>
        <v>34240</v>
      </c>
      <c r="I214" s="48" t="n">
        <f aca="false">SUM(I4:I213)</f>
        <v>33324</v>
      </c>
      <c r="K214" s="32"/>
      <c r="L214" s="24"/>
    </row>
    <row r="215" customFormat="false" ht="12.75" hidden="false" customHeight="false" outlineLevel="0" collapsed="false">
      <c r="D215" s="49"/>
      <c r="E215" s="49"/>
      <c r="F215" s="49"/>
      <c r="K215" s="32"/>
      <c r="L215" s="24"/>
    </row>
    <row r="216" customFormat="false" ht="12.75" hidden="false" customHeight="false" outlineLevel="0" collapsed="false">
      <c r="A216" s="50" t="s">
        <v>286</v>
      </c>
      <c r="K216" s="32"/>
      <c r="L216" s="24"/>
    </row>
    <row r="217" customFormat="false" ht="12.75" hidden="false" customHeight="false" outlineLevel="0" collapsed="false">
      <c r="K217" s="32"/>
      <c r="L217" s="24"/>
    </row>
    <row r="218" customFormat="false" ht="12.75" hidden="false" customHeight="false" outlineLevel="0" collapsed="false">
      <c r="K218" s="32"/>
      <c r="L218" s="24"/>
    </row>
    <row r="219" customFormat="false" ht="12.75" hidden="false" customHeight="false" outlineLevel="0" collapsed="false">
      <c r="K219" s="32"/>
      <c r="L219" s="24"/>
    </row>
    <row r="220" customFormat="false" ht="12.75" hidden="false" customHeight="false" outlineLevel="0" collapsed="false">
      <c r="K220" s="32"/>
      <c r="L220" s="24"/>
    </row>
    <row r="221" customFormat="false" ht="12.75" hidden="false" customHeight="false" outlineLevel="0" collapsed="false">
      <c r="K221" s="32"/>
      <c r="L221" s="24"/>
    </row>
    <row r="222" customFormat="false" ht="12.75" hidden="false" customHeight="false" outlineLevel="0" collapsed="false">
      <c r="K222" s="32"/>
      <c r="L222" s="24"/>
    </row>
    <row r="223" customFormat="false" ht="12.75" hidden="false" customHeight="false" outlineLevel="0" collapsed="false">
      <c r="K223" s="32"/>
      <c r="L223" s="24"/>
    </row>
    <row r="224" customFormat="false" ht="12.75" hidden="false" customHeight="false" outlineLevel="0" collapsed="false">
      <c r="K224" s="32"/>
      <c r="L224" s="24"/>
    </row>
    <row r="225" customFormat="false" ht="12.75" hidden="false" customHeight="false" outlineLevel="0" collapsed="false">
      <c r="K225" s="32"/>
      <c r="L225" s="24"/>
    </row>
    <row r="226" customFormat="false" ht="12.75" hidden="false" customHeight="false" outlineLevel="0" collapsed="false">
      <c r="K226" s="32"/>
      <c r="L226" s="24"/>
    </row>
    <row r="227" customFormat="false" ht="12.75" hidden="false" customHeight="false" outlineLevel="0" collapsed="false">
      <c r="K227" s="32"/>
      <c r="L227" s="24"/>
    </row>
    <row r="228" customFormat="false" ht="12.75" hidden="false" customHeight="false" outlineLevel="0" collapsed="false">
      <c r="K228" s="32"/>
      <c r="L228" s="24"/>
    </row>
    <row r="229" customFormat="false" ht="12.75" hidden="false" customHeight="false" outlineLevel="0" collapsed="false">
      <c r="K229" s="32"/>
      <c r="L229" s="24"/>
    </row>
    <row r="230" customFormat="false" ht="12.75" hidden="false" customHeight="false" outlineLevel="0" collapsed="false">
      <c r="K230" s="32"/>
      <c r="L230" s="24"/>
    </row>
    <row r="231" customFormat="false" ht="12.75" hidden="false" customHeight="false" outlineLevel="0" collapsed="false">
      <c r="K231" s="32"/>
      <c r="L231" s="24"/>
    </row>
    <row r="232" customFormat="false" ht="12.75" hidden="false" customHeight="false" outlineLevel="0" collapsed="false">
      <c r="K232" s="32"/>
      <c r="L232" s="24"/>
    </row>
    <row r="233" customFormat="false" ht="12.75" hidden="false" customHeight="false" outlineLevel="0" collapsed="false">
      <c r="K233" s="32"/>
      <c r="L233" s="24"/>
    </row>
    <row r="234" customFormat="false" ht="12.75" hidden="false" customHeight="false" outlineLevel="0" collapsed="false">
      <c r="K234" s="32"/>
      <c r="L234" s="24"/>
    </row>
    <row r="235" customFormat="false" ht="12.75" hidden="false" customHeight="false" outlineLevel="0" collapsed="false">
      <c r="K235" s="32"/>
      <c r="L235" s="24"/>
    </row>
    <row r="236" customFormat="false" ht="12.75" hidden="false" customHeight="false" outlineLevel="0" collapsed="false">
      <c r="K236" s="32"/>
      <c r="L236" s="24"/>
    </row>
    <row r="237" customFormat="false" ht="12.75" hidden="false" customHeight="false" outlineLevel="0" collapsed="false">
      <c r="K237" s="32"/>
      <c r="L237" s="24"/>
    </row>
    <row r="238" customFormat="false" ht="12.75" hidden="false" customHeight="false" outlineLevel="0" collapsed="false">
      <c r="K238" s="32"/>
      <c r="L238" s="2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1" width="18.71"/>
    <col collapsed="false" customWidth="true" hidden="false" outlineLevel="0" max="2" min="2" style="51" width="20.85"/>
    <col collapsed="false" customWidth="true" hidden="false" outlineLevel="0" max="9" min="3" style="52" width="18.71"/>
    <col collapsed="false" customWidth="true" hidden="false" outlineLevel="0" max="12" min="10" style="51" width="18.71"/>
    <col collapsed="false" customWidth="true" hidden="false" outlineLevel="0" max="13" min="13" style="51" width="11.29"/>
    <col collapsed="false" customWidth="true" hidden="false" outlineLevel="0" max="20" min="14" style="51" width="11.71"/>
    <col collapsed="false" customWidth="true" hidden="false" outlineLevel="0" max="21" min="21" style="51" width="13"/>
    <col collapsed="false" customWidth="true" hidden="false" outlineLevel="0" max="24" min="22" style="51" width="11.71"/>
    <col collapsed="false" customWidth="true" hidden="false" outlineLevel="0" max="25" min="25" style="51" width="13"/>
    <col collapsed="false" customWidth="true" hidden="false" outlineLevel="0" max="57" min="26" style="51" width="11.71"/>
    <col collapsed="false" customWidth="true" hidden="false" outlineLevel="0" max="58" min="58" style="51" width="11.85"/>
    <col collapsed="false" customWidth="true" hidden="false" outlineLevel="0" max="59" min="59" style="51" width="13.71"/>
    <col collapsed="false" customWidth="true" hidden="false" outlineLevel="0" max="60" min="60" style="53" width="14.29"/>
    <col collapsed="false" customWidth="false" hidden="false" outlineLevel="0" max="82" min="61" style="53" width="11.43"/>
    <col collapsed="false" customWidth="true" hidden="false" outlineLevel="0" max="83" min="83" style="53" width="6.85"/>
    <col collapsed="false" customWidth="false" hidden="false" outlineLevel="0" max="141" min="84" style="53" width="11.43"/>
    <col collapsed="false" customWidth="false" hidden="false" outlineLevel="0" max="16384" min="142" style="51" width="11.43"/>
  </cols>
  <sheetData>
    <row r="1" customFormat="false" ht="18" hidden="false" customHeight="false" outlineLevel="0" collapsed="false">
      <c r="A1" s="54" t="s">
        <v>10</v>
      </c>
      <c r="G1" s="22"/>
      <c r="H1" s="22"/>
      <c r="J1" s="55"/>
      <c r="K1" s="55"/>
    </row>
    <row r="2" customFormat="false" ht="12.75" hidden="false" customHeight="false" outlineLevel="0" collapsed="false">
      <c r="A2" s="56" t="s">
        <v>287</v>
      </c>
      <c r="B2" s="56"/>
      <c r="C2" s="56" t="n">
        <v>2017</v>
      </c>
      <c r="D2" s="56" t="n">
        <v>2018</v>
      </c>
      <c r="E2" s="56" t="n">
        <v>2019</v>
      </c>
      <c r="F2" s="32"/>
      <c r="G2" s="22"/>
      <c r="H2" s="22"/>
      <c r="I2" s="51"/>
      <c r="J2" s="55"/>
      <c r="K2" s="55"/>
    </row>
    <row r="3" customFormat="false" ht="12.75" hidden="false" customHeight="true" outlineLevel="0" collapsed="false">
      <c r="A3" s="56" t="s">
        <v>288</v>
      </c>
      <c r="B3" s="56"/>
      <c r="C3" s="57" t="n">
        <v>33338</v>
      </c>
      <c r="D3" s="58" t="n">
        <v>32368</v>
      </c>
      <c r="E3" s="58" t="n">
        <v>31985</v>
      </c>
      <c r="F3" s="32"/>
      <c r="G3" s="22"/>
      <c r="H3" s="58"/>
      <c r="I3" s="51"/>
      <c r="J3" s="55"/>
      <c r="K3" s="55"/>
    </row>
    <row r="4" customFormat="false" ht="12.75" hidden="false" customHeight="true" outlineLevel="0" collapsed="false">
      <c r="A4" s="56" t="s">
        <v>289</v>
      </c>
      <c r="B4" s="56"/>
      <c r="C4" s="57" t="n">
        <v>1702</v>
      </c>
      <c r="D4" s="58" t="n">
        <v>1116</v>
      </c>
      <c r="E4" s="58" t="n">
        <v>586</v>
      </c>
      <c r="F4" s="32"/>
      <c r="G4" s="22"/>
      <c r="H4" s="58"/>
      <c r="I4" s="51"/>
      <c r="J4" s="55"/>
      <c r="K4" s="55"/>
    </row>
    <row r="5" customFormat="false" ht="12.75" hidden="false" customHeight="true" outlineLevel="0" collapsed="false">
      <c r="A5" s="56" t="s">
        <v>290</v>
      </c>
      <c r="B5" s="59" t="s">
        <v>291</v>
      </c>
      <c r="C5" s="57" t="n">
        <v>1</v>
      </c>
      <c r="D5" s="58" t="n">
        <v>1</v>
      </c>
      <c r="E5" s="58" t="n">
        <v>1</v>
      </c>
      <c r="F5" s="32"/>
      <c r="G5" s="22"/>
      <c r="H5" s="58"/>
      <c r="I5" s="51"/>
      <c r="J5" s="55"/>
      <c r="K5" s="55"/>
    </row>
    <row r="6" customFormat="false" ht="12.75" hidden="false" customHeight="true" outlineLevel="0" collapsed="false">
      <c r="A6" s="59"/>
      <c r="B6" s="59" t="s">
        <v>292</v>
      </c>
      <c r="C6" s="57" t="n">
        <v>1</v>
      </c>
      <c r="D6" s="58" t="n">
        <v>1</v>
      </c>
      <c r="E6" s="58" t="n">
        <v>0</v>
      </c>
      <c r="F6" s="32"/>
      <c r="H6" s="58"/>
      <c r="I6" s="51"/>
      <c r="J6" s="55"/>
      <c r="K6" s="55"/>
    </row>
    <row r="7" customFormat="false" ht="12.75" hidden="false" customHeight="true" outlineLevel="0" collapsed="false">
      <c r="A7" s="59"/>
      <c r="B7" s="59" t="s">
        <v>293</v>
      </c>
      <c r="C7" s="57" t="n">
        <v>47</v>
      </c>
      <c r="D7" s="24" t="n">
        <v>49</v>
      </c>
      <c r="E7" s="60" t="n">
        <v>59</v>
      </c>
      <c r="F7" s="32"/>
      <c r="H7" s="60"/>
      <c r="I7" s="51"/>
      <c r="J7" s="55"/>
      <c r="K7" s="55"/>
    </row>
    <row r="8" customFormat="false" ht="12.75" hidden="false" customHeight="true" outlineLevel="0" collapsed="false">
      <c r="A8" s="59"/>
      <c r="B8" s="59" t="s">
        <v>294</v>
      </c>
      <c r="C8" s="57" t="n">
        <v>2</v>
      </c>
      <c r="D8" s="24" t="n">
        <v>2</v>
      </c>
      <c r="E8" s="60" t="n">
        <v>2</v>
      </c>
      <c r="F8" s="32"/>
      <c r="H8" s="60"/>
      <c r="I8" s="51"/>
      <c r="J8" s="55"/>
      <c r="K8" s="55"/>
    </row>
    <row r="9" customFormat="false" ht="12.75" hidden="false" customHeight="true" outlineLevel="0" collapsed="false">
      <c r="A9" s="59"/>
      <c r="B9" s="59" t="s">
        <v>295</v>
      </c>
      <c r="C9" s="57" t="n">
        <v>2</v>
      </c>
      <c r="D9" s="24" t="n">
        <v>2</v>
      </c>
      <c r="E9" s="60" t="n">
        <v>2</v>
      </c>
      <c r="F9" s="32"/>
      <c r="H9" s="60"/>
      <c r="I9" s="51"/>
      <c r="J9" s="55"/>
      <c r="K9" s="55"/>
    </row>
    <row r="10" customFormat="false" ht="12.75" hidden="false" customHeight="true" outlineLevel="0" collapsed="false">
      <c r="A10" s="59"/>
      <c r="B10" s="59" t="s">
        <v>296</v>
      </c>
      <c r="C10" s="57" t="n">
        <v>89</v>
      </c>
      <c r="D10" s="24" t="n">
        <v>93</v>
      </c>
      <c r="E10" s="60" t="n">
        <v>86</v>
      </c>
      <c r="F10" s="22"/>
      <c r="G10" s="22"/>
      <c r="H10" s="60"/>
      <c r="I10" s="51"/>
      <c r="J10" s="55"/>
      <c r="K10" s="55"/>
    </row>
    <row r="11" customFormat="false" ht="12.75" hidden="false" customHeight="true" outlineLevel="0" collapsed="false">
      <c r="A11" s="59"/>
      <c r="B11" s="59" t="s">
        <v>297</v>
      </c>
      <c r="C11" s="57" t="n">
        <v>2</v>
      </c>
      <c r="D11" s="24" t="n">
        <v>2</v>
      </c>
      <c r="E11" s="60" t="n">
        <v>2</v>
      </c>
      <c r="F11" s="22"/>
      <c r="G11" s="22"/>
      <c r="H11" s="60"/>
      <c r="I11" s="51"/>
      <c r="J11" s="55"/>
      <c r="K11" s="55"/>
    </row>
    <row r="12" customFormat="false" ht="12.75" hidden="false" customHeight="true" outlineLevel="0" collapsed="false">
      <c r="A12" s="59"/>
      <c r="B12" s="59" t="s">
        <v>298</v>
      </c>
      <c r="C12" s="57" t="n">
        <v>2</v>
      </c>
      <c r="D12" s="24" t="n">
        <v>2</v>
      </c>
      <c r="E12" s="60" t="n">
        <v>3</v>
      </c>
      <c r="F12" s="22"/>
      <c r="G12" s="22"/>
      <c r="H12" s="60"/>
      <c r="I12" s="51"/>
      <c r="J12" s="55"/>
      <c r="K12" s="55"/>
    </row>
    <row r="13" customFormat="false" ht="12.75" hidden="false" customHeight="true" outlineLevel="0" collapsed="false">
      <c r="A13" s="59"/>
      <c r="B13" s="59" t="s">
        <v>299</v>
      </c>
      <c r="C13" s="57"/>
      <c r="D13" s="24"/>
      <c r="E13" s="60" t="n">
        <v>1</v>
      </c>
      <c r="F13" s="22"/>
      <c r="G13" s="22"/>
      <c r="H13" s="60"/>
      <c r="I13" s="51"/>
      <c r="J13" s="55"/>
      <c r="K13" s="55"/>
    </row>
    <row r="14" customFormat="false" ht="12.75" hidden="false" customHeight="true" outlineLevel="0" collapsed="false">
      <c r="A14" s="59"/>
      <c r="B14" s="59" t="s">
        <v>300</v>
      </c>
      <c r="C14" s="57"/>
      <c r="D14" s="24"/>
      <c r="E14" s="60" t="n">
        <v>1</v>
      </c>
      <c r="F14" s="22"/>
      <c r="G14" s="22"/>
      <c r="H14" s="60"/>
      <c r="I14" s="51"/>
      <c r="J14" s="55"/>
      <c r="K14" s="55"/>
    </row>
    <row r="15" customFormat="false" ht="12.75" hidden="false" customHeight="true" outlineLevel="0" collapsed="false">
      <c r="A15" s="59"/>
      <c r="B15" s="59" t="s">
        <v>301</v>
      </c>
      <c r="C15" s="57" t="n">
        <v>4</v>
      </c>
      <c r="D15" s="24" t="n">
        <v>4</v>
      </c>
      <c r="E15" s="60" t="n">
        <v>3</v>
      </c>
      <c r="F15" s="22"/>
      <c r="G15" s="22"/>
      <c r="H15" s="60"/>
      <c r="I15" s="51"/>
      <c r="J15" s="55"/>
      <c r="K15" s="55"/>
    </row>
    <row r="16" customFormat="false" ht="12.75" hidden="false" customHeight="true" outlineLevel="0" collapsed="false">
      <c r="A16" s="59"/>
      <c r="B16" s="59" t="s">
        <v>302</v>
      </c>
      <c r="C16" s="57" t="n">
        <v>1</v>
      </c>
      <c r="D16" s="24" t="n">
        <v>1</v>
      </c>
      <c r="E16" s="60" t="n">
        <v>1</v>
      </c>
      <c r="F16" s="22"/>
      <c r="G16" s="22"/>
      <c r="H16" s="60"/>
      <c r="I16" s="51"/>
      <c r="J16" s="55"/>
      <c r="K16" s="55"/>
    </row>
    <row r="17" customFormat="false" ht="12.75" hidden="false" customHeight="true" outlineLevel="0" collapsed="false">
      <c r="A17" s="59"/>
      <c r="B17" s="59" t="s">
        <v>303</v>
      </c>
      <c r="C17" s="57" t="n">
        <v>2</v>
      </c>
      <c r="D17" s="24" t="n">
        <v>2</v>
      </c>
      <c r="E17" s="60" t="n">
        <v>2</v>
      </c>
      <c r="F17" s="22"/>
      <c r="G17" s="22"/>
      <c r="H17" s="60"/>
      <c r="I17" s="51"/>
      <c r="J17" s="55"/>
      <c r="K17" s="55"/>
    </row>
    <row r="18" customFormat="false" ht="12.75" hidden="false" customHeight="true" outlineLevel="0" collapsed="false">
      <c r="A18" s="59"/>
      <c r="B18" s="59" t="s">
        <v>304</v>
      </c>
      <c r="C18" s="57" t="n">
        <v>1</v>
      </c>
      <c r="D18" s="24" t="n">
        <v>1</v>
      </c>
      <c r="E18" s="60" t="n">
        <v>1</v>
      </c>
      <c r="F18" s="22"/>
      <c r="G18" s="22"/>
      <c r="H18" s="60"/>
      <c r="I18" s="51"/>
      <c r="J18" s="55"/>
      <c r="K18" s="55"/>
    </row>
    <row r="19" customFormat="false" ht="12.75" hidden="false" customHeight="true" outlineLevel="0" collapsed="false">
      <c r="A19" s="59"/>
      <c r="B19" s="59" t="s">
        <v>305</v>
      </c>
      <c r="C19" s="57" t="n">
        <v>3</v>
      </c>
      <c r="D19" s="24" t="n">
        <v>3</v>
      </c>
      <c r="E19" s="60" t="n">
        <v>3</v>
      </c>
      <c r="F19" s="22"/>
      <c r="G19" s="22"/>
      <c r="H19" s="60"/>
      <c r="I19" s="51"/>
      <c r="J19" s="55"/>
      <c r="K19" s="55"/>
    </row>
    <row r="20" customFormat="false" ht="12.75" hidden="false" customHeight="true" outlineLevel="0" collapsed="false">
      <c r="A20" s="59"/>
      <c r="B20" s="59" t="s">
        <v>306</v>
      </c>
      <c r="C20" s="57" t="n">
        <v>2</v>
      </c>
      <c r="D20" s="24" t="n">
        <v>2</v>
      </c>
      <c r="E20" s="60" t="n">
        <v>2</v>
      </c>
      <c r="F20" s="22"/>
      <c r="G20" s="22"/>
      <c r="H20" s="60"/>
      <c r="I20" s="51"/>
      <c r="J20" s="55"/>
      <c r="K20" s="55"/>
    </row>
    <row r="21" customFormat="false" ht="12.75" hidden="false" customHeight="true" outlineLevel="0" collapsed="false">
      <c r="A21" s="59"/>
      <c r="B21" s="59" t="s">
        <v>307</v>
      </c>
      <c r="C21" s="57" t="n">
        <v>1</v>
      </c>
      <c r="D21" s="24" t="n">
        <v>1</v>
      </c>
      <c r="E21" s="60" t="n">
        <v>1</v>
      </c>
      <c r="F21" s="22"/>
      <c r="G21" s="22"/>
      <c r="H21" s="60"/>
      <c r="I21" s="51"/>
      <c r="J21" s="55"/>
      <c r="K21" s="55"/>
    </row>
    <row r="22" customFormat="false" ht="12.75" hidden="false" customHeight="true" outlineLevel="0" collapsed="false">
      <c r="A22" s="59"/>
      <c r="B22" s="59" t="s">
        <v>308</v>
      </c>
      <c r="C22" s="57" t="n">
        <v>7</v>
      </c>
      <c r="D22" s="24" t="n">
        <v>7</v>
      </c>
      <c r="E22" s="60" t="n">
        <v>7</v>
      </c>
      <c r="F22" s="22"/>
      <c r="G22" s="22"/>
      <c r="H22" s="60"/>
      <c r="I22" s="51"/>
      <c r="J22" s="55"/>
      <c r="K22" s="55"/>
    </row>
    <row r="23" customFormat="false" ht="12.75" hidden="false" customHeight="true" outlineLevel="0" collapsed="false">
      <c r="A23" s="59"/>
      <c r="B23" s="59" t="s">
        <v>309</v>
      </c>
      <c r="C23" s="57" t="n">
        <v>1</v>
      </c>
      <c r="D23" s="24" t="n">
        <v>1</v>
      </c>
      <c r="E23" s="60" t="n">
        <v>1</v>
      </c>
      <c r="F23" s="22"/>
      <c r="G23" s="22"/>
      <c r="H23" s="60"/>
      <c r="I23" s="51"/>
      <c r="J23" s="55"/>
      <c r="K23" s="55"/>
    </row>
    <row r="24" customFormat="false" ht="12.75" hidden="false" customHeight="true" outlineLevel="0" collapsed="false">
      <c r="A24" s="59"/>
      <c r="B24" s="59" t="s">
        <v>310</v>
      </c>
      <c r="C24" s="57" t="n">
        <v>57</v>
      </c>
      <c r="D24" s="24" t="n">
        <v>76</v>
      </c>
      <c r="E24" s="60" t="n">
        <v>87</v>
      </c>
      <c r="F24" s="22"/>
      <c r="G24" s="22"/>
      <c r="H24" s="60"/>
      <c r="I24" s="51"/>
      <c r="J24" s="55"/>
      <c r="K24" s="55"/>
    </row>
    <row r="25" customFormat="false" ht="12.75" hidden="false" customHeight="true" outlineLevel="0" collapsed="false">
      <c r="A25" s="59"/>
      <c r="B25" s="59" t="s">
        <v>311</v>
      </c>
      <c r="C25" s="57" t="n">
        <v>49</v>
      </c>
      <c r="D25" s="24" t="n">
        <v>49</v>
      </c>
      <c r="E25" s="60" t="n">
        <v>48</v>
      </c>
      <c r="F25" s="22"/>
      <c r="G25" s="22"/>
      <c r="H25" s="60"/>
      <c r="I25" s="51"/>
      <c r="J25" s="55"/>
      <c r="K25" s="55"/>
    </row>
    <row r="26" customFormat="false" ht="12.75" hidden="false" customHeight="true" outlineLevel="0" collapsed="false">
      <c r="A26" s="59"/>
      <c r="B26" s="59" t="s">
        <v>312</v>
      </c>
      <c r="C26" s="57" t="n">
        <v>1</v>
      </c>
      <c r="D26" s="24" t="n">
        <v>1</v>
      </c>
      <c r="E26" s="60" t="n">
        <v>1</v>
      </c>
      <c r="F26" s="22"/>
      <c r="G26" s="22"/>
      <c r="H26" s="60"/>
      <c r="I26" s="51"/>
      <c r="K26" s="55"/>
    </row>
    <row r="27" customFormat="false" ht="12.75" hidden="false" customHeight="true" outlineLevel="0" collapsed="false">
      <c r="A27" s="59"/>
      <c r="B27" s="59" t="s">
        <v>313</v>
      </c>
      <c r="C27" s="57" t="n">
        <v>4</v>
      </c>
      <c r="D27" s="24" t="n">
        <v>4</v>
      </c>
      <c r="E27" s="60" t="n">
        <v>3</v>
      </c>
      <c r="F27" s="22"/>
      <c r="G27" s="22"/>
      <c r="H27" s="60"/>
      <c r="I27" s="51"/>
      <c r="J27" s="55"/>
      <c r="K27" s="55"/>
    </row>
    <row r="28" customFormat="false" ht="12.75" hidden="false" customHeight="true" outlineLevel="0" collapsed="false">
      <c r="A28" s="59"/>
      <c r="B28" s="59" t="s">
        <v>314</v>
      </c>
      <c r="C28" s="57" t="n">
        <v>1</v>
      </c>
      <c r="D28" s="24" t="n">
        <v>1</v>
      </c>
      <c r="E28" s="60" t="n">
        <v>1</v>
      </c>
      <c r="F28" s="22"/>
      <c r="G28" s="22"/>
      <c r="H28" s="60"/>
      <c r="I28" s="51"/>
      <c r="J28" s="55"/>
      <c r="K28" s="55"/>
    </row>
    <row r="29" customFormat="false" ht="12.75" hidden="false" customHeight="true" outlineLevel="0" collapsed="false">
      <c r="A29" s="59"/>
      <c r="B29" s="59" t="s">
        <v>315</v>
      </c>
      <c r="C29" s="57" t="n">
        <v>1</v>
      </c>
      <c r="F29" s="22"/>
      <c r="G29" s="22"/>
      <c r="I29" s="51"/>
      <c r="J29" s="55"/>
      <c r="K29" s="55"/>
    </row>
    <row r="30" customFormat="false" ht="12.75" hidden="false" customHeight="true" outlineLevel="0" collapsed="false">
      <c r="A30" s="59"/>
      <c r="B30" s="59" t="s">
        <v>316</v>
      </c>
      <c r="C30" s="57" t="n">
        <v>1</v>
      </c>
      <c r="D30" s="24" t="n">
        <v>1</v>
      </c>
      <c r="E30" s="60" t="n">
        <v>1</v>
      </c>
      <c r="F30" s="22"/>
      <c r="G30" s="22"/>
      <c r="H30" s="60"/>
      <c r="I30" s="61"/>
      <c r="J30" s="55"/>
      <c r="K30" s="55"/>
    </row>
    <row r="31" customFormat="false" ht="12.75" hidden="false" customHeight="true" outlineLevel="0" collapsed="false">
      <c r="A31" s="59"/>
      <c r="B31" s="59" t="s">
        <v>317</v>
      </c>
      <c r="C31" s="57" t="n">
        <v>2</v>
      </c>
      <c r="D31" s="24" t="n">
        <v>2</v>
      </c>
      <c r="E31" s="60" t="n">
        <v>2</v>
      </c>
      <c r="F31" s="22"/>
      <c r="G31" s="22"/>
      <c r="H31" s="60"/>
      <c r="I31" s="61"/>
      <c r="J31" s="55"/>
      <c r="K31" s="55"/>
    </row>
    <row r="32" customFormat="false" ht="12.75" hidden="false" customHeight="true" outlineLevel="0" collapsed="false">
      <c r="A32" s="59"/>
      <c r="B32" s="59" t="s">
        <v>318</v>
      </c>
      <c r="C32" s="57" t="n">
        <v>1</v>
      </c>
      <c r="D32" s="24" t="n">
        <v>1</v>
      </c>
      <c r="E32" s="60" t="n">
        <v>1</v>
      </c>
      <c r="H32" s="60"/>
      <c r="I32" s="61"/>
      <c r="J32" s="55"/>
      <c r="K32" s="55"/>
    </row>
    <row r="33" customFormat="false" ht="12.75" hidden="false" customHeight="true" outlineLevel="0" collapsed="false">
      <c r="A33" s="59"/>
      <c r="B33" s="59" t="s">
        <v>319</v>
      </c>
      <c r="C33" s="57" t="n">
        <v>1</v>
      </c>
      <c r="D33" s="24" t="n">
        <v>1</v>
      </c>
      <c r="E33" s="60" t="n">
        <v>1</v>
      </c>
      <c r="H33" s="60"/>
      <c r="I33" s="61"/>
      <c r="J33" s="55"/>
      <c r="K33" s="55"/>
    </row>
    <row r="34" customFormat="false" ht="12.75" hidden="false" customHeight="true" outlineLevel="0" collapsed="false">
      <c r="A34" s="59"/>
      <c r="B34" s="59" t="s">
        <v>320</v>
      </c>
      <c r="C34" s="57" t="n">
        <v>3</v>
      </c>
      <c r="D34" s="24" t="n">
        <v>3</v>
      </c>
      <c r="E34" s="60" t="n">
        <v>4</v>
      </c>
      <c r="F34" s="22"/>
      <c r="G34" s="22"/>
      <c r="H34" s="60"/>
      <c r="I34" s="61"/>
      <c r="J34" s="55"/>
      <c r="K34" s="55"/>
    </row>
    <row r="35" customFormat="false" ht="12.75" hidden="false" customHeight="true" outlineLevel="0" collapsed="false">
      <c r="A35" s="59"/>
      <c r="B35" s="59" t="s">
        <v>321</v>
      </c>
      <c r="C35" s="57" t="n">
        <v>5</v>
      </c>
      <c r="D35" s="24" t="n">
        <v>5</v>
      </c>
      <c r="E35" s="60" t="n">
        <v>5</v>
      </c>
      <c r="F35" s="22"/>
      <c r="G35" s="22"/>
      <c r="H35" s="60"/>
      <c r="I35" s="61"/>
      <c r="J35" s="55"/>
      <c r="K35" s="55"/>
    </row>
    <row r="36" customFormat="false" ht="12.75" hidden="false" customHeight="true" outlineLevel="0" collapsed="false">
      <c r="A36" s="59"/>
      <c r="B36" s="59" t="s">
        <v>322</v>
      </c>
      <c r="C36" s="57" t="n">
        <v>56</v>
      </c>
      <c r="D36" s="24" t="n">
        <v>59</v>
      </c>
      <c r="E36" s="60" t="n">
        <v>58</v>
      </c>
      <c r="F36" s="22"/>
      <c r="G36" s="22"/>
      <c r="H36" s="60"/>
      <c r="I36" s="61"/>
      <c r="J36" s="55"/>
      <c r="K36" s="55"/>
    </row>
    <row r="37" customFormat="false" ht="12.75" hidden="false" customHeight="true" outlineLevel="0" collapsed="false">
      <c r="A37" s="59"/>
      <c r="B37" s="59" t="s">
        <v>323</v>
      </c>
      <c r="C37" s="57" t="n">
        <v>4</v>
      </c>
      <c r="D37" s="24" t="n">
        <v>4</v>
      </c>
      <c r="E37" s="60" t="n">
        <v>3</v>
      </c>
      <c r="F37" s="22"/>
      <c r="G37" s="22"/>
      <c r="H37" s="60"/>
      <c r="I37" s="61"/>
      <c r="J37" s="55"/>
      <c r="K37" s="55"/>
    </row>
    <row r="38" customFormat="false" ht="12.75" hidden="false" customHeight="true" outlineLevel="0" collapsed="false">
      <c r="A38" s="59"/>
      <c r="B38" s="59" t="s">
        <v>324</v>
      </c>
      <c r="C38" s="57" t="n">
        <v>6</v>
      </c>
      <c r="D38" s="24" t="n">
        <v>6</v>
      </c>
      <c r="E38" s="60" t="n">
        <v>5</v>
      </c>
      <c r="F38" s="22"/>
      <c r="G38" s="22"/>
      <c r="H38" s="60"/>
      <c r="I38" s="61"/>
      <c r="J38" s="55"/>
      <c r="K38" s="55"/>
    </row>
    <row r="39" customFormat="false" ht="12.75" hidden="false" customHeight="true" outlineLevel="0" collapsed="false">
      <c r="A39" s="59"/>
      <c r="B39" s="59" t="s">
        <v>325</v>
      </c>
      <c r="C39" s="57" t="n">
        <v>3</v>
      </c>
      <c r="D39" s="24" t="n">
        <v>3</v>
      </c>
      <c r="E39" s="60" t="n">
        <v>3</v>
      </c>
      <c r="F39" s="22"/>
      <c r="G39" s="22"/>
      <c r="H39" s="60"/>
      <c r="I39" s="51"/>
    </row>
    <row r="40" customFormat="false" ht="12.75" hidden="false" customHeight="true" outlineLevel="0" collapsed="false">
      <c r="A40" s="59"/>
      <c r="B40" s="59" t="s">
        <v>326</v>
      </c>
      <c r="C40" s="57" t="n">
        <v>1</v>
      </c>
      <c r="D40" s="24" t="n">
        <v>1</v>
      </c>
      <c r="E40" s="60" t="n">
        <v>2</v>
      </c>
      <c r="F40" s="22"/>
      <c r="G40" s="22"/>
      <c r="H40" s="60"/>
      <c r="I40" s="51"/>
    </row>
    <row r="41" customFormat="false" ht="12.75" hidden="false" customHeight="true" outlineLevel="0" collapsed="false">
      <c r="A41" s="59"/>
      <c r="B41" s="59" t="s">
        <v>327</v>
      </c>
      <c r="C41" s="57" t="n">
        <v>2</v>
      </c>
      <c r="D41" s="58" t="n">
        <v>2</v>
      </c>
      <c r="E41" s="58" t="n">
        <v>2</v>
      </c>
      <c r="H41" s="58"/>
      <c r="I41" s="51"/>
    </row>
    <row r="42" customFormat="false" ht="12.75" hidden="false" customHeight="true" outlineLevel="0" collapsed="false">
      <c r="A42" s="59"/>
      <c r="B42" s="59" t="s">
        <v>328</v>
      </c>
      <c r="C42" s="57" t="n">
        <v>1</v>
      </c>
      <c r="D42" s="24" t="n">
        <v>1</v>
      </c>
      <c r="E42" s="60" t="n">
        <v>1</v>
      </c>
      <c r="H42" s="60"/>
      <c r="I42" s="51"/>
    </row>
    <row r="43" customFormat="false" ht="12.75" hidden="false" customHeight="true" outlineLevel="0" collapsed="false">
      <c r="A43" s="59"/>
      <c r="B43" s="59" t="s">
        <v>329</v>
      </c>
      <c r="C43" s="57" t="n">
        <v>10</v>
      </c>
      <c r="D43" s="24" t="n">
        <v>10</v>
      </c>
      <c r="E43" s="60" t="n">
        <v>10</v>
      </c>
      <c r="H43" s="60"/>
      <c r="I43" s="51"/>
    </row>
    <row r="44" customFormat="false" ht="12.75" hidden="false" customHeight="true" outlineLevel="0" collapsed="false">
      <c r="A44" s="59"/>
      <c r="B44" s="59" t="s">
        <v>330</v>
      </c>
      <c r="C44" s="57" t="n">
        <v>107</v>
      </c>
      <c r="D44" s="24" t="n">
        <v>97</v>
      </c>
      <c r="E44" s="60" t="n">
        <v>93</v>
      </c>
      <c r="F44" s="22"/>
      <c r="G44" s="22"/>
      <c r="H44" s="60"/>
      <c r="I44" s="51"/>
    </row>
    <row r="45" customFormat="false" ht="12.75" hidden="false" customHeight="true" outlineLevel="0" collapsed="false">
      <c r="A45" s="59"/>
      <c r="B45" s="59" t="s">
        <v>331</v>
      </c>
      <c r="C45" s="57" t="n">
        <v>1</v>
      </c>
      <c r="D45" s="58" t="n">
        <v>1</v>
      </c>
      <c r="E45" s="58"/>
      <c r="F45" s="22"/>
      <c r="G45" s="22"/>
      <c r="H45" s="58"/>
      <c r="I45" s="51"/>
    </row>
    <row r="46" customFormat="false" ht="12.75" hidden="false" customHeight="true" outlineLevel="0" collapsed="false">
      <c r="A46" s="59"/>
      <c r="B46" s="59" t="s">
        <v>332</v>
      </c>
      <c r="C46" s="57" t="n">
        <v>57</v>
      </c>
      <c r="D46" s="24" t="n">
        <v>53</v>
      </c>
      <c r="E46" s="60" t="n">
        <v>53</v>
      </c>
      <c r="F46" s="22"/>
      <c r="G46" s="22"/>
      <c r="H46" s="60"/>
      <c r="I46" s="51"/>
    </row>
    <row r="47" customFormat="false" ht="12.75" hidden="false" customHeight="true" outlineLevel="0" collapsed="false">
      <c r="A47" s="59"/>
      <c r="B47" s="59" t="s">
        <v>333</v>
      </c>
      <c r="C47" s="57" t="n">
        <v>2</v>
      </c>
      <c r="D47" s="24" t="n">
        <v>2</v>
      </c>
      <c r="E47" s="60" t="n">
        <v>2</v>
      </c>
      <c r="H47" s="60"/>
      <c r="I47" s="51"/>
    </row>
    <row r="48" customFormat="false" ht="12.75" hidden="false" customHeight="true" outlineLevel="0" collapsed="false">
      <c r="A48" s="59"/>
      <c r="B48" s="59" t="s">
        <v>334</v>
      </c>
      <c r="C48" s="57" t="n">
        <v>1</v>
      </c>
      <c r="D48" s="58" t="n">
        <v>1</v>
      </c>
      <c r="E48" s="58" t="n">
        <v>1</v>
      </c>
      <c r="F48" s="22"/>
      <c r="G48" s="22"/>
      <c r="H48" s="58"/>
      <c r="I48" s="51"/>
    </row>
    <row r="49" customFormat="false" ht="12.75" hidden="false" customHeight="true" outlineLevel="0" collapsed="false">
      <c r="A49" s="59"/>
      <c r="B49" s="59" t="s">
        <v>335</v>
      </c>
      <c r="C49" s="57" t="n">
        <v>1</v>
      </c>
      <c r="D49" s="58" t="n">
        <v>1</v>
      </c>
      <c r="E49" s="58" t="n">
        <v>1</v>
      </c>
      <c r="F49" s="22"/>
      <c r="G49" s="22"/>
      <c r="H49" s="58"/>
      <c r="I49" s="51"/>
    </row>
    <row r="50" customFormat="false" ht="12.75" hidden="false" customHeight="true" outlineLevel="0" collapsed="false">
      <c r="A50" s="59"/>
      <c r="B50" s="59" t="s">
        <v>336</v>
      </c>
      <c r="C50" s="57" t="n">
        <v>1</v>
      </c>
      <c r="D50" s="24" t="n">
        <v>1</v>
      </c>
      <c r="E50" s="60" t="n">
        <v>1</v>
      </c>
      <c r="H50" s="60"/>
      <c r="I50" s="51"/>
    </row>
    <row r="51" customFormat="false" ht="12.75" hidden="false" customHeight="true" outlineLevel="0" collapsed="false">
      <c r="A51" s="59"/>
      <c r="B51" s="59" t="s">
        <v>337</v>
      </c>
      <c r="C51" s="57" t="n">
        <v>108</v>
      </c>
      <c r="D51" s="24" t="n">
        <v>116</v>
      </c>
      <c r="E51" s="60" t="n">
        <v>111</v>
      </c>
      <c r="F51" s="22"/>
      <c r="G51" s="22"/>
      <c r="H51" s="60"/>
      <c r="I51" s="51"/>
    </row>
    <row r="52" customFormat="false" ht="12.75" hidden="false" customHeight="true" outlineLevel="0" collapsed="false">
      <c r="A52" s="59"/>
      <c r="B52" s="59" t="s">
        <v>338</v>
      </c>
      <c r="C52" s="57" t="n">
        <v>6</v>
      </c>
      <c r="D52" s="24" t="n">
        <v>6</v>
      </c>
      <c r="E52" s="60" t="n">
        <v>6</v>
      </c>
      <c r="F52" s="22"/>
      <c r="G52" s="22"/>
      <c r="H52" s="60"/>
      <c r="I52" s="51"/>
    </row>
    <row r="53" customFormat="false" ht="12.75" hidden="false" customHeight="true" outlineLevel="0" collapsed="false">
      <c r="A53" s="59"/>
      <c r="B53" s="59" t="s">
        <v>339</v>
      </c>
      <c r="C53" s="57" t="n">
        <v>3</v>
      </c>
      <c r="D53" s="58" t="n">
        <v>3</v>
      </c>
      <c r="E53" s="58" t="n">
        <v>4</v>
      </c>
      <c r="H53" s="58"/>
      <c r="I53" s="51"/>
    </row>
    <row r="54" customFormat="false" ht="12.75" hidden="false" customHeight="true" outlineLevel="0" collapsed="false">
      <c r="A54" s="59"/>
      <c r="B54" s="59" t="s">
        <v>340</v>
      </c>
      <c r="C54" s="57"/>
      <c r="D54" s="58"/>
      <c r="E54" s="58" t="n">
        <v>1</v>
      </c>
      <c r="H54" s="58"/>
      <c r="I54" s="51"/>
    </row>
    <row r="55" customFormat="false" ht="12.75" hidden="false" customHeight="true" outlineLevel="0" collapsed="false">
      <c r="A55" s="59"/>
      <c r="B55" s="59" t="s">
        <v>341</v>
      </c>
      <c r="C55" s="57" t="n">
        <v>1</v>
      </c>
      <c r="D55" s="58" t="n">
        <v>1</v>
      </c>
      <c r="E55" s="58" t="n">
        <v>1</v>
      </c>
      <c r="F55" s="22"/>
      <c r="G55" s="22"/>
      <c r="H55" s="58"/>
      <c r="I55" s="51"/>
    </row>
    <row r="56" customFormat="false" ht="12.75" hidden="false" customHeight="true" outlineLevel="0" collapsed="false">
      <c r="A56" s="59"/>
      <c r="B56" s="59" t="s">
        <v>342</v>
      </c>
      <c r="C56" s="57" t="n">
        <v>58</v>
      </c>
      <c r="D56" s="24" t="n">
        <v>60</v>
      </c>
      <c r="E56" s="60" t="n">
        <v>54</v>
      </c>
      <c r="F56" s="22"/>
      <c r="G56" s="22"/>
      <c r="H56" s="60"/>
      <c r="I56" s="51"/>
    </row>
    <row r="57" customFormat="false" ht="12.75" hidden="false" customHeight="true" outlineLevel="0" collapsed="false">
      <c r="A57" s="59"/>
      <c r="B57" s="59" t="s">
        <v>343</v>
      </c>
      <c r="C57" s="57" t="n">
        <v>1</v>
      </c>
      <c r="D57" s="24" t="n">
        <v>1</v>
      </c>
      <c r="E57" s="60" t="n">
        <v>1</v>
      </c>
      <c r="F57" s="22"/>
      <c r="G57" s="22"/>
      <c r="H57" s="60"/>
      <c r="I57" s="51"/>
      <c r="L57" s="55"/>
    </row>
    <row r="58" customFormat="false" ht="12.75" hidden="false" customHeight="true" outlineLevel="0" collapsed="false">
      <c r="A58" s="59"/>
      <c r="B58" s="59" t="s">
        <v>344</v>
      </c>
      <c r="C58" s="57" t="n">
        <v>1</v>
      </c>
      <c r="D58" s="24" t="n">
        <v>1</v>
      </c>
      <c r="E58" s="60" t="n">
        <v>1</v>
      </c>
      <c r="H58" s="60"/>
      <c r="I58" s="51"/>
      <c r="L58" s="55"/>
    </row>
    <row r="59" customFormat="false" ht="12.75" hidden="false" customHeight="true" outlineLevel="0" collapsed="false">
      <c r="A59" s="59"/>
      <c r="B59" s="59" t="s">
        <v>345</v>
      </c>
      <c r="C59" s="57" t="n">
        <v>1</v>
      </c>
      <c r="D59" s="24" t="n">
        <v>1</v>
      </c>
      <c r="E59" s="60" t="n">
        <v>1</v>
      </c>
      <c r="H59" s="60"/>
      <c r="I59" s="51"/>
      <c r="L59" s="55"/>
    </row>
    <row r="60" customFormat="false" ht="12.75" hidden="false" customHeight="true" outlineLevel="0" collapsed="false">
      <c r="A60" s="59"/>
      <c r="B60" s="59" t="s">
        <v>346</v>
      </c>
      <c r="C60" s="57" t="n">
        <v>4</v>
      </c>
      <c r="D60" s="24" t="n">
        <v>4</v>
      </c>
      <c r="E60" s="60" t="n">
        <v>4</v>
      </c>
      <c r="F60" s="22"/>
      <c r="G60" s="22"/>
      <c r="H60" s="60"/>
      <c r="I60" s="51"/>
      <c r="L60" s="55"/>
    </row>
    <row r="61" customFormat="false" ht="12.75" hidden="false" customHeight="true" outlineLevel="0" collapsed="false">
      <c r="A61" s="59"/>
      <c r="B61" s="59" t="s">
        <v>347</v>
      </c>
      <c r="C61" s="57" t="n">
        <v>1</v>
      </c>
      <c r="D61" s="24" t="n">
        <v>1</v>
      </c>
      <c r="E61" s="60" t="n">
        <v>1</v>
      </c>
      <c r="F61" s="22"/>
      <c r="G61" s="22"/>
      <c r="H61" s="60"/>
      <c r="I61" s="51"/>
      <c r="L61" s="55"/>
    </row>
    <row r="62" customFormat="false" ht="12.75" hidden="false" customHeight="true" outlineLevel="0" collapsed="false">
      <c r="A62" s="59"/>
      <c r="B62" s="59" t="s">
        <v>348</v>
      </c>
      <c r="C62" s="57" t="n">
        <v>1</v>
      </c>
      <c r="D62" s="24" t="n">
        <v>1</v>
      </c>
      <c r="E62" s="24"/>
      <c r="F62" s="22"/>
      <c r="G62" s="22"/>
      <c r="H62" s="24"/>
      <c r="I62" s="51"/>
      <c r="L62" s="55"/>
    </row>
    <row r="63" customFormat="false" ht="12.75" hidden="false" customHeight="true" outlineLevel="0" collapsed="false">
      <c r="A63" s="59"/>
      <c r="B63" s="59" t="s">
        <v>349</v>
      </c>
      <c r="C63" s="57"/>
      <c r="D63" s="24" t="n">
        <v>1</v>
      </c>
      <c r="E63" s="60" t="n">
        <v>1</v>
      </c>
      <c r="F63" s="22"/>
      <c r="G63" s="22"/>
      <c r="H63" s="60"/>
      <c r="I63" s="51"/>
      <c r="L63" s="55"/>
    </row>
    <row r="64" customFormat="false" ht="12" hidden="false" customHeight="true" outlineLevel="0" collapsed="false">
      <c r="A64" s="47" t="s">
        <v>279</v>
      </c>
      <c r="B64" s="48"/>
      <c r="C64" s="48" t="n">
        <v>35772</v>
      </c>
      <c r="D64" s="48" t="n">
        <v>34240</v>
      </c>
      <c r="E64" s="48" t="n">
        <v>33324</v>
      </c>
      <c r="F64" s="22"/>
      <c r="G64" s="22"/>
      <c r="I64" s="22"/>
      <c r="J64" s="22"/>
      <c r="L64" s="55"/>
    </row>
    <row r="65" customFormat="false" ht="12" hidden="false" customHeight="true" outlineLevel="0" collapsed="false">
      <c r="A65" s="62" t="s">
        <v>90</v>
      </c>
      <c r="F65" s="22"/>
      <c r="G65" s="22"/>
      <c r="I65" s="22"/>
      <c r="J65" s="22"/>
      <c r="L65" s="55"/>
    </row>
    <row r="66" customFormat="false" ht="18" hidden="false" customHeight="true" outlineLevel="0" collapsed="false">
      <c r="A66" s="62"/>
      <c r="F66" s="22"/>
      <c r="G66" s="22"/>
      <c r="I66" s="22"/>
      <c r="J66" s="22"/>
      <c r="L66" s="55"/>
    </row>
    <row r="67" customFormat="false" ht="18" hidden="false" customHeight="false" outlineLevel="0" collapsed="false">
      <c r="A67" s="54" t="s">
        <v>12</v>
      </c>
      <c r="B67" s="63"/>
      <c r="F67" s="22"/>
      <c r="G67" s="22"/>
      <c r="I67" s="22"/>
      <c r="J67" s="22"/>
      <c r="L67" s="55"/>
    </row>
    <row r="68" customFormat="false" ht="12" hidden="false" customHeight="true" outlineLevel="0" collapsed="false">
      <c r="A68" s="64"/>
      <c r="B68" s="64"/>
      <c r="C68" s="64"/>
      <c r="I68" s="22"/>
      <c r="J68" s="22"/>
      <c r="L68" s="55"/>
    </row>
    <row r="69" customFormat="false" ht="12" hidden="false" customHeight="true" outlineLevel="0" collapsed="false">
      <c r="A69" s="56" t="s">
        <v>350</v>
      </c>
      <c r="B69" s="56"/>
      <c r="C69" s="56" t="n">
        <v>2017</v>
      </c>
      <c r="D69" s="56" t="n">
        <v>2018</v>
      </c>
      <c r="E69" s="56" t="n">
        <v>2019</v>
      </c>
      <c r="F69" s="22"/>
      <c r="G69" s="22"/>
      <c r="H69" s="58"/>
      <c r="I69" s="22"/>
      <c r="J69" s="22"/>
      <c r="K69" s="55"/>
      <c r="L69" s="55"/>
    </row>
    <row r="70" customFormat="false" ht="12" hidden="false" customHeight="true" outlineLevel="0" collapsed="false">
      <c r="A70" s="65" t="s">
        <v>351</v>
      </c>
      <c r="B70" s="65"/>
      <c r="C70" s="66" t="n">
        <v>3237</v>
      </c>
      <c r="D70" s="58" t="n">
        <v>3102</v>
      </c>
      <c r="E70" s="58" t="n">
        <v>3086</v>
      </c>
      <c r="F70" s="22"/>
      <c r="G70" s="22"/>
      <c r="H70" s="58"/>
      <c r="I70" s="22"/>
      <c r="J70" s="22"/>
      <c r="K70" s="55"/>
      <c r="L70" s="55"/>
      <c r="N70" s="66"/>
    </row>
    <row r="71" customFormat="false" ht="12" hidden="false" customHeight="true" outlineLevel="0" collapsed="false">
      <c r="A71" s="65" t="s">
        <v>352</v>
      </c>
      <c r="B71" s="65"/>
      <c r="C71" s="66" t="n">
        <v>1370</v>
      </c>
      <c r="D71" s="58" t="n">
        <v>1295</v>
      </c>
      <c r="E71" s="58" t="n">
        <v>1275</v>
      </c>
      <c r="G71" s="22"/>
      <c r="H71" s="58"/>
      <c r="I71" s="22"/>
      <c r="J71" s="22"/>
      <c r="K71" s="55"/>
      <c r="L71" s="55"/>
      <c r="N71" s="66"/>
    </row>
    <row r="72" customFormat="false" ht="12" hidden="false" customHeight="true" outlineLevel="0" collapsed="false">
      <c r="A72" s="67" t="s">
        <v>353</v>
      </c>
      <c r="C72" s="66" t="n">
        <v>1102</v>
      </c>
      <c r="D72" s="58" t="n">
        <v>1095</v>
      </c>
      <c r="E72" s="58" t="n">
        <v>1092</v>
      </c>
      <c r="G72" s="22"/>
      <c r="H72" s="58"/>
      <c r="I72" s="22"/>
      <c r="J72" s="22"/>
      <c r="K72" s="55"/>
      <c r="L72" s="55"/>
      <c r="N72" s="66"/>
    </row>
    <row r="73" customFormat="false" ht="12" hidden="false" customHeight="true" outlineLevel="0" collapsed="false">
      <c r="A73" s="65" t="s">
        <v>354</v>
      </c>
      <c r="B73" s="65"/>
      <c r="C73" s="66" t="n">
        <v>997</v>
      </c>
      <c r="D73" s="58" t="n">
        <v>957</v>
      </c>
      <c r="E73" s="58" t="n">
        <v>936</v>
      </c>
      <c r="G73" s="22"/>
      <c r="H73" s="58"/>
      <c r="I73" s="22"/>
      <c r="J73" s="22"/>
      <c r="K73" s="55"/>
      <c r="L73" s="55"/>
      <c r="N73" s="66"/>
    </row>
    <row r="74" customFormat="false" ht="12" hidden="false" customHeight="true" outlineLevel="0" collapsed="false">
      <c r="A74" s="67" t="s">
        <v>355</v>
      </c>
      <c r="C74" s="66" t="n">
        <v>86</v>
      </c>
      <c r="D74" s="58" t="n">
        <v>68</v>
      </c>
      <c r="E74" s="58" t="n">
        <v>66</v>
      </c>
      <c r="G74" s="22"/>
      <c r="H74" s="58"/>
      <c r="I74" s="22"/>
      <c r="J74" s="22"/>
      <c r="K74" s="55"/>
      <c r="L74" s="55"/>
      <c r="N74" s="66"/>
    </row>
    <row r="75" customFormat="false" ht="12" hidden="false" customHeight="true" outlineLevel="0" collapsed="false">
      <c r="A75" s="65" t="s">
        <v>356</v>
      </c>
      <c r="B75" s="65"/>
      <c r="C75" s="66" t="n">
        <v>2361</v>
      </c>
      <c r="D75" s="58" t="n">
        <v>2279</v>
      </c>
      <c r="E75" s="58" t="n">
        <v>2253</v>
      </c>
      <c r="G75" s="22"/>
      <c r="H75" s="58"/>
      <c r="I75" s="22"/>
      <c r="J75" s="22"/>
      <c r="K75" s="55"/>
      <c r="L75" s="55"/>
      <c r="N75" s="66"/>
    </row>
    <row r="76" customFormat="false" ht="12" hidden="false" customHeight="true" outlineLevel="0" collapsed="false">
      <c r="A76" s="65" t="s">
        <v>357</v>
      </c>
      <c r="B76" s="65"/>
      <c r="C76" s="66" t="n">
        <v>1685</v>
      </c>
      <c r="D76" s="58" t="n">
        <v>1633</v>
      </c>
      <c r="E76" s="58" t="n">
        <v>1563</v>
      </c>
      <c r="G76" s="22"/>
      <c r="H76" s="58"/>
      <c r="I76" s="22"/>
      <c r="J76" s="22"/>
      <c r="K76" s="55"/>
      <c r="L76" s="55"/>
      <c r="N76" s="66"/>
    </row>
    <row r="77" customFormat="false" ht="12" hidden="false" customHeight="true" outlineLevel="0" collapsed="false">
      <c r="A77" s="67" t="s">
        <v>358</v>
      </c>
      <c r="C77" s="66" t="n">
        <v>14489</v>
      </c>
      <c r="D77" s="58" t="n">
        <v>14251</v>
      </c>
      <c r="E77" s="58" t="n">
        <v>14111</v>
      </c>
      <c r="G77" s="22"/>
      <c r="H77" s="58"/>
      <c r="I77" s="22"/>
      <c r="J77" s="22"/>
      <c r="K77" s="68"/>
      <c r="N77" s="66"/>
    </row>
    <row r="78" customFormat="false" ht="12" hidden="false" customHeight="true" outlineLevel="0" collapsed="false">
      <c r="A78" s="67" t="s">
        <v>359</v>
      </c>
      <c r="C78" s="66" t="n">
        <v>1054</v>
      </c>
      <c r="D78" s="58" t="n">
        <v>1019</v>
      </c>
      <c r="E78" s="58" t="n">
        <v>1023</v>
      </c>
      <c r="G78" s="22"/>
      <c r="H78" s="58"/>
      <c r="I78" s="22"/>
      <c r="J78" s="22"/>
      <c r="K78" s="68"/>
      <c r="N78" s="66"/>
    </row>
    <row r="79" customFormat="false" ht="12" hidden="false" customHeight="true" outlineLevel="0" collapsed="false">
      <c r="A79" s="65" t="s">
        <v>360</v>
      </c>
      <c r="B79" s="65"/>
      <c r="C79" s="66" t="n">
        <v>2577</v>
      </c>
      <c r="D79" s="58" t="n">
        <v>2466</v>
      </c>
      <c r="E79" s="58" t="n">
        <v>2430</v>
      </c>
      <c r="G79" s="22"/>
      <c r="H79" s="58"/>
      <c r="I79" s="22"/>
      <c r="J79" s="22"/>
      <c r="K79" s="68"/>
      <c r="N79" s="66"/>
    </row>
    <row r="80" customFormat="false" ht="12" hidden="false" customHeight="true" outlineLevel="0" collapsed="false">
      <c r="A80" s="65" t="s">
        <v>361</v>
      </c>
      <c r="B80" s="65"/>
      <c r="C80" s="66" t="n">
        <v>2065</v>
      </c>
      <c r="D80" s="58" t="n">
        <v>1972</v>
      </c>
      <c r="E80" s="58" t="n">
        <v>1953</v>
      </c>
      <c r="G80" s="22"/>
      <c r="H80" s="58"/>
      <c r="I80" s="22"/>
      <c r="J80" s="22"/>
      <c r="K80" s="68"/>
      <c r="N80" s="66"/>
    </row>
    <row r="81" customFormat="false" ht="12" hidden="false" customHeight="true" outlineLevel="0" collapsed="false">
      <c r="A81" s="65" t="s">
        <v>362</v>
      </c>
      <c r="B81" s="65"/>
      <c r="C81" s="66" t="n">
        <v>1114</v>
      </c>
      <c r="D81" s="58" t="n">
        <v>1096</v>
      </c>
      <c r="E81" s="58" t="n">
        <v>1101</v>
      </c>
      <c r="G81" s="22"/>
      <c r="H81" s="58"/>
      <c r="I81" s="22"/>
      <c r="J81" s="22"/>
      <c r="K81" s="68"/>
      <c r="N81" s="66"/>
    </row>
    <row r="82" customFormat="false" ht="12" hidden="false" customHeight="true" outlineLevel="0" collapsed="false">
      <c r="A82" s="65" t="s">
        <v>363</v>
      </c>
      <c r="B82" s="65"/>
      <c r="C82" s="66" t="n">
        <v>1496</v>
      </c>
      <c r="D82" s="58" t="n">
        <v>1437</v>
      </c>
      <c r="E82" s="58" t="n">
        <v>1416</v>
      </c>
      <c r="G82" s="22"/>
      <c r="H82" s="58"/>
      <c r="I82" s="22"/>
      <c r="J82" s="22"/>
      <c r="K82" s="68"/>
      <c r="N82" s="66"/>
    </row>
    <row r="83" customFormat="false" ht="12" hidden="false" customHeight="true" outlineLevel="0" collapsed="false">
      <c r="A83" s="67" t="s">
        <v>364</v>
      </c>
      <c r="C83" s="66" t="n">
        <v>411</v>
      </c>
      <c r="D83" s="58" t="n">
        <v>429</v>
      </c>
      <c r="E83" s="58" t="n">
        <v>17</v>
      </c>
      <c r="G83" s="22"/>
      <c r="H83" s="33"/>
      <c r="I83" s="22"/>
      <c r="J83" s="22"/>
      <c r="K83" s="68"/>
      <c r="N83" s="66"/>
    </row>
    <row r="84" customFormat="false" ht="12" hidden="false" customHeight="true" outlineLevel="0" collapsed="false">
      <c r="A84" s="47" t="s">
        <v>279</v>
      </c>
      <c r="B84" s="48"/>
      <c r="C84" s="48" t="n">
        <v>34044</v>
      </c>
      <c r="D84" s="48" t="n">
        <v>33099</v>
      </c>
      <c r="E84" s="48" t="n">
        <v>32322</v>
      </c>
      <c r="G84" s="22"/>
      <c r="H84" s="22"/>
      <c r="I84" s="22"/>
      <c r="J84" s="22"/>
      <c r="K84" s="68"/>
      <c r="N84" s="52"/>
    </row>
    <row r="85" customFormat="false" ht="12" hidden="false" customHeight="true" outlineLevel="0" collapsed="false">
      <c r="A85" s="69" t="s">
        <v>365</v>
      </c>
      <c r="C85" s="66"/>
      <c r="D85" s="66"/>
      <c r="G85" s="22"/>
      <c r="H85" s="22"/>
      <c r="I85" s="22"/>
      <c r="J85" s="22"/>
      <c r="K85" s="55"/>
    </row>
    <row r="86" customFormat="false" ht="12" hidden="false" customHeight="true" outlineLevel="0" collapsed="false">
      <c r="A86" s="64" t="s">
        <v>366</v>
      </c>
      <c r="B86" s="64"/>
      <c r="C86" s="66" t="n">
        <v>389</v>
      </c>
      <c r="D86" s="58" t="n">
        <v>231</v>
      </c>
      <c r="E86" s="58" t="n">
        <v>113</v>
      </c>
      <c r="G86" s="22"/>
      <c r="H86" s="22"/>
      <c r="J86" s="53"/>
      <c r="K86" s="55"/>
    </row>
    <row r="87" customFormat="false" ht="12" hidden="false" customHeight="true" outlineLevel="0" collapsed="false">
      <c r="A87" s="64" t="s">
        <v>367</v>
      </c>
      <c r="B87" s="64"/>
      <c r="C87" s="66" t="n">
        <v>162</v>
      </c>
      <c r="D87" s="58" t="n">
        <v>83</v>
      </c>
      <c r="E87" s="58" t="n">
        <v>36</v>
      </c>
      <c r="G87" s="22"/>
      <c r="H87" s="22"/>
      <c r="J87" s="53"/>
      <c r="K87" s="55"/>
    </row>
    <row r="88" customFormat="false" ht="12" hidden="false" customHeight="true" outlineLevel="0" collapsed="false">
      <c r="A88" s="64" t="s">
        <v>368</v>
      </c>
      <c r="B88" s="64"/>
      <c r="C88" s="66" t="n">
        <v>225</v>
      </c>
      <c r="D88" s="58" t="n">
        <v>156</v>
      </c>
      <c r="E88" s="58" t="n">
        <v>71</v>
      </c>
      <c r="G88" s="58"/>
      <c r="H88" s="22"/>
      <c r="K88" s="55"/>
    </row>
    <row r="89" customFormat="false" ht="12" hidden="false" customHeight="true" outlineLevel="0" collapsed="false">
      <c r="A89" s="64" t="s">
        <v>369</v>
      </c>
      <c r="B89" s="64"/>
      <c r="C89" s="66" t="n">
        <v>58</v>
      </c>
      <c r="D89" s="58" t="n">
        <v>43</v>
      </c>
      <c r="E89" s="58" t="n">
        <v>27</v>
      </c>
      <c r="G89" s="58"/>
      <c r="K89" s="55"/>
    </row>
    <row r="90" customFormat="false" ht="12" hidden="false" customHeight="true" outlineLevel="0" collapsed="false">
      <c r="A90" s="64" t="s">
        <v>370</v>
      </c>
      <c r="B90" s="64"/>
      <c r="C90" s="66" t="n">
        <v>356</v>
      </c>
      <c r="D90" s="58" t="n">
        <v>282</v>
      </c>
      <c r="E90" s="58" t="n">
        <v>197</v>
      </c>
      <c r="G90" s="58"/>
      <c r="K90" s="55"/>
    </row>
    <row r="91" customFormat="false" ht="12" hidden="false" customHeight="true" outlineLevel="0" collapsed="false">
      <c r="A91" s="64" t="s">
        <v>371</v>
      </c>
      <c r="B91" s="64"/>
      <c r="C91" s="66" t="n">
        <v>25</v>
      </c>
      <c r="D91" s="58" t="n">
        <v>15</v>
      </c>
      <c r="E91" s="58" t="n">
        <v>6</v>
      </c>
      <c r="G91" s="58"/>
      <c r="K91" s="55"/>
    </row>
    <row r="92" customFormat="false" ht="12" hidden="false" customHeight="true" outlineLevel="0" collapsed="false">
      <c r="A92" s="64" t="s">
        <v>372</v>
      </c>
      <c r="B92" s="64"/>
      <c r="C92" s="66" t="n">
        <v>449</v>
      </c>
      <c r="D92" s="58" t="n">
        <v>286</v>
      </c>
      <c r="E92" s="58" t="n">
        <v>120</v>
      </c>
      <c r="G92" s="58"/>
      <c r="K92" s="55"/>
    </row>
    <row r="93" customFormat="false" ht="12" hidden="false" customHeight="true" outlineLevel="0" collapsed="false">
      <c r="A93" s="64" t="s">
        <v>373</v>
      </c>
      <c r="B93" s="64"/>
      <c r="C93" s="66" t="n">
        <v>6</v>
      </c>
      <c r="D93" s="58" t="n">
        <v>3</v>
      </c>
      <c r="E93" s="58" t="n">
        <v>5</v>
      </c>
      <c r="G93" s="58"/>
      <c r="K93" s="55"/>
    </row>
    <row r="94" customFormat="false" ht="12" hidden="false" customHeight="true" outlineLevel="0" collapsed="false">
      <c r="A94" s="64" t="s">
        <v>374</v>
      </c>
      <c r="B94" s="64"/>
      <c r="C94" s="66" t="n">
        <v>20</v>
      </c>
      <c r="D94" s="58" t="n">
        <v>15</v>
      </c>
      <c r="E94" s="58" t="n">
        <v>10</v>
      </c>
      <c r="G94" s="58"/>
      <c r="K94" s="55"/>
    </row>
    <row r="95" customFormat="false" ht="12" hidden="false" customHeight="true" outlineLevel="0" collapsed="false">
      <c r="A95" s="64" t="s">
        <v>375</v>
      </c>
      <c r="B95" s="64"/>
      <c r="C95" s="66" t="n">
        <v>7</v>
      </c>
      <c r="D95" s="58"/>
      <c r="E95" s="58"/>
      <c r="G95" s="58"/>
      <c r="K95" s="55"/>
    </row>
    <row r="96" customFormat="false" ht="12" hidden="false" customHeight="true" outlineLevel="0" collapsed="false">
      <c r="A96" s="64" t="s">
        <v>376</v>
      </c>
      <c r="B96" s="64"/>
      <c r="C96" s="66" t="n">
        <v>5</v>
      </c>
      <c r="D96" s="58" t="n">
        <v>2</v>
      </c>
      <c r="E96" s="58" t="n">
        <v>1</v>
      </c>
      <c r="G96" s="58"/>
    </row>
    <row r="97" customFormat="false" ht="12" hidden="false" customHeight="true" outlineLevel="0" collapsed="false">
      <c r="A97" s="47" t="s">
        <v>279</v>
      </c>
      <c r="B97" s="48"/>
      <c r="C97" s="48" t="n">
        <v>1702</v>
      </c>
      <c r="D97" s="48" t="n">
        <v>1116</v>
      </c>
      <c r="E97" s="48" t="n">
        <v>586</v>
      </c>
      <c r="F97" s="51"/>
      <c r="H97" s="51"/>
      <c r="I97" s="51"/>
    </row>
    <row r="98" customFormat="false" ht="12" hidden="false" customHeight="true" outlineLevel="0" collapsed="false">
      <c r="A98" s="64"/>
      <c r="B98" s="64"/>
      <c r="C98" s="64"/>
      <c r="F98" s="51"/>
      <c r="G98" s="51"/>
      <c r="H98" s="51"/>
      <c r="I98" s="51"/>
    </row>
    <row r="99" customFormat="false" ht="12" hidden="false" customHeight="true" outlineLevel="0" collapsed="false">
      <c r="A99" s="64"/>
      <c r="B99" s="64"/>
      <c r="C99" s="64"/>
      <c r="F99" s="51"/>
      <c r="G99" s="51"/>
      <c r="H99" s="51"/>
      <c r="I99" s="51"/>
    </row>
    <row r="100" customFormat="false" ht="12" hidden="false" customHeight="true" outlineLevel="0" collapsed="false">
      <c r="A100" s="64"/>
      <c r="B100" s="64"/>
      <c r="C100" s="64"/>
      <c r="F100" s="51"/>
      <c r="G100" s="51"/>
      <c r="H100" s="51"/>
      <c r="I100" s="51"/>
    </row>
    <row r="101" customFormat="false" ht="12" hidden="false" customHeight="true" outlineLevel="0" collapsed="false">
      <c r="A101" s="64"/>
      <c r="B101" s="64"/>
      <c r="C101" s="64"/>
      <c r="F101" s="51"/>
      <c r="G101" s="51"/>
      <c r="H101" s="51"/>
      <c r="I101" s="51"/>
    </row>
    <row r="102" customFormat="false" ht="12" hidden="false" customHeight="true" outlineLevel="0" collapsed="false">
      <c r="A102" s="64"/>
      <c r="B102" s="64"/>
      <c r="C102" s="64"/>
      <c r="F102" s="51"/>
      <c r="G102" s="51"/>
      <c r="H102" s="51"/>
      <c r="I102" s="51"/>
    </row>
    <row r="103" customFormat="false" ht="12" hidden="false" customHeight="true" outlineLevel="0" collapsed="false">
      <c r="A103" s="64"/>
      <c r="B103" s="64"/>
      <c r="C103" s="64"/>
      <c r="F103" s="51"/>
      <c r="G103" s="51"/>
      <c r="H103" s="51"/>
      <c r="I103" s="51"/>
    </row>
    <row r="104" customFormat="false" ht="12" hidden="false" customHeight="true" outlineLevel="0" collapsed="false">
      <c r="A104" s="64"/>
      <c r="B104" s="64"/>
      <c r="C104" s="64"/>
      <c r="F104" s="51"/>
      <c r="G104" s="51"/>
      <c r="H104" s="51"/>
      <c r="I104" s="51"/>
    </row>
    <row r="105" customFormat="false" ht="12" hidden="false" customHeight="true" outlineLevel="0" collapsed="false">
      <c r="A105" s="64"/>
      <c r="B105" s="64"/>
      <c r="C105" s="64"/>
      <c r="F105" s="51"/>
      <c r="G105" s="51"/>
      <c r="H105" s="51"/>
      <c r="I105" s="51"/>
    </row>
    <row r="106" customFormat="false" ht="12" hidden="false" customHeight="true" outlineLevel="0" collapsed="false">
      <c r="A106" s="70" t="s">
        <v>90</v>
      </c>
      <c r="B106" s="52"/>
      <c r="D106" s="5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</row>
    <row r="107" customFormat="false" ht="12" hidden="false" customHeight="true" outlineLevel="0" collapsed="false">
      <c r="A107" s="72" t="s">
        <v>377</v>
      </c>
      <c r="B107" s="52"/>
      <c r="D107" s="51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8" hidden="false" customHeight="true" outlineLevel="0" collapsed="false">
      <c r="A108" s="72"/>
      <c r="B108" s="52"/>
      <c r="D108" s="51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s="74" customFormat="true" ht="15" hidden="false" customHeight="true" outlineLevel="0" collapsed="false">
      <c r="A109" s="54" t="s">
        <v>13</v>
      </c>
      <c r="B109" s="52"/>
      <c r="C109" s="52"/>
      <c r="D109" s="51"/>
      <c r="E109" s="52"/>
      <c r="F109" s="52"/>
      <c r="G109" s="52"/>
      <c r="H109" s="52"/>
      <c r="I109" s="52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73"/>
    </row>
    <row r="110" s="76" customFormat="true" ht="24.75" hidden="false" customHeight="true" outlineLevel="0" collapsed="false">
      <c r="A110" s="75" t="n">
        <v>2019</v>
      </c>
      <c r="B110" s="56" t="s">
        <v>378</v>
      </c>
      <c r="C110" s="56" t="s">
        <v>379</v>
      </c>
      <c r="D110" s="56" t="s">
        <v>290</v>
      </c>
      <c r="E110" s="56"/>
      <c r="G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Y110" s="56"/>
      <c r="Z110" s="56"/>
      <c r="AA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S110" s="56"/>
      <c r="AT110" s="56"/>
      <c r="AU110" s="56"/>
      <c r="AV110" s="56"/>
      <c r="AW110" s="56"/>
      <c r="AX110" s="56"/>
      <c r="AZ110" s="56"/>
      <c r="BA110" s="56"/>
      <c r="BB110" s="56"/>
      <c r="BC110" s="56"/>
      <c r="BD110" s="56"/>
      <c r="BF110" s="56"/>
      <c r="BG110" s="56" t="s">
        <v>380</v>
      </c>
      <c r="BH110" s="53"/>
      <c r="BI110" s="53"/>
      <c r="BJ110" s="53"/>
      <c r="BK110" s="53"/>
      <c r="BL110" s="53"/>
      <c r="BM110" s="53"/>
      <c r="BN110" s="53"/>
      <c r="BO110" s="53"/>
      <c r="BP110" s="5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</row>
    <row r="111" s="74" customFormat="true" ht="24.75" hidden="false" customHeight="true" outlineLevel="0" collapsed="false">
      <c r="A111" s="77" t="s">
        <v>381</v>
      </c>
      <c r="B111" s="77" t="s">
        <v>378</v>
      </c>
      <c r="C111" s="77" t="s">
        <v>379</v>
      </c>
      <c r="D111" s="77" t="s">
        <v>337</v>
      </c>
      <c r="E111" s="77" t="s">
        <v>310</v>
      </c>
      <c r="F111" s="77" t="s">
        <v>296</v>
      </c>
      <c r="G111" s="77" t="s">
        <v>293</v>
      </c>
      <c r="H111" s="77" t="s">
        <v>322</v>
      </c>
      <c r="I111" s="77" t="s">
        <v>342</v>
      </c>
      <c r="J111" s="77" t="s">
        <v>332</v>
      </c>
      <c r="K111" s="77" t="s">
        <v>311</v>
      </c>
      <c r="L111" s="77" t="s">
        <v>329</v>
      </c>
      <c r="M111" s="77" t="s">
        <v>308</v>
      </c>
      <c r="N111" s="77" t="s">
        <v>338</v>
      </c>
      <c r="O111" s="77" t="s">
        <v>321</v>
      </c>
      <c r="P111" s="77" t="s">
        <v>324</v>
      </c>
      <c r="Q111" s="77" t="s">
        <v>320</v>
      </c>
      <c r="R111" s="77" t="s">
        <v>339</v>
      </c>
      <c r="S111" s="77" t="s">
        <v>346</v>
      </c>
      <c r="T111" s="77" t="s">
        <v>298</v>
      </c>
      <c r="U111" s="77" t="s">
        <v>301</v>
      </c>
      <c r="V111" s="77" t="s">
        <v>305</v>
      </c>
      <c r="W111" s="77" t="s">
        <v>313</v>
      </c>
      <c r="X111" s="77" t="s">
        <v>323</v>
      </c>
      <c r="Y111" s="77" t="s">
        <v>325</v>
      </c>
      <c r="Z111" s="77" t="s">
        <v>294</v>
      </c>
      <c r="AA111" s="77" t="s">
        <v>295</v>
      </c>
      <c r="AB111" s="77" t="s">
        <v>297</v>
      </c>
      <c r="AC111" s="77" t="s">
        <v>303</v>
      </c>
      <c r="AD111" s="77" t="s">
        <v>306</v>
      </c>
      <c r="AE111" s="77" t="s">
        <v>317</v>
      </c>
      <c r="AF111" s="77" t="s">
        <v>326</v>
      </c>
      <c r="AG111" s="77" t="s">
        <v>327</v>
      </c>
      <c r="AH111" s="77" t="s">
        <v>333</v>
      </c>
      <c r="AI111" s="77" t="s">
        <v>291</v>
      </c>
      <c r="AJ111" s="78" t="s">
        <v>299</v>
      </c>
      <c r="AK111" s="78" t="s">
        <v>300</v>
      </c>
      <c r="AL111" s="77" t="s">
        <v>302</v>
      </c>
      <c r="AM111" s="77" t="s">
        <v>304</v>
      </c>
      <c r="AN111" s="77" t="s">
        <v>307</v>
      </c>
      <c r="AO111" s="77" t="s">
        <v>309</v>
      </c>
      <c r="AP111" s="77" t="s">
        <v>382</v>
      </c>
      <c r="AQ111" s="77" t="s">
        <v>314</v>
      </c>
      <c r="AR111" s="77" t="s">
        <v>316</v>
      </c>
      <c r="AS111" s="77" t="s">
        <v>318</v>
      </c>
      <c r="AT111" s="77" t="s">
        <v>319</v>
      </c>
      <c r="AU111" s="77" t="s">
        <v>328</v>
      </c>
      <c r="AV111" s="77" t="s">
        <v>334</v>
      </c>
      <c r="AW111" s="77" t="s">
        <v>335</v>
      </c>
      <c r="AX111" s="77" t="s">
        <v>336</v>
      </c>
      <c r="AY111" s="78" t="s">
        <v>340</v>
      </c>
      <c r="AZ111" s="77" t="s">
        <v>341</v>
      </c>
      <c r="BA111" s="77" t="s">
        <v>343</v>
      </c>
      <c r="BB111" s="77" t="s">
        <v>344</v>
      </c>
      <c r="BC111" s="77" t="s">
        <v>345</v>
      </c>
      <c r="BD111" s="77" t="s">
        <v>347</v>
      </c>
      <c r="BE111" s="77" t="s">
        <v>383</v>
      </c>
      <c r="BF111" s="77" t="s">
        <v>330</v>
      </c>
      <c r="BG111" s="79"/>
      <c r="BH111" s="53"/>
      <c r="BI111" s="53"/>
      <c r="BJ111" s="53"/>
      <c r="BK111" s="53"/>
      <c r="BL111" s="53"/>
      <c r="BM111" s="53"/>
      <c r="BN111" s="53"/>
      <c r="BO111" s="53"/>
      <c r="BP111" s="5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</row>
    <row r="112" s="74" customFormat="true" ht="15" hidden="false" customHeight="true" outlineLevel="0" collapsed="false">
      <c r="A112" s="80" t="s">
        <v>384</v>
      </c>
      <c r="B112" s="81" t="n">
        <v>2619</v>
      </c>
      <c r="C112" s="81" t="n">
        <v>113</v>
      </c>
      <c r="D112" s="81" t="n">
        <v>7</v>
      </c>
      <c r="E112" s="81" t="n">
        <v>3</v>
      </c>
      <c r="F112" s="81" t="n">
        <v>2</v>
      </c>
      <c r="G112" s="81" t="n">
        <v>6</v>
      </c>
      <c r="H112" s="81" t="n">
        <v>2</v>
      </c>
      <c r="I112" s="82" t="n">
        <v>6</v>
      </c>
      <c r="J112" s="81" t="n">
        <v>2</v>
      </c>
      <c r="K112" s="81" t="n">
        <v>1</v>
      </c>
      <c r="L112" s="81" t="n">
        <v>5</v>
      </c>
      <c r="M112" s="81"/>
      <c r="N112" s="81"/>
      <c r="O112" s="81" t="n">
        <v>1</v>
      </c>
      <c r="P112" s="81"/>
      <c r="Q112" s="81"/>
      <c r="R112" s="81"/>
      <c r="S112" s="82"/>
      <c r="T112" s="81" t="n">
        <v>1</v>
      </c>
      <c r="U112" s="44"/>
      <c r="V112" s="81"/>
      <c r="W112" s="81"/>
      <c r="X112" s="81" t="n">
        <v>1</v>
      </c>
      <c r="Y112" s="81" t="n">
        <v>2</v>
      </c>
      <c r="Z112" s="81"/>
      <c r="AA112" s="81"/>
      <c r="AB112" s="44"/>
      <c r="AC112" s="44" t="n">
        <v>1</v>
      </c>
      <c r="AD112" s="81"/>
      <c r="AE112" s="81"/>
      <c r="AF112" s="81"/>
      <c r="AG112" s="81"/>
      <c r="AH112" s="81" t="n">
        <v>1</v>
      </c>
      <c r="AI112" s="44"/>
      <c r="AJ112" s="81"/>
      <c r="AK112" s="81"/>
      <c r="AL112" s="44"/>
      <c r="AM112" s="44"/>
      <c r="AN112" s="81"/>
      <c r="AO112" s="81"/>
      <c r="AP112" s="81"/>
      <c r="AQ112" s="81"/>
      <c r="AR112" s="81" t="n">
        <v>1</v>
      </c>
      <c r="AS112" s="81"/>
      <c r="AT112" s="44"/>
      <c r="AU112" s="81"/>
      <c r="AV112" s="81"/>
      <c r="AW112" s="81"/>
      <c r="AX112" s="81"/>
      <c r="AY112" s="81"/>
      <c r="AZ112" s="44"/>
      <c r="BA112" s="82"/>
      <c r="BB112" s="82"/>
      <c r="BC112" s="82"/>
      <c r="BD112" s="82"/>
      <c r="BE112" s="82"/>
      <c r="BF112" s="81"/>
      <c r="BG112" s="83" t="n">
        <v>2774</v>
      </c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73"/>
      <c r="EJ112" s="73"/>
      <c r="EK112" s="73"/>
    </row>
    <row r="113" s="74" customFormat="true" ht="15" hidden="false" customHeight="true" outlineLevel="0" collapsed="false">
      <c r="A113" s="80" t="s">
        <v>385</v>
      </c>
      <c r="B113" s="81" t="n">
        <v>280</v>
      </c>
      <c r="C113" s="81" t="n">
        <v>1</v>
      </c>
      <c r="D113" s="81" t="n">
        <v>1</v>
      </c>
      <c r="E113" s="81" t="n">
        <v>1</v>
      </c>
      <c r="F113" s="81" t="n">
        <v>1</v>
      </c>
      <c r="G113" s="81"/>
      <c r="H113" s="81"/>
      <c r="I113" s="82" t="n">
        <v>1</v>
      </c>
      <c r="J113" s="81"/>
      <c r="K113" s="81"/>
      <c r="L113" s="81"/>
      <c r="M113" s="81"/>
      <c r="N113" s="81"/>
      <c r="O113" s="81" t="n">
        <v>1</v>
      </c>
      <c r="P113" s="81"/>
      <c r="Q113" s="81"/>
      <c r="R113" s="81"/>
      <c r="S113" s="82"/>
      <c r="T113" s="81"/>
      <c r="U113" s="44"/>
      <c r="V113" s="81"/>
      <c r="W113" s="81"/>
      <c r="X113" s="81"/>
      <c r="Y113" s="81"/>
      <c r="Z113" s="81"/>
      <c r="AA113" s="81"/>
      <c r="AB113" s="44"/>
      <c r="AC113" s="44"/>
      <c r="AD113" s="81"/>
      <c r="AE113" s="81"/>
      <c r="AF113" s="81"/>
      <c r="AG113" s="81"/>
      <c r="AH113" s="81"/>
      <c r="AI113" s="44"/>
      <c r="AJ113" s="81"/>
      <c r="AK113" s="81"/>
      <c r="AL113" s="44"/>
      <c r="AM113" s="44"/>
      <c r="AN113" s="81"/>
      <c r="AO113" s="81"/>
      <c r="AP113" s="81"/>
      <c r="AQ113" s="81"/>
      <c r="AR113" s="81"/>
      <c r="AS113" s="81"/>
      <c r="AT113" s="44"/>
      <c r="AU113" s="81"/>
      <c r="AV113" s="81"/>
      <c r="AW113" s="81"/>
      <c r="AX113" s="81"/>
      <c r="AY113" s="81"/>
      <c r="AZ113" s="44"/>
      <c r="BA113" s="82"/>
      <c r="BB113" s="82"/>
      <c r="BC113" s="82"/>
      <c r="BD113" s="82"/>
      <c r="BE113" s="82"/>
      <c r="BF113" s="81"/>
      <c r="BG113" s="83" t="n">
        <v>286</v>
      </c>
      <c r="BQ113" s="68"/>
      <c r="BR113" s="68"/>
      <c r="BS113" s="68"/>
      <c r="BT113" s="68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73"/>
      <c r="EJ113" s="73"/>
      <c r="EK113" s="73"/>
    </row>
    <row r="114" s="74" customFormat="true" ht="15" hidden="false" customHeight="true" outlineLevel="0" collapsed="false">
      <c r="A114" s="80" t="s">
        <v>386</v>
      </c>
      <c r="B114" s="81" t="n">
        <v>1755</v>
      </c>
      <c r="C114" s="81" t="n">
        <v>10</v>
      </c>
      <c r="D114" s="81"/>
      <c r="E114" s="81"/>
      <c r="F114" s="81" t="n">
        <v>4</v>
      </c>
      <c r="G114" s="81"/>
      <c r="H114" s="81" t="n">
        <v>1</v>
      </c>
      <c r="I114" s="82" t="n">
        <v>2</v>
      </c>
      <c r="J114" s="81"/>
      <c r="K114" s="81" t="n">
        <v>4</v>
      </c>
      <c r="L114" s="81"/>
      <c r="M114" s="81"/>
      <c r="N114" s="81"/>
      <c r="O114" s="81" t="n">
        <v>1</v>
      </c>
      <c r="P114" s="81"/>
      <c r="Q114" s="81"/>
      <c r="R114" s="81"/>
      <c r="S114" s="82"/>
      <c r="T114" s="81"/>
      <c r="U114" s="44"/>
      <c r="V114" s="81"/>
      <c r="W114" s="81"/>
      <c r="X114" s="81"/>
      <c r="Y114" s="81"/>
      <c r="Z114" s="81"/>
      <c r="AA114" s="81"/>
      <c r="AB114" s="44"/>
      <c r="AC114" s="44"/>
      <c r="AD114" s="81"/>
      <c r="AE114" s="81"/>
      <c r="AF114" s="81"/>
      <c r="AG114" s="81"/>
      <c r="AH114" s="81"/>
      <c r="AI114" s="44"/>
      <c r="AJ114" s="81"/>
      <c r="AK114" s="81"/>
      <c r="AL114" s="44"/>
      <c r="AM114" s="44"/>
      <c r="AN114" s="81"/>
      <c r="AO114" s="81"/>
      <c r="AP114" s="81"/>
      <c r="AQ114" s="81"/>
      <c r="AR114" s="81"/>
      <c r="AS114" s="81"/>
      <c r="AT114" s="44"/>
      <c r="AU114" s="81"/>
      <c r="AV114" s="81"/>
      <c r="AW114" s="81" t="n">
        <v>1</v>
      </c>
      <c r="AX114" s="81"/>
      <c r="AY114" s="81"/>
      <c r="AZ114" s="44"/>
      <c r="BA114" s="82"/>
      <c r="BB114" s="82"/>
      <c r="BC114" s="82"/>
      <c r="BD114" s="82" t="n">
        <v>1</v>
      </c>
      <c r="BE114" s="82"/>
      <c r="BF114" s="81" t="n">
        <v>5</v>
      </c>
      <c r="BG114" s="83" t="n">
        <v>1784</v>
      </c>
      <c r="BQ114" s="68"/>
      <c r="BR114" s="68"/>
      <c r="BS114" s="68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73"/>
      <c r="EJ114" s="73"/>
      <c r="EK114" s="73"/>
    </row>
    <row r="115" s="74" customFormat="true" ht="15" hidden="false" customHeight="true" outlineLevel="0" collapsed="false">
      <c r="A115" s="80" t="s">
        <v>387</v>
      </c>
      <c r="B115" s="81" t="n">
        <v>10808</v>
      </c>
      <c r="C115" s="81" t="n">
        <v>218</v>
      </c>
      <c r="D115" s="81" t="n">
        <v>3</v>
      </c>
      <c r="E115" s="81" t="n">
        <v>21</v>
      </c>
      <c r="F115" s="81" t="n">
        <v>21</v>
      </c>
      <c r="G115" s="81"/>
      <c r="H115" s="81" t="n">
        <v>1</v>
      </c>
      <c r="I115" s="82" t="n">
        <v>9</v>
      </c>
      <c r="J115" s="81" t="n">
        <v>2</v>
      </c>
      <c r="K115" s="81"/>
      <c r="L115" s="81"/>
      <c r="M115" s="81" t="n">
        <v>1</v>
      </c>
      <c r="N115" s="81"/>
      <c r="O115" s="81"/>
      <c r="P115" s="81"/>
      <c r="Q115" s="81" t="n">
        <v>1</v>
      </c>
      <c r="R115" s="81" t="n">
        <v>1</v>
      </c>
      <c r="S115" s="82"/>
      <c r="T115" s="81"/>
      <c r="U115" s="44"/>
      <c r="V115" s="81"/>
      <c r="W115" s="81"/>
      <c r="X115" s="81"/>
      <c r="Y115" s="81" t="n">
        <v>1</v>
      </c>
      <c r="Z115" s="81"/>
      <c r="AA115" s="81" t="n">
        <v>1</v>
      </c>
      <c r="AB115" s="44"/>
      <c r="AC115" s="44"/>
      <c r="AD115" s="81"/>
      <c r="AE115" s="81"/>
      <c r="AF115" s="81" t="n">
        <v>1</v>
      </c>
      <c r="AG115" s="81"/>
      <c r="AH115" s="81"/>
      <c r="AI115" s="44" t="n">
        <v>1</v>
      </c>
      <c r="AJ115" s="81" t="n">
        <v>1</v>
      </c>
      <c r="AK115" s="81" t="n">
        <v>1</v>
      </c>
      <c r="AL115" s="44"/>
      <c r="AM115" s="44" t="n">
        <v>1</v>
      </c>
      <c r="AN115" s="81"/>
      <c r="AO115" s="81" t="n">
        <v>1</v>
      </c>
      <c r="AP115" s="81"/>
      <c r="AQ115" s="81"/>
      <c r="AR115" s="81"/>
      <c r="AS115" s="81"/>
      <c r="AT115" s="44"/>
      <c r="AU115" s="81"/>
      <c r="AV115" s="81"/>
      <c r="AW115" s="81"/>
      <c r="AX115" s="81"/>
      <c r="AY115" s="81"/>
      <c r="AZ115" s="44"/>
      <c r="BA115" s="82"/>
      <c r="BB115" s="82"/>
      <c r="BC115" s="82"/>
      <c r="BD115" s="82"/>
      <c r="BE115" s="82"/>
      <c r="BF115" s="81" t="n">
        <v>42</v>
      </c>
      <c r="BG115" s="83" t="n">
        <v>11136</v>
      </c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73"/>
      <c r="EJ115" s="73"/>
      <c r="EK115" s="73"/>
    </row>
    <row r="116" s="74" customFormat="true" ht="15" hidden="false" customHeight="true" outlineLevel="0" collapsed="false">
      <c r="A116" s="80" t="s">
        <v>388</v>
      </c>
      <c r="B116" s="81" t="n">
        <v>65</v>
      </c>
      <c r="C116" s="81" t="n">
        <v>0</v>
      </c>
      <c r="D116" s="81"/>
      <c r="E116" s="81"/>
      <c r="F116" s="81" t="n">
        <v>2</v>
      </c>
      <c r="G116" s="81" t="n">
        <v>1</v>
      </c>
      <c r="H116" s="81" t="n">
        <v>1</v>
      </c>
      <c r="I116" s="82" t="n">
        <v>1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2"/>
      <c r="T116" s="81" t="n">
        <v>1</v>
      </c>
      <c r="U116" s="44"/>
      <c r="V116" s="81"/>
      <c r="W116" s="81"/>
      <c r="X116" s="81"/>
      <c r="Y116" s="81"/>
      <c r="Z116" s="81"/>
      <c r="AA116" s="81"/>
      <c r="AB116" s="44"/>
      <c r="AC116" s="44"/>
      <c r="AD116" s="81"/>
      <c r="AE116" s="81"/>
      <c r="AF116" s="81"/>
      <c r="AG116" s="81"/>
      <c r="AH116" s="81"/>
      <c r="AI116" s="44"/>
      <c r="AJ116" s="81"/>
      <c r="AK116" s="81"/>
      <c r="AL116" s="44" t="n">
        <v>1</v>
      </c>
      <c r="AM116" s="44"/>
      <c r="AN116" s="81" t="n">
        <v>1</v>
      </c>
      <c r="AO116" s="81"/>
      <c r="AP116" s="81"/>
      <c r="AQ116" s="81"/>
      <c r="AR116" s="81"/>
      <c r="AS116" s="81"/>
      <c r="AT116" s="44"/>
      <c r="AU116" s="81" t="n">
        <v>1</v>
      </c>
      <c r="AV116" s="81"/>
      <c r="AW116" s="81"/>
      <c r="AX116" s="81" t="n">
        <v>1</v>
      </c>
      <c r="AY116" s="81"/>
      <c r="AZ116" s="44"/>
      <c r="BA116" s="82"/>
      <c r="BB116" s="82"/>
      <c r="BC116" s="82"/>
      <c r="BD116" s="82"/>
      <c r="BE116" s="82"/>
      <c r="BF116" s="81"/>
      <c r="BG116" s="83" t="n">
        <v>75</v>
      </c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73"/>
      <c r="EJ116" s="73"/>
      <c r="EK116" s="73"/>
    </row>
    <row r="117" s="74" customFormat="true" ht="15" hidden="false" customHeight="true" outlineLevel="0" collapsed="false">
      <c r="A117" s="80" t="s">
        <v>389</v>
      </c>
      <c r="B117" s="81" t="n">
        <v>513</v>
      </c>
      <c r="C117" s="81" t="n">
        <v>5</v>
      </c>
      <c r="D117" s="81"/>
      <c r="E117" s="81" t="n">
        <v>2</v>
      </c>
      <c r="F117" s="81" t="n">
        <v>2</v>
      </c>
      <c r="G117" s="81"/>
      <c r="H117" s="81"/>
      <c r="I117" s="82"/>
      <c r="J117" s="81"/>
      <c r="K117" s="81" t="n">
        <v>1</v>
      </c>
      <c r="L117" s="81"/>
      <c r="M117" s="81"/>
      <c r="N117" s="81"/>
      <c r="O117" s="81" t="n">
        <v>1</v>
      </c>
      <c r="P117" s="81"/>
      <c r="Q117" s="81"/>
      <c r="R117" s="81"/>
      <c r="S117" s="82"/>
      <c r="T117" s="81"/>
      <c r="U117" s="44"/>
      <c r="V117" s="81" t="n">
        <v>1</v>
      </c>
      <c r="W117" s="81"/>
      <c r="X117" s="81"/>
      <c r="Y117" s="81"/>
      <c r="Z117" s="81"/>
      <c r="AA117" s="81"/>
      <c r="AB117" s="44"/>
      <c r="AC117" s="44"/>
      <c r="AD117" s="81"/>
      <c r="AE117" s="81"/>
      <c r="AF117" s="81"/>
      <c r="AG117" s="81"/>
      <c r="AH117" s="81"/>
      <c r="AI117" s="44"/>
      <c r="AJ117" s="81"/>
      <c r="AK117" s="81"/>
      <c r="AL117" s="44"/>
      <c r="AM117" s="44"/>
      <c r="AN117" s="81"/>
      <c r="AO117" s="81"/>
      <c r="AP117" s="81"/>
      <c r="AQ117" s="81"/>
      <c r="AR117" s="81"/>
      <c r="AS117" s="81"/>
      <c r="AT117" s="44"/>
      <c r="AU117" s="81"/>
      <c r="AV117" s="81"/>
      <c r="AW117" s="81"/>
      <c r="AX117" s="81"/>
      <c r="AY117" s="81"/>
      <c r="AZ117" s="44"/>
      <c r="BA117" s="82"/>
      <c r="BB117" s="82"/>
      <c r="BC117" s="82"/>
      <c r="BD117" s="82"/>
      <c r="BE117" s="82"/>
      <c r="BF117" s="81" t="n">
        <v>6</v>
      </c>
      <c r="BG117" s="83" t="n">
        <v>531</v>
      </c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73"/>
      <c r="EJ117" s="73"/>
      <c r="EK117" s="73"/>
    </row>
    <row r="118" s="74" customFormat="true" ht="15" hidden="false" customHeight="true" outlineLevel="0" collapsed="false">
      <c r="A118" s="80" t="s">
        <v>390</v>
      </c>
      <c r="B118" s="81" t="n">
        <v>3850</v>
      </c>
      <c r="C118" s="81" t="n">
        <v>74</v>
      </c>
      <c r="D118" s="81" t="n">
        <v>4</v>
      </c>
      <c r="E118" s="81" t="n">
        <v>9</v>
      </c>
      <c r="F118" s="81" t="n">
        <v>6</v>
      </c>
      <c r="G118" s="81" t="n">
        <v>9</v>
      </c>
      <c r="H118" s="81" t="n">
        <v>10</v>
      </c>
      <c r="I118" s="82" t="n">
        <v>9</v>
      </c>
      <c r="J118" s="81" t="n">
        <v>34</v>
      </c>
      <c r="K118" s="81"/>
      <c r="L118" s="81"/>
      <c r="M118" s="81"/>
      <c r="N118" s="81"/>
      <c r="O118" s="81"/>
      <c r="P118" s="81"/>
      <c r="Q118" s="81"/>
      <c r="R118" s="81"/>
      <c r="S118" s="82"/>
      <c r="T118" s="81"/>
      <c r="U118" s="44"/>
      <c r="V118" s="81"/>
      <c r="W118" s="81" t="n">
        <v>2</v>
      </c>
      <c r="X118" s="81"/>
      <c r="Y118" s="81"/>
      <c r="Z118" s="81"/>
      <c r="AA118" s="81"/>
      <c r="AB118" s="44"/>
      <c r="AC118" s="44" t="n">
        <v>1</v>
      </c>
      <c r="AD118" s="81"/>
      <c r="AE118" s="81" t="n">
        <v>1</v>
      </c>
      <c r="AF118" s="81"/>
      <c r="AG118" s="81" t="n">
        <v>1</v>
      </c>
      <c r="AH118" s="81"/>
      <c r="AI118" s="44"/>
      <c r="AJ118" s="81"/>
      <c r="AK118" s="81"/>
      <c r="AL118" s="44"/>
      <c r="AM118" s="44"/>
      <c r="AN118" s="81"/>
      <c r="AO118" s="81"/>
      <c r="AP118" s="81"/>
      <c r="AQ118" s="81"/>
      <c r="AR118" s="81"/>
      <c r="AS118" s="81"/>
      <c r="AT118" s="44"/>
      <c r="AU118" s="81"/>
      <c r="AV118" s="81"/>
      <c r="AW118" s="81"/>
      <c r="AX118" s="81"/>
      <c r="AY118" s="81"/>
      <c r="AZ118" s="44"/>
      <c r="BA118" s="82"/>
      <c r="BB118" s="82"/>
      <c r="BC118" s="82"/>
      <c r="BD118" s="82"/>
      <c r="BE118" s="82"/>
      <c r="BF118" s="81" t="n">
        <v>10</v>
      </c>
      <c r="BG118" s="83" t="n">
        <v>4020</v>
      </c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73"/>
      <c r="EJ118" s="73"/>
      <c r="EK118" s="73"/>
    </row>
    <row r="119" s="74" customFormat="true" ht="15" hidden="false" customHeight="true" outlineLevel="0" collapsed="false">
      <c r="A119" s="80" t="s">
        <v>391</v>
      </c>
      <c r="B119" s="81" t="n">
        <v>3488</v>
      </c>
      <c r="C119" s="81" t="n">
        <v>56</v>
      </c>
      <c r="D119" s="81" t="n">
        <v>12</v>
      </c>
      <c r="E119" s="81" t="n">
        <v>29</v>
      </c>
      <c r="F119" s="81" t="n">
        <v>12</v>
      </c>
      <c r="G119" s="81" t="n">
        <v>5</v>
      </c>
      <c r="H119" s="81" t="n">
        <v>10</v>
      </c>
      <c r="I119" s="82" t="n">
        <v>13</v>
      </c>
      <c r="J119" s="81" t="n">
        <v>1</v>
      </c>
      <c r="K119" s="81"/>
      <c r="L119" s="81" t="n">
        <v>2</v>
      </c>
      <c r="M119" s="81"/>
      <c r="N119" s="81"/>
      <c r="O119" s="81"/>
      <c r="P119" s="81" t="n">
        <v>1</v>
      </c>
      <c r="Q119" s="81"/>
      <c r="R119" s="81"/>
      <c r="S119" s="82"/>
      <c r="T119" s="81"/>
      <c r="U119" s="44"/>
      <c r="V119" s="81"/>
      <c r="W119" s="81" t="n">
        <v>1</v>
      </c>
      <c r="X119" s="81"/>
      <c r="Y119" s="81"/>
      <c r="Z119" s="81"/>
      <c r="AA119" s="81" t="n">
        <v>1</v>
      </c>
      <c r="AB119" s="44"/>
      <c r="AC119" s="44"/>
      <c r="AD119" s="81"/>
      <c r="AE119" s="81"/>
      <c r="AF119" s="81"/>
      <c r="AG119" s="81" t="n">
        <v>1</v>
      </c>
      <c r="AH119" s="81"/>
      <c r="AI119" s="44"/>
      <c r="AJ119" s="81"/>
      <c r="AK119" s="81"/>
      <c r="AL119" s="44"/>
      <c r="AM119" s="44"/>
      <c r="AN119" s="81"/>
      <c r="AO119" s="81"/>
      <c r="AP119" s="81"/>
      <c r="AQ119" s="81"/>
      <c r="AR119" s="81"/>
      <c r="AS119" s="81"/>
      <c r="AT119" s="44"/>
      <c r="AU119" s="81"/>
      <c r="AV119" s="81"/>
      <c r="AW119" s="81"/>
      <c r="AX119" s="81"/>
      <c r="AY119" s="81"/>
      <c r="AZ119" s="44"/>
      <c r="BA119" s="82"/>
      <c r="BB119" s="82"/>
      <c r="BC119" s="82"/>
      <c r="BD119" s="82"/>
      <c r="BE119" s="82"/>
      <c r="BF119" s="81" t="n">
        <v>3</v>
      </c>
      <c r="BG119" s="83" t="n">
        <v>3635</v>
      </c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73"/>
      <c r="EJ119" s="73"/>
      <c r="EK119" s="73"/>
    </row>
    <row r="120" s="74" customFormat="true" ht="15" hidden="false" customHeight="true" outlineLevel="0" collapsed="false">
      <c r="A120" s="80" t="s">
        <v>392</v>
      </c>
      <c r="B120" s="81" t="n">
        <v>943</v>
      </c>
      <c r="C120" s="81" t="n">
        <v>6</v>
      </c>
      <c r="D120" s="81" t="n">
        <v>1</v>
      </c>
      <c r="E120" s="81" t="n">
        <v>1</v>
      </c>
      <c r="F120" s="81" t="n">
        <v>7</v>
      </c>
      <c r="G120" s="81" t="n">
        <v>2</v>
      </c>
      <c r="H120" s="81"/>
      <c r="I120" s="82" t="n">
        <v>1</v>
      </c>
      <c r="J120" s="81"/>
      <c r="K120" s="81" t="n">
        <v>3</v>
      </c>
      <c r="L120" s="81" t="n">
        <v>1</v>
      </c>
      <c r="M120" s="81"/>
      <c r="N120" s="81"/>
      <c r="O120" s="81"/>
      <c r="P120" s="81"/>
      <c r="Q120" s="81" t="n">
        <v>1</v>
      </c>
      <c r="R120" s="81" t="n">
        <v>1</v>
      </c>
      <c r="S120" s="82"/>
      <c r="T120" s="81" t="n">
        <v>1</v>
      </c>
      <c r="U120" s="44"/>
      <c r="V120" s="81" t="n">
        <v>1</v>
      </c>
      <c r="W120" s="81"/>
      <c r="X120" s="81"/>
      <c r="Y120" s="81"/>
      <c r="Z120" s="81" t="n">
        <v>2</v>
      </c>
      <c r="AA120" s="81"/>
      <c r="AB120" s="44"/>
      <c r="AC120" s="44"/>
      <c r="AD120" s="81"/>
      <c r="AE120" s="81"/>
      <c r="AF120" s="81"/>
      <c r="AG120" s="81"/>
      <c r="AH120" s="81"/>
      <c r="AI120" s="44"/>
      <c r="AJ120" s="81"/>
      <c r="AK120" s="81"/>
      <c r="AL120" s="44"/>
      <c r="AM120" s="44"/>
      <c r="AN120" s="81"/>
      <c r="AO120" s="81"/>
      <c r="AP120" s="81"/>
      <c r="AQ120" s="81"/>
      <c r="AR120" s="81"/>
      <c r="AS120" s="81"/>
      <c r="AT120" s="44"/>
      <c r="AU120" s="81"/>
      <c r="AV120" s="81"/>
      <c r="AW120" s="81"/>
      <c r="AX120" s="81"/>
      <c r="AY120" s="81"/>
      <c r="AZ120" s="44"/>
      <c r="BA120" s="82"/>
      <c r="BB120" s="82"/>
      <c r="BC120" s="82"/>
      <c r="BD120" s="82"/>
      <c r="BE120" s="82"/>
      <c r="BF120" s="81" t="n">
        <v>2</v>
      </c>
      <c r="BG120" s="83" t="n">
        <v>973</v>
      </c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73"/>
      <c r="EJ120" s="73"/>
      <c r="EK120" s="73"/>
    </row>
    <row r="121" s="74" customFormat="true" ht="15" hidden="false" customHeight="true" outlineLevel="0" collapsed="false">
      <c r="A121" s="80" t="s">
        <v>393</v>
      </c>
      <c r="B121" s="81" t="n">
        <v>2139</v>
      </c>
      <c r="C121" s="81" t="n">
        <v>26</v>
      </c>
      <c r="D121" s="81" t="n">
        <v>1</v>
      </c>
      <c r="E121" s="81" t="n">
        <v>2</v>
      </c>
      <c r="F121" s="81" t="n">
        <v>3</v>
      </c>
      <c r="G121" s="81" t="n">
        <v>2</v>
      </c>
      <c r="H121" s="81" t="n">
        <v>3</v>
      </c>
      <c r="I121" s="82" t="n">
        <v>3</v>
      </c>
      <c r="J121" s="81"/>
      <c r="K121" s="81"/>
      <c r="L121" s="81"/>
      <c r="M121" s="81" t="n">
        <v>2</v>
      </c>
      <c r="N121" s="81"/>
      <c r="O121" s="81"/>
      <c r="P121" s="81"/>
      <c r="Q121" s="81"/>
      <c r="R121" s="81"/>
      <c r="S121" s="82" t="n">
        <v>1</v>
      </c>
      <c r="T121" s="81"/>
      <c r="U121" s="44"/>
      <c r="V121" s="81"/>
      <c r="W121" s="81"/>
      <c r="X121" s="81"/>
      <c r="Y121" s="81"/>
      <c r="Z121" s="81"/>
      <c r="AA121" s="81"/>
      <c r="AB121" s="44"/>
      <c r="AC121" s="44"/>
      <c r="AD121" s="81"/>
      <c r="AE121" s="81"/>
      <c r="AF121" s="81"/>
      <c r="AG121" s="81"/>
      <c r="AH121" s="81" t="n">
        <v>1</v>
      </c>
      <c r="AI121" s="44"/>
      <c r="AJ121" s="81"/>
      <c r="AK121" s="81"/>
      <c r="AL121" s="44"/>
      <c r="AM121" s="44"/>
      <c r="AN121" s="81"/>
      <c r="AO121" s="81"/>
      <c r="AP121" s="81"/>
      <c r="AQ121" s="81"/>
      <c r="AR121" s="81"/>
      <c r="AS121" s="81"/>
      <c r="AT121" s="44"/>
      <c r="AU121" s="81"/>
      <c r="AV121" s="81"/>
      <c r="AW121" s="81"/>
      <c r="AX121" s="81"/>
      <c r="AY121" s="81"/>
      <c r="AZ121" s="44"/>
      <c r="BA121" s="82"/>
      <c r="BB121" s="82" t="n">
        <v>1</v>
      </c>
      <c r="BC121" s="82"/>
      <c r="BD121" s="82"/>
      <c r="BE121" s="82" t="n">
        <v>1</v>
      </c>
      <c r="BF121" s="81" t="n">
        <v>2</v>
      </c>
      <c r="BG121" s="83" t="n">
        <v>2187</v>
      </c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73"/>
      <c r="EJ121" s="73"/>
      <c r="EK121" s="73"/>
    </row>
    <row r="122" s="74" customFormat="true" ht="15" hidden="false" customHeight="true" outlineLevel="0" collapsed="false">
      <c r="A122" s="80" t="s">
        <v>394</v>
      </c>
      <c r="B122" s="81" t="n">
        <v>5525</v>
      </c>
      <c r="C122" s="81" t="n">
        <v>77</v>
      </c>
      <c r="D122" s="81" t="n">
        <v>82</v>
      </c>
      <c r="E122" s="81" t="n">
        <v>19</v>
      </c>
      <c r="F122" s="81" t="n">
        <v>26</v>
      </c>
      <c r="G122" s="81" t="n">
        <v>34</v>
      </c>
      <c r="H122" s="81" t="n">
        <v>30</v>
      </c>
      <c r="I122" s="82" t="n">
        <v>9</v>
      </c>
      <c r="J122" s="81" t="n">
        <v>14</v>
      </c>
      <c r="K122" s="81" t="n">
        <v>39</v>
      </c>
      <c r="L122" s="81" t="n">
        <v>2</v>
      </c>
      <c r="M122" s="81" t="n">
        <v>4</v>
      </c>
      <c r="N122" s="81" t="n">
        <v>6</v>
      </c>
      <c r="O122" s="81" t="n">
        <v>1</v>
      </c>
      <c r="P122" s="81" t="n">
        <v>4</v>
      </c>
      <c r="Q122" s="81" t="n">
        <v>2</v>
      </c>
      <c r="R122" s="81" t="n">
        <v>2</v>
      </c>
      <c r="S122" s="82" t="n">
        <v>3</v>
      </c>
      <c r="T122" s="44"/>
      <c r="U122" s="44" t="n">
        <v>3</v>
      </c>
      <c r="V122" s="81" t="n">
        <v>1</v>
      </c>
      <c r="W122" s="81"/>
      <c r="X122" s="81" t="n">
        <v>2</v>
      </c>
      <c r="Y122" s="81"/>
      <c r="Z122" s="81"/>
      <c r="AA122" s="81"/>
      <c r="AB122" s="44" t="n">
        <v>2</v>
      </c>
      <c r="AC122" s="44"/>
      <c r="AD122" s="81" t="n">
        <v>2</v>
      </c>
      <c r="AE122" s="81" t="n">
        <v>1</v>
      </c>
      <c r="AF122" s="81" t="n">
        <v>1</v>
      </c>
      <c r="AG122" s="81"/>
      <c r="AH122" s="81"/>
      <c r="AI122" s="44"/>
      <c r="AJ122" s="81"/>
      <c r="AK122" s="81"/>
      <c r="AL122" s="44"/>
      <c r="AM122" s="44"/>
      <c r="AN122" s="81"/>
      <c r="AO122" s="81"/>
      <c r="AP122" s="81" t="n">
        <v>1</v>
      </c>
      <c r="AQ122" s="81" t="n">
        <v>1</v>
      </c>
      <c r="AR122" s="81"/>
      <c r="AS122" s="81" t="n">
        <v>1</v>
      </c>
      <c r="AT122" s="44" t="n">
        <v>1</v>
      </c>
      <c r="AU122" s="81"/>
      <c r="AV122" s="81" t="n">
        <v>1</v>
      </c>
      <c r="AW122" s="81"/>
      <c r="AX122" s="81"/>
      <c r="AY122" s="81" t="n">
        <v>1</v>
      </c>
      <c r="AZ122" s="84" t="n">
        <v>1</v>
      </c>
      <c r="BA122" s="82" t="n">
        <v>1</v>
      </c>
      <c r="BB122" s="82"/>
      <c r="BC122" s="82" t="n">
        <v>1</v>
      </c>
      <c r="BD122" s="82"/>
      <c r="BE122" s="82"/>
      <c r="BF122" s="81" t="n">
        <v>23</v>
      </c>
      <c r="BG122" s="83" t="n">
        <v>5923</v>
      </c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73"/>
      <c r="EJ122" s="73"/>
      <c r="EK122" s="73"/>
    </row>
    <row r="123" s="86" customFormat="true" ht="24.75" hidden="false" customHeight="true" outlineLevel="0" collapsed="false">
      <c r="A123" s="48" t="s">
        <v>380</v>
      </c>
      <c r="B123" s="48" t="n">
        <v>31985</v>
      </c>
      <c r="C123" s="48" t="n">
        <v>586</v>
      </c>
      <c r="D123" s="48" t="n">
        <v>111</v>
      </c>
      <c r="E123" s="48" t="n">
        <v>87</v>
      </c>
      <c r="F123" s="48" t="n">
        <v>86</v>
      </c>
      <c r="G123" s="48" t="n">
        <v>59</v>
      </c>
      <c r="H123" s="48" t="n">
        <v>58</v>
      </c>
      <c r="I123" s="48" t="n">
        <v>54</v>
      </c>
      <c r="J123" s="48" t="n">
        <v>53</v>
      </c>
      <c r="K123" s="48" t="n">
        <v>48</v>
      </c>
      <c r="L123" s="48" t="n">
        <v>10</v>
      </c>
      <c r="M123" s="48" t="n">
        <v>7</v>
      </c>
      <c r="N123" s="48" t="n">
        <v>6</v>
      </c>
      <c r="O123" s="48" t="n">
        <v>5</v>
      </c>
      <c r="P123" s="48" t="n">
        <v>5</v>
      </c>
      <c r="Q123" s="48" t="n">
        <v>4</v>
      </c>
      <c r="R123" s="48" t="n">
        <v>4</v>
      </c>
      <c r="S123" s="48" t="n">
        <v>4</v>
      </c>
      <c r="T123" s="48" t="n">
        <v>3</v>
      </c>
      <c r="U123" s="48" t="n">
        <v>3</v>
      </c>
      <c r="V123" s="48" t="n">
        <v>3</v>
      </c>
      <c r="W123" s="48" t="n">
        <v>3</v>
      </c>
      <c r="X123" s="48" t="n">
        <v>3</v>
      </c>
      <c r="Y123" s="48" t="n">
        <v>3</v>
      </c>
      <c r="Z123" s="48" t="n">
        <v>2</v>
      </c>
      <c r="AA123" s="48" t="n">
        <v>2</v>
      </c>
      <c r="AB123" s="48" t="n">
        <v>2</v>
      </c>
      <c r="AC123" s="48" t="n">
        <v>2</v>
      </c>
      <c r="AD123" s="48" t="n">
        <v>2</v>
      </c>
      <c r="AE123" s="48" t="n">
        <v>2</v>
      </c>
      <c r="AF123" s="48" t="n">
        <v>2</v>
      </c>
      <c r="AG123" s="48" t="n">
        <v>2</v>
      </c>
      <c r="AH123" s="48" t="n">
        <v>2</v>
      </c>
      <c r="AI123" s="48" t="n">
        <v>1</v>
      </c>
      <c r="AJ123" s="48" t="n">
        <v>1</v>
      </c>
      <c r="AK123" s="48" t="n">
        <v>1</v>
      </c>
      <c r="AL123" s="48" t="n">
        <v>1</v>
      </c>
      <c r="AM123" s="48" t="n">
        <v>1</v>
      </c>
      <c r="AN123" s="48" t="n">
        <v>1</v>
      </c>
      <c r="AO123" s="48" t="n">
        <v>1</v>
      </c>
      <c r="AP123" s="48" t="n">
        <v>1</v>
      </c>
      <c r="AQ123" s="48" t="n">
        <v>1</v>
      </c>
      <c r="AR123" s="48" t="n">
        <v>1</v>
      </c>
      <c r="AS123" s="48" t="n">
        <v>1</v>
      </c>
      <c r="AT123" s="48" t="n">
        <v>1</v>
      </c>
      <c r="AU123" s="48" t="n">
        <v>1</v>
      </c>
      <c r="AV123" s="48" t="n">
        <v>1</v>
      </c>
      <c r="AW123" s="48" t="n">
        <v>1</v>
      </c>
      <c r="AX123" s="48" t="n">
        <v>1</v>
      </c>
      <c r="AY123" s="48" t="n">
        <v>1</v>
      </c>
      <c r="AZ123" s="48" t="n">
        <v>1</v>
      </c>
      <c r="BA123" s="48" t="n">
        <v>1</v>
      </c>
      <c r="BB123" s="48" t="n">
        <v>1</v>
      </c>
      <c r="BC123" s="48" t="n">
        <v>1</v>
      </c>
      <c r="BD123" s="48" t="n">
        <v>1</v>
      </c>
      <c r="BE123" s="48" t="n">
        <v>1</v>
      </c>
      <c r="BF123" s="48" t="n">
        <v>93</v>
      </c>
      <c r="BG123" s="48" t="n">
        <v>33324</v>
      </c>
      <c r="BH123" s="74"/>
      <c r="BI123" s="74"/>
      <c r="BJ123" s="74"/>
      <c r="BK123" s="74"/>
      <c r="BL123" s="74"/>
      <c r="BM123" s="74"/>
      <c r="BN123" s="74"/>
      <c r="BO123" s="74"/>
      <c r="BP123" s="74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43"/>
      <c r="EJ123" s="43"/>
      <c r="EK123" s="43"/>
    </row>
    <row r="124" s="74" customFormat="true" ht="15" hidden="false" customHeight="true" outlineLevel="0" collapsed="false"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73"/>
    </row>
    <row r="125" s="74" customFormat="true" ht="15" hidden="false" customHeight="true" outlineLevel="0" collapsed="false">
      <c r="AI125" s="53"/>
      <c r="BH125" s="53"/>
      <c r="BI125" s="53"/>
      <c r="BJ125" s="53"/>
      <c r="BK125" s="53"/>
      <c r="BL125" s="53"/>
      <c r="BM125" s="53"/>
      <c r="BN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73"/>
    </row>
    <row r="126" s="74" customFormat="true" ht="15" hidden="false" customHeight="true" outlineLevel="0" collapsed="false"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73"/>
    </row>
    <row r="127" s="76" customFormat="true" ht="24.75" hidden="false" customHeight="true" outlineLevel="0" collapsed="false">
      <c r="A127" s="75" t="n">
        <v>2018</v>
      </c>
      <c r="B127" s="56" t="s">
        <v>378</v>
      </c>
      <c r="C127" s="56" t="s">
        <v>379</v>
      </c>
      <c r="D127" s="56" t="s">
        <v>290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F127" s="56"/>
      <c r="BG127" s="56"/>
      <c r="BH127" s="56" t="s">
        <v>380</v>
      </c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</row>
    <row r="128" s="74" customFormat="true" ht="24.75" hidden="false" customHeight="true" outlineLevel="0" collapsed="false">
      <c r="A128" s="77" t="s">
        <v>381</v>
      </c>
      <c r="B128" s="77" t="s">
        <v>378</v>
      </c>
      <c r="C128" s="77" t="s">
        <v>379</v>
      </c>
      <c r="D128" s="77" t="s">
        <v>296</v>
      </c>
      <c r="E128" s="77" t="s">
        <v>337</v>
      </c>
      <c r="F128" s="77" t="s">
        <v>332</v>
      </c>
      <c r="G128" s="77" t="s">
        <v>322</v>
      </c>
      <c r="H128" s="77" t="s">
        <v>342</v>
      </c>
      <c r="I128" s="77" t="s">
        <v>311</v>
      </c>
      <c r="J128" s="77" t="s">
        <v>293</v>
      </c>
      <c r="K128" s="77" t="s">
        <v>310</v>
      </c>
      <c r="L128" s="77" t="s">
        <v>329</v>
      </c>
      <c r="M128" s="77" t="s">
        <v>308</v>
      </c>
      <c r="N128" s="77" t="s">
        <v>301</v>
      </c>
      <c r="O128" s="77" t="s">
        <v>313</v>
      </c>
      <c r="P128" s="77" t="s">
        <v>338</v>
      </c>
      <c r="Q128" s="77" t="s">
        <v>321</v>
      </c>
      <c r="R128" s="77" t="s">
        <v>324</v>
      </c>
      <c r="S128" s="77" t="s">
        <v>346</v>
      </c>
      <c r="T128" s="77" t="s">
        <v>323</v>
      </c>
      <c r="U128" s="77" t="s">
        <v>325</v>
      </c>
      <c r="V128" s="77" t="s">
        <v>294</v>
      </c>
      <c r="W128" s="77" t="s">
        <v>295</v>
      </c>
      <c r="X128" s="77" t="s">
        <v>297</v>
      </c>
      <c r="Y128" s="77" t="s">
        <v>298</v>
      </c>
      <c r="Z128" s="77" t="s">
        <v>305</v>
      </c>
      <c r="AA128" s="77" t="s">
        <v>317</v>
      </c>
      <c r="AB128" s="77" t="s">
        <v>319</v>
      </c>
      <c r="AC128" s="77" t="s">
        <v>336</v>
      </c>
      <c r="AD128" s="77" t="s">
        <v>291</v>
      </c>
      <c r="AE128" s="77" t="s">
        <v>292</v>
      </c>
      <c r="AF128" s="77" t="s">
        <v>302</v>
      </c>
      <c r="AG128" s="77" t="s">
        <v>303</v>
      </c>
      <c r="AH128" s="77" t="s">
        <v>304</v>
      </c>
      <c r="AI128" s="77" t="s">
        <v>307</v>
      </c>
      <c r="AJ128" s="77" t="s">
        <v>309</v>
      </c>
      <c r="AK128" s="77" t="s">
        <v>382</v>
      </c>
      <c r="AL128" s="77" t="s">
        <v>314</v>
      </c>
      <c r="AM128" s="77" t="s">
        <v>315</v>
      </c>
      <c r="AN128" s="77" t="s">
        <v>316</v>
      </c>
      <c r="AO128" s="77" t="s">
        <v>318</v>
      </c>
      <c r="AP128" s="77" t="s">
        <v>320</v>
      </c>
      <c r="AQ128" s="77" t="s">
        <v>326</v>
      </c>
      <c r="AR128" s="77" t="s">
        <v>327</v>
      </c>
      <c r="AS128" s="77" t="s">
        <v>328</v>
      </c>
      <c r="AT128" s="77" t="s">
        <v>394</v>
      </c>
      <c r="AU128" s="77" t="s">
        <v>333</v>
      </c>
      <c r="AV128" s="77" t="s">
        <v>334</v>
      </c>
      <c r="AW128" s="77" t="s">
        <v>339</v>
      </c>
      <c r="AX128" s="77" t="s">
        <v>306</v>
      </c>
      <c r="AY128" s="77" t="s">
        <v>341</v>
      </c>
      <c r="AZ128" s="77" t="s">
        <v>343</v>
      </c>
      <c r="BA128" s="77" t="s">
        <v>344</v>
      </c>
      <c r="BB128" s="77" t="s">
        <v>345</v>
      </c>
      <c r="BC128" s="77" t="s">
        <v>347</v>
      </c>
      <c r="BD128" s="77" t="s">
        <v>348</v>
      </c>
      <c r="BE128" s="77" t="s">
        <v>383</v>
      </c>
      <c r="BF128" s="77" t="s">
        <v>335</v>
      </c>
      <c r="BG128" s="77" t="s">
        <v>330</v>
      </c>
      <c r="BH128" s="79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</row>
    <row r="129" s="74" customFormat="true" ht="15" hidden="false" customHeight="true" outlineLevel="0" collapsed="false">
      <c r="A129" s="80" t="s">
        <v>384</v>
      </c>
      <c r="B129" s="22" t="n">
        <v>2724</v>
      </c>
      <c r="C129" s="22" t="n">
        <v>207</v>
      </c>
      <c r="D129" s="22" t="n">
        <v>2</v>
      </c>
      <c r="E129" s="22" t="n">
        <v>8</v>
      </c>
      <c r="F129" s="22" t="n">
        <v>2</v>
      </c>
      <c r="G129" s="22" t="n">
        <v>2</v>
      </c>
      <c r="H129" s="22" t="n">
        <v>4</v>
      </c>
      <c r="I129" s="22" t="n">
        <v>2</v>
      </c>
      <c r="J129" s="22" t="n">
        <v>1</v>
      </c>
      <c r="K129" s="22" t="n">
        <v>4</v>
      </c>
      <c r="L129" s="22" t="n">
        <v>5</v>
      </c>
      <c r="M129" s="22"/>
      <c r="N129" s="22"/>
      <c r="O129" s="22"/>
      <c r="P129" s="22"/>
      <c r="Q129" s="22" t="n">
        <v>1</v>
      </c>
      <c r="R129" s="22"/>
      <c r="S129" s="22"/>
      <c r="T129" s="22" t="n">
        <v>1</v>
      </c>
      <c r="U129" s="22" t="n">
        <v>2</v>
      </c>
      <c r="V129" s="22"/>
      <c r="W129" s="22"/>
      <c r="X129" s="22"/>
      <c r="Y129" s="22" t="n">
        <v>1</v>
      </c>
      <c r="Z129" s="22"/>
      <c r="AA129" s="22"/>
      <c r="AB129" s="22"/>
      <c r="AC129" s="22"/>
      <c r="AD129" s="22"/>
      <c r="AF129" s="22"/>
      <c r="AG129" s="22" t="n">
        <v>1</v>
      </c>
      <c r="AH129" s="22"/>
      <c r="AI129" s="22"/>
      <c r="AJ129" s="22"/>
      <c r="AK129" s="22"/>
      <c r="AL129" s="22"/>
      <c r="AN129" s="22" t="n">
        <v>1</v>
      </c>
      <c r="AO129" s="22"/>
      <c r="AP129" s="22"/>
      <c r="AQ129" s="22"/>
      <c r="AR129" s="22"/>
      <c r="AS129" s="22"/>
      <c r="AU129" s="22" t="n">
        <v>1</v>
      </c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83" t="n">
        <v>2969</v>
      </c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73"/>
      <c r="EJ129" s="73"/>
      <c r="EK129" s="73"/>
    </row>
    <row r="130" s="74" customFormat="true" ht="15" hidden="false" customHeight="true" outlineLevel="0" collapsed="false">
      <c r="A130" s="80" t="s">
        <v>385</v>
      </c>
      <c r="B130" s="22" t="n">
        <v>273</v>
      </c>
      <c r="C130" s="22" t="n">
        <v>2</v>
      </c>
      <c r="D130" s="22" t="n">
        <v>1</v>
      </c>
      <c r="E130" s="22" t="n">
        <v>2</v>
      </c>
      <c r="F130" s="22"/>
      <c r="G130" s="22"/>
      <c r="H130" s="22" t="n">
        <v>1</v>
      </c>
      <c r="I130" s="22"/>
      <c r="J130" s="22"/>
      <c r="K130" s="22" t="n">
        <v>1</v>
      </c>
      <c r="L130" s="22"/>
      <c r="M130" s="22"/>
      <c r="N130" s="22"/>
      <c r="O130" s="22"/>
      <c r="P130" s="22"/>
      <c r="Q130" s="22" t="n">
        <v>1</v>
      </c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F130" s="22"/>
      <c r="AG130" s="22"/>
      <c r="AH130" s="22"/>
      <c r="AI130" s="22"/>
      <c r="AJ130" s="22"/>
      <c r="AK130" s="22"/>
      <c r="AL130" s="22"/>
      <c r="AN130" s="22"/>
      <c r="AO130" s="22"/>
      <c r="AP130" s="22"/>
      <c r="AQ130" s="22"/>
      <c r="AR130" s="22"/>
      <c r="AS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84" t="n">
        <v>281</v>
      </c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73"/>
      <c r="EJ130" s="73"/>
      <c r="EK130" s="73"/>
    </row>
    <row r="131" s="74" customFormat="true" ht="15" hidden="false" customHeight="true" outlineLevel="0" collapsed="false">
      <c r="A131" s="80" t="s">
        <v>386</v>
      </c>
      <c r="B131" s="22" t="n">
        <v>1782</v>
      </c>
      <c r="C131" s="22" t="n">
        <v>16</v>
      </c>
      <c r="D131" s="22" t="n">
        <v>5</v>
      </c>
      <c r="E131" s="22"/>
      <c r="F131" s="22"/>
      <c r="G131" s="22" t="n">
        <v>1</v>
      </c>
      <c r="H131" s="22" t="n">
        <v>2</v>
      </c>
      <c r="I131" s="22" t="n">
        <v>4</v>
      </c>
      <c r="J131" s="22"/>
      <c r="K131" s="22"/>
      <c r="L131" s="22"/>
      <c r="M131" s="22"/>
      <c r="N131" s="22"/>
      <c r="O131" s="22"/>
      <c r="P131" s="22"/>
      <c r="Q131" s="22" t="n">
        <v>1</v>
      </c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F131" s="22"/>
      <c r="AG131" s="22"/>
      <c r="AH131" s="22"/>
      <c r="AI131" s="22"/>
      <c r="AJ131" s="22"/>
      <c r="AK131" s="22"/>
      <c r="AL131" s="22"/>
      <c r="AN131" s="22"/>
      <c r="AO131" s="22"/>
      <c r="AP131" s="22"/>
      <c r="AQ131" s="22"/>
      <c r="AR131" s="22"/>
      <c r="AS131" s="22"/>
      <c r="AU131" s="22"/>
      <c r="AV131" s="22"/>
      <c r="AW131" s="22"/>
      <c r="AX131" s="22"/>
      <c r="AY131" s="22"/>
      <c r="AZ131" s="22"/>
      <c r="BA131" s="22"/>
      <c r="BB131" s="22"/>
      <c r="BC131" s="22" t="n">
        <v>1</v>
      </c>
      <c r="BD131" s="22"/>
      <c r="BE131" s="22"/>
      <c r="BF131" s="22" t="n">
        <v>1</v>
      </c>
      <c r="BG131" s="22" t="n">
        <v>5</v>
      </c>
      <c r="BH131" s="83" t="n">
        <v>1818</v>
      </c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73"/>
      <c r="EJ131" s="73"/>
      <c r="EK131" s="73"/>
    </row>
    <row r="132" s="74" customFormat="true" ht="15" hidden="false" customHeight="true" outlineLevel="0" collapsed="false">
      <c r="A132" s="80" t="s">
        <v>387</v>
      </c>
      <c r="B132" s="22" t="n">
        <v>10911</v>
      </c>
      <c r="C132" s="22" t="n">
        <v>483</v>
      </c>
      <c r="D132" s="22" t="n">
        <v>25</v>
      </c>
      <c r="E132" s="22" t="n">
        <v>3</v>
      </c>
      <c r="F132" s="22" t="n">
        <v>3</v>
      </c>
      <c r="G132" s="22" t="n">
        <v>1</v>
      </c>
      <c r="H132" s="22" t="n">
        <v>10</v>
      </c>
      <c r="I132" s="22"/>
      <c r="J132" s="22"/>
      <c r="K132" s="22" t="n">
        <v>11</v>
      </c>
      <c r="L132" s="22"/>
      <c r="M132" s="22" t="n">
        <v>1</v>
      </c>
      <c r="N132" s="22"/>
      <c r="O132" s="22"/>
      <c r="P132" s="22"/>
      <c r="Q132" s="22"/>
      <c r="R132" s="22"/>
      <c r="S132" s="22"/>
      <c r="T132" s="22"/>
      <c r="U132" s="22" t="n">
        <v>1</v>
      </c>
      <c r="V132" s="22"/>
      <c r="W132" s="22" t="n">
        <v>1</v>
      </c>
      <c r="X132" s="22"/>
      <c r="Y132" s="22"/>
      <c r="Z132" s="22"/>
      <c r="AA132" s="22"/>
      <c r="AB132" s="22"/>
      <c r="AC132" s="22"/>
      <c r="AD132" s="22" t="n">
        <v>1</v>
      </c>
      <c r="AF132" s="22"/>
      <c r="AG132" s="22"/>
      <c r="AH132" s="22" t="n">
        <v>1</v>
      </c>
      <c r="AI132" s="22"/>
      <c r="AJ132" s="22" t="n">
        <v>1</v>
      </c>
      <c r="AK132" s="22"/>
      <c r="AL132" s="22"/>
      <c r="AN132" s="22"/>
      <c r="AO132" s="22"/>
      <c r="AP132" s="22" t="n">
        <v>1</v>
      </c>
      <c r="AQ132" s="22"/>
      <c r="AR132" s="22"/>
      <c r="AS132" s="22"/>
      <c r="AU132" s="22"/>
      <c r="AV132" s="22"/>
      <c r="AW132" s="22" t="n">
        <v>1</v>
      </c>
      <c r="AX132" s="22"/>
      <c r="AY132" s="22"/>
      <c r="AZ132" s="22"/>
      <c r="BA132" s="22"/>
      <c r="BB132" s="22"/>
      <c r="BC132" s="22"/>
      <c r="BD132" s="22"/>
      <c r="BE132" s="22"/>
      <c r="BF132" s="22"/>
      <c r="BG132" s="22" t="n">
        <v>45</v>
      </c>
      <c r="BH132" s="83" t="n">
        <v>11500</v>
      </c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73"/>
      <c r="EJ132" s="73"/>
      <c r="EK132" s="73"/>
    </row>
    <row r="133" s="74" customFormat="true" ht="15" hidden="false" customHeight="true" outlineLevel="0" collapsed="false">
      <c r="A133" s="80" t="s">
        <v>388</v>
      </c>
      <c r="B133" s="22" t="n">
        <v>65</v>
      </c>
      <c r="C133" s="22" t="n">
        <v>0</v>
      </c>
      <c r="D133" s="22" t="n">
        <v>3</v>
      </c>
      <c r="E133" s="22"/>
      <c r="F133" s="22"/>
      <c r="G133" s="22" t="n">
        <v>1</v>
      </c>
      <c r="H133" s="22" t="n">
        <v>1</v>
      </c>
      <c r="I133" s="22"/>
      <c r="J133" s="22" t="n">
        <v>1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 t="n">
        <v>1</v>
      </c>
      <c r="Z133" s="22"/>
      <c r="AA133" s="22"/>
      <c r="AB133" s="22"/>
      <c r="AC133" s="22" t="n">
        <v>1</v>
      </c>
      <c r="AD133" s="22"/>
      <c r="AF133" s="22" t="n">
        <v>1</v>
      </c>
      <c r="AG133" s="22"/>
      <c r="AH133" s="22"/>
      <c r="AI133" s="22" t="n">
        <v>1</v>
      </c>
      <c r="AJ133" s="22"/>
      <c r="AK133" s="22"/>
      <c r="AL133" s="22"/>
      <c r="AN133" s="22"/>
      <c r="AO133" s="22"/>
      <c r="AP133" s="22"/>
      <c r="AQ133" s="22"/>
      <c r="AR133" s="22"/>
      <c r="AS133" s="22" t="n">
        <v>1</v>
      </c>
      <c r="AU133" s="22"/>
      <c r="AV133" s="22"/>
      <c r="AW133" s="22"/>
      <c r="AX133" s="22"/>
      <c r="AY133" s="22"/>
      <c r="AZ133" s="22"/>
      <c r="BA133" s="22"/>
      <c r="BB133" s="22"/>
      <c r="BC133" s="22"/>
      <c r="BD133" s="22" t="n">
        <v>1</v>
      </c>
      <c r="BE133" s="22"/>
      <c r="BF133" s="22"/>
      <c r="BG133" s="22"/>
      <c r="BH133" s="84" t="n">
        <v>77</v>
      </c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73"/>
      <c r="EJ133" s="73"/>
      <c r="EK133" s="73"/>
    </row>
    <row r="134" s="74" customFormat="true" ht="15" hidden="false" customHeight="true" outlineLevel="0" collapsed="false">
      <c r="A134" s="80" t="s">
        <v>389</v>
      </c>
      <c r="B134" s="22" t="n">
        <v>524</v>
      </c>
      <c r="C134" s="22" t="n">
        <v>10</v>
      </c>
      <c r="D134" s="22" t="n">
        <v>2</v>
      </c>
      <c r="E134" s="22" t="n">
        <v>1</v>
      </c>
      <c r="F134" s="22"/>
      <c r="G134" s="22"/>
      <c r="H134" s="22"/>
      <c r="I134" s="22" t="n">
        <v>1</v>
      </c>
      <c r="J134" s="22"/>
      <c r="K134" s="22" t="n">
        <v>1</v>
      </c>
      <c r="L134" s="22"/>
      <c r="M134" s="22"/>
      <c r="N134" s="22"/>
      <c r="O134" s="22"/>
      <c r="P134" s="22"/>
      <c r="Q134" s="22" t="n">
        <v>1</v>
      </c>
      <c r="R134" s="22"/>
      <c r="S134" s="22"/>
      <c r="T134" s="22"/>
      <c r="U134" s="22"/>
      <c r="V134" s="22"/>
      <c r="W134" s="22"/>
      <c r="X134" s="22"/>
      <c r="Y134" s="22"/>
      <c r="Z134" s="22" t="n">
        <v>1</v>
      </c>
      <c r="AA134" s="22"/>
      <c r="AB134" s="22"/>
      <c r="AC134" s="22"/>
      <c r="AD134" s="22"/>
      <c r="AF134" s="22"/>
      <c r="AG134" s="22"/>
      <c r="AH134" s="22"/>
      <c r="AI134" s="22"/>
      <c r="AJ134" s="22"/>
      <c r="AK134" s="22"/>
      <c r="AL134" s="22"/>
      <c r="AN134" s="22"/>
      <c r="AO134" s="22"/>
      <c r="AP134" s="22"/>
      <c r="AQ134" s="22"/>
      <c r="AR134" s="22"/>
      <c r="AS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 t="n">
        <v>6</v>
      </c>
      <c r="BH134" s="84" t="n">
        <v>547</v>
      </c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73"/>
      <c r="EJ134" s="73"/>
      <c r="EK134" s="73"/>
    </row>
    <row r="135" s="74" customFormat="true" ht="15" hidden="false" customHeight="true" outlineLevel="0" collapsed="false">
      <c r="A135" s="80" t="s">
        <v>390</v>
      </c>
      <c r="B135" s="22" t="n">
        <v>3925</v>
      </c>
      <c r="C135" s="22" t="n">
        <v>132</v>
      </c>
      <c r="D135" s="22" t="n">
        <v>7</v>
      </c>
      <c r="E135" s="22" t="n">
        <v>5</v>
      </c>
      <c r="F135" s="22" t="n">
        <v>33</v>
      </c>
      <c r="G135" s="22" t="n">
        <v>12</v>
      </c>
      <c r="H135" s="22" t="n">
        <v>10</v>
      </c>
      <c r="I135" s="22"/>
      <c r="J135" s="22" t="n">
        <v>7</v>
      </c>
      <c r="K135" s="22" t="n">
        <v>8</v>
      </c>
      <c r="L135" s="22"/>
      <c r="M135" s="22"/>
      <c r="N135" s="22"/>
      <c r="O135" s="22" t="n">
        <v>2</v>
      </c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 t="n">
        <v>1</v>
      </c>
      <c r="AB135" s="22"/>
      <c r="AC135" s="22"/>
      <c r="AD135" s="22"/>
      <c r="AF135" s="22"/>
      <c r="AG135" s="22" t="n">
        <v>1</v>
      </c>
      <c r="AH135" s="22"/>
      <c r="AI135" s="22"/>
      <c r="AJ135" s="22"/>
      <c r="AK135" s="22"/>
      <c r="AL135" s="22"/>
      <c r="AN135" s="22"/>
      <c r="AO135" s="22"/>
      <c r="AP135" s="22"/>
      <c r="AQ135" s="22"/>
      <c r="AR135" s="22" t="n">
        <v>1</v>
      </c>
      <c r="AS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 t="n">
        <v>10</v>
      </c>
      <c r="BH135" s="83" t="n">
        <v>4154</v>
      </c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73"/>
      <c r="EJ135" s="73"/>
      <c r="EK135" s="73"/>
    </row>
    <row r="136" s="74" customFormat="true" ht="15" hidden="false" customHeight="true" outlineLevel="0" collapsed="false">
      <c r="A136" s="80" t="s">
        <v>391</v>
      </c>
      <c r="B136" s="22" t="n">
        <v>3431</v>
      </c>
      <c r="C136" s="22" t="n">
        <v>102</v>
      </c>
      <c r="D136" s="22" t="n">
        <v>12</v>
      </c>
      <c r="E136" s="22" t="n">
        <v>13</v>
      </c>
      <c r="F136" s="22" t="n">
        <v>1</v>
      </c>
      <c r="G136" s="22" t="n">
        <v>8</v>
      </c>
      <c r="H136" s="22" t="n">
        <v>15</v>
      </c>
      <c r="I136" s="22"/>
      <c r="J136" s="22" t="n">
        <v>4</v>
      </c>
      <c r="K136" s="22" t="n">
        <v>29</v>
      </c>
      <c r="L136" s="22" t="n">
        <v>2</v>
      </c>
      <c r="M136" s="22"/>
      <c r="N136" s="22"/>
      <c r="O136" s="22" t="n">
        <v>2</v>
      </c>
      <c r="P136" s="22"/>
      <c r="Q136" s="22"/>
      <c r="R136" s="22" t="n">
        <v>1</v>
      </c>
      <c r="S136" s="22"/>
      <c r="T136" s="22"/>
      <c r="U136" s="22"/>
      <c r="V136" s="22"/>
      <c r="W136" s="22" t="n">
        <v>1</v>
      </c>
      <c r="X136" s="22"/>
      <c r="Y136" s="22"/>
      <c r="Z136" s="22"/>
      <c r="AA136" s="22"/>
      <c r="AB136" s="22"/>
      <c r="AC136" s="22"/>
      <c r="AD136" s="22"/>
      <c r="AF136" s="22"/>
      <c r="AG136" s="22"/>
      <c r="AH136" s="22"/>
      <c r="AI136" s="22"/>
      <c r="AJ136" s="22"/>
      <c r="AK136" s="22"/>
      <c r="AL136" s="22"/>
      <c r="AN136" s="22"/>
      <c r="AO136" s="22"/>
      <c r="AP136" s="22"/>
      <c r="AQ136" s="22"/>
      <c r="AR136" s="22" t="n">
        <v>1</v>
      </c>
      <c r="AS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 t="n">
        <v>3</v>
      </c>
      <c r="BH136" s="83" t="n">
        <v>3625</v>
      </c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73"/>
      <c r="EJ136" s="73"/>
      <c r="EK136" s="73"/>
    </row>
    <row r="137" s="74" customFormat="true" ht="15" hidden="false" customHeight="true" outlineLevel="0" collapsed="false">
      <c r="A137" s="80" t="s">
        <v>392</v>
      </c>
      <c r="B137" s="22" t="n">
        <v>914</v>
      </c>
      <c r="C137" s="22" t="n">
        <v>19</v>
      </c>
      <c r="D137" s="22" t="n">
        <v>7</v>
      </c>
      <c r="E137" s="22" t="n">
        <v>1</v>
      </c>
      <c r="F137" s="22"/>
      <c r="G137" s="22"/>
      <c r="H137" s="22" t="n">
        <v>2</v>
      </c>
      <c r="I137" s="22" t="n">
        <v>3</v>
      </c>
      <c r="J137" s="22"/>
      <c r="K137" s="22" t="n">
        <v>1</v>
      </c>
      <c r="L137" s="22" t="n">
        <v>1</v>
      </c>
      <c r="M137" s="22"/>
      <c r="N137" s="22"/>
      <c r="O137" s="22"/>
      <c r="P137" s="22"/>
      <c r="Q137" s="22"/>
      <c r="R137" s="22"/>
      <c r="S137" s="22"/>
      <c r="T137" s="22"/>
      <c r="U137" s="22"/>
      <c r="V137" s="22" t="n">
        <v>2</v>
      </c>
      <c r="W137" s="22"/>
      <c r="X137" s="22"/>
      <c r="Y137" s="22"/>
      <c r="Z137" s="22" t="n">
        <v>1</v>
      </c>
      <c r="AA137" s="22"/>
      <c r="AB137" s="22"/>
      <c r="AC137" s="22"/>
      <c r="AD137" s="22"/>
      <c r="AF137" s="22"/>
      <c r="AG137" s="22"/>
      <c r="AH137" s="22"/>
      <c r="AI137" s="22"/>
      <c r="AJ137" s="22"/>
      <c r="AK137" s="22"/>
      <c r="AL137" s="22"/>
      <c r="AN137" s="22"/>
      <c r="AO137" s="22"/>
      <c r="AP137" s="22" t="n">
        <v>1</v>
      </c>
      <c r="AQ137" s="22"/>
      <c r="AR137" s="22"/>
      <c r="AS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 t="n">
        <v>2</v>
      </c>
      <c r="BH137" s="84" t="n">
        <v>954</v>
      </c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73"/>
      <c r="EJ137" s="73"/>
      <c r="EK137" s="73"/>
    </row>
    <row r="138" s="74" customFormat="true" ht="15" hidden="false" customHeight="true" outlineLevel="0" collapsed="false">
      <c r="A138" s="80" t="s">
        <v>393</v>
      </c>
      <c r="B138" s="22" t="n">
        <v>2107</v>
      </c>
      <c r="C138" s="22" t="n">
        <v>38</v>
      </c>
      <c r="D138" s="22" t="n">
        <v>3</v>
      </c>
      <c r="E138" s="22" t="n">
        <v>2</v>
      </c>
      <c r="F138" s="22"/>
      <c r="G138" s="22" t="n">
        <v>3</v>
      </c>
      <c r="H138" s="22" t="n">
        <v>6</v>
      </c>
      <c r="I138" s="22"/>
      <c r="J138" s="22" t="n">
        <v>2</v>
      </c>
      <c r="K138" s="22" t="n">
        <v>2</v>
      </c>
      <c r="L138" s="22"/>
      <c r="M138" s="22" t="n">
        <v>2</v>
      </c>
      <c r="N138" s="22"/>
      <c r="O138" s="22"/>
      <c r="P138" s="22"/>
      <c r="Q138" s="22"/>
      <c r="R138" s="22"/>
      <c r="S138" s="22" t="n">
        <v>1</v>
      </c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F138" s="22"/>
      <c r="AG138" s="22"/>
      <c r="AH138" s="22"/>
      <c r="AI138" s="22"/>
      <c r="AJ138" s="22"/>
      <c r="AK138" s="22"/>
      <c r="AL138" s="22"/>
      <c r="AN138" s="22"/>
      <c r="AO138" s="22"/>
      <c r="AP138" s="22"/>
      <c r="AQ138" s="22"/>
      <c r="AR138" s="22"/>
      <c r="AS138" s="22"/>
      <c r="AU138" s="22" t="n">
        <v>1</v>
      </c>
      <c r="AV138" s="22"/>
      <c r="AW138" s="22"/>
      <c r="AX138" s="22"/>
      <c r="AY138" s="22"/>
      <c r="AZ138" s="22"/>
      <c r="BA138" s="22" t="n">
        <v>1</v>
      </c>
      <c r="BB138" s="22"/>
      <c r="BC138" s="22"/>
      <c r="BD138" s="22"/>
      <c r="BE138" s="22" t="n">
        <v>1</v>
      </c>
      <c r="BF138" s="22"/>
      <c r="BG138" s="22" t="n">
        <v>3</v>
      </c>
      <c r="BH138" s="83" t="n">
        <v>2172</v>
      </c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73"/>
      <c r="EJ138" s="73"/>
      <c r="EK138" s="73"/>
    </row>
    <row r="139" s="74" customFormat="true" ht="15" hidden="false" customHeight="true" outlineLevel="0" collapsed="false">
      <c r="A139" s="80" t="s">
        <v>394</v>
      </c>
      <c r="B139" s="22" t="n">
        <v>5712</v>
      </c>
      <c r="C139" s="22" t="n">
        <v>107</v>
      </c>
      <c r="D139" s="22" t="n">
        <v>26</v>
      </c>
      <c r="E139" s="22" t="n">
        <v>81</v>
      </c>
      <c r="F139" s="22" t="n">
        <v>14</v>
      </c>
      <c r="G139" s="22" t="n">
        <v>31</v>
      </c>
      <c r="H139" s="22" t="n">
        <v>9</v>
      </c>
      <c r="I139" s="22" t="n">
        <v>39</v>
      </c>
      <c r="J139" s="22" t="n">
        <v>34</v>
      </c>
      <c r="K139" s="22" t="n">
        <v>19</v>
      </c>
      <c r="L139" s="22" t="n">
        <v>2</v>
      </c>
      <c r="M139" s="22" t="n">
        <v>4</v>
      </c>
      <c r="N139" s="22" t="n">
        <v>4</v>
      </c>
      <c r="O139" s="22"/>
      <c r="P139" s="22" t="n">
        <v>6</v>
      </c>
      <c r="Q139" s="22" t="n">
        <v>1</v>
      </c>
      <c r="R139" s="22" t="n">
        <v>5</v>
      </c>
      <c r="S139" s="22" t="n">
        <v>3</v>
      </c>
      <c r="T139" s="22" t="n">
        <v>3</v>
      </c>
      <c r="U139" s="22"/>
      <c r="V139" s="22"/>
      <c r="W139" s="22"/>
      <c r="X139" s="22" t="n">
        <v>2</v>
      </c>
      <c r="Y139" s="22"/>
      <c r="Z139" s="22" t="n">
        <v>1</v>
      </c>
      <c r="AA139" s="22" t="n">
        <v>1</v>
      </c>
      <c r="AB139" s="22" t="n">
        <v>1</v>
      </c>
      <c r="AC139" s="22"/>
      <c r="AD139" s="22"/>
      <c r="AE139" s="74" t="n">
        <v>1</v>
      </c>
      <c r="AF139" s="22"/>
      <c r="AG139" s="22"/>
      <c r="AH139" s="22"/>
      <c r="AI139" s="22"/>
      <c r="AJ139" s="22"/>
      <c r="AK139" s="22" t="n">
        <v>1</v>
      </c>
      <c r="AL139" s="22" t="n">
        <v>1</v>
      </c>
      <c r="AN139" s="22"/>
      <c r="AO139" s="22" t="n">
        <v>1</v>
      </c>
      <c r="AP139" s="22" t="n">
        <v>1</v>
      </c>
      <c r="AQ139" s="22" t="n">
        <v>1</v>
      </c>
      <c r="AR139" s="22"/>
      <c r="AS139" s="22"/>
      <c r="AT139" s="74" t="n">
        <v>1</v>
      </c>
      <c r="AU139" s="22"/>
      <c r="AV139" s="22" t="n">
        <v>1</v>
      </c>
      <c r="AW139" s="22" t="n">
        <v>2</v>
      </c>
      <c r="AX139" s="22" t="n">
        <v>2</v>
      </c>
      <c r="AY139" s="22" t="n">
        <v>1</v>
      </c>
      <c r="AZ139" s="22" t="n">
        <v>1</v>
      </c>
      <c r="BA139" s="22"/>
      <c r="BB139" s="22" t="n">
        <v>1</v>
      </c>
      <c r="BC139" s="22"/>
      <c r="BD139" s="22"/>
      <c r="BE139" s="22"/>
      <c r="BF139" s="22"/>
      <c r="BG139" s="22" t="n">
        <v>23</v>
      </c>
      <c r="BH139" s="83" t="n">
        <v>6143</v>
      </c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73"/>
      <c r="EJ139" s="73"/>
      <c r="EK139" s="73"/>
    </row>
    <row r="140" s="89" customFormat="true" ht="24.75" hidden="false" customHeight="true" outlineLevel="0" collapsed="false">
      <c r="A140" s="48" t="s">
        <v>380</v>
      </c>
      <c r="B140" s="48" t="n">
        <v>32368</v>
      </c>
      <c r="C140" s="48" t="n">
        <v>1116</v>
      </c>
      <c r="D140" s="48" t="n">
        <v>93</v>
      </c>
      <c r="E140" s="48" t="n">
        <v>116</v>
      </c>
      <c r="F140" s="48" t="n">
        <v>53</v>
      </c>
      <c r="G140" s="48" t="n">
        <v>59</v>
      </c>
      <c r="H140" s="48" t="n">
        <v>60</v>
      </c>
      <c r="I140" s="48" t="n">
        <v>49</v>
      </c>
      <c r="J140" s="48" t="n">
        <v>49</v>
      </c>
      <c r="K140" s="48" t="n">
        <v>76</v>
      </c>
      <c r="L140" s="48" t="n">
        <v>10</v>
      </c>
      <c r="M140" s="48" t="n">
        <v>7</v>
      </c>
      <c r="N140" s="48" t="n">
        <v>4</v>
      </c>
      <c r="O140" s="48" t="n">
        <v>4</v>
      </c>
      <c r="P140" s="48" t="n">
        <v>6</v>
      </c>
      <c r="Q140" s="48" t="n">
        <v>5</v>
      </c>
      <c r="R140" s="48" t="n">
        <v>6</v>
      </c>
      <c r="S140" s="48" t="n">
        <v>4</v>
      </c>
      <c r="T140" s="48" t="n">
        <v>4</v>
      </c>
      <c r="U140" s="48" t="n">
        <v>3</v>
      </c>
      <c r="V140" s="48" t="n">
        <v>2</v>
      </c>
      <c r="W140" s="48" t="n">
        <v>2</v>
      </c>
      <c r="X140" s="48" t="n">
        <v>2</v>
      </c>
      <c r="Y140" s="48" t="n">
        <v>2</v>
      </c>
      <c r="Z140" s="48" t="n">
        <v>3</v>
      </c>
      <c r="AA140" s="48" t="n">
        <v>2</v>
      </c>
      <c r="AB140" s="48" t="n">
        <v>1</v>
      </c>
      <c r="AC140" s="48" t="n">
        <v>1</v>
      </c>
      <c r="AD140" s="48" t="n">
        <v>1</v>
      </c>
      <c r="AE140" s="48" t="n">
        <v>1</v>
      </c>
      <c r="AF140" s="48" t="n">
        <v>1</v>
      </c>
      <c r="AG140" s="48" t="n">
        <v>2</v>
      </c>
      <c r="AH140" s="48" t="n">
        <v>1</v>
      </c>
      <c r="AI140" s="48" t="n">
        <v>1</v>
      </c>
      <c r="AJ140" s="48" t="n">
        <v>1</v>
      </c>
      <c r="AK140" s="48" t="n">
        <v>1</v>
      </c>
      <c r="AL140" s="48" t="n">
        <v>1</v>
      </c>
      <c r="AM140" s="48" t="n">
        <v>0</v>
      </c>
      <c r="AN140" s="48" t="n">
        <v>1</v>
      </c>
      <c r="AO140" s="48" t="n">
        <v>1</v>
      </c>
      <c r="AP140" s="48" t="n">
        <v>3</v>
      </c>
      <c r="AQ140" s="48" t="n">
        <v>1</v>
      </c>
      <c r="AR140" s="48" t="n">
        <v>2</v>
      </c>
      <c r="AS140" s="48" t="n">
        <v>1</v>
      </c>
      <c r="AT140" s="48" t="n">
        <v>1</v>
      </c>
      <c r="AU140" s="48" t="n">
        <v>2</v>
      </c>
      <c r="AV140" s="48" t="n">
        <v>1</v>
      </c>
      <c r="AW140" s="48" t="n">
        <v>3</v>
      </c>
      <c r="AX140" s="48" t="n">
        <v>2</v>
      </c>
      <c r="AY140" s="48" t="n">
        <v>1</v>
      </c>
      <c r="AZ140" s="48" t="n">
        <v>1</v>
      </c>
      <c r="BA140" s="48" t="n">
        <v>1</v>
      </c>
      <c r="BB140" s="48" t="n">
        <v>1</v>
      </c>
      <c r="BC140" s="48" t="n">
        <v>1</v>
      </c>
      <c r="BD140" s="48" t="n">
        <v>1</v>
      </c>
      <c r="BE140" s="48" t="n">
        <v>1</v>
      </c>
      <c r="BF140" s="48" t="n">
        <v>1</v>
      </c>
      <c r="BG140" s="48" t="n">
        <v>97</v>
      </c>
      <c r="BH140" s="48" t="n">
        <v>34240</v>
      </c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8"/>
      <c r="EJ140" s="88"/>
      <c r="EK140" s="88"/>
    </row>
    <row r="141" s="50" customFormat="true" ht="24.7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5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</row>
    <row r="142" s="76" customFormat="true" ht="24.7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5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</row>
    <row r="143" s="74" customFormat="true" ht="24.75" hidden="false" customHeight="true" outlineLevel="0" collapsed="false">
      <c r="BH143" s="5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</row>
    <row r="144" s="74" customFormat="true" ht="15" hidden="false" customHeight="true" outlineLevel="0" collapsed="false">
      <c r="A144" s="56" t="n">
        <v>2017</v>
      </c>
      <c r="B144" s="56" t="s">
        <v>378</v>
      </c>
      <c r="C144" s="56" t="s">
        <v>379</v>
      </c>
      <c r="D144" s="56" t="s">
        <v>29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 t="s">
        <v>380</v>
      </c>
      <c r="BH144" s="7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73"/>
      <c r="EJ144" s="73"/>
      <c r="EK144" s="73"/>
    </row>
    <row r="145" s="74" customFormat="true" ht="27" hidden="false" customHeight="true" outlineLevel="0" collapsed="false">
      <c r="A145" s="77" t="s">
        <v>381</v>
      </c>
      <c r="B145" s="77" t="s">
        <v>378</v>
      </c>
      <c r="C145" s="77" t="s">
        <v>379</v>
      </c>
      <c r="D145" s="77" t="s">
        <v>296</v>
      </c>
      <c r="E145" s="77" t="s">
        <v>337</v>
      </c>
      <c r="F145" s="77" t="s">
        <v>332</v>
      </c>
      <c r="G145" s="77" t="s">
        <v>322</v>
      </c>
      <c r="H145" s="77" t="s">
        <v>342</v>
      </c>
      <c r="I145" s="77" t="s">
        <v>311</v>
      </c>
      <c r="J145" s="77" t="s">
        <v>293</v>
      </c>
      <c r="K145" s="77" t="s">
        <v>310</v>
      </c>
      <c r="L145" s="77" t="s">
        <v>329</v>
      </c>
      <c r="M145" s="77" t="s">
        <v>308</v>
      </c>
      <c r="N145" s="77" t="s">
        <v>301</v>
      </c>
      <c r="O145" s="77" t="s">
        <v>313</v>
      </c>
      <c r="P145" s="77" t="s">
        <v>338</v>
      </c>
      <c r="Q145" s="77" t="s">
        <v>321</v>
      </c>
      <c r="R145" s="77" t="s">
        <v>324</v>
      </c>
      <c r="S145" s="77" t="s">
        <v>346</v>
      </c>
      <c r="T145" s="77" t="s">
        <v>323</v>
      </c>
      <c r="U145" s="77" t="s">
        <v>325</v>
      </c>
      <c r="V145" s="77" t="s">
        <v>294</v>
      </c>
      <c r="W145" s="77" t="s">
        <v>295</v>
      </c>
      <c r="X145" s="77" t="s">
        <v>297</v>
      </c>
      <c r="Y145" s="77" t="s">
        <v>298</v>
      </c>
      <c r="Z145" s="77" t="s">
        <v>305</v>
      </c>
      <c r="AA145" s="77" t="s">
        <v>317</v>
      </c>
      <c r="AB145" s="77" t="s">
        <v>319</v>
      </c>
      <c r="AC145" s="77" t="s">
        <v>336</v>
      </c>
      <c r="AD145" s="77" t="s">
        <v>291</v>
      </c>
      <c r="AE145" s="77" t="s">
        <v>292</v>
      </c>
      <c r="AF145" s="77" t="s">
        <v>302</v>
      </c>
      <c r="AG145" s="77" t="s">
        <v>303</v>
      </c>
      <c r="AH145" s="77" t="s">
        <v>304</v>
      </c>
      <c r="AI145" s="77" t="s">
        <v>307</v>
      </c>
      <c r="AJ145" s="77" t="s">
        <v>309</v>
      </c>
      <c r="AK145" s="77" t="s">
        <v>382</v>
      </c>
      <c r="AL145" s="77" t="s">
        <v>314</v>
      </c>
      <c r="AM145" s="77" t="s">
        <v>315</v>
      </c>
      <c r="AN145" s="77" t="s">
        <v>316</v>
      </c>
      <c r="AO145" s="77" t="s">
        <v>318</v>
      </c>
      <c r="AP145" s="77" t="s">
        <v>320</v>
      </c>
      <c r="AQ145" s="77" t="s">
        <v>326</v>
      </c>
      <c r="AR145" s="77" t="s">
        <v>327</v>
      </c>
      <c r="AS145" s="77" t="s">
        <v>328</v>
      </c>
      <c r="AT145" s="77" t="s">
        <v>394</v>
      </c>
      <c r="AU145" s="77" t="s">
        <v>333</v>
      </c>
      <c r="AV145" s="77" t="s">
        <v>334</v>
      </c>
      <c r="AW145" s="77" t="s">
        <v>339</v>
      </c>
      <c r="AX145" s="77" t="s">
        <v>306</v>
      </c>
      <c r="AY145" s="77" t="s">
        <v>341</v>
      </c>
      <c r="AZ145" s="77" t="s">
        <v>343</v>
      </c>
      <c r="BA145" s="77" t="s">
        <v>344</v>
      </c>
      <c r="BB145" s="77" t="s">
        <v>345</v>
      </c>
      <c r="BC145" s="77" t="s">
        <v>347</v>
      </c>
      <c r="BD145" s="77" t="s">
        <v>348</v>
      </c>
      <c r="BE145" s="77" t="s">
        <v>335</v>
      </c>
      <c r="BF145" s="77" t="s">
        <v>330</v>
      </c>
      <c r="BG145" s="77"/>
      <c r="BH145" s="7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73"/>
      <c r="EJ145" s="73"/>
      <c r="EK145" s="73"/>
    </row>
    <row r="146" s="74" customFormat="true" ht="15" hidden="false" customHeight="true" outlineLevel="0" collapsed="false">
      <c r="A146" s="80" t="s">
        <v>384</v>
      </c>
      <c r="B146" s="90" t="n">
        <v>2733</v>
      </c>
      <c r="C146" s="90" t="n">
        <v>281</v>
      </c>
      <c r="D146" s="90" t="n">
        <v>2</v>
      </c>
      <c r="E146" s="90" t="n">
        <v>8</v>
      </c>
      <c r="F146" s="90" t="n">
        <v>2</v>
      </c>
      <c r="G146" s="90" t="n">
        <v>2</v>
      </c>
      <c r="H146" s="90" t="n">
        <v>4</v>
      </c>
      <c r="I146" s="90" t="n">
        <v>2</v>
      </c>
      <c r="J146" s="90" t="n">
        <v>1</v>
      </c>
      <c r="K146" s="90" t="n">
        <v>4</v>
      </c>
      <c r="L146" s="90" t="n">
        <v>5</v>
      </c>
      <c r="M146" s="90"/>
      <c r="N146" s="90"/>
      <c r="O146" s="90"/>
      <c r="P146" s="90"/>
      <c r="Q146" s="90" t="n">
        <v>1</v>
      </c>
      <c r="R146" s="90"/>
      <c r="S146" s="90"/>
      <c r="T146" s="90" t="n">
        <v>1</v>
      </c>
      <c r="U146" s="90" t="n">
        <v>2</v>
      </c>
      <c r="V146" s="90"/>
      <c r="W146" s="90"/>
      <c r="X146" s="90"/>
      <c r="Y146" s="90" t="n">
        <v>1</v>
      </c>
      <c r="Z146" s="90"/>
      <c r="AA146" s="90"/>
      <c r="AB146" s="90"/>
      <c r="AC146" s="90"/>
      <c r="AD146" s="90"/>
      <c r="AE146" s="90"/>
      <c r="AF146" s="90"/>
      <c r="AG146" s="90" t="n">
        <v>1</v>
      </c>
      <c r="AH146" s="90"/>
      <c r="AI146" s="90"/>
      <c r="AJ146" s="90"/>
      <c r="AK146" s="90"/>
      <c r="AL146" s="90"/>
      <c r="AM146" s="90"/>
      <c r="AN146" s="90" t="n">
        <v>1</v>
      </c>
      <c r="AO146" s="90"/>
      <c r="AP146" s="90"/>
      <c r="AQ146" s="90"/>
      <c r="AR146" s="90"/>
      <c r="AS146" s="90"/>
      <c r="AT146" s="90"/>
      <c r="AU146" s="90" t="n">
        <v>1</v>
      </c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 t="n">
        <v>3</v>
      </c>
      <c r="BG146" s="90" t="n">
        <v>3055</v>
      </c>
      <c r="BH146" s="91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73"/>
      <c r="EJ146" s="73"/>
      <c r="EK146" s="73"/>
    </row>
    <row r="147" s="74" customFormat="true" ht="15" hidden="false" customHeight="true" outlineLevel="0" collapsed="false">
      <c r="A147" s="80" t="s">
        <v>385</v>
      </c>
      <c r="B147" s="90" t="n">
        <v>265</v>
      </c>
      <c r="C147" s="90" t="n">
        <v>2</v>
      </c>
      <c r="D147" s="90" t="n">
        <v>1</v>
      </c>
      <c r="E147" s="90" t="n">
        <v>1</v>
      </c>
      <c r="F147" s="90"/>
      <c r="G147" s="90"/>
      <c r="H147" s="90" t="n">
        <v>1</v>
      </c>
      <c r="I147" s="90"/>
      <c r="J147" s="90"/>
      <c r="K147" s="90" t="n">
        <v>1</v>
      </c>
      <c r="L147" s="90"/>
      <c r="M147" s="90"/>
      <c r="N147" s="90"/>
      <c r="O147" s="90"/>
      <c r="P147" s="90"/>
      <c r="Q147" s="90" t="n">
        <v>1</v>
      </c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 t="n">
        <v>272</v>
      </c>
      <c r="BH147" s="91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73"/>
      <c r="EJ147" s="73"/>
      <c r="EK147" s="73"/>
    </row>
    <row r="148" s="74" customFormat="true" ht="15" hidden="false" customHeight="true" outlineLevel="0" collapsed="false">
      <c r="A148" s="80" t="s">
        <v>386</v>
      </c>
      <c r="B148" s="90" t="n">
        <v>1796</v>
      </c>
      <c r="C148" s="90" t="n">
        <v>23</v>
      </c>
      <c r="D148" s="90" t="n">
        <v>5</v>
      </c>
      <c r="E148" s="90"/>
      <c r="F148" s="90"/>
      <c r="G148" s="90" t="n">
        <v>1</v>
      </c>
      <c r="H148" s="90" t="n">
        <v>2</v>
      </c>
      <c r="I148" s="90" t="n">
        <v>4</v>
      </c>
      <c r="J148" s="90"/>
      <c r="K148" s="90"/>
      <c r="L148" s="90"/>
      <c r="M148" s="90"/>
      <c r="N148" s="90"/>
      <c r="O148" s="90"/>
      <c r="P148" s="90"/>
      <c r="Q148" s="90" t="n">
        <v>1</v>
      </c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 t="n">
        <v>1</v>
      </c>
      <c r="BD148" s="90"/>
      <c r="BE148" s="90" t="n">
        <v>1</v>
      </c>
      <c r="BF148" s="90" t="n">
        <v>5</v>
      </c>
      <c r="BG148" s="90" t="n">
        <v>1839</v>
      </c>
      <c r="BH148" s="91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73"/>
      <c r="EJ148" s="73"/>
      <c r="EK148" s="73"/>
    </row>
    <row r="149" s="74" customFormat="true" ht="15" hidden="false" customHeight="true" outlineLevel="0" collapsed="false">
      <c r="A149" s="80" t="s">
        <v>387</v>
      </c>
      <c r="B149" s="90" t="n">
        <v>11457</v>
      </c>
      <c r="C149" s="90" t="n">
        <v>764</v>
      </c>
      <c r="D149" s="90" t="n">
        <v>25</v>
      </c>
      <c r="E149" s="90" t="n">
        <v>2</v>
      </c>
      <c r="F149" s="90" t="n">
        <v>3</v>
      </c>
      <c r="G149" s="90"/>
      <c r="H149" s="90" t="n">
        <v>10</v>
      </c>
      <c r="I149" s="90"/>
      <c r="J149" s="90"/>
      <c r="K149" s="90" t="n">
        <v>4</v>
      </c>
      <c r="L149" s="90"/>
      <c r="M149" s="90" t="n">
        <v>1</v>
      </c>
      <c r="N149" s="90"/>
      <c r="O149" s="90"/>
      <c r="P149" s="90"/>
      <c r="Q149" s="90"/>
      <c r="R149" s="90"/>
      <c r="S149" s="90"/>
      <c r="T149" s="90"/>
      <c r="U149" s="90" t="n">
        <v>1</v>
      </c>
      <c r="V149" s="90"/>
      <c r="W149" s="90" t="n">
        <v>1</v>
      </c>
      <c r="X149" s="90"/>
      <c r="Y149" s="90"/>
      <c r="Z149" s="90"/>
      <c r="AA149" s="90"/>
      <c r="AB149" s="90"/>
      <c r="AC149" s="90"/>
      <c r="AD149" s="90" t="n">
        <v>1</v>
      </c>
      <c r="AE149" s="90"/>
      <c r="AF149" s="90"/>
      <c r="AG149" s="90"/>
      <c r="AH149" s="90" t="n">
        <v>1</v>
      </c>
      <c r="AI149" s="90"/>
      <c r="AJ149" s="90" t="n">
        <v>1</v>
      </c>
      <c r="AK149" s="90"/>
      <c r="AL149" s="90"/>
      <c r="AM149" s="90"/>
      <c r="AN149" s="90"/>
      <c r="AO149" s="90"/>
      <c r="AP149" s="90" t="n">
        <v>1</v>
      </c>
      <c r="AQ149" s="90"/>
      <c r="AR149" s="90"/>
      <c r="AS149" s="90"/>
      <c r="AT149" s="90"/>
      <c r="AU149" s="90"/>
      <c r="AV149" s="90"/>
      <c r="AW149" s="90" t="n">
        <v>1</v>
      </c>
      <c r="AX149" s="90"/>
      <c r="AY149" s="90"/>
      <c r="AZ149" s="90"/>
      <c r="BA149" s="90"/>
      <c r="BB149" s="90"/>
      <c r="BC149" s="90"/>
      <c r="BD149" s="90"/>
      <c r="BE149" s="90"/>
      <c r="BF149" s="90" t="n">
        <v>49</v>
      </c>
      <c r="BG149" s="90" t="n">
        <v>12322</v>
      </c>
      <c r="BH149" s="91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73"/>
      <c r="EJ149" s="73"/>
      <c r="EK149" s="73"/>
    </row>
    <row r="150" s="74" customFormat="true" ht="15" hidden="false" customHeight="true" outlineLevel="0" collapsed="false">
      <c r="A150" s="80" t="s">
        <v>388</v>
      </c>
      <c r="B150" s="90" t="n">
        <v>60</v>
      </c>
      <c r="C150" s="90"/>
      <c r="D150" s="90" t="n">
        <v>3</v>
      </c>
      <c r="E150" s="90"/>
      <c r="F150" s="90"/>
      <c r="G150" s="90" t="n">
        <v>1</v>
      </c>
      <c r="H150" s="90" t="n">
        <v>1</v>
      </c>
      <c r="I150" s="90"/>
      <c r="J150" s="90" t="n">
        <v>1</v>
      </c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 t="n">
        <v>1</v>
      </c>
      <c r="Z150" s="90"/>
      <c r="AA150" s="90"/>
      <c r="AB150" s="90"/>
      <c r="AC150" s="90" t="n">
        <v>1</v>
      </c>
      <c r="AD150" s="90"/>
      <c r="AE150" s="90"/>
      <c r="AF150" s="90" t="n">
        <v>1</v>
      </c>
      <c r="AG150" s="90"/>
      <c r="AH150" s="90"/>
      <c r="AI150" s="90" t="n">
        <v>1</v>
      </c>
      <c r="AJ150" s="90"/>
      <c r="AK150" s="90"/>
      <c r="AL150" s="90"/>
      <c r="AM150" s="90"/>
      <c r="AN150" s="90"/>
      <c r="AO150" s="90"/>
      <c r="AP150" s="90"/>
      <c r="AQ150" s="90"/>
      <c r="AR150" s="90"/>
      <c r="AS150" s="90" t="n">
        <v>1</v>
      </c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 t="n">
        <v>1</v>
      </c>
      <c r="BE150" s="90"/>
      <c r="BF150" s="90"/>
      <c r="BG150" s="90" t="n">
        <v>72</v>
      </c>
      <c r="BH150" s="91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73"/>
      <c r="EJ150" s="73"/>
      <c r="EK150" s="73"/>
    </row>
    <row r="151" s="74" customFormat="true" ht="15" hidden="false" customHeight="true" outlineLevel="0" collapsed="false">
      <c r="A151" s="80" t="s">
        <v>389</v>
      </c>
      <c r="B151" s="90" t="n">
        <v>521</v>
      </c>
      <c r="C151" s="90" t="n">
        <v>19</v>
      </c>
      <c r="D151" s="90" t="n">
        <v>2</v>
      </c>
      <c r="E151" s="90" t="n">
        <v>1</v>
      </c>
      <c r="F151" s="90"/>
      <c r="G151" s="90"/>
      <c r="H151" s="90"/>
      <c r="I151" s="90" t="n">
        <v>1</v>
      </c>
      <c r="J151" s="90"/>
      <c r="K151" s="90" t="n">
        <v>1</v>
      </c>
      <c r="L151" s="90"/>
      <c r="M151" s="90"/>
      <c r="N151" s="90"/>
      <c r="O151" s="90"/>
      <c r="P151" s="90"/>
      <c r="Q151" s="90" t="n">
        <v>1</v>
      </c>
      <c r="R151" s="90"/>
      <c r="S151" s="90"/>
      <c r="T151" s="90"/>
      <c r="U151" s="90"/>
      <c r="V151" s="90"/>
      <c r="W151" s="90"/>
      <c r="X151" s="90"/>
      <c r="Y151" s="90"/>
      <c r="Z151" s="90" t="n">
        <v>1</v>
      </c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 t="n">
        <v>6</v>
      </c>
      <c r="BG151" s="90" t="n">
        <v>553</v>
      </c>
      <c r="BH151" s="91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73"/>
      <c r="EJ151" s="73"/>
      <c r="EK151" s="73"/>
    </row>
    <row r="152" s="74" customFormat="true" ht="15" hidden="false" customHeight="true" outlineLevel="0" collapsed="false">
      <c r="A152" s="80" t="s">
        <v>390</v>
      </c>
      <c r="B152" s="90" t="n">
        <v>4005</v>
      </c>
      <c r="C152" s="90" t="n">
        <v>212</v>
      </c>
      <c r="D152" s="90" t="n">
        <v>8</v>
      </c>
      <c r="E152" s="90" t="n">
        <v>4</v>
      </c>
      <c r="F152" s="90" t="n">
        <v>37</v>
      </c>
      <c r="G152" s="90" t="n">
        <v>10</v>
      </c>
      <c r="H152" s="90" t="n">
        <v>8</v>
      </c>
      <c r="I152" s="90"/>
      <c r="J152" s="90" t="n">
        <v>7</v>
      </c>
      <c r="K152" s="90" t="n">
        <v>7</v>
      </c>
      <c r="L152" s="90"/>
      <c r="M152" s="90"/>
      <c r="N152" s="90"/>
      <c r="O152" s="90" t="n">
        <v>2</v>
      </c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 t="n">
        <v>1</v>
      </c>
      <c r="AB152" s="90"/>
      <c r="AC152" s="90"/>
      <c r="AD152" s="90"/>
      <c r="AE152" s="90"/>
      <c r="AF152" s="90"/>
      <c r="AG152" s="90" t="n">
        <v>1</v>
      </c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 t="n">
        <v>1</v>
      </c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 t="n">
        <v>10</v>
      </c>
      <c r="BG152" s="90" t="n">
        <v>4313</v>
      </c>
      <c r="BH152" s="91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73"/>
      <c r="EJ152" s="73"/>
      <c r="EK152" s="73"/>
    </row>
    <row r="153" s="74" customFormat="true" ht="15" hidden="false" customHeight="true" outlineLevel="0" collapsed="false">
      <c r="A153" s="80" t="s">
        <v>391</v>
      </c>
      <c r="B153" s="90" t="n">
        <v>3438</v>
      </c>
      <c r="C153" s="90" t="n">
        <v>152</v>
      </c>
      <c r="D153" s="90" t="n">
        <v>12</v>
      </c>
      <c r="E153" s="90" t="n">
        <v>11</v>
      </c>
      <c r="F153" s="90" t="n">
        <v>1</v>
      </c>
      <c r="G153" s="90" t="n">
        <v>7</v>
      </c>
      <c r="H153" s="90" t="n">
        <v>15</v>
      </c>
      <c r="I153" s="90"/>
      <c r="J153" s="90" t="n">
        <v>3</v>
      </c>
      <c r="K153" s="90" t="n">
        <v>18</v>
      </c>
      <c r="L153" s="90" t="n">
        <v>2</v>
      </c>
      <c r="M153" s="90"/>
      <c r="N153" s="90"/>
      <c r="O153" s="90" t="n">
        <v>2</v>
      </c>
      <c r="P153" s="90"/>
      <c r="Q153" s="90"/>
      <c r="R153" s="90" t="n">
        <v>1</v>
      </c>
      <c r="S153" s="90"/>
      <c r="T153" s="90"/>
      <c r="U153" s="90"/>
      <c r="V153" s="90"/>
      <c r="W153" s="90" t="n">
        <v>1</v>
      </c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 t="n">
        <v>5</v>
      </c>
      <c r="BG153" s="90" t="n">
        <v>3668</v>
      </c>
      <c r="BH153" s="91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73"/>
      <c r="EJ153" s="73"/>
      <c r="EK153" s="73"/>
    </row>
    <row r="154" s="74" customFormat="true" ht="15" hidden="false" customHeight="true" outlineLevel="0" collapsed="false">
      <c r="A154" s="80" t="s">
        <v>392</v>
      </c>
      <c r="B154" s="90" t="n">
        <v>935</v>
      </c>
      <c r="C154" s="90" t="n">
        <v>28</v>
      </c>
      <c r="D154" s="90" t="n">
        <v>4</v>
      </c>
      <c r="E154" s="90" t="n">
        <v>1</v>
      </c>
      <c r="F154" s="90"/>
      <c r="G154" s="90" t="n">
        <v>1</v>
      </c>
      <c r="H154" s="90" t="n">
        <v>2</v>
      </c>
      <c r="I154" s="90" t="n">
        <v>3</v>
      </c>
      <c r="J154" s="90"/>
      <c r="K154" s="90" t="n">
        <v>1</v>
      </c>
      <c r="L154" s="90" t="n">
        <v>1</v>
      </c>
      <c r="M154" s="90"/>
      <c r="N154" s="90"/>
      <c r="O154" s="90"/>
      <c r="P154" s="90"/>
      <c r="Q154" s="90"/>
      <c r="R154" s="90"/>
      <c r="S154" s="90"/>
      <c r="T154" s="90"/>
      <c r="U154" s="90"/>
      <c r="V154" s="90" t="n">
        <v>2</v>
      </c>
      <c r="W154" s="90"/>
      <c r="X154" s="90"/>
      <c r="Y154" s="90"/>
      <c r="Z154" s="90" t="n">
        <v>1</v>
      </c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 t="n">
        <v>1</v>
      </c>
      <c r="AQ154" s="90"/>
      <c r="AR154" s="90" t="n">
        <v>1</v>
      </c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 t="n">
        <v>2</v>
      </c>
      <c r="BG154" s="90" t="n">
        <v>983</v>
      </c>
      <c r="BH154" s="91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73"/>
      <c r="EJ154" s="73"/>
      <c r="EK154" s="73"/>
    </row>
    <row r="155" s="92" customFormat="true" ht="24.75" hidden="false" customHeight="true" outlineLevel="0" collapsed="false">
      <c r="A155" s="80" t="s">
        <v>393</v>
      </c>
      <c r="B155" s="90" t="n">
        <v>2090</v>
      </c>
      <c r="C155" s="90" t="n">
        <v>54</v>
      </c>
      <c r="D155" s="90" t="n">
        <v>3</v>
      </c>
      <c r="E155" s="90" t="n">
        <v>1</v>
      </c>
      <c r="F155" s="90"/>
      <c r="G155" s="90" t="n">
        <v>3</v>
      </c>
      <c r="H155" s="90" t="n">
        <v>6</v>
      </c>
      <c r="I155" s="90"/>
      <c r="J155" s="90" t="n">
        <v>2</v>
      </c>
      <c r="K155" s="90" t="n">
        <v>2</v>
      </c>
      <c r="L155" s="90"/>
      <c r="M155" s="90" t="n">
        <v>2</v>
      </c>
      <c r="N155" s="90"/>
      <c r="O155" s="90"/>
      <c r="P155" s="90"/>
      <c r="Q155" s="90"/>
      <c r="R155" s="90"/>
      <c r="S155" s="90" t="n">
        <v>1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 t="n">
        <v>1</v>
      </c>
      <c r="AV155" s="90"/>
      <c r="AW155" s="90"/>
      <c r="AX155" s="90"/>
      <c r="AY155" s="90"/>
      <c r="AZ155" s="90"/>
      <c r="BA155" s="90" t="n">
        <v>1</v>
      </c>
      <c r="BB155" s="90"/>
      <c r="BC155" s="90"/>
      <c r="BD155" s="90"/>
      <c r="BE155" s="90"/>
      <c r="BF155" s="90" t="n">
        <v>4</v>
      </c>
      <c r="BG155" s="90" t="n">
        <v>2170</v>
      </c>
      <c r="BH155" s="91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50"/>
      <c r="EJ155" s="50"/>
      <c r="EK155" s="50"/>
    </row>
    <row r="156" s="74" customFormat="true" ht="15" hidden="false" customHeight="true" outlineLevel="0" collapsed="false">
      <c r="A156" s="80" t="s">
        <v>394</v>
      </c>
      <c r="B156" s="90" t="n">
        <v>6038</v>
      </c>
      <c r="C156" s="90" t="n">
        <v>167</v>
      </c>
      <c r="D156" s="90" t="n">
        <v>24</v>
      </c>
      <c r="E156" s="90" t="n">
        <v>79</v>
      </c>
      <c r="F156" s="90" t="n">
        <v>14</v>
      </c>
      <c r="G156" s="90" t="n">
        <v>31</v>
      </c>
      <c r="H156" s="90" t="n">
        <v>9</v>
      </c>
      <c r="I156" s="90" t="n">
        <v>39</v>
      </c>
      <c r="J156" s="90" t="n">
        <v>33</v>
      </c>
      <c r="K156" s="90" t="n">
        <v>19</v>
      </c>
      <c r="L156" s="90" t="n">
        <v>2</v>
      </c>
      <c r="M156" s="90" t="n">
        <v>4</v>
      </c>
      <c r="N156" s="90" t="n">
        <v>4</v>
      </c>
      <c r="O156" s="90"/>
      <c r="P156" s="90" t="n">
        <v>6</v>
      </c>
      <c r="Q156" s="90" t="n">
        <v>1</v>
      </c>
      <c r="R156" s="90" t="n">
        <v>5</v>
      </c>
      <c r="S156" s="90" t="n">
        <v>3</v>
      </c>
      <c r="T156" s="90" t="n">
        <v>3</v>
      </c>
      <c r="U156" s="90"/>
      <c r="V156" s="90"/>
      <c r="W156" s="90"/>
      <c r="X156" s="90" t="n">
        <v>2</v>
      </c>
      <c r="Y156" s="90"/>
      <c r="Z156" s="90" t="n">
        <v>1</v>
      </c>
      <c r="AA156" s="90" t="n">
        <v>1</v>
      </c>
      <c r="AB156" s="90" t="n">
        <v>1</v>
      </c>
      <c r="AC156" s="90"/>
      <c r="AD156" s="90"/>
      <c r="AE156" s="90" t="n">
        <v>1</v>
      </c>
      <c r="AF156" s="90"/>
      <c r="AG156" s="90"/>
      <c r="AH156" s="90"/>
      <c r="AI156" s="90"/>
      <c r="AJ156" s="90"/>
      <c r="AK156" s="90"/>
      <c r="AL156" s="90" t="n">
        <v>1</v>
      </c>
      <c r="AM156" s="90" t="n">
        <v>1</v>
      </c>
      <c r="AN156" s="90"/>
      <c r="AO156" s="90" t="n">
        <v>1</v>
      </c>
      <c r="AP156" s="90" t="n">
        <v>1</v>
      </c>
      <c r="AQ156" s="90" t="n">
        <v>1</v>
      </c>
      <c r="AR156" s="90"/>
      <c r="AS156" s="90"/>
      <c r="AT156" s="90" t="n">
        <v>1</v>
      </c>
      <c r="AU156" s="90"/>
      <c r="AV156" s="90" t="n">
        <v>1</v>
      </c>
      <c r="AW156" s="90" t="n">
        <v>2</v>
      </c>
      <c r="AX156" s="90" t="n">
        <v>2</v>
      </c>
      <c r="AY156" s="90" t="n">
        <v>1</v>
      </c>
      <c r="AZ156" s="90" t="n">
        <v>1</v>
      </c>
      <c r="BA156" s="90"/>
      <c r="BB156" s="90" t="n">
        <v>1</v>
      </c>
      <c r="BC156" s="90"/>
      <c r="BD156" s="90"/>
      <c r="BE156" s="90"/>
      <c r="BF156" s="90" t="n">
        <v>23</v>
      </c>
      <c r="BG156" s="90" t="n">
        <v>6524</v>
      </c>
      <c r="BH156" s="91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73"/>
    </row>
    <row r="157" s="74" customFormat="true" ht="24.75" hidden="false" customHeight="true" outlineLevel="0" collapsed="false">
      <c r="A157" s="47" t="s">
        <v>380</v>
      </c>
      <c r="B157" s="48" t="n">
        <v>33338</v>
      </c>
      <c r="C157" s="48" t="n">
        <v>1702</v>
      </c>
      <c r="D157" s="48" t="n">
        <v>89</v>
      </c>
      <c r="E157" s="48" t="n">
        <v>108</v>
      </c>
      <c r="F157" s="48" t="n">
        <v>57</v>
      </c>
      <c r="G157" s="48" t="n">
        <v>56</v>
      </c>
      <c r="H157" s="48" t="n">
        <v>58</v>
      </c>
      <c r="I157" s="48" t="n">
        <v>49</v>
      </c>
      <c r="J157" s="48" t="n">
        <v>47</v>
      </c>
      <c r="K157" s="48" t="n">
        <v>57</v>
      </c>
      <c r="L157" s="48" t="n">
        <v>10</v>
      </c>
      <c r="M157" s="48" t="n">
        <v>7</v>
      </c>
      <c r="N157" s="48" t="n">
        <v>4</v>
      </c>
      <c r="O157" s="48" t="n">
        <v>4</v>
      </c>
      <c r="P157" s="48" t="n">
        <v>6</v>
      </c>
      <c r="Q157" s="48" t="n">
        <v>5</v>
      </c>
      <c r="R157" s="48" t="n">
        <v>6</v>
      </c>
      <c r="S157" s="48" t="n">
        <v>4</v>
      </c>
      <c r="T157" s="48" t="n">
        <v>4</v>
      </c>
      <c r="U157" s="48" t="n">
        <v>3</v>
      </c>
      <c r="V157" s="48" t="n">
        <v>2</v>
      </c>
      <c r="W157" s="48" t="n">
        <v>2</v>
      </c>
      <c r="X157" s="48" t="n">
        <v>2</v>
      </c>
      <c r="Y157" s="48" t="n">
        <v>2</v>
      </c>
      <c r="Z157" s="48" t="n">
        <v>3</v>
      </c>
      <c r="AA157" s="48" t="n">
        <v>2</v>
      </c>
      <c r="AB157" s="48" t="n">
        <v>1</v>
      </c>
      <c r="AC157" s="48" t="n">
        <v>1</v>
      </c>
      <c r="AD157" s="48" t="n">
        <v>1</v>
      </c>
      <c r="AE157" s="48" t="n">
        <v>1</v>
      </c>
      <c r="AF157" s="48" t="n">
        <v>1</v>
      </c>
      <c r="AG157" s="48" t="n">
        <v>2</v>
      </c>
      <c r="AH157" s="48" t="n">
        <v>1</v>
      </c>
      <c r="AI157" s="48" t="n">
        <v>1</v>
      </c>
      <c r="AJ157" s="48" t="n">
        <v>1</v>
      </c>
      <c r="AK157" s="48"/>
      <c r="AL157" s="48" t="n">
        <v>1</v>
      </c>
      <c r="AM157" s="48" t="n">
        <v>1</v>
      </c>
      <c r="AN157" s="48" t="n">
        <v>1</v>
      </c>
      <c r="AO157" s="48" t="n">
        <v>1</v>
      </c>
      <c r="AP157" s="48" t="n">
        <v>3</v>
      </c>
      <c r="AQ157" s="48" t="n">
        <v>1</v>
      </c>
      <c r="AR157" s="48" t="n">
        <v>2</v>
      </c>
      <c r="AS157" s="48" t="n">
        <v>1</v>
      </c>
      <c r="AT157" s="48" t="n">
        <v>1</v>
      </c>
      <c r="AU157" s="48" t="n">
        <v>2</v>
      </c>
      <c r="AV157" s="48" t="n">
        <v>1</v>
      </c>
      <c r="AW157" s="48" t="n">
        <v>3</v>
      </c>
      <c r="AX157" s="48" t="n">
        <v>2</v>
      </c>
      <c r="AY157" s="48" t="n">
        <v>1</v>
      </c>
      <c r="AZ157" s="48" t="n">
        <v>1</v>
      </c>
      <c r="BA157" s="48" t="n">
        <v>1</v>
      </c>
      <c r="BB157" s="48" t="n">
        <v>1</v>
      </c>
      <c r="BC157" s="48" t="n">
        <v>1</v>
      </c>
      <c r="BD157" s="48" t="n">
        <v>1</v>
      </c>
      <c r="BE157" s="48" t="n">
        <v>1</v>
      </c>
      <c r="BF157" s="48" t="n">
        <v>107</v>
      </c>
      <c r="BG157" s="48" t="n">
        <v>35772</v>
      </c>
      <c r="BH157" s="87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</row>
    <row r="158" s="95" customFormat="true" ht="24.75" hidden="false" customHeight="true" outlineLevel="0" collapsed="false">
      <c r="A158" s="93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</row>
    <row r="159" s="74" customFormat="true" ht="15" hidden="false" customHeight="true" outlineLevel="0" collapsed="false">
      <c r="A159" s="54" t="s">
        <v>14</v>
      </c>
      <c r="B159" s="51"/>
      <c r="C159" s="52"/>
      <c r="D159" s="52"/>
      <c r="E159" s="52"/>
      <c r="F159" s="52"/>
      <c r="G159" s="52"/>
      <c r="H159" s="52"/>
      <c r="I159" s="52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</row>
    <row r="160" s="76" customFormat="true" ht="12.75" hidden="false" customHeight="false" outlineLevel="0" collapsed="false">
      <c r="A160" s="56" t="n">
        <v>2019</v>
      </c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R160" s="74"/>
      <c r="S160" s="52"/>
      <c r="T160" s="52"/>
      <c r="U160" s="51"/>
      <c r="V160" s="52"/>
      <c r="W160" s="52"/>
      <c r="X160" s="52"/>
      <c r="Y160" s="52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51"/>
      <c r="BC160" s="51"/>
      <c r="BD160" s="51"/>
      <c r="BE160" s="51"/>
      <c r="BF160" s="51"/>
      <c r="BG160" s="51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</row>
    <row r="161" s="74" customFormat="true" ht="24" hidden="false" customHeight="false" outlineLevel="0" collapsed="false">
      <c r="A161" s="97" t="s">
        <v>381</v>
      </c>
      <c r="B161" s="98" t="s">
        <v>358</v>
      </c>
      <c r="C161" s="98" t="s">
        <v>351</v>
      </c>
      <c r="D161" s="98" t="s">
        <v>395</v>
      </c>
      <c r="E161" s="98" t="s">
        <v>396</v>
      </c>
      <c r="F161" s="98" t="s">
        <v>361</v>
      </c>
      <c r="G161" s="98" t="s">
        <v>357</v>
      </c>
      <c r="H161" s="98" t="s">
        <v>363</v>
      </c>
      <c r="I161" s="98" t="s">
        <v>352</v>
      </c>
      <c r="J161" s="98" t="s">
        <v>353</v>
      </c>
      <c r="K161" s="98" t="s">
        <v>359</v>
      </c>
      <c r="L161" s="98" t="s">
        <v>354</v>
      </c>
      <c r="M161" s="98" t="s">
        <v>355</v>
      </c>
      <c r="N161" s="98" t="s">
        <v>362</v>
      </c>
      <c r="O161" s="98" t="s">
        <v>365</v>
      </c>
      <c r="P161" s="97" t="s">
        <v>394</v>
      </c>
      <c r="Q161" s="99" t="s">
        <v>380</v>
      </c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</row>
    <row r="162" s="74" customFormat="true" ht="15" hidden="false" customHeight="true" outlineLevel="0" collapsed="false">
      <c r="A162" s="100" t="s">
        <v>384</v>
      </c>
      <c r="B162" s="23" t="n">
        <v>1081</v>
      </c>
      <c r="C162" s="23" t="n">
        <v>268</v>
      </c>
      <c r="D162" s="23" t="n">
        <v>141</v>
      </c>
      <c r="E162" s="23" t="n">
        <v>193</v>
      </c>
      <c r="F162" s="23" t="n">
        <v>210</v>
      </c>
      <c r="G162" s="23" t="n">
        <v>162</v>
      </c>
      <c r="H162" s="23" t="n">
        <v>150</v>
      </c>
      <c r="I162" s="23" t="n">
        <v>103</v>
      </c>
      <c r="J162" s="23" t="n">
        <v>97</v>
      </c>
      <c r="K162" s="23" t="n">
        <v>71</v>
      </c>
      <c r="L162" s="23" t="n">
        <v>65</v>
      </c>
      <c r="M162" s="23" t="n">
        <v>14</v>
      </c>
      <c r="N162" s="23" t="n">
        <v>72</v>
      </c>
      <c r="O162" s="22" t="n">
        <v>117</v>
      </c>
      <c r="P162" s="23" t="n">
        <v>3</v>
      </c>
      <c r="Q162" s="45" t="n">
        <v>2747</v>
      </c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51"/>
      <c r="BC162" s="51"/>
      <c r="BD162" s="51"/>
      <c r="BE162" s="51"/>
      <c r="BF162" s="51"/>
      <c r="BG162" s="51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</row>
    <row r="163" s="74" customFormat="true" ht="15" hidden="false" customHeight="true" outlineLevel="0" collapsed="false">
      <c r="A163" s="100" t="s">
        <v>385</v>
      </c>
      <c r="B163" s="23" t="n">
        <v>160</v>
      </c>
      <c r="C163" s="23" t="n">
        <v>24</v>
      </c>
      <c r="D163" s="23" t="n">
        <v>10</v>
      </c>
      <c r="E163" s="23" t="n">
        <v>18</v>
      </c>
      <c r="F163" s="23" t="n">
        <v>24</v>
      </c>
      <c r="G163" s="23" t="n">
        <v>5</v>
      </c>
      <c r="H163" s="23" t="n">
        <v>15</v>
      </c>
      <c r="I163" s="23" t="n">
        <v>10</v>
      </c>
      <c r="J163" s="23" t="n">
        <v>4</v>
      </c>
      <c r="K163" s="23" t="n">
        <v>6</v>
      </c>
      <c r="L163" s="23" t="n">
        <v>5</v>
      </c>
      <c r="M163" s="23"/>
      <c r="N163" s="23" t="n">
        <v>4</v>
      </c>
      <c r="O163" s="23"/>
      <c r="P163" s="23"/>
      <c r="Q163" s="45" t="n">
        <v>285</v>
      </c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51"/>
      <c r="BC163" s="51"/>
      <c r="BD163" s="51"/>
      <c r="BE163" s="51"/>
      <c r="BF163" s="51"/>
      <c r="BG163" s="51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</row>
    <row r="164" s="74" customFormat="true" ht="15" hidden="false" customHeight="true" outlineLevel="0" collapsed="false">
      <c r="A164" s="100" t="s">
        <v>386</v>
      </c>
      <c r="B164" s="23" t="n">
        <v>397</v>
      </c>
      <c r="C164" s="23" t="n">
        <v>256</v>
      </c>
      <c r="D164" s="23" t="n">
        <v>202</v>
      </c>
      <c r="E164" s="23" t="n">
        <v>127</v>
      </c>
      <c r="F164" s="23" t="n">
        <v>133</v>
      </c>
      <c r="G164" s="23" t="n">
        <v>188</v>
      </c>
      <c r="H164" s="23" t="n">
        <v>53</v>
      </c>
      <c r="I164" s="23" t="n">
        <v>102</v>
      </c>
      <c r="J164" s="23" t="n">
        <v>93</v>
      </c>
      <c r="K164" s="23" t="n">
        <v>73</v>
      </c>
      <c r="L164" s="23" t="n">
        <v>61</v>
      </c>
      <c r="M164" s="23" t="n">
        <v>1</v>
      </c>
      <c r="N164" s="23" t="n">
        <v>84</v>
      </c>
      <c r="O164" s="23" t="n">
        <v>9</v>
      </c>
      <c r="P164" s="23"/>
      <c r="Q164" s="45" t="n">
        <v>1779</v>
      </c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51"/>
      <c r="BC164" s="51"/>
      <c r="BD164" s="51"/>
      <c r="BE164" s="51"/>
      <c r="BF164" s="51"/>
      <c r="BG164" s="51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</row>
    <row r="165" s="74" customFormat="true" ht="15" hidden="false" customHeight="true" outlineLevel="0" collapsed="false">
      <c r="A165" s="100" t="s">
        <v>387</v>
      </c>
      <c r="B165" s="23" t="n">
        <v>4255</v>
      </c>
      <c r="C165" s="23" t="n">
        <v>1144</v>
      </c>
      <c r="D165" s="23" t="n">
        <v>812</v>
      </c>
      <c r="E165" s="23" t="n">
        <v>796</v>
      </c>
      <c r="F165" s="23" t="n">
        <v>673</v>
      </c>
      <c r="G165" s="23" t="n">
        <v>575</v>
      </c>
      <c r="H165" s="23" t="n">
        <v>497</v>
      </c>
      <c r="I165" s="23" t="n">
        <v>465</v>
      </c>
      <c r="J165" s="23" t="n">
        <v>416</v>
      </c>
      <c r="K165" s="23" t="n">
        <v>403</v>
      </c>
      <c r="L165" s="23" t="n">
        <v>344</v>
      </c>
      <c r="M165" s="23" t="n">
        <v>22</v>
      </c>
      <c r="N165" s="23" t="n">
        <v>481</v>
      </c>
      <c r="O165" s="23" t="n">
        <v>226</v>
      </c>
      <c r="P165" s="23"/>
      <c r="Q165" s="45" t="n">
        <v>11109</v>
      </c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51"/>
      <c r="BC165" s="51"/>
      <c r="BD165" s="51"/>
      <c r="BE165" s="51"/>
      <c r="BF165" s="51"/>
      <c r="BG165" s="51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</row>
    <row r="166" s="74" customFormat="true" ht="15" hidden="false" customHeight="true" outlineLevel="0" collapsed="false">
      <c r="A166" s="100" t="s">
        <v>388</v>
      </c>
      <c r="B166" s="23" t="n">
        <v>26</v>
      </c>
      <c r="C166" s="23" t="n">
        <v>8</v>
      </c>
      <c r="D166" s="23" t="n">
        <v>3</v>
      </c>
      <c r="E166" s="23" t="n">
        <v>1</v>
      </c>
      <c r="F166" s="23" t="n">
        <v>4</v>
      </c>
      <c r="G166" s="23" t="n">
        <v>1</v>
      </c>
      <c r="H166" s="23" t="n">
        <v>4</v>
      </c>
      <c r="I166" s="23" t="n">
        <v>3</v>
      </c>
      <c r="J166" s="23" t="n">
        <v>3</v>
      </c>
      <c r="K166" s="23" t="n">
        <v>21</v>
      </c>
      <c r="L166" s="23"/>
      <c r="M166" s="23"/>
      <c r="N166" s="23"/>
      <c r="O166" s="23"/>
      <c r="P166" s="23"/>
      <c r="Q166" s="45" t="n">
        <v>74</v>
      </c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51"/>
      <c r="BC166" s="51"/>
      <c r="BD166" s="51"/>
      <c r="BE166" s="51"/>
      <c r="BF166" s="51"/>
      <c r="BG166" s="51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</row>
    <row r="167" s="74" customFormat="true" ht="15" hidden="false" customHeight="true" outlineLevel="0" collapsed="false">
      <c r="A167" s="100" t="s">
        <v>389</v>
      </c>
      <c r="B167" s="23" t="n">
        <v>208</v>
      </c>
      <c r="C167" s="23" t="n">
        <v>46</v>
      </c>
      <c r="D167" s="23" t="n">
        <v>33</v>
      </c>
      <c r="E167" s="23" t="n">
        <v>47</v>
      </c>
      <c r="F167" s="23" t="n">
        <v>36</v>
      </c>
      <c r="G167" s="23" t="n">
        <v>11</v>
      </c>
      <c r="H167" s="23" t="n">
        <v>27</v>
      </c>
      <c r="I167" s="23" t="n">
        <v>22</v>
      </c>
      <c r="J167" s="23" t="n">
        <v>17</v>
      </c>
      <c r="K167" s="23" t="n">
        <v>16</v>
      </c>
      <c r="L167" s="23" t="n">
        <v>29</v>
      </c>
      <c r="M167" s="23" t="n">
        <v>2</v>
      </c>
      <c r="N167" s="23" t="n">
        <v>20</v>
      </c>
      <c r="O167" s="23" t="n">
        <v>5</v>
      </c>
      <c r="P167" s="23"/>
      <c r="Q167" s="45" t="n">
        <v>519</v>
      </c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51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51"/>
      <c r="BC167" s="51"/>
      <c r="BD167" s="51"/>
      <c r="BE167" s="51"/>
      <c r="BF167" s="51"/>
      <c r="BG167" s="51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</row>
    <row r="168" s="74" customFormat="true" ht="15" hidden="false" customHeight="true" outlineLevel="0" collapsed="false">
      <c r="A168" s="100" t="s">
        <v>390</v>
      </c>
      <c r="B168" s="23" t="n">
        <v>2151</v>
      </c>
      <c r="C168" s="23" t="n">
        <v>284</v>
      </c>
      <c r="D168" s="23" t="n">
        <v>273</v>
      </c>
      <c r="E168" s="23" t="n">
        <v>201</v>
      </c>
      <c r="F168" s="23" t="n">
        <v>197</v>
      </c>
      <c r="G168" s="23" t="n">
        <v>144</v>
      </c>
      <c r="H168" s="23" t="n">
        <v>135</v>
      </c>
      <c r="I168" s="23" t="n">
        <v>112</v>
      </c>
      <c r="J168" s="23" t="n">
        <v>121</v>
      </c>
      <c r="K168" s="23" t="n">
        <v>105</v>
      </c>
      <c r="L168" s="23" t="n">
        <v>95</v>
      </c>
      <c r="M168" s="23" t="n">
        <v>7</v>
      </c>
      <c r="N168" s="23" t="n">
        <v>94</v>
      </c>
      <c r="O168" s="23" t="n">
        <v>77</v>
      </c>
      <c r="P168" s="23"/>
      <c r="Q168" s="45" t="n">
        <v>3996</v>
      </c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51"/>
      <c r="BC168" s="51"/>
      <c r="BD168" s="51"/>
      <c r="BE168" s="51"/>
      <c r="BF168" s="51"/>
      <c r="BG168" s="51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</row>
    <row r="169" s="74" customFormat="true" ht="15" hidden="false" customHeight="true" outlineLevel="0" collapsed="false">
      <c r="A169" s="100" t="s">
        <v>391</v>
      </c>
      <c r="B169" s="23" t="n">
        <v>1791</v>
      </c>
      <c r="C169" s="23" t="n">
        <v>327</v>
      </c>
      <c r="D169" s="23" t="n">
        <v>186</v>
      </c>
      <c r="E169" s="23" t="n">
        <v>340</v>
      </c>
      <c r="F169" s="23" t="n">
        <v>187</v>
      </c>
      <c r="G169" s="23" t="n">
        <v>108</v>
      </c>
      <c r="H169" s="23" t="n">
        <v>168</v>
      </c>
      <c r="I169" s="23" t="n">
        <v>119</v>
      </c>
      <c r="J169" s="23" t="n">
        <v>97</v>
      </c>
      <c r="K169" s="23" t="n">
        <v>78</v>
      </c>
      <c r="L169" s="23" t="n">
        <v>63</v>
      </c>
      <c r="M169" s="23" t="n">
        <v>1</v>
      </c>
      <c r="N169" s="23" t="n">
        <v>72</v>
      </c>
      <c r="O169" s="23" t="n">
        <v>59</v>
      </c>
      <c r="P169" s="23"/>
      <c r="Q169" s="45" t="n">
        <v>3596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51"/>
      <c r="BC169" s="51"/>
      <c r="BD169" s="51"/>
      <c r="BE169" s="51"/>
      <c r="BF169" s="51"/>
      <c r="BG169" s="51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</row>
    <row r="170" s="74" customFormat="true" ht="15" hidden="false" customHeight="true" outlineLevel="0" collapsed="false">
      <c r="A170" s="100" t="s">
        <v>392</v>
      </c>
      <c r="B170" s="23" t="n">
        <v>393</v>
      </c>
      <c r="C170" s="23" t="n">
        <v>88</v>
      </c>
      <c r="D170" s="23" t="n">
        <v>49</v>
      </c>
      <c r="E170" s="23" t="n">
        <v>77</v>
      </c>
      <c r="F170" s="23" t="n">
        <v>70</v>
      </c>
      <c r="G170" s="23" t="n">
        <v>31</v>
      </c>
      <c r="H170" s="23" t="n">
        <v>81</v>
      </c>
      <c r="I170" s="23" t="n">
        <v>35</v>
      </c>
      <c r="J170" s="23" t="n">
        <v>37</v>
      </c>
      <c r="K170" s="23" t="n">
        <v>22</v>
      </c>
      <c r="L170" s="23" t="n">
        <v>26</v>
      </c>
      <c r="M170" s="23" t="n">
        <v>1</v>
      </c>
      <c r="N170" s="23" t="n">
        <v>47</v>
      </c>
      <c r="O170" s="23" t="n">
        <v>6</v>
      </c>
      <c r="P170" s="23"/>
      <c r="Q170" s="45" t="n">
        <v>963</v>
      </c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51"/>
      <c r="BC170" s="51"/>
      <c r="BD170" s="51"/>
      <c r="BE170" s="51"/>
      <c r="BF170" s="51"/>
      <c r="BG170" s="51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</row>
    <row r="171" s="74" customFormat="true" ht="15" hidden="false" customHeight="true" outlineLevel="0" collapsed="false">
      <c r="A171" s="100" t="s">
        <v>393</v>
      </c>
      <c r="B171" s="23" t="n">
        <v>534</v>
      </c>
      <c r="C171" s="23" t="n">
        <v>258</v>
      </c>
      <c r="D171" s="23" t="n">
        <v>204</v>
      </c>
      <c r="E171" s="23" t="n">
        <v>223</v>
      </c>
      <c r="F171" s="23" t="n">
        <v>156</v>
      </c>
      <c r="G171" s="23" t="n">
        <v>144</v>
      </c>
      <c r="H171" s="23" t="n">
        <v>109</v>
      </c>
      <c r="I171" s="23" t="n">
        <v>133</v>
      </c>
      <c r="J171" s="23" t="n">
        <v>85</v>
      </c>
      <c r="K171" s="23" t="n">
        <v>80</v>
      </c>
      <c r="L171" s="23" t="n">
        <v>122</v>
      </c>
      <c r="M171" s="23" t="n">
        <v>9</v>
      </c>
      <c r="N171" s="23" t="n">
        <v>94</v>
      </c>
      <c r="O171" s="23" t="n">
        <v>27</v>
      </c>
      <c r="P171" s="23"/>
      <c r="Q171" s="45" t="n">
        <v>2178</v>
      </c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51"/>
      <c r="BC171" s="51"/>
      <c r="BD171" s="51"/>
      <c r="BE171" s="51"/>
      <c r="BF171" s="51"/>
      <c r="BG171" s="51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</row>
    <row r="172" s="74" customFormat="true" ht="15" hidden="false" customHeight="true" outlineLevel="0" collapsed="false">
      <c r="A172" s="100" t="s">
        <v>394</v>
      </c>
      <c r="B172" s="23" t="n">
        <v>3115</v>
      </c>
      <c r="C172" s="23" t="n">
        <v>383</v>
      </c>
      <c r="D172" s="23" t="n">
        <v>340</v>
      </c>
      <c r="E172" s="23" t="n">
        <v>407</v>
      </c>
      <c r="F172" s="23" t="n">
        <v>263</v>
      </c>
      <c r="G172" s="23" t="n">
        <v>194</v>
      </c>
      <c r="H172" s="23" t="n">
        <v>177</v>
      </c>
      <c r="I172" s="23" t="n">
        <v>171</v>
      </c>
      <c r="J172" s="23" t="n">
        <v>122</v>
      </c>
      <c r="K172" s="23" t="n">
        <v>148</v>
      </c>
      <c r="L172" s="23" t="n">
        <v>126</v>
      </c>
      <c r="M172" s="23" t="n">
        <v>9</v>
      </c>
      <c r="N172" s="23" t="n">
        <v>133</v>
      </c>
      <c r="O172" s="23" t="n">
        <v>79</v>
      </c>
      <c r="P172" s="23" t="n">
        <v>14</v>
      </c>
      <c r="Q172" s="45" t="n">
        <v>5681</v>
      </c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51"/>
      <c r="BC172" s="51"/>
      <c r="BD172" s="51"/>
      <c r="BE172" s="51"/>
      <c r="BF172" s="51"/>
      <c r="BG172" s="51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</row>
    <row r="173" s="92" customFormat="true" ht="24.75" hidden="false" customHeight="true" outlineLevel="0" collapsed="false">
      <c r="A173" s="47" t="s">
        <v>380</v>
      </c>
      <c r="B173" s="48" t="n">
        <v>14111</v>
      </c>
      <c r="C173" s="48" t="n">
        <v>3086</v>
      </c>
      <c r="D173" s="48" t="n">
        <v>2253</v>
      </c>
      <c r="E173" s="48" t="n">
        <v>2430</v>
      </c>
      <c r="F173" s="48" t="n">
        <v>1953</v>
      </c>
      <c r="G173" s="48" t="n">
        <v>1563</v>
      </c>
      <c r="H173" s="48" t="n">
        <v>1416</v>
      </c>
      <c r="I173" s="48" t="n">
        <v>1275</v>
      </c>
      <c r="J173" s="48" t="n">
        <v>1092</v>
      </c>
      <c r="K173" s="48" t="n">
        <v>1023</v>
      </c>
      <c r="L173" s="48" t="n">
        <v>936</v>
      </c>
      <c r="M173" s="48" t="n">
        <v>66</v>
      </c>
      <c r="N173" s="48" t="n">
        <v>1101</v>
      </c>
      <c r="O173" s="48" t="n">
        <v>605</v>
      </c>
      <c r="P173" s="47" t="n">
        <v>17</v>
      </c>
      <c r="Q173" s="101" t="n">
        <f aca="false">SUM(Q162:Q172)</f>
        <v>32927</v>
      </c>
      <c r="R173" s="74"/>
      <c r="S173" s="74"/>
      <c r="T173" s="23"/>
      <c r="U173" s="74"/>
      <c r="V173" s="23"/>
      <c r="W173" s="23"/>
      <c r="X173" s="74"/>
      <c r="Y173" s="23"/>
      <c r="Z173" s="23"/>
      <c r="AA173" s="23"/>
      <c r="AB173" s="74"/>
      <c r="AC173" s="74"/>
      <c r="AD173" s="74"/>
      <c r="AE173" s="74"/>
      <c r="AF173" s="74"/>
      <c r="AG173" s="74"/>
      <c r="AH173" s="23"/>
      <c r="AI173" s="74"/>
      <c r="AJ173" s="74"/>
      <c r="AK173" s="74"/>
      <c r="AL173" s="74"/>
      <c r="AM173" s="74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</row>
    <row r="174" s="103" customFormat="true" ht="24.75" hidden="false" customHeight="true" outlineLevel="0" collapsed="false">
      <c r="A174" s="93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74"/>
      <c r="S174" s="23"/>
      <c r="T174" s="23"/>
      <c r="U174" s="74"/>
      <c r="V174" s="23"/>
      <c r="W174" s="23"/>
      <c r="X174" s="74"/>
      <c r="Y174" s="23"/>
      <c r="Z174" s="23"/>
      <c r="AA174" s="23"/>
      <c r="AB174" s="74"/>
      <c r="AC174" s="74"/>
      <c r="AD174" s="74"/>
      <c r="AE174" s="74"/>
      <c r="AF174" s="74"/>
      <c r="AG174" s="74"/>
      <c r="AH174" s="23"/>
      <c r="AI174" s="74"/>
      <c r="AJ174" s="74"/>
      <c r="AK174" s="74"/>
      <c r="AL174" s="74"/>
      <c r="AM174" s="74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</row>
    <row r="175" s="76" customFormat="true" ht="12.75" hidden="false" customHeight="false" outlineLevel="0" collapsed="false">
      <c r="A175" s="56" t="n">
        <v>2018</v>
      </c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56"/>
      <c r="R175" s="73"/>
      <c r="S175" s="74"/>
      <c r="T175" s="23"/>
      <c r="U175" s="74"/>
      <c r="V175" s="23"/>
      <c r="W175" s="23"/>
      <c r="X175" s="74"/>
      <c r="Y175" s="23"/>
      <c r="Z175" s="23"/>
      <c r="AA175" s="23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</row>
    <row r="176" s="74" customFormat="true" ht="24" hidden="false" customHeight="false" outlineLevel="0" collapsed="false">
      <c r="A176" s="97" t="s">
        <v>381</v>
      </c>
      <c r="B176" s="98" t="s">
        <v>358</v>
      </c>
      <c r="C176" s="98" t="s">
        <v>351</v>
      </c>
      <c r="D176" s="98" t="s">
        <v>396</v>
      </c>
      <c r="E176" s="98" t="s">
        <v>395</v>
      </c>
      <c r="F176" s="98" t="s">
        <v>361</v>
      </c>
      <c r="G176" s="98" t="s">
        <v>357</v>
      </c>
      <c r="H176" s="98" t="s">
        <v>363</v>
      </c>
      <c r="I176" s="98" t="s">
        <v>352</v>
      </c>
      <c r="J176" s="98" t="s">
        <v>362</v>
      </c>
      <c r="K176" s="98" t="s">
        <v>353</v>
      </c>
      <c r="L176" s="98" t="s">
        <v>359</v>
      </c>
      <c r="M176" s="98" t="s">
        <v>354</v>
      </c>
      <c r="N176" s="98" t="s">
        <v>355</v>
      </c>
      <c r="O176" s="98" t="s">
        <v>365</v>
      </c>
      <c r="P176" s="98" t="s">
        <v>397</v>
      </c>
      <c r="Q176" s="99" t="s">
        <v>380</v>
      </c>
      <c r="T176" s="23"/>
      <c r="V176" s="23"/>
      <c r="W176" s="23"/>
      <c r="Y176" s="23"/>
      <c r="Z176" s="23"/>
      <c r="AA176" s="23"/>
      <c r="AH176" s="2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</row>
    <row r="177" s="74" customFormat="true" ht="15" hidden="false" customHeight="true" outlineLevel="0" collapsed="false">
      <c r="A177" s="100" t="s">
        <v>384</v>
      </c>
      <c r="B177" s="33" t="n">
        <v>1111</v>
      </c>
      <c r="C177" s="22" t="n">
        <v>280</v>
      </c>
      <c r="D177" s="22" t="n">
        <v>203</v>
      </c>
      <c r="E177" s="22" t="n">
        <v>150</v>
      </c>
      <c r="F177" s="22" t="n">
        <v>216</v>
      </c>
      <c r="G177" s="22" t="n">
        <v>171</v>
      </c>
      <c r="H177" s="22" t="n">
        <v>156</v>
      </c>
      <c r="I177" s="22" t="n">
        <v>104</v>
      </c>
      <c r="J177" s="22" t="n">
        <v>79</v>
      </c>
      <c r="K177" s="22" t="n">
        <v>100</v>
      </c>
      <c r="L177" s="22" t="n">
        <v>72</v>
      </c>
      <c r="M177" s="22" t="n">
        <v>70</v>
      </c>
      <c r="N177" s="22" t="n">
        <v>16</v>
      </c>
      <c r="O177" s="22" t="n">
        <v>211</v>
      </c>
      <c r="P177" s="22" t="n">
        <v>5</v>
      </c>
      <c r="Q177" s="71" t="n">
        <v>2944</v>
      </c>
      <c r="T177" s="23"/>
      <c r="V177" s="23"/>
      <c r="W177" s="23"/>
      <c r="Y177" s="23"/>
      <c r="Z177" s="23"/>
      <c r="AA177" s="23"/>
      <c r="AH177" s="23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</row>
    <row r="178" s="74" customFormat="true" ht="15" hidden="false" customHeight="true" outlineLevel="0" collapsed="false">
      <c r="A178" s="100" t="s">
        <v>385</v>
      </c>
      <c r="B178" s="22" t="n">
        <v>158</v>
      </c>
      <c r="C178" s="22" t="n">
        <v>22</v>
      </c>
      <c r="D178" s="22" t="n">
        <v>17</v>
      </c>
      <c r="E178" s="22" t="n">
        <v>10</v>
      </c>
      <c r="F178" s="22" t="n">
        <v>24</v>
      </c>
      <c r="G178" s="22" t="n">
        <v>5</v>
      </c>
      <c r="H178" s="22" t="n">
        <v>14</v>
      </c>
      <c r="I178" s="22" t="n">
        <v>10</v>
      </c>
      <c r="J178" s="22" t="n">
        <v>4</v>
      </c>
      <c r="K178" s="22" t="n">
        <v>4</v>
      </c>
      <c r="L178" s="22" t="n">
        <v>5</v>
      </c>
      <c r="M178" s="22" t="n">
        <v>5</v>
      </c>
      <c r="N178" s="22"/>
      <c r="O178" s="22" t="n">
        <v>2</v>
      </c>
      <c r="P178" s="22"/>
      <c r="Q178" s="71" t="n">
        <v>280</v>
      </c>
      <c r="T178" s="23"/>
      <c r="V178" s="23"/>
      <c r="W178" s="23"/>
      <c r="Y178" s="23"/>
      <c r="Z178" s="23"/>
      <c r="AA178" s="23"/>
      <c r="AH178" s="23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</row>
    <row r="179" s="74" customFormat="true" ht="15" hidden="false" customHeight="true" outlineLevel="0" collapsed="false">
      <c r="A179" s="100" t="s">
        <v>386</v>
      </c>
      <c r="B179" s="22" t="n">
        <v>396</v>
      </c>
      <c r="C179" s="22" t="n">
        <v>254</v>
      </c>
      <c r="D179" s="22" t="n">
        <v>134</v>
      </c>
      <c r="E179" s="22" t="n">
        <v>202</v>
      </c>
      <c r="F179" s="22" t="n">
        <v>131</v>
      </c>
      <c r="G179" s="22" t="n">
        <v>203</v>
      </c>
      <c r="H179" s="22" t="n">
        <v>50</v>
      </c>
      <c r="I179" s="22" t="n">
        <v>102</v>
      </c>
      <c r="J179" s="22" t="n">
        <v>84</v>
      </c>
      <c r="K179" s="22" t="n">
        <v>96</v>
      </c>
      <c r="L179" s="22" t="n">
        <v>80</v>
      </c>
      <c r="M179" s="22" t="n">
        <v>65</v>
      </c>
      <c r="N179" s="22" t="n">
        <v>1</v>
      </c>
      <c r="O179" s="22" t="n">
        <v>15</v>
      </c>
      <c r="P179" s="22"/>
      <c r="Q179" s="71" t="n">
        <v>1813</v>
      </c>
      <c r="T179" s="23"/>
      <c r="V179" s="23"/>
      <c r="W179" s="23"/>
      <c r="Y179" s="23"/>
      <c r="Z179" s="23"/>
      <c r="AA179" s="23"/>
      <c r="AH179" s="23"/>
      <c r="AI179" s="23"/>
      <c r="AJ179" s="23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</row>
    <row r="180" s="74" customFormat="true" ht="15" hidden="false" customHeight="true" outlineLevel="0" collapsed="false">
      <c r="A180" s="100" t="s">
        <v>387</v>
      </c>
      <c r="B180" s="22" t="n">
        <v>4283</v>
      </c>
      <c r="C180" s="33" t="n">
        <v>1155</v>
      </c>
      <c r="D180" s="22" t="n">
        <v>801</v>
      </c>
      <c r="E180" s="22" t="n">
        <v>824</v>
      </c>
      <c r="F180" s="22" t="n">
        <v>674</v>
      </c>
      <c r="G180" s="22" t="n">
        <v>607</v>
      </c>
      <c r="H180" s="22" t="n">
        <v>505</v>
      </c>
      <c r="I180" s="22" t="n">
        <v>486</v>
      </c>
      <c r="J180" s="22" t="n">
        <v>466</v>
      </c>
      <c r="K180" s="22" t="n">
        <v>419</v>
      </c>
      <c r="L180" s="22" t="n">
        <v>392</v>
      </c>
      <c r="M180" s="22" t="n">
        <v>344</v>
      </c>
      <c r="N180" s="22" t="n">
        <v>22</v>
      </c>
      <c r="O180" s="22" t="n">
        <v>494</v>
      </c>
      <c r="P180" s="22" t="n">
        <v>4</v>
      </c>
      <c r="Q180" s="71" t="n">
        <v>11476</v>
      </c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</row>
    <row r="181" s="74" customFormat="true" ht="15" hidden="false" customHeight="true" outlineLevel="0" collapsed="false">
      <c r="A181" s="100" t="s">
        <v>388</v>
      </c>
      <c r="B181" s="22" t="n">
        <v>27</v>
      </c>
      <c r="C181" s="22" t="n">
        <v>6</v>
      </c>
      <c r="D181" s="22" t="n">
        <v>1</v>
      </c>
      <c r="E181" s="22" t="n">
        <v>3</v>
      </c>
      <c r="F181" s="22" t="n">
        <v>5</v>
      </c>
      <c r="G181" s="22" t="n">
        <v>1</v>
      </c>
      <c r="H181" s="22" t="n">
        <v>5</v>
      </c>
      <c r="I181" s="22" t="n">
        <v>3</v>
      </c>
      <c r="J181" s="22"/>
      <c r="K181" s="22" t="n">
        <v>3</v>
      </c>
      <c r="L181" s="22" t="n">
        <v>22</v>
      </c>
      <c r="M181" s="22"/>
      <c r="N181" s="22"/>
      <c r="O181" s="22"/>
      <c r="P181" s="22"/>
      <c r="Q181" s="71" t="n">
        <v>76</v>
      </c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</row>
    <row r="182" s="74" customFormat="true" ht="15" hidden="false" customHeight="true" outlineLevel="0" collapsed="false">
      <c r="A182" s="100" t="s">
        <v>389</v>
      </c>
      <c r="B182" s="22" t="n">
        <v>216</v>
      </c>
      <c r="C182" s="22" t="n">
        <v>46</v>
      </c>
      <c r="D182" s="22" t="n">
        <v>46</v>
      </c>
      <c r="E182" s="22" t="n">
        <v>34</v>
      </c>
      <c r="F182" s="22" t="n">
        <v>38</v>
      </c>
      <c r="G182" s="22" t="n">
        <v>11</v>
      </c>
      <c r="H182" s="22" t="n">
        <v>29</v>
      </c>
      <c r="I182" s="22" t="n">
        <v>19</v>
      </c>
      <c r="J182" s="22" t="n">
        <v>21</v>
      </c>
      <c r="K182" s="22" t="n">
        <v>17</v>
      </c>
      <c r="L182" s="22" t="n">
        <v>15</v>
      </c>
      <c r="M182" s="22" t="n">
        <v>30</v>
      </c>
      <c r="N182" s="22" t="n">
        <v>2</v>
      </c>
      <c r="O182" s="22" t="n">
        <v>10</v>
      </c>
      <c r="P182" s="22"/>
      <c r="Q182" s="71" t="n">
        <v>534</v>
      </c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</row>
    <row r="183" s="74" customFormat="true" ht="15" hidden="false" customHeight="true" outlineLevel="0" collapsed="false">
      <c r="A183" s="100" t="s">
        <v>390</v>
      </c>
      <c r="B183" s="33" t="n">
        <v>2181</v>
      </c>
      <c r="C183" s="22" t="n">
        <v>279</v>
      </c>
      <c r="D183" s="22" t="n">
        <v>206</v>
      </c>
      <c r="E183" s="22" t="n">
        <v>273</v>
      </c>
      <c r="F183" s="22" t="n">
        <v>220</v>
      </c>
      <c r="G183" s="22" t="n">
        <v>156</v>
      </c>
      <c r="H183" s="22" t="n">
        <v>140</v>
      </c>
      <c r="I183" s="22" t="n">
        <v>109</v>
      </c>
      <c r="J183" s="22" t="n">
        <v>97</v>
      </c>
      <c r="K183" s="22" t="n">
        <v>121</v>
      </c>
      <c r="L183" s="22" t="n">
        <v>108</v>
      </c>
      <c r="M183" s="22" t="n">
        <v>97</v>
      </c>
      <c r="N183" s="22" t="n">
        <v>7</v>
      </c>
      <c r="O183" s="22" t="n">
        <v>135</v>
      </c>
      <c r="P183" s="22" t="n">
        <v>1</v>
      </c>
      <c r="Q183" s="71" t="n">
        <v>4130</v>
      </c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</row>
    <row r="184" s="74" customFormat="true" ht="15" hidden="false" customHeight="true" outlineLevel="0" collapsed="false">
      <c r="A184" s="100" t="s">
        <v>391</v>
      </c>
      <c r="B184" s="33" t="n">
        <v>1757</v>
      </c>
      <c r="C184" s="22" t="n">
        <v>328</v>
      </c>
      <c r="D184" s="22" t="n">
        <v>333</v>
      </c>
      <c r="E184" s="22" t="n">
        <v>179</v>
      </c>
      <c r="F184" s="22" t="n">
        <v>181</v>
      </c>
      <c r="G184" s="22" t="n">
        <v>106</v>
      </c>
      <c r="H184" s="22" t="n">
        <v>168</v>
      </c>
      <c r="I184" s="22" t="n">
        <v>114</v>
      </c>
      <c r="J184" s="22" t="n">
        <v>74</v>
      </c>
      <c r="K184" s="22" t="n">
        <v>93</v>
      </c>
      <c r="L184" s="22" t="n">
        <v>72</v>
      </c>
      <c r="M184" s="22" t="n">
        <v>69</v>
      </c>
      <c r="N184" s="22" t="n">
        <v>2</v>
      </c>
      <c r="O184" s="22" t="n">
        <v>106</v>
      </c>
      <c r="P184" s="22" t="n">
        <v>1</v>
      </c>
      <c r="Q184" s="71" t="n">
        <v>3583</v>
      </c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</row>
    <row r="185" s="74" customFormat="true" ht="15" hidden="false" customHeight="true" outlineLevel="0" collapsed="false">
      <c r="A185" s="100" t="s">
        <v>392</v>
      </c>
      <c r="B185" s="22" t="n">
        <v>385</v>
      </c>
      <c r="C185" s="22" t="n">
        <v>86</v>
      </c>
      <c r="D185" s="22" t="n">
        <v>77</v>
      </c>
      <c r="E185" s="22" t="n">
        <v>46</v>
      </c>
      <c r="F185" s="22" t="n">
        <v>64</v>
      </c>
      <c r="G185" s="22" t="n">
        <v>30</v>
      </c>
      <c r="H185" s="22" t="n">
        <v>82</v>
      </c>
      <c r="I185" s="22" t="n">
        <v>37</v>
      </c>
      <c r="J185" s="22" t="n">
        <v>40</v>
      </c>
      <c r="K185" s="22" t="n">
        <v>33</v>
      </c>
      <c r="L185" s="22" t="n">
        <v>21</v>
      </c>
      <c r="M185" s="22" t="n">
        <v>24</v>
      </c>
      <c r="N185" s="22" t="n">
        <v>1</v>
      </c>
      <c r="O185" s="22" t="n">
        <v>19</v>
      </c>
      <c r="P185" s="22"/>
      <c r="Q185" s="71" t="n">
        <v>945</v>
      </c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</row>
    <row r="186" s="74" customFormat="true" ht="15" hidden="false" customHeight="true" outlineLevel="0" collapsed="false">
      <c r="A186" s="100" t="s">
        <v>393</v>
      </c>
      <c r="B186" s="22" t="n">
        <v>536</v>
      </c>
      <c r="C186" s="22" t="n">
        <v>248</v>
      </c>
      <c r="D186" s="22" t="n">
        <v>218</v>
      </c>
      <c r="E186" s="22" t="n">
        <v>204</v>
      </c>
      <c r="F186" s="22" t="n">
        <v>156</v>
      </c>
      <c r="G186" s="22" t="n">
        <v>142</v>
      </c>
      <c r="H186" s="22" t="n">
        <v>109</v>
      </c>
      <c r="I186" s="22" t="n">
        <v>131</v>
      </c>
      <c r="J186" s="22" t="n">
        <v>92</v>
      </c>
      <c r="K186" s="22" t="n">
        <v>82</v>
      </c>
      <c r="L186" s="22" t="n">
        <v>75</v>
      </c>
      <c r="M186" s="22" t="n">
        <v>120</v>
      </c>
      <c r="N186" s="22" t="n">
        <v>8</v>
      </c>
      <c r="O186" s="22" t="n">
        <v>40</v>
      </c>
      <c r="P186" s="22" t="n">
        <v>2</v>
      </c>
      <c r="Q186" s="71" t="n">
        <v>2163</v>
      </c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</row>
    <row r="187" s="74" customFormat="true" ht="15" hidden="false" customHeight="true" outlineLevel="0" collapsed="false">
      <c r="A187" s="100" t="s">
        <v>394</v>
      </c>
      <c r="B187" s="33" t="n">
        <v>3201</v>
      </c>
      <c r="C187" s="22" t="n">
        <v>398</v>
      </c>
      <c r="D187" s="22" t="n">
        <v>430</v>
      </c>
      <c r="E187" s="22" t="n">
        <v>354</v>
      </c>
      <c r="F187" s="22" t="n">
        <v>263</v>
      </c>
      <c r="G187" s="22" t="n">
        <v>201</v>
      </c>
      <c r="H187" s="22" t="n">
        <v>179</v>
      </c>
      <c r="I187" s="22" t="n">
        <v>180</v>
      </c>
      <c r="J187" s="22" t="n">
        <v>139</v>
      </c>
      <c r="K187" s="22" t="n">
        <v>127</v>
      </c>
      <c r="L187" s="22" t="n">
        <v>157</v>
      </c>
      <c r="M187" s="22" t="n">
        <v>133</v>
      </c>
      <c r="N187" s="22" t="n">
        <v>9</v>
      </c>
      <c r="O187" s="22" t="n">
        <v>109</v>
      </c>
      <c r="P187" s="22" t="n">
        <v>18</v>
      </c>
      <c r="Q187" s="71" t="n">
        <v>5898</v>
      </c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</row>
    <row r="188" s="92" customFormat="true" ht="24.75" hidden="false" customHeight="true" outlineLevel="0" collapsed="false">
      <c r="A188" s="47" t="s">
        <v>380</v>
      </c>
      <c r="B188" s="48" t="n">
        <v>14251</v>
      </c>
      <c r="C188" s="48" t="n">
        <v>3102</v>
      </c>
      <c r="D188" s="48" t="n">
        <v>2466</v>
      </c>
      <c r="E188" s="48" t="n">
        <v>2279</v>
      </c>
      <c r="F188" s="48" t="n">
        <v>1972</v>
      </c>
      <c r="G188" s="48" t="n">
        <v>1633</v>
      </c>
      <c r="H188" s="48" t="n">
        <v>1437</v>
      </c>
      <c r="I188" s="48" t="n">
        <v>1295</v>
      </c>
      <c r="J188" s="48" t="n">
        <v>1096</v>
      </c>
      <c r="K188" s="48" t="n">
        <v>1095</v>
      </c>
      <c r="L188" s="48" t="n">
        <v>1019</v>
      </c>
      <c r="M188" s="48" t="n">
        <v>957</v>
      </c>
      <c r="N188" s="48" t="n">
        <v>68</v>
      </c>
      <c r="O188" s="48" t="n">
        <v>1141</v>
      </c>
      <c r="P188" s="48" t="n">
        <v>31</v>
      </c>
      <c r="Q188" s="48" t="n">
        <v>33842</v>
      </c>
      <c r="R188" s="74"/>
      <c r="S188" s="74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</row>
    <row r="189" s="74" customFormat="true" ht="15" hidden="false" customHeight="true" outlineLevel="0" collapsed="false">
      <c r="A189" s="93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</row>
    <row r="190" s="76" customFormat="true" ht="12" hidden="false" customHeight="false" outlineLevel="0" collapsed="false">
      <c r="A190" s="56" t="n">
        <v>2017</v>
      </c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56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</row>
    <row r="191" s="74" customFormat="true" ht="36" hidden="false" customHeight="false" outlineLevel="0" collapsed="false">
      <c r="A191" s="97" t="s">
        <v>381</v>
      </c>
      <c r="B191" s="98" t="s">
        <v>358</v>
      </c>
      <c r="C191" s="98" t="s">
        <v>351</v>
      </c>
      <c r="D191" s="98" t="s">
        <v>398</v>
      </c>
      <c r="E191" s="98" t="s">
        <v>399</v>
      </c>
      <c r="F191" s="98" t="s">
        <v>400</v>
      </c>
      <c r="G191" s="98" t="s">
        <v>357</v>
      </c>
      <c r="H191" s="98" t="s">
        <v>363</v>
      </c>
      <c r="I191" s="98" t="s">
        <v>352</v>
      </c>
      <c r="J191" s="98" t="s">
        <v>362</v>
      </c>
      <c r="K191" s="98" t="s">
        <v>359</v>
      </c>
      <c r="L191" s="98" t="s">
        <v>353</v>
      </c>
      <c r="M191" s="98" t="s">
        <v>354</v>
      </c>
      <c r="N191" s="98" t="s">
        <v>355</v>
      </c>
      <c r="O191" s="98" t="s">
        <v>365</v>
      </c>
      <c r="P191" s="98" t="s">
        <v>397</v>
      </c>
      <c r="Q191" s="99" t="s">
        <v>380</v>
      </c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</row>
    <row r="192" s="74" customFormat="true" ht="15" hidden="false" customHeight="true" outlineLevel="0" collapsed="false">
      <c r="A192" s="100" t="s">
        <v>384</v>
      </c>
      <c r="B192" s="55" t="n">
        <v>1117</v>
      </c>
      <c r="C192" s="55" t="n">
        <v>289</v>
      </c>
      <c r="D192" s="55" t="n">
        <v>200</v>
      </c>
      <c r="E192" s="55" t="n">
        <v>155</v>
      </c>
      <c r="F192" s="55" t="n">
        <v>219</v>
      </c>
      <c r="G192" s="55" t="n">
        <v>159</v>
      </c>
      <c r="H192" s="55" t="n">
        <v>153</v>
      </c>
      <c r="I192" s="55" t="n">
        <v>108</v>
      </c>
      <c r="J192" s="55" t="n">
        <v>81</v>
      </c>
      <c r="K192" s="55" t="n">
        <v>79</v>
      </c>
      <c r="L192" s="55" t="n">
        <v>91</v>
      </c>
      <c r="M192" s="55" t="n">
        <v>74</v>
      </c>
      <c r="N192" s="55" t="n">
        <v>19</v>
      </c>
      <c r="O192" s="55" t="n">
        <v>283</v>
      </c>
      <c r="P192" s="55" t="n">
        <v>3</v>
      </c>
      <c r="Q192" s="71" t="n">
        <v>3030</v>
      </c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</row>
    <row r="193" s="74" customFormat="true" ht="15" hidden="false" customHeight="true" outlineLevel="0" collapsed="false">
      <c r="A193" s="100" t="s">
        <v>385</v>
      </c>
      <c r="B193" s="55" t="n">
        <v>154</v>
      </c>
      <c r="C193" s="55" t="n">
        <v>20</v>
      </c>
      <c r="D193" s="55" t="n">
        <v>14</v>
      </c>
      <c r="E193" s="55" t="n">
        <v>10</v>
      </c>
      <c r="F193" s="55" t="n">
        <v>22</v>
      </c>
      <c r="G193" s="55" t="n">
        <v>4</v>
      </c>
      <c r="H193" s="55" t="n">
        <v>15</v>
      </c>
      <c r="I193" s="55" t="n">
        <v>10</v>
      </c>
      <c r="J193" s="55" t="n">
        <v>5</v>
      </c>
      <c r="K193" s="55" t="n">
        <v>5</v>
      </c>
      <c r="L193" s="55" t="n">
        <v>4</v>
      </c>
      <c r="M193" s="55" t="n">
        <v>5</v>
      </c>
      <c r="N193" s="55" t="n">
        <v>1</v>
      </c>
      <c r="O193" s="55" t="n">
        <v>2</v>
      </c>
      <c r="P193" s="55"/>
      <c r="Q193" s="71" t="n">
        <v>271</v>
      </c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</row>
    <row r="194" s="74" customFormat="true" ht="15" hidden="false" customHeight="true" outlineLevel="0" collapsed="false">
      <c r="A194" s="100" t="s">
        <v>386</v>
      </c>
      <c r="B194" s="55" t="n">
        <v>409</v>
      </c>
      <c r="C194" s="55" t="n">
        <v>251</v>
      </c>
      <c r="D194" s="55" t="n">
        <v>148</v>
      </c>
      <c r="E194" s="55" t="n">
        <v>204</v>
      </c>
      <c r="F194" s="55" t="n">
        <v>134</v>
      </c>
      <c r="G194" s="55" t="n">
        <v>203</v>
      </c>
      <c r="H194" s="55" t="n">
        <v>51</v>
      </c>
      <c r="I194" s="55" t="n">
        <v>101</v>
      </c>
      <c r="J194" s="55" t="n">
        <v>77</v>
      </c>
      <c r="K194" s="55" t="n">
        <v>82</v>
      </c>
      <c r="L194" s="55" t="n">
        <v>91</v>
      </c>
      <c r="M194" s="55" t="n">
        <v>61</v>
      </c>
      <c r="N194" s="55" t="n">
        <v>1</v>
      </c>
      <c r="O194" s="55" t="n">
        <v>22</v>
      </c>
      <c r="P194" s="55"/>
      <c r="Q194" s="71" t="n">
        <v>1835</v>
      </c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</row>
    <row r="195" s="74" customFormat="true" ht="15" hidden="false" customHeight="true" outlineLevel="0" collapsed="false">
      <c r="A195" s="100" t="s">
        <v>387</v>
      </c>
      <c r="B195" s="55" t="n">
        <v>4358</v>
      </c>
      <c r="C195" s="55" t="n">
        <v>1263</v>
      </c>
      <c r="D195" s="55" t="n">
        <v>890</v>
      </c>
      <c r="E195" s="55" t="n">
        <v>857</v>
      </c>
      <c r="F195" s="55" t="n">
        <v>727</v>
      </c>
      <c r="G195" s="55" t="n">
        <v>665</v>
      </c>
      <c r="H195" s="55" t="n">
        <v>536</v>
      </c>
      <c r="I195" s="55" t="n">
        <v>523</v>
      </c>
      <c r="J195" s="55" t="n">
        <v>478</v>
      </c>
      <c r="K195" s="55" t="n">
        <v>414</v>
      </c>
      <c r="L195" s="55" t="n">
        <v>424</v>
      </c>
      <c r="M195" s="55" t="n">
        <v>363</v>
      </c>
      <c r="N195" s="55" t="n">
        <v>24</v>
      </c>
      <c r="O195" s="55" t="n">
        <v>775</v>
      </c>
      <c r="P195" s="55" t="n">
        <v>1</v>
      </c>
      <c r="Q195" s="71" t="n">
        <v>12298</v>
      </c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</row>
    <row r="196" s="74" customFormat="true" ht="15" hidden="false" customHeight="true" outlineLevel="0" collapsed="false">
      <c r="A196" s="100" t="s">
        <v>388</v>
      </c>
      <c r="B196" s="55" t="n">
        <v>26</v>
      </c>
      <c r="C196" s="55" t="n">
        <v>5</v>
      </c>
      <c r="D196" s="55" t="n">
        <v>1</v>
      </c>
      <c r="E196" s="55" t="n">
        <v>3</v>
      </c>
      <c r="F196" s="55" t="n">
        <v>5</v>
      </c>
      <c r="G196" s="55" t="n">
        <v>1</v>
      </c>
      <c r="H196" s="55" t="n">
        <v>4</v>
      </c>
      <c r="I196" s="55" t="n">
        <v>3</v>
      </c>
      <c r="J196" s="55"/>
      <c r="K196" s="55" t="n">
        <v>21</v>
      </c>
      <c r="L196" s="55" t="n">
        <v>2</v>
      </c>
      <c r="M196" s="55"/>
      <c r="N196" s="55"/>
      <c r="O196" s="55" t="n">
        <v>0</v>
      </c>
      <c r="P196" s="55"/>
      <c r="Q196" s="71" t="n">
        <v>71</v>
      </c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</row>
    <row r="197" s="74" customFormat="true" ht="15" hidden="false" customHeight="true" outlineLevel="0" collapsed="false">
      <c r="A197" s="100" t="s">
        <v>389</v>
      </c>
      <c r="B197" s="55" t="n">
        <v>221</v>
      </c>
      <c r="C197" s="55" t="n">
        <v>48</v>
      </c>
      <c r="D197" s="55" t="n">
        <v>44</v>
      </c>
      <c r="E197" s="55" t="n">
        <v>34</v>
      </c>
      <c r="F197" s="55" t="n">
        <v>38</v>
      </c>
      <c r="G197" s="55" t="n">
        <v>13</v>
      </c>
      <c r="H197" s="55" t="n">
        <v>27</v>
      </c>
      <c r="I197" s="55" t="n">
        <v>17</v>
      </c>
      <c r="J197" s="55" t="n">
        <v>20</v>
      </c>
      <c r="K197" s="55" t="n">
        <v>14</v>
      </c>
      <c r="L197" s="55" t="n">
        <v>16</v>
      </c>
      <c r="M197" s="55" t="n">
        <v>26</v>
      </c>
      <c r="N197" s="55" t="n">
        <v>3</v>
      </c>
      <c r="O197" s="55" t="n">
        <v>19</v>
      </c>
      <c r="P197" s="55"/>
      <c r="Q197" s="71" t="n">
        <v>540</v>
      </c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</row>
    <row r="198" s="74" customFormat="true" ht="15" hidden="false" customHeight="true" outlineLevel="0" collapsed="false">
      <c r="A198" s="100" t="s">
        <v>390</v>
      </c>
      <c r="B198" s="55" t="n">
        <v>2214</v>
      </c>
      <c r="C198" s="55" t="n">
        <v>291</v>
      </c>
      <c r="D198" s="55" t="n">
        <v>207</v>
      </c>
      <c r="E198" s="55" t="n">
        <v>284</v>
      </c>
      <c r="F198" s="55" t="n">
        <v>227</v>
      </c>
      <c r="G198" s="55" t="n">
        <v>145</v>
      </c>
      <c r="H198" s="55" t="n">
        <v>133</v>
      </c>
      <c r="I198" s="55" t="n">
        <v>118</v>
      </c>
      <c r="J198" s="55" t="n">
        <v>96</v>
      </c>
      <c r="K198" s="55" t="n">
        <v>114</v>
      </c>
      <c r="L198" s="55" t="n">
        <v>126</v>
      </c>
      <c r="M198" s="55" t="n">
        <v>108</v>
      </c>
      <c r="N198" s="55" t="n">
        <v>10</v>
      </c>
      <c r="O198" s="55" t="n">
        <v>216</v>
      </c>
      <c r="P198" s="55"/>
      <c r="Q198" s="71" t="n">
        <v>4289</v>
      </c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</row>
    <row r="199" s="74" customFormat="true" ht="15" hidden="false" customHeight="true" outlineLevel="0" collapsed="false">
      <c r="A199" s="100" t="s">
        <v>391</v>
      </c>
      <c r="B199" s="55" t="n">
        <v>1758</v>
      </c>
      <c r="C199" s="55" t="n">
        <v>320</v>
      </c>
      <c r="D199" s="55" t="n">
        <v>323</v>
      </c>
      <c r="E199" s="55" t="n">
        <v>183</v>
      </c>
      <c r="F199" s="55" t="n">
        <v>180</v>
      </c>
      <c r="G199" s="55" t="n">
        <v>110</v>
      </c>
      <c r="H199" s="55" t="n">
        <v>177</v>
      </c>
      <c r="I199" s="55" t="n">
        <v>121</v>
      </c>
      <c r="J199" s="55" t="n">
        <v>75</v>
      </c>
      <c r="K199" s="55" t="n">
        <v>62</v>
      </c>
      <c r="L199" s="55" t="n">
        <v>87</v>
      </c>
      <c r="M199" s="55" t="n">
        <v>71</v>
      </c>
      <c r="N199" s="55" t="n">
        <v>6</v>
      </c>
      <c r="O199" s="55" t="n">
        <v>155</v>
      </c>
      <c r="P199" s="55"/>
      <c r="Q199" s="71" t="n">
        <v>3628</v>
      </c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</row>
    <row r="200" s="74" customFormat="true" ht="15" hidden="false" customHeight="true" outlineLevel="0" collapsed="false">
      <c r="A200" s="100" t="s">
        <v>392</v>
      </c>
      <c r="B200" s="55" t="n">
        <v>387</v>
      </c>
      <c r="C200" s="55" t="n">
        <v>86</v>
      </c>
      <c r="D200" s="55" t="n">
        <v>74</v>
      </c>
      <c r="E200" s="55" t="n">
        <v>47</v>
      </c>
      <c r="F200" s="55" t="n">
        <v>68</v>
      </c>
      <c r="G200" s="55" t="n">
        <v>31</v>
      </c>
      <c r="H200" s="55" t="n">
        <v>97</v>
      </c>
      <c r="I200" s="55" t="n">
        <v>37</v>
      </c>
      <c r="J200" s="55" t="n">
        <v>41</v>
      </c>
      <c r="K200" s="55" t="n">
        <v>16</v>
      </c>
      <c r="L200" s="55" t="n">
        <v>33</v>
      </c>
      <c r="M200" s="55" t="n">
        <v>28</v>
      </c>
      <c r="N200" s="55" t="n">
        <v>1</v>
      </c>
      <c r="O200" s="55" t="n">
        <v>29</v>
      </c>
      <c r="P200" s="55"/>
      <c r="Q200" s="71" t="n">
        <v>975</v>
      </c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</row>
    <row r="201" s="74" customFormat="true" ht="15" hidden="false" customHeight="true" outlineLevel="0" collapsed="false">
      <c r="A201" s="100" t="s">
        <v>393</v>
      </c>
      <c r="B201" s="55" t="n">
        <v>532</v>
      </c>
      <c r="C201" s="55" t="n">
        <v>241</v>
      </c>
      <c r="D201" s="55" t="n">
        <v>214</v>
      </c>
      <c r="E201" s="55" t="n">
        <v>201</v>
      </c>
      <c r="F201" s="55" t="n">
        <v>162</v>
      </c>
      <c r="G201" s="55" t="n">
        <v>144</v>
      </c>
      <c r="H201" s="55" t="n">
        <v>100</v>
      </c>
      <c r="I201" s="55" t="n">
        <v>132</v>
      </c>
      <c r="J201" s="55" t="n">
        <v>94</v>
      </c>
      <c r="K201" s="55" t="n">
        <v>78</v>
      </c>
      <c r="L201" s="55" t="n">
        <v>86</v>
      </c>
      <c r="M201" s="55" t="n">
        <v>113</v>
      </c>
      <c r="N201" s="55" t="n">
        <v>8</v>
      </c>
      <c r="O201" s="55" t="n">
        <v>56</v>
      </c>
      <c r="P201" s="55"/>
      <c r="Q201" s="71" t="n">
        <v>2161</v>
      </c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</row>
    <row r="202" s="74" customFormat="true" ht="15" hidden="false" customHeight="true" outlineLevel="0" collapsed="false">
      <c r="A202" s="100" t="s">
        <v>394</v>
      </c>
      <c r="B202" s="55" t="n">
        <v>3313</v>
      </c>
      <c r="C202" s="55" t="n">
        <v>423</v>
      </c>
      <c r="D202" s="55" t="n">
        <v>462</v>
      </c>
      <c r="E202" s="55" t="n">
        <v>383</v>
      </c>
      <c r="F202" s="55" t="n">
        <v>283</v>
      </c>
      <c r="G202" s="55" t="n">
        <v>210</v>
      </c>
      <c r="H202" s="55" t="n">
        <v>203</v>
      </c>
      <c r="I202" s="55" t="n">
        <v>200</v>
      </c>
      <c r="J202" s="55" t="n">
        <v>147</v>
      </c>
      <c r="K202" s="55" t="n">
        <v>169</v>
      </c>
      <c r="L202" s="55" t="n">
        <v>142</v>
      </c>
      <c r="M202" s="55" t="n">
        <v>148</v>
      </c>
      <c r="N202" s="55" t="n">
        <v>13</v>
      </c>
      <c r="O202" s="55" t="n">
        <v>171</v>
      </c>
      <c r="P202" s="55" t="n">
        <v>16</v>
      </c>
      <c r="Q202" s="71" t="n">
        <v>6283</v>
      </c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</row>
    <row r="203" s="92" customFormat="true" ht="24.75" hidden="false" customHeight="true" outlineLevel="0" collapsed="false">
      <c r="A203" s="47" t="s">
        <v>380</v>
      </c>
      <c r="B203" s="48" t="n">
        <v>14489</v>
      </c>
      <c r="C203" s="48" t="n">
        <v>3237</v>
      </c>
      <c r="D203" s="48" t="n">
        <v>2577</v>
      </c>
      <c r="E203" s="48" t="n">
        <v>2361</v>
      </c>
      <c r="F203" s="48" t="n">
        <v>2065</v>
      </c>
      <c r="G203" s="48" t="n">
        <v>1685</v>
      </c>
      <c r="H203" s="48" t="n">
        <v>1496</v>
      </c>
      <c r="I203" s="48" t="n">
        <v>1370</v>
      </c>
      <c r="J203" s="48" t="n">
        <v>1114</v>
      </c>
      <c r="K203" s="48" t="n">
        <v>1054</v>
      </c>
      <c r="L203" s="48" t="n">
        <v>1102</v>
      </c>
      <c r="M203" s="48" t="n">
        <v>997</v>
      </c>
      <c r="N203" s="48" t="n">
        <v>86</v>
      </c>
      <c r="O203" s="48" t="n">
        <v>1728</v>
      </c>
      <c r="P203" s="48" t="n">
        <v>20</v>
      </c>
      <c r="Q203" s="48" t="n">
        <f aca="false">SUM(Q192:Q202)</f>
        <v>35381</v>
      </c>
      <c r="R203" s="74"/>
      <c r="S203" s="74"/>
      <c r="T203" s="74"/>
      <c r="U203" s="74"/>
      <c r="V203" s="74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</row>
    <row r="204" s="74" customFormat="true" ht="15" hidden="false" customHeight="true" outlineLevel="0" collapsed="false"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73"/>
    </row>
    <row r="205" s="95" customFormat="true" ht="12" hidden="false" customHeight="false" outlineLevel="0" collapsed="false">
      <c r="A205" s="104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4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</row>
    <row r="206" s="95" customFormat="true" ht="12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</row>
    <row r="207" s="95" customFormat="true" ht="15" hidden="false" customHeight="true" outlineLevel="0" collapsed="false">
      <c r="A207" s="106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2"/>
      <c r="BI207" s="102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73"/>
      <c r="EJ207" s="73"/>
      <c r="EK207" s="73"/>
    </row>
    <row r="208" s="95" customFormat="true" ht="15" hidden="false" customHeight="true" outlineLevel="0" collapsed="false">
      <c r="A208" s="106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2"/>
      <c r="BI208" s="102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73"/>
      <c r="EJ208" s="73"/>
      <c r="EK208" s="73"/>
    </row>
    <row r="209" s="95" customFormat="true" ht="15" hidden="false" customHeight="true" outlineLevel="0" collapsed="false">
      <c r="A209" s="106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2"/>
      <c r="BI209" s="102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73"/>
      <c r="EJ209" s="73"/>
      <c r="EK209" s="73"/>
    </row>
    <row r="210" s="95" customFormat="true" ht="15" hidden="false" customHeight="true" outlineLevel="0" collapsed="false">
      <c r="A210" s="106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2"/>
      <c r="BI210" s="102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73"/>
      <c r="EJ210" s="73"/>
      <c r="EK210" s="73"/>
    </row>
    <row r="211" s="95" customFormat="true" ht="15" hidden="false" customHeight="true" outlineLevel="0" collapsed="false">
      <c r="A211" s="106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2"/>
      <c r="BI211" s="102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73"/>
      <c r="EJ211" s="73"/>
      <c r="EK211" s="73"/>
    </row>
    <row r="212" s="95" customFormat="true" ht="15" hidden="false" customHeight="true" outlineLevel="0" collapsed="false">
      <c r="A212" s="106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2"/>
      <c r="BI212" s="102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73"/>
      <c r="EJ212" s="73"/>
      <c r="EK212" s="73"/>
    </row>
    <row r="213" s="95" customFormat="true" ht="15" hidden="false" customHeight="true" outlineLevel="0" collapsed="false">
      <c r="A213" s="106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2"/>
      <c r="BI213" s="102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73"/>
      <c r="EJ213" s="73"/>
      <c r="EK213" s="73"/>
    </row>
    <row r="214" s="95" customFormat="true" ht="15" hidden="false" customHeight="true" outlineLevel="0" collapsed="false">
      <c r="A214" s="106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2"/>
      <c r="BI214" s="102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73"/>
      <c r="EJ214" s="73"/>
      <c r="EK214" s="73"/>
    </row>
    <row r="215" s="95" customFormat="true" ht="15" hidden="false" customHeight="true" outlineLevel="0" collapsed="false">
      <c r="A215" s="106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2"/>
      <c r="BI215" s="102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73"/>
      <c r="EJ215" s="73"/>
      <c r="EK215" s="73"/>
    </row>
    <row r="216" s="95" customFormat="true" ht="15" hidden="false" customHeight="true" outlineLevel="0" collapsed="false">
      <c r="A216" s="10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2"/>
      <c r="BI216" s="102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73"/>
      <c r="EJ216" s="73"/>
      <c r="EK216" s="73"/>
    </row>
    <row r="217" s="95" customFormat="true" ht="15" hidden="false" customHeight="true" outlineLevel="0" collapsed="false">
      <c r="A217" s="106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2"/>
      <c r="BI217" s="102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73"/>
      <c r="EJ217" s="73"/>
      <c r="EK217" s="73"/>
    </row>
    <row r="218" s="103" customFormat="true" ht="24.75" hidden="false" customHeight="true" outlineLevel="0" collapsed="false">
      <c r="A218" s="93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2"/>
      <c r="BI218" s="102"/>
      <c r="BJ218" s="102"/>
      <c r="BK218" s="102"/>
      <c r="BL218" s="102"/>
      <c r="BM218" s="102"/>
      <c r="BN218" s="102"/>
      <c r="BO218" s="102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50"/>
      <c r="EJ218" s="50"/>
      <c r="EK218" s="50"/>
    </row>
    <row r="219" s="95" customFormat="true" ht="15" hidden="false" customHeight="true" outlineLevel="0" collapsed="false">
      <c r="A219" s="108"/>
      <c r="B219" s="108"/>
      <c r="C219" s="109"/>
      <c r="D219" s="109"/>
      <c r="E219" s="109"/>
      <c r="F219" s="109"/>
      <c r="G219" s="109"/>
      <c r="H219" s="109"/>
      <c r="I219" s="109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73"/>
    </row>
    <row r="220" s="95" customFormat="true" ht="12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</row>
    <row r="221" s="95" customFormat="true" ht="12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</row>
    <row r="222" s="95" customFormat="true" ht="15" hidden="false" customHeight="true" outlineLevel="0" collapsed="false">
      <c r="A222" s="106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2"/>
      <c r="BI222" s="102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73"/>
      <c r="EJ222" s="73"/>
      <c r="EK222" s="73"/>
    </row>
    <row r="223" s="95" customFormat="true" ht="15" hidden="false" customHeight="true" outlineLevel="0" collapsed="false">
      <c r="A223" s="106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2"/>
      <c r="BI223" s="102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73"/>
      <c r="EJ223" s="73"/>
      <c r="EK223" s="73"/>
    </row>
    <row r="224" s="95" customFormat="true" ht="15" hidden="false" customHeight="true" outlineLevel="0" collapsed="false">
      <c r="A224" s="106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2"/>
      <c r="BI224" s="102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73"/>
      <c r="EJ224" s="73"/>
      <c r="EK224" s="73"/>
    </row>
    <row r="225" s="95" customFormat="true" ht="15" hidden="false" customHeight="true" outlineLevel="0" collapsed="false">
      <c r="A225" s="106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2"/>
      <c r="BI225" s="102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73"/>
      <c r="EJ225" s="73"/>
      <c r="EK225" s="73"/>
    </row>
    <row r="226" s="95" customFormat="true" ht="15" hidden="false" customHeight="true" outlineLevel="0" collapsed="false">
      <c r="A226" s="106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2"/>
      <c r="BI226" s="102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73"/>
      <c r="EJ226" s="73"/>
      <c r="EK226" s="73"/>
    </row>
    <row r="227" s="95" customFormat="true" ht="15" hidden="false" customHeight="true" outlineLevel="0" collapsed="false">
      <c r="A227" s="106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2"/>
      <c r="BI227" s="102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73"/>
      <c r="EJ227" s="73"/>
      <c r="EK227" s="73"/>
    </row>
    <row r="228" s="95" customFormat="true" ht="15" hidden="false" customHeight="true" outlineLevel="0" collapsed="false">
      <c r="A228" s="106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2"/>
      <c r="BI228" s="102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73"/>
      <c r="EJ228" s="73"/>
      <c r="EK228" s="73"/>
    </row>
    <row r="229" s="95" customFormat="true" ht="15" hidden="false" customHeight="true" outlineLevel="0" collapsed="false">
      <c r="A229" s="106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2"/>
      <c r="BI229" s="102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73"/>
      <c r="EJ229" s="73"/>
      <c r="EK229" s="73"/>
    </row>
    <row r="230" s="95" customFormat="true" ht="15" hidden="false" customHeight="true" outlineLevel="0" collapsed="false">
      <c r="A230" s="106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2"/>
      <c r="BI230" s="102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73"/>
      <c r="EJ230" s="73"/>
      <c r="EK230" s="73"/>
    </row>
    <row r="231" s="95" customFormat="true" ht="15" hidden="false" customHeight="true" outlineLevel="0" collapsed="false">
      <c r="A231" s="106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2"/>
      <c r="BI231" s="102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73"/>
      <c r="EJ231" s="73"/>
      <c r="EK231" s="73"/>
    </row>
    <row r="232" s="95" customFormat="true" ht="15" hidden="false" customHeight="true" outlineLevel="0" collapsed="false">
      <c r="A232" s="106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2"/>
      <c r="BI232" s="102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73"/>
      <c r="EJ232" s="73"/>
      <c r="EK232" s="73"/>
    </row>
    <row r="233" s="103" customFormat="true" ht="24.75" hidden="false" customHeight="true" outlineLevel="0" collapsed="false">
      <c r="A233" s="93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2"/>
      <c r="BI233" s="102"/>
      <c r="BJ233" s="102"/>
      <c r="BK233" s="102"/>
      <c r="BL233" s="102"/>
      <c r="BM233" s="102"/>
      <c r="BN233" s="102"/>
      <c r="BO233" s="102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50"/>
      <c r="EJ233" s="50"/>
      <c r="EK233" s="50"/>
    </row>
    <row r="234" customFormat="false" ht="24.75" hidden="false" customHeight="true" outlineLevel="0" collapsed="false"/>
  </sheetData>
  <mergeCells count="12">
    <mergeCell ref="A70:B70"/>
    <mergeCell ref="A71:B71"/>
    <mergeCell ref="A73:B73"/>
    <mergeCell ref="A75:B75"/>
    <mergeCell ref="A76:B76"/>
    <mergeCell ref="A79:B79"/>
    <mergeCell ref="A80:B80"/>
    <mergeCell ref="A81:B81"/>
    <mergeCell ref="A82:B82"/>
    <mergeCell ref="B160:P160"/>
    <mergeCell ref="B175:P175"/>
    <mergeCell ref="B205:X2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1" width="20.57"/>
    <col collapsed="false" customWidth="true" hidden="false" outlineLevel="0" max="4" min="2" style="61" width="12.86"/>
    <col collapsed="false" customWidth="false" hidden="false" outlineLevel="0" max="11" min="5" style="61" width="11.43"/>
    <col collapsed="false" customWidth="true" hidden="false" outlineLevel="0" max="12" min="12" style="61" width="12.29"/>
    <col collapsed="false" customWidth="false" hidden="false" outlineLevel="0" max="43" min="13" style="61" width="11.43"/>
    <col collapsed="false" customWidth="true" hidden="false" outlineLevel="0" max="44" min="44" style="61" width="12.29"/>
    <col collapsed="false" customWidth="false" hidden="false" outlineLevel="0" max="50" min="45" style="61" width="11.43"/>
    <col collapsed="false" customWidth="false" hidden="false" outlineLevel="0" max="235" min="51" style="110" width="11.43"/>
    <col collapsed="false" customWidth="false" hidden="false" outlineLevel="0" max="16384" min="236" style="61" width="11.43"/>
  </cols>
  <sheetData>
    <row r="1" customFormat="false" ht="18" hidden="false" customHeight="false" outlineLevel="0" collapsed="false">
      <c r="A1" s="54" t="s">
        <v>15</v>
      </c>
      <c r="B1" s="51"/>
      <c r="C1" s="51"/>
      <c r="H1" s="22"/>
      <c r="I1" s="22"/>
    </row>
    <row r="2" customFormat="false" ht="12.75" hidden="false" customHeight="true" outlineLevel="0" collapsed="false">
      <c r="A2" s="111" t="s">
        <v>401</v>
      </c>
      <c r="B2" s="112" t="n">
        <v>2017</v>
      </c>
      <c r="C2" s="112" t="n">
        <v>2018</v>
      </c>
      <c r="D2" s="112" t="n">
        <v>2019</v>
      </c>
      <c r="H2" s="22"/>
      <c r="I2" s="22"/>
    </row>
    <row r="3" customFormat="false" ht="12" hidden="false" customHeight="true" outlineLevel="0" collapsed="false">
      <c r="A3" s="113" t="s">
        <v>402</v>
      </c>
      <c r="B3" s="57" t="n">
        <v>63</v>
      </c>
      <c r="C3" s="114" t="n">
        <v>67</v>
      </c>
      <c r="D3" s="22" t="n">
        <v>67</v>
      </c>
      <c r="E3" s="22"/>
      <c r="F3" s="22"/>
      <c r="H3" s="22"/>
    </row>
    <row r="4" customFormat="false" ht="12" hidden="false" customHeight="true" outlineLevel="0" collapsed="false">
      <c r="A4" s="113" t="s">
        <v>403</v>
      </c>
      <c r="B4" s="57" t="n">
        <v>645</v>
      </c>
      <c r="C4" s="114" t="n">
        <v>643</v>
      </c>
      <c r="D4" s="22" t="n">
        <v>646</v>
      </c>
      <c r="E4" s="22"/>
      <c r="F4" s="22"/>
      <c r="H4" s="22"/>
    </row>
    <row r="5" customFormat="false" ht="12" hidden="false" customHeight="true" outlineLevel="0" collapsed="false">
      <c r="A5" s="113" t="s">
        <v>404</v>
      </c>
      <c r="B5" s="57" t="n">
        <v>18</v>
      </c>
      <c r="C5" s="115" t="n">
        <v>18</v>
      </c>
      <c r="D5" s="22" t="n">
        <v>18</v>
      </c>
      <c r="E5" s="22"/>
      <c r="F5" s="22"/>
      <c r="H5" s="22"/>
    </row>
    <row r="6" customFormat="false" ht="12" hidden="false" customHeight="true" outlineLevel="0" collapsed="false">
      <c r="A6" s="113" t="s">
        <v>405</v>
      </c>
      <c r="B6" s="57" t="n">
        <v>3</v>
      </c>
      <c r="C6" s="115" t="n">
        <v>3</v>
      </c>
      <c r="D6" s="22" t="n">
        <v>3</v>
      </c>
      <c r="E6" s="22"/>
      <c r="F6" s="22"/>
      <c r="H6" s="22"/>
    </row>
    <row r="7" customFormat="false" ht="12" hidden="false" customHeight="true" outlineLevel="0" collapsed="false">
      <c r="A7" s="113" t="s">
        <v>406</v>
      </c>
      <c r="B7" s="57" t="n">
        <v>11</v>
      </c>
      <c r="C7" s="115" t="n">
        <v>12</v>
      </c>
      <c r="D7" s="22" t="n">
        <v>12</v>
      </c>
      <c r="E7" s="22"/>
      <c r="F7" s="22"/>
      <c r="H7" s="22"/>
    </row>
    <row r="8" customFormat="false" ht="12" hidden="false" customHeight="true" outlineLevel="0" collapsed="false">
      <c r="A8" s="113" t="s">
        <v>407</v>
      </c>
      <c r="B8" s="57" t="n">
        <v>17</v>
      </c>
      <c r="C8" s="115" t="n">
        <v>17</v>
      </c>
      <c r="D8" s="22" t="n">
        <v>18</v>
      </c>
      <c r="E8" s="22"/>
      <c r="F8" s="22"/>
      <c r="H8" s="22"/>
      <c r="Q8" s="113"/>
      <c r="R8" s="57"/>
      <c r="S8" s="57"/>
      <c r="T8" s="57"/>
    </row>
    <row r="9" customFormat="false" ht="12" hidden="false" customHeight="true" outlineLevel="0" collapsed="false">
      <c r="A9" s="113" t="s">
        <v>408</v>
      </c>
      <c r="B9" s="57" t="n">
        <v>6</v>
      </c>
      <c r="C9" s="115" t="n">
        <v>5</v>
      </c>
      <c r="D9" s="22" t="n">
        <v>5</v>
      </c>
      <c r="E9" s="22"/>
      <c r="F9" s="22"/>
      <c r="H9" s="22"/>
    </row>
    <row r="10" customFormat="false" ht="12" hidden="false" customHeight="true" outlineLevel="0" collapsed="false">
      <c r="A10" s="113" t="s">
        <v>409</v>
      </c>
      <c r="B10" s="57" t="n">
        <v>23</v>
      </c>
      <c r="C10" s="115" t="n">
        <v>22</v>
      </c>
      <c r="D10" s="22" t="n">
        <v>22</v>
      </c>
      <c r="E10" s="22"/>
      <c r="F10" s="22"/>
      <c r="H10" s="22"/>
    </row>
    <row r="11" customFormat="false" ht="12" hidden="false" customHeight="true" outlineLevel="0" collapsed="false">
      <c r="A11" s="113" t="s">
        <v>410</v>
      </c>
      <c r="B11" s="57" t="n">
        <v>2</v>
      </c>
      <c r="C11" s="115" t="n">
        <v>2</v>
      </c>
      <c r="D11" s="22" t="n">
        <v>2</v>
      </c>
      <c r="E11" s="22"/>
      <c r="F11" s="22"/>
      <c r="H11" s="22"/>
    </row>
    <row r="12" customFormat="false" ht="12" hidden="false" customHeight="true" outlineLevel="0" collapsed="false">
      <c r="A12" s="113" t="s">
        <v>411</v>
      </c>
      <c r="B12" s="57" t="n">
        <v>3</v>
      </c>
      <c r="C12" s="115" t="n">
        <v>4</v>
      </c>
      <c r="D12" s="22" t="n">
        <v>4</v>
      </c>
      <c r="E12" s="22"/>
      <c r="F12" s="22"/>
      <c r="H12" s="22"/>
    </row>
    <row r="13" customFormat="false" ht="12" hidden="false" customHeight="true" outlineLevel="0" collapsed="false">
      <c r="A13" s="113" t="s">
        <v>412</v>
      </c>
      <c r="B13" s="57" t="n">
        <v>2</v>
      </c>
      <c r="C13" s="115" t="n">
        <v>3</v>
      </c>
      <c r="D13" s="22" t="n">
        <v>4</v>
      </c>
      <c r="E13" s="22"/>
      <c r="F13" s="22"/>
      <c r="H13" s="22"/>
    </row>
    <row r="14" customFormat="false" ht="12" hidden="false" customHeight="true" outlineLevel="0" collapsed="false">
      <c r="A14" s="113" t="s">
        <v>413</v>
      </c>
      <c r="B14" s="57" t="n">
        <v>2</v>
      </c>
      <c r="C14" s="115" t="n">
        <v>2</v>
      </c>
      <c r="D14" s="22" t="n">
        <v>3</v>
      </c>
      <c r="E14" s="22"/>
      <c r="F14" s="22"/>
      <c r="H14" s="22"/>
    </row>
    <row r="15" customFormat="false" ht="12" hidden="false" customHeight="true" outlineLevel="0" collapsed="false">
      <c r="A15" s="113" t="s">
        <v>414</v>
      </c>
      <c r="B15" s="57" t="n">
        <v>69</v>
      </c>
      <c r="C15" s="115" t="n">
        <v>69</v>
      </c>
      <c r="D15" s="22" t="n">
        <v>68</v>
      </c>
      <c r="E15" s="22"/>
      <c r="F15" s="22"/>
      <c r="H15" s="22"/>
    </row>
    <row r="16" customFormat="false" ht="12" hidden="false" customHeight="true" outlineLevel="0" collapsed="false">
      <c r="A16" s="113" t="s">
        <v>415</v>
      </c>
      <c r="B16" s="57" t="n">
        <v>8</v>
      </c>
      <c r="C16" s="115" t="n">
        <v>11</v>
      </c>
      <c r="D16" s="22" t="n">
        <v>11</v>
      </c>
      <c r="E16" s="22"/>
      <c r="F16" s="22"/>
      <c r="H16" s="22"/>
    </row>
    <row r="17" customFormat="false" ht="12" hidden="false" customHeight="true" outlineLevel="0" collapsed="false">
      <c r="A17" s="113" t="s">
        <v>416</v>
      </c>
      <c r="B17" s="57" t="n">
        <v>1</v>
      </c>
      <c r="C17" s="115" t="n">
        <v>1</v>
      </c>
      <c r="D17" s="22" t="n">
        <v>1</v>
      </c>
      <c r="E17" s="22"/>
      <c r="F17" s="22"/>
      <c r="H17" s="22"/>
    </row>
    <row r="18" customFormat="false" ht="12" hidden="false" customHeight="true" outlineLevel="0" collapsed="false">
      <c r="A18" s="113" t="s">
        <v>417</v>
      </c>
      <c r="B18" s="57" t="n">
        <v>1</v>
      </c>
      <c r="C18" s="115" t="n">
        <v>1</v>
      </c>
      <c r="D18" s="22" t="n">
        <v>1</v>
      </c>
      <c r="E18" s="22"/>
      <c r="F18" s="22"/>
      <c r="H18" s="22"/>
    </row>
    <row r="19" customFormat="false" ht="12" hidden="false" customHeight="true" outlineLevel="0" collapsed="false">
      <c r="A19" s="113" t="s">
        <v>418</v>
      </c>
      <c r="B19" s="57" t="n">
        <v>34524</v>
      </c>
      <c r="C19" s="116" t="n">
        <v>32993</v>
      </c>
      <c r="D19" s="22" t="n">
        <v>32084</v>
      </c>
      <c r="E19" s="22"/>
      <c r="F19" s="22"/>
      <c r="H19" s="22"/>
    </row>
    <row r="20" customFormat="false" ht="12" hidden="false" customHeight="true" outlineLevel="0" collapsed="false">
      <c r="A20" s="113" t="s">
        <v>419</v>
      </c>
      <c r="B20" s="57" t="n">
        <v>2</v>
      </c>
      <c r="C20" s="115" t="n">
        <v>2</v>
      </c>
      <c r="D20" s="22" t="n">
        <v>2</v>
      </c>
      <c r="E20" s="22"/>
      <c r="F20" s="22"/>
      <c r="H20" s="22"/>
    </row>
    <row r="21" customFormat="false" ht="12" hidden="false" customHeight="true" outlineLevel="0" collapsed="false">
      <c r="A21" s="113" t="s">
        <v>420</v>
      </c>
      <c r="B21" s="57" t="n">
        <v>1</v>
      </c>
      <c r="C21" s="115" t="n">
        <v>1</v>
      </c>
      <c r="D21" s="22" t="n">
        <v>1</v>
      </c>
      <c r="E21" s="22"/>
      <c r="F21" s="22"/>
      <c r="H21" s="22"/>
    </row>
    <row r="22" customFormat="false" ht="12" hidden="false" customHeight="true" outlineLevel="0" collapsed="false">
      <c r="A22" s="113" t="s">
        <v>421</v>
      </c>
      <c r="B22" s="57" t="n">
        <v>1</v>
      </c>
      <c r="C22" s="115" t="n">
        <v>1</v>
      </c>
      <c r="D22" s="22" t="n">
        <v>1</v>
      </c>
      <c r="E22" s="22"/>
      <c r="F22" s="22"/>
      <c r="H22" s="22"/>
    </row>
    <row r="23" customFormat="false" ht="12" hidden="false" customHeight="true" outlineLevel="0" collapsed="false">
      <c r="A23" s="113" t="s">
        <v>285</v>
      </c>
      <c r="B23" s="57" t="n">
        <v>1</v>
      </c>
      <c r="C23" s="115" t="n">
        <v>1</v>
      </c>
      <c r="D23" s="22" t="n">
        <v>1</v>
      </c>
      <c r="E23" s="22"/>
      <c r="F23" s="22"/>
      <c r="H23" s="22"/>
    </row>
    <row r="24" customFormat="false" ht="12" hidden="false" customHeight="true" outlineLevel="0" collapsed="false">
      <c r="A24" s="113" t="s">
        <v>422</v>
      </c>
      <c r="B24" s="57" t="n">
        <v>58</v>
      </c>
      <c r="C24" s="115" t="n">
        <v>58</v>
      </c>
      <c r="D24" s="22" t="n">
        <v>56</v>
      </c>
      <c r="E24" s="22"/>
      <c r="F24" s="22"/>
      <c r="H24" s="22"/>
    </row>
    <row r="25" customFormat="false" ht="12" hidden="false" customHeight="true" outlineLevel="0" collapsed="false">
      <c r="A25" s="113" t="s">
        <v>423</v>
      </c>
      <c r="B25" s="57" t="n">
        <v>7</v>
      </c>
      <c r="C25" s="115" t="n">
        <v>8</v>
      </c>
      <c r="D25" s="22" t="n">
        <v>5</v>
      </c>
      <c r="E25" s="22"/>
      <c r="F25" s="22"/>
      <c r="H25" s="22"/>
      <c r="I25" s="22"/>
    </row>
    <row r="26" customFormat="false" ht="12" hidden="false" customHeight="true" outlineLevel="0" collapsed="false">
      <c r="A26" s="113" t="s">
        <v>424</v>
      </c>
      <c r="B26" s="57" t="n">
        <v>3</v>
      </c>
      <c r="C26" s="115" t="n">
        <v>3</v>
      </c>
      <c r="D26" s="22" t="n">
        <v>3</v>
      </c>
      <c r="E26" s="22"/>
      <c r="F26" s="22"/>
      <c r="H26" s="22"/>
      <c r="I26" s="22"/>
    </row>
    <row r="27" customFormat="false" ht="12" hidden="false" customHeight="true" outlineLevel="0" collapsed="false">
      <c r="A27" s="113" t="s">
        <v>425</v>
      </c>
      <c r="B27" s="57"/>
      <c r="C27" s="115" t="n">
        <v>1</v>
      </c>
      <c r="D27" s="22" t="n">
        <v>1</v>
      </c>
      <c r="E27" s="22"/>
      <c r="F27" s="22"/>
      <c r="H27" s="22"/>
      <c r="I27" s="22"/>
    </row>
    <row r="28" customFormat="false" ht="12" hidden="false" customHeight="true" outlineLevel="0" collapsed="false">
      <c r="A28" s="113" t="s">
        <v>426</v>
      </c>
      <c r="B28" s="57"/>
      <c r="C28" s="115" t="n">
        <v>1</v>
      </c>
      <c r="D28" s="22" t="n">
        <v>1</v>
      </c>
      <c r="E28" s="22"/>
      <c r="F28" s="22"/>
      <c r="H28" s="22"/>
      <c r="I28" s="22"/>
    </row>
    <row r="29" customFormat="false" ht="12" hidden="false" customHeight="true" outlineLevel="0" collapsed="false">
      <c r="A29" s="113" t="s">
        <v>427</v>
      </c>
      <c r="B29" s="57" t="n">
        <v>1</v>
      </c>
      <c r="C29" s="115" t="n">
        <v>1</v>
      </c>
      <c r="D29" s="22" t="n">
        <v>1</v>
      </c>
      <c r="E29" s="22"/>
      <c r="F29" s="22"/>
      <c r="H29" s="22"/>
    </row>
    <row r="30" customFormat="false" ht="12" hidden="false" customHeight="true" outlineLevel="0" collapsed="false">
      <c r="A30" s="113" t="s">
        <v>428</v>
      </c>
      <c r="B30" s="57" t="n">
        <v>139</v>
      </c>
      <c r="C30" s="115" t="n">
        <v>133</v>
      </c>
      <c r="D30" s="22" t="n">
        <v>127</v>
      </c>
      <c r="E30" s="22"/>
      <c r="F30" s="22"/>
      <c r="H30" s="22"/>
    </row>
    <row r="31" customFormat="false" ht="12" hidden="false" customHeight="true" outlineLevel="0" collapsed="false">
      <c r="A31" s="113" t="s">
        <v>429</v>
      </c>
      <c r="B31" s="57" t="n">
        <v>15</v>
      </c>
      <c r="C31" s="115" t="n">
        <v>17</v>
      </c>
      <c r="D31" s="22" t="n">
        <v>17</v>
      </c>
      <c r="E31" s="22"/>
      <c r="F31" s="22"/>
      <c r="H31" s="22"/>
    </row>
    <row r="32" customFormat="false" ht="12" hidden="false" customHeight="true" outlineLevel="0" collapsed="false">
      <c r="A32" s="113" t="s">
        <v>430</v>
      </c>
      <c r="B32" s="117" t="n">
        <v>23</v>
      </c>
      <c r="C32" s="115" t="n">
        <v>22</v>
      </c>
      <c r="D32" s="22" t="n">
        <v>25</v>
      </c>
      <c r="E32" s="22"/>
      <c r="F32" s="22"/>
      <c r="H32" s="22"/>
    </row>
    <row r="33" customFormat="false" ht="12" hidden="false" customHeight="true" outlineLevel="0" collapsed="false">
      <c r="A33" s="113" t="s">
        <v>431</v>
      </c>
      <c r="B33" s="57" t="n">
        <v>1</v>
      </c>
      <c r="E33" s="22"/>
      <c r="F33" s="22"/>
      <c r="H33" s="22"/>
      <c r="I33" s="22"/>
    </row>
    <row r="34" customFormat="false" ht="12" hidden="false" customHeight="true" outlineLevel="0" collapsed="false">
      <c r="A34" s="113" t="s">
        <v>432</v>
      </c>
      <c r="B34" s="57" t="n">
        <v>34</v>
      </c>
      <c r="C34" s="61" t="n">
        <v>33</v>
      </c>
      <c r="D34" s="61" t="n">
        <v>29</v>
      </c>
      <c r="E34" s="22"/>
      <c r="F34" s="22"/>
      <c r="H34" s="22"/>
      <c r="I34" s="22"/>
    </row>
    <row r="35" customFormat="false" ht="12" hidden="false" customHeight="true" outlineLevel="0" collapsed="false">
      <c r="A35" s="113" t="s">
        <v>433</v>
      </c>
      <c r="B35" s="57" t="n">
        <v>1</v>
      </c>
      <c r="C35" s="61" t="n">
        <v>1</v>
      </c>
      <c r="D35" s="61" t="n">
        <v>1</v>
      </c>
      <c r="E35" s="22"/>
      <c r="F35" s="22"/>
      <c r="H35" s="22"/>
      <c r="I35" s="22"/>
    </row>
    <row r="36" customFormat="false" ht="12" hidden="false" customHeight="true" outlineLevel="0" collapsed="false">
      <c r="A36" s="113" t="s">
        <v>434</v>
      </c>
      <c r="B36" s="57" t="n">
        <v>2</v>
      </c>
      <c r="C36" s="61" t="n">
        <v>3</v>
      </c>
      <c r="D36" s="61" t="n">
        <v>3</v>
      </c>
      <c r="E36" s="22"/>
      <c r="F36" s="22"/>
      <c r="H36" s="22"/>
      <c r="I36" s="22"/>
    </row>
    <row r="37" customFormat="false" ht="12" hidden="false" customHeight="true" outlineLevel="0" collapsed="false">
      <c r="A37" s="113" t="s">
        <v>435</v>
      </c>
      <c r="B37" s="57" t="n">
        <v>11</v>
      </c>
      <c r="C37" s="61" t="n">
        <v>10</v>
      </c>
      <c r="D37" s="61" t="n">
        <v>9</v>
      </c>
      <c r="H37" s="22"/>
      <c r="I37" s="22"/>
    </row>
    <row r="38" customFormat="false" ht="12" hidden="false" customHeight="true" outlineLevel="0" collapsed="false">
      <c r="A38" s="113" t="s">
        <v>436</v>
      </c>
      <c r="B38" s="57" t="n">
        <v>12</v>
      </c>
      <c r="C38" s="61" t="n">
        <v>10</v>
      </c>
      <c r="D38" s="22" t="n">
        <v>11</v>
      </c>
      <c r="E38" s="22"/>
      <c r="H38" s="22"/>
      <c r="I38" s="22"/>
    </row>
    <row r="39" customFormat="false" ht="12" hidden="false" customHeight="true" outlineLevel="0" collapsed="false">
      <c r="A39" s="113" t="s">
        <v>437</v>
      </c>
      <c r="B39" s="57" t="n">
        <v>3</v>
      </c>
      <c r="C39" s="61" t="n">
        <v>3</v>
      </c>
      <c r="D39" s="22" t="n">
        <v>3</v>
      </c>
      <c r="E39" s="22"/>
      <c r="H39" s="22"/>
      <c r="I39" s="22"/>
    </row>
    <row r="40" customFormat="false" ht="12" hidden="false" customHeight="true" outlineLevel="0" collapsed="false">
      <c r="A40" s="113" t="s">
        <v>438</v>
      </c>
      <c r="B40" s="57" t="n">
        <v>29</v>
      </c>
      <c r="C40" s="61" t="n">
        <v>29</v>
      </c>
      <c r="D40" s="22" t="n">
        <v>28</v>
      </c>
      <c r="E40" s="22"/>
      <c r="H40" s="22"/>
      <c r="I40" s="22"/>
    </row>
    <row r="41" customFormat="false" ht="12" hidden="false" customHeight="true" outlineLevel="0" collapsed="false">
      <c r="A41" s="113" t="s">
        <v>439</v>
      </c>
      <c r="B41" s="57" t="n">
        <v>3</v>
      </c>
      <c r="C41" s="61" t="n">
        <v>3</v>
      </c>
      <c r="D41" s="22" t="n">
        <v>3</v>
      </c>
      <c r="E41" s="22"/>
      <c r="H41" s="22"/>
      <c r="I41" s="22"/>
    </row>
    <row r="42" customFormat="false" ht="12" hidden="false" customHeight="true" outlineLevel="0" collapsed="false">
      <c r="A42" s="113" t="s">
        <v>440</v>
      </c>
      <c r="B42" s="57" t="n">
        <v>2</v>
      </c>
      <c r="C42" s="61" t="n">
        <v>2</v>
      </c>
      <c r="D42" s="22" t="n">
        <v>2</v>
      </c>
      <c r="E42" s="22"/>
      <c r="H42" s="22"/>
      <c r="I42" s="22"/>
    </row>
    <row r="43" customFormat="false" ht="12" hidden="false" customHeight="true" outlineLevel="0" collapsed="false">
      <c r="A43" s="113" t="s">
        <v>441</v>
      </c>
      <c r="B43" s="57" t="n">
        <v>2</v>
      </c>
      <c r="C43" s="61" t="n">
        <v>1</v>
      </c>
      <c r="D43" s="22" t="n">
        <v>1</v>
      </c>
      <c r="E43" s="22"/>
      <c r="H43" s="22"/>
      <c r="I43" s="22"/>
    </row>
    <row r="44" customFormat="false" ht="12" hidden="false" customHeight="true" outlineLevel="0" collapsed="false">
      <c r="A44" s="113" t="s">
        <v>442</v>
      </c>
      <c r="B44" s="57" t="n">
        <v>2</v>
      </c>
      <c r="C44" s="61" t="n">
        <v>2</v>
      </c>
      <c r="D44" s="22" t="n">
        <v>2</v>
      </c>
      <c r="E44" s="22"/>
      <c r="H44" s="22"/>
      <c r="I44" s="22"/>
    </row>
    <row r="45" customFormat="false" ht="12" hidden="false" customHeight="true" outlineLevel="0" collapsed="false">
      <c r="A45" s="113" t="s">
        <v>443</v>
      </c>
      <c r="B45" s="57" t="n">
        <v>1</v>
      </c>
      <c r="C45" s="61" t="n">
        <v>1</v>
      </c>
      <c r="D45" s="22" t="n">
        <v>2</v>
      </c>
      <c r="E45" s="22"/>
      <c r="H45" s="22"/>
      <c r="I45" s="22"/>
    </row>
    <row r="46" customFormat="false" ht="12" hidden="false" customHeight="true" outlineLevel="0" collapsed="false">
      <c r="A46" s="113" t="s">
        <v>444</v>
      </c>
      <c r="B46" s="57"/>
      <c r="C46" s="61" t="n">
        <v>1</v>
      </c>
      <c r="D46" s="22" t="n">
        <v>1</v>
      </c>
      <c r="E46" s="22"/>
      <c r="H46" s="22"/>
      <c r="I46" s="22"/>
    </row>
    <row r="47" customFormat="false" ht="12" hidden="false" customHeight="true" outlineLevel="0" collapsed="false">
      <c r="A47" s="113" t="s">
        <v>445</v>
      </c>
      <c r="B47" s="57" t="n">
        <v>11</v>
      </c>
      <c r="C47" s="61" t="n">
        <v>11</v>
      </c>
      <c r="D47" s="22" t="n">
        <v>11</v>
      </c>
      <c r="E47" s="22"/>
      <c r="H47" s="22"/>
      <c r="I47" s="22"/>
    </row>
    <row r="48" customFormat="false" ht="12" hidden="false" customHeight="true" outlineLevel="0" collapsed="false">
      <c r="A48" s="113" t="s">
        <v>446</v>
      </c>
      <c r="B48" s="57" t="n">
        <v>3</v>
      </c>
      <c r="C48" s="61" t="n">
        <v>3</v>
      </c>
      <c r="D48" s="22" t="n">
        <v>3</v>
      </c>
      <c r="E48" s="22"/>
      <c r="H48" s="22"/>
      <c r="I48" s="22"/>
    </row>
    <row r="49" customFormat="false" ht="12" hidden="false" customHeight="true" outlineLevel="0" collapsed="false">
      <c r="A49" s="113" t="s">
        <v>447</v>
      </c>
      <c r="B49" s="57" t="n">
        <v>6</v>
      </c>
      <c r="C49" s="61" t="n">
        <v>5</v>
      </c>
      <c r="D49" s="22" t="n">
        <v>5</v>
      </c>
      <c r="E49" s="22"/>
      <c r="H49" s="22"/>
      <c r="I49" s="22"/>
    </row>
    <row r="50" s="121" customFormat="true" ht="12" hidden="false" customHeight="true" outlineLevel="0" collapsed="false">
      <c r="A50" s="118" t="s">
        <v>448</v>
      </c>
      <c r="B50" s="119" t="n">
        <v>35772</v>
      </c>
      <c r="C50" s="120" t="n">
        <v>34240</v>
      </c>
      <c r="D50" s="120" t="n">
        <v>33324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</row>
    <row r="51" customFormat="false" ht="12.75" hidden="false" customHeight="true" outlineLevel="0" collapsed="false">
      <c r="A51" s="62" t="s">
        <v>90</v>
      </c>
      <c r="B51" s="51"/>
      <c r="C51" s="122"/>
      <c r="AV51" s="110"/>
      <c r="AW51" s="110"/>
      <c r="AX51" s="110"/>
    </row>
    <row r="52" customFormat="false" ht="15" hidden="false" customHeight="false" outlineLevel="0" collapsed="false">
      <c r="A52" s="62"/>
      <c r="B52" s="51"/>
      <c r="C52" s="122"/>
      <c r="AV52" s="110"/>
      <c r="AW52" s="110"/>
      <c r="AX52" s="110"/>
    </row>
    <row r="53" customFormat="false" ht="18" hidden="false" customHeight="false" outlineLevel="0" collapsed="false">
      <c r="A53" s="54" t="s">
        <v>17</v>
      </c>
      <c r="AU53" s="110"/>
      <c r="AV53" s="110"/>
      <c r="AW53" s="110"/>
      <c r="AX53" s="110"/>
    </row>
    <row r="54" s="74" customFormat="true" ht="15" hidden="false" customHeight="true" outlineLevel="0" collapsed="false">
      <c r="A54" s="123" t="n">
        <v>2019</v>
      </c>
      <c r="B54" s="124" t="s">
        <v>449</v>
      </c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10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</row>
    <row r="55" s="74" customFormat="true" ht="39" hidden="false" customHeight="true" outlineLevel="0" collapsed="false">
      <c r="A55" s="97" t="s">
        <v>381</v>
      </c>
      <c r="B55" s="97" t="s">
        <v>418</v>
      </c>
      <c r="C55" s="97" t="s">
        <v>403</v>
      </c>
      <c r="D55" s="97" t="s">
        <v>428</v>
      </c>
      <c r="E55" s="97" t="s">
        <v>414</v>
      </c>
      <c r="F55" s="97" t="s">
        <v>402</v>
      </c>
      <c r="G55" s="97" t="s">
        <v>422</v>
      </c>
      <c r="H55" s="97" t="s">
        <v>432</v>
      </c>
      <c r="I55" s="97" t="s">
        <v>438</v>
      </c>
      <c r="J55" s="97" t="s">
        <v>409</v>
      </c>
      <c r="K55" s="97" t="s">
        <v>404</v>
      </c>
      <c r="L55" s="97" t="s">
        <v>407</v>
      </c>
      <c r="M55" s="97" t="s">
        <v>429</v>
      </c>
      <c r="N55" s="97" t="s">
        <v>406</v>
      </c>
      <c r="O55" s="97" t="s">
        <v>415</v>
      </c>
      <c r="P55" s="97" t="s">
        <v>436</v>
      </c>
      <c r="Q55" s="97" t="s">
        <v>445</v>
      </c>
      <c r="R55" s="97" t="s">
        <v>435</v>
      </c>
      <c r="S55" s="97" t="s">
        <v>408</v>
      </c>
      <c r="T55" s="97" t="s">
        <v>423</v>
      </c>
      <c r="U55" s="97" t="s">
        <v>447</v>
      </c>
      <c r="V55" s="97" t="s">
        <v>412</v>
      </c>
      <c r="W55" s="97" t="s">
        <v>405</v>
      </c>
      <c r="X55" s="97" t="s">
        <v>411</v>
      </c>
      <c r="Y55" s="97" t="s">
        <v>413</v>
      </c>
      <c r="Z55" s="97" t="s">
        <v>424</v>
      </c>
      <c r="AA55" s="97" t="s">
        <v>434</v>
      </c>
      <c r="AB55" s="97" t="s">
        <v>437</v>
      </c>
      <c r="AC55" s="97" t="s">
        <v>439</v>
      </c>
      <c r="AD55" s="97" t="s">
        <v>446</v>
      </c>
      <c r="AE55" s="97" t="s">
        <v>410</v>
      </c>
      <c r="AF55" s="97" t="s">
        <v>419</v>
      </c>
      <c r="AG55" s="97" t="s">
        <v>440</v>
      </c>
      <c r="AH55" s="97" t="s">
        <v>442</v>
      </c>
      <c r="AI55" s="97" t="s">
        <v>443</v>
      </c>
      <c r="AJ55" s="97" t="s">
        <v>416</v>
      </c>
      <c r="AK55" s="78" t="s">
        <v>450</v>
      </c>
      <c r="AL55" s="97" t="s">
        <v>420</v>
      </c>
      <c r="AM55" s="97" t="s">
        <v>451</v>
      </c>
      <c r="AN55" s="78" t="s">
        <v>425</v>
      </c>
      <c r="AO55" s="78" t="s">
        <v>426</v>
      </c>
      <c r="AP55" s="97" t="s">
        <v>452</v>
      </c>
      <c r="AQ55" s="97" t="s">
        <v>433</v>
      </c>
      <c r="AR55" s="97" t="s">
        <v>441</v>
      </c>
      <c r="AS55" s="78" t="s">
        <v>444</v>
      </c>
      <c r="AT55" s="97" t="s">
        <v>278</v>
      </c>
      <c r="AU55" s="97" t="s">
        <v>453</v>
      </c>
      <c r="AV55" s="126" t="s">
        <v>380</v>
      </c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</row>
    <row r="56" s="74" customFormat="true" ht="15" hidden="false" customHeight="true" outlineLevel="0" collapsed="false">
      <c r="A56" s="100" t="s">
        <v>384</v>
      </c>
      <c r="B56" s="22" t="n">
        <v>2644</v>
      </c>
      <c r="C56" s="22" t="n">
        <v>65</v>
      </c>
      <c r="D56" s="22" t="n">
        <v>3</v>
      </c>
      <c r="E56" s="22" t="n">
        <v>8</v>
      </c>
      <c r="F56" s="22" t="n">
        <v>3</v>
      </c>
      <c r="G56" s="22" t="n">
        <v>3</v>
      </c>
      <c r="H56" s="22" t="n">
        <v>5</v>
      </c>
      <c r="I56" s="22" t="n">
        <v>4</v>
      </c>
      <c r="J56" s="22" t="n">
        <v>7</v>
      </c>
      <c r="K56" s="22" t="n">
        <v>3</v>
      </c>
      <c r="L56" s="22" t="n">
        <v>5</v>
      </c>
      <c r="M56" s="22" t="n">
        <v>2</v>
      </c>
      <c r="N56" s="22" t="n">
        <v>3</v>
      </c>
      <c r="O56" s="22"/>
      <c r="P56" s="22" t="n">
        <v>3</v>
      </c>
      <c r="Q56" s="22" t="n">
        <v>2</v>
      </c>
      <c r="R56" s="22" t="n">
        <v>1</v>
      </c>
      <c r="S56" s="22" t="n">
        <v>1</v>
      </c>
      <c r="T56" s="22"/>
      <c r="U56" s="22" t="n">
        <v>1</v>
      </c>
      <c r="V56" s="22"/>
      <c r="W56" s="22"/>
      <c r="X56" s="22" t="n">
        <v>3</v>
      </c>
      <c r="Y56" s="22" t="n">
        <v>1</v>
      </c>
      <c r="Z56" s="22"/>
      <c r="AA56" s="22"/>
      <c r="AB56" s="22" t="n">
        <v>1</v>
      </c>
      <c r="AC56" s="22" t="n">
        <v>1</v>
      </c>
      <c r="AD56" s="22"/>
      <c r="AE56" s="22" t="n">
        <v>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 t="n">
        <v>1</v>
      </c>
      <c r="AQ56" s="22"/>
      <c r="AR56" s="22"/>
      <c r="AS56" s="22"/>
      <c r="AT56" s="22"/>
      <c r="AU56" s="22" t="n">
        <v>2</v>
      </c>
      <c r="AV56" s="127" t="n">
        <v>2774</v>
      </c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</row>
    <row r="57" s="74" customFormat="true" ht="15" hidden="false" customHeight="true" outlineLevel="0" collapsed="false">
      <c r="A57" s="100" t="s">
        <v>385</v>
      </c>
      <c r="B57" s="22" t="n">
        <v>278</v>
      </c>
      <c r="C57" s="22" t="n">
        <v>3</v>
      </c>
      <c r="D57" s="22" t="n">
        <v>1</v>
      </c>
      <c r="E57" s="22"/>
      <c r="F57" s="22" t="n">
        <v>1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 t="n">
        <v>2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 t="n">
        <v>1</v>
      </c>
      <c r="AV57" s="127" t="n">
        <v>286</v>
      </c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</row>
    <row r="58" s="74" customFormat="true" ht="15" hidden="false" customHeight="true" outlineLevel="0" collapsed="false">
      <c r="A58" s="100" t="s">
        <v>386</v>
      </c>
      <c r="B58" s="22" t="n">
        <v>1752</v>
      </c>
      <c r="C58" s="22" t="n">
        <v>8</v>
      </c>
      <c r="D58" s="22" t="n">
        <v>1</v>
      </c>
      <c r="E58" s="22" t="n">
        <v>4</v>
      </c>
      <c r="F58" s="22" t="n">
        <v>3</v>
      </c>
      <c r="G58" s="22" t="n">
        <v>3</v>
      </c>
      <c r="H58" s="22"/>
      <c r="I58" s="22" t="n">
        <v>1</v>
      </c>
      <c r="J58" s="22" t="n">
        <v>2</v>
      </c>
      <c r="K58" s="22" t="n">
        <v>1</v>
      </c>
      <c r="L58" s="22" t="n">
        <v>1</v>
      </c>
      <c r="M58" s="22" t="n">
        <v>1</v>
      </c>
      <c r="N58" s="22"/>
      <c r="O58" s="22"/>
      <c r="P58" s="22" t="n">
        <v>1</v>
      </c>
      <c r="Q58" s="22"/>
      <c r="R58" s="22"/>
      <c r="S58" s="22" t="n">
        <v>1</v>
      </c>
      <c r="T58" s="22"/>
      <c r="U58" s="22" t="n">
        <v>1</v>
      </c>
      <c r="V58" s="22" t="n">
        <v>1</v>
      </c>
      <c r="W58" s="22" t="n">
        <v>1</v>
      </c>
      <c r="X58" s="22"/>
      <c r="Y58" s="22" t="n">
        <v>1</v>
      </c>
      <c r="Z58" s="22"/>
      <c r="AA58" s="22" t="n">
        <v>1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127" t="n">
        <v>1784</v>
      </c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</row>
    <row r="59" s="74" customFormat="true" ht="15" hidden="false" customHeight="true" outlineLevel="0" collapsed="false">
      <c r="A59" s="100" t="s">
        <v>387</v>
      </c>
      <c r="B59" s="22" t="n">
        <v>10878</v>
      </c>
      <c r="C59" s="22" t="n">
        <v>167</v>
      </c>
      <c r="D59" s="22" t="n">
        <v>5</v>
      </c>
      <c r="E59" s="22" t="n">
        <v>8</v>
      </c>
      <c r="F59" s="22" t="n">
        <v>9</v>
      </c>
      <c r="G59" s="22" t="n">
        <v>5</v>
      </c>
      <c r="H59" s="22" t="n">
        <v>5</v>
      </c>
      <c r="I59" s="22" t="n">
        <v>8</v>
      </c>
      <c r="J59" s="22" t="n">
        <v>5</v>
      </c>
      <c r="K59" s="22" t="n">
        <v>3</v>
      </c>
      <c r="L59" s="22" t="n">
        <v>1</v>
      </c>
      <c r="M59" s="22" t="n">
        <v>5</v>
      </c>
      <c r="N59" s="22" t="n">
        <v>1</v>
      </c>
      <c r="O59" s="22" t="n">
        <v>2</v>
      </c>
      <c r="P59" s="22" t="n">
        <v>3</v>
      </c>
      <c r="Q59" s="22" t="n">
        <v>2</v>
      </c>
      <c r="R59" s="22" t="n">
        <v>3</v>
      </c>
      <c r="S59" s="22" t="n">
        <v>1</v>
      </c>
      <c r="T59" s="22"/>
      <c r="U59" s="22"/>
      <c r="V59" s="22" t="n">
        <v>1</v>
      </c>
      <c r="W59" s="22" t="n">
        <v>1</v>
      </c>
      <c r="X59" s="22"/>
      <c r="Y59" s="22" t="n">
        <v>1</v>
      </c>
      <c r="Z59" s="22"/>
      <c r="AA59" s="22" t="n">
        <v>2</v>
      </c>
      <c r="AB59" s="22" t="n">
        <v>2</v>
      </c>
      <c r="AC59" s="22" t="n">
        <v>1</v>
      </c>
      <c r="AD59" s="22" t="n">
        <v>2</v>
      </c>
      <c r="AE59" s="22"/>
      <c r="AF59" s="22"/>
      <c r="AG59" s="22" t="n">
        <v>2</v>
      </c>
      <c r="AH59" s="22" t="n">
        <v>1</v>
      </c>
      <c r="AI59" s="22" t="n">
        <v>2</v>
      </c>
      <c r="AJ59" s="22" t="n">
        <v>1</v>
      </c>
      <c r="AK59" s="22" t="n">
        <v>1</v>
      </c>
      <c r="AL59" s="22" t="n">
        <v>1</v>
      </c>
      <c r="AM59" s="22"/>
      <c r="AN59" s="22" t="n">
        <v>1</v>
      </c>
      <c r="AO59" s="22" t="n">
        <v>1</v>
      </c>
      <c r="AP59" s="22"/>
      <c r="AQ59" s="22"/>
      <c r="AR59" s="22" t="n">
        <v>1</v>
      </c>
      <c r="AS59" s="22" t="n">
        <v>1</v>
      </c>
      <c r="AT59" s="22"/>
      <c r="AU59" s="22" t="n">
        <v>3</v>
      </c>
      <c r="AV59" s="127" t="n">
        <v>11136</v>
      </c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</row>
    <row r="60" s="74" customFormat="true" ht="15" hidden="false" customHeight="true" outlineLevel="0" collapsed="false">
      <c r="A60" s="100" t="s">
        <v>388</v>
      </c>
      <c r="B60" s="22" t="n">
        <v>68</v>
      </c>
      <c r="C60" s="22" t="n">
        <v>1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 t="n">
        <v>2</v>
      </c>
      <c r="P60" s="22"/>
      <c r="Q60" s="22"/>
      <c r="R60" s="22"/>
      <c r="S60" s="22" t="n">
        <v>1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 t="n">
        <v>1</v>
      </c>
      <c r="AN60" s="22"/>
      <c r="AO60" s="22"/>
      <c r="AP60" s="22"/>
      <c r="AQ60" s="22"/>
      <c r="AR60" s="22"/>
      <c r="AS60" s="22"/>
      <c r="AT60" s="22"/>
      <c r="AU60" s="22" t="n">
        <v>2</v>
      </c>
      <c r="AV60" s="127" t="n">
        <v>75</v>
      </c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</row>
    <row r="61" s="74" customFormat="true" ht="15" hidden="false" customHeight="true" outlineLevel="0" collapsed="false">
      <c r="A61" s="100" t="s">
        <v>389</v>
      </c>
      <c r="B61" s="22" t="n">
        <v>473</v>
      </c>
      <c r="C61" s="22" t="n">
        <v>49</v>
      </c>
      <c r="D61" s="22" t="n">
        <v>4</v>
      </c>
      <c r="E61" s="22" t="n">
        <v>1</v>
      </c>
      <c r="F61" s="22" t="n">
        <v>1</v>
      </c>
      <c r="G61" s="22"/>
      <c r="H61" s="22"/>
      <c r="I61" s="22" t="n">
        <v>1</v>
      </c>
      <c r="J61" s="22" t="n">
        <v>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 t="n">
        <v>1</v>
      </c>
      <c r="AV61" s="127" t="n">
        <v>531</v>
      </c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</row>
    <row r="62" s="74" customFormat="true" ht="15" hidden="false" customHeight="true" outlineLevel="0" collapsed="false">
      <c r="A62" s="100" t="s">
        <v>390</v>
      </c>
      <c r="B62" s="22" t="n">
        <v>3841</v>
      </c>
      <c r="C62" s="22" t="n">
        <v>124</v>
      </c>
      <c r="D62" s="22" t="n">
        <v>2</v>
      </c>
      <c r="E62" s="22" t="n">
        <v>21</v>
      </c>
      <c r="F62" s="22" t="n">
        <v>9</v>
      </c>
      <c r="G62" s="22" t="n">
        <v>9</v>
      </c>
      <c r="H62" s="22"/>
      <c r="I62" s="22"/>
      <c r="J62" s="22" t="n">
        <v>1</v>
      </c>
      <c r="K62" s="22"/>
      <c r="L62" s="22"/>
      <c r="M62" s="22" t="n">
        <v>3</v>
      </c>
      <c r="N62" s="22" t="n">
        <v>3</v>
      </c>
      <c r="O62" s="22"/>
      <c r="P62" s="22" t="n">
        <v>2</v>
      </c>
      <c r="Q62" s="22" t="n">
        <v>1</v>
      </c>
      <c r="R62" s="22"/>
      <c r="S62" s="22"/>
      <c r="T62" s="22" t="n">
        <v>2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 t="n">
        <v>2</v>
      </c>
      <c r="AV62" s="127" t="n">
        <v>4020</v>
      </c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</row>
    <row r="63" s="74" customFormat="true" ht="15" hidden="false" customHeight="true" outlineLevel="0" collapsed="false">
      <c r="A63" s="100" t="s">
        <v>391</v>
      </c>
      <c r="B63" s="22" t="n">
        <v>3523</v>
      </c>
      <c r="C63" s="22" t="n">
        <v>84</v>
      </c>
      <c r="D63" s="22" t="n">
        <v>1</v>
      </c>
      <c r="E63" s="22" t="n">
        <v>4</v>
      </c>
      <c r="F63" s="22" t="n">
        <v>7</v>
      </c>
      <c r="G63" s="22" t="n">
        <v>3</v>
      </c>
      <c r="H63" s="22" t="n">
        <v>1</v>
      </c>
      <c r="I63" s="22"/>
      <c r="J63" s="22" t="n">
        <v>3</v>
      </c>
      <c r="K63" s="22"/>
      <c r="L63" s="22"/>
      <c r="M63" s="22"/>
      <c r="N63" s="22" t="n">
        <v>1</v>
      </c>
      <c r="O63" s="22"/>
      <c r="P63" s="22" t="n">
        <v>1</v>
      </c>
      <c r="Q63" s="22"/>
      <c r="R63" s="22" t="n">
        <v>1</v>
      </c>
      <c r="S63" s="22"/>
      <c r="T63" s="22"/>
      <c r="U63" s="22"/>
      <c r="V63" s="22" t="n">
        <v>1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 t="n">
        <v>1</v>
      </c>
      <c r="AI63" s="22"/>
      <c r="AJ63" s="22"/>
      <c r="AK63" s="22"/>
      <c r="AL63" s="22"/>
      <c r="AM63" s="22"/>
      <c r="AN63" s="22"/>
      <c r="AO63" s="22"/>
      <c r="AP63" s="22"/>
      <c r="AQ63" s="22" t="n">
        <v>1</v>
      </c>
      <c r="AR63" s="22"/>
      <c r="AS63" s="22"/>
      <c r="AT63" s="22"/>
      <c r="AU63" s="22" t="n">
        <v>3</v>
      </c>
      <c r="AV63" s="127" t="n">
        <v>3635</v>
      </c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</row>
    <row r="64" s="74" customFormat="true" ht="15" hidden="false" customHeight="true" outlineLevel="0" collapsed="false">
      <c r="A64" s="100" t="s">
        <v>392</v>
      </c>
      <c r="B64" s="22" t="n">
        <v>933</v>
      </c>
      <c r="C64" s="22" t="n">
        <v>10</v>
      </c>
      <c r="D64" s="22" t="n">
        <v>5</v>
      </c>
      <c r="E64" s="22"/>
      <c r="F64" s="22" t="n">
        <v>1</v>
      </c>
      <c r="G64" s="22"/>
      <c r="H64" s="22" t="n">
        <v>5</v>
      </c>
      <c r="I64" s="22" t="n">
        <v>2</v>
      </c>
      <c r="J64" s="22" t="n">
        <v>1</v>
      </c>
      <c r="K64" s="22" t="n">
        <v>1</v>
      </c>
      <c r="L64" s="22" t="n">
        <v>3</v>
      </c>
      <c r="M64" s="22"/>
      <c r="N64" s="22" t="n">
        <v>1</v>
      </c>
      <c r="O64" s="22" t="n">
        <v>3</v>
      </c>
      <c r="P64" s="22"/>
      <c r="Q64" s="22"/>
      <c r="R64" s="22" t="n">
        <v>1</v>
      </c>
      <c r="S64" s="22"/>
      <c r="T64" s="22"/>
      <c r="U64" s="22"/>
      <c r="V64" s="22" t="n">
        <v>1</v>
      </c>
      <c r="W64" s="22"/>
      <c r="X64" s="22" t="n">
        <v>1</v>
      </c>
      <c r="Y64" s="22"/>
      <c r="Z64" s="22"/>
      <c r="AA64" s="22"/>
      <c r="AB64" s="22"/>
      <c r="AC64" s="22"/>
      <c r="AD64" s="22"/>
      <c r="AE64" s="22"/>
      <c r="AF64" s="22" t="n">
        <v>1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 t="n">
        <v>4</v>
      </c>
      <c r="AV64" s="127" t="n">
        <v>973</v>
      </c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</row>
    <row r="65" s="74" customFormat="true" ht="15" hidden="false" customHeight="true" outlineLevel="0" collapsed="false">
      <c r="A65" s="100" t="s">
        <v>393</v>
      </c>
      <c r="B65" s="22" t="n">
        <v>2135</v>
      </c>
      <c r="C65" s="22" t="n">
        <v>22</v>
      </c>
      <c r="D65" s="22" t="n">
        <v>3</v>
      </c>
      <c r="E65" s="22" t="n">
        <v>3</v>
      </c>
      <c r="F65" s="22" t="n">
        <v>8</v>
      </c>
      <c r="G65" s="22" t="n">
        <v>1</v>
      </c>
      <c r="H65" s="22" t="n">
        <v>5</v>
      </c>
      <c r="I65" s="22" t="n">
        <v>1</v>
      </c>
      <c r="J65" s="22"/>
      <c r="K65" s="22"/>
      <c r="L65" s="22" t="n">
        <v>2</v>
      </c>
      <c r="M65" s="22" t="n">
        <v>1</v>
      </c>
      <c r="N65" s="22"/>
      <c r="O65" s="22"/>
      <c r="P65" s="22"/>
      <c r="Q65" s="22"/>
      <c r="R65" s="22" t="n">
        <v>1</v>
      </c>
      <c r="S65" s="22"/>
      <c r="T65" s="22" t="n">
        <v>1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 t="n">
        <v>1</v>
      </c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 t="n">
        <v>3</v>
      </c>
      <c r="AV65" s="127" t="n">
        <v>2187</v>
      </c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</row>
    <row r="66" s="74" customFormat="true" ht="15" hidden="false" customHeight="true" outlineLevel="0" collapsed="false">
      <c r="A66" s="100" t="s">
        <v>394</v>
      </c>
      <c r="B66" s="22" t="n">
        <v>5559</v>
      </c>
      <c r="C66" s="22" t="n">
        <v>113</v>
      </c>
      <c r="D66" s="22" t="n">
        <v>102</v>
      </c>
      <c r="E66" s="22" t="n">
        <v>19</v>
      </c>
      <c r="F66" s="22" t="n">
        <v>25</v>
      </c>
      <c r="G66" s="22" t="n">
        <v>32</v>
      </c>
      <c r="H66" s="22" t="n">
        <v>8</v>
      </c>
      <c r="I66" s="22" t="n">
        <v>11</v>
      </c>
      <c r="J66" s="22" t="n">
        <v>2</v>
      </c>
      <c r="K66" s="22" t="n">
        <v>10</v>
      </c>
      <c r="L66" s="22" t="n">
        <v>6</v>
      </c>
      <c r="M66" s="22" t="n">
        <v>5</v>
      </c>
      <c r="N66" s="22" t="n">
        <v>3</v>
      </c>
      <c r="O66" s="22" t="n">
        <v>4</v>
      </c>
      <c r="P66" s="22" t="n">
        <v>1</v>
      </c>
      <c r="Q66" s="22" t="n">
        <v>6</v>
      </c>
      <c r="R66" s="22" t="n">
        <v>2</v>
      </c>
      <c r="S66" s="22" t="n">
        <v>1</v>
      </c>
      <c r="T66" s="22" t="n">
        <v>2</v>
      </c>
      <c r="U66" s="22" t="n">
        <v>3</v>
      </c>
      <c r="V66" s="22"/>
      <c r="W66" s="22" t="n">
        <v>1</v>
      </c>
      <c r="X66" s="22"/>
      <c r="Y66" s="22"/>
      <c r="Z66" s="22" t="n">
        <v>1</v>
      </c>
      <c r="AA66" s="22"/>
      <c r="AB66" s="22"/>
      <c r="AC66" s="22" t="n">
        <v>1</v>
      </c>
      <c r="AD66" s="22" t="n">
        <v>1</v>
      </c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v>1</v>
      </c>
      <c r="AU66" s="22" t="n">
        <v>4</v>
      </c>
      <c r="AV66" s="127" t="n">
        <v>5923</v>
      </c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</row>
    <row r="67" s="76" customFormat="true" ht="15" hidden="false" customHeight="true" outlineLevel="0" collapsed="false">
      <c r="A67" s="128" t="s">
        <v>380</v>
      </c>
      <c r="B67" s="129" t="n">
        <v>32084</v>
      </c>
      <c r="C67" s="129" t="n">
        <v>646</v>
      </c>
      <c r="D67" s="129" t="n">
        <v>127</v>
      </c>
      <c r="E67" s="129" t="n">
        <v>68</v>
      </c>
      <c r="F67" s="129" t="n">
        <v>67</v>
      </c>
      <c r="G67" s="129" t="n">
        <v>56</v>
      </c>
      <c r="H67" s="129" t="n">
        <v>29</v>
      </c>
      <c r="I67" s="129" t="n">
        <v>28</v>
      </c>
      <c r="J67" s="129" t="n">
        <v>22</v>
      </c>
      <c r="K67" s="129" t="n">
        <v>18</v>
      </c>
      <c r="L67" s="129" t="n">
        <v>18</v>
      </c>
      <c r="M67" s="129" t="n">
        <v>17</v>
      </c>
      <c r="N67" s="129" t="n">
        <v>12</v>
      </c>
      <c r="O67" s="129" t="n">
        <v>11</v>
      </c>
      <c r="P67" s="129" t="n">
        <v>11</v>
      </c>
      <c r="Q67" s="129" t="n">
        <v>11</v>
      </c>
      <c r="R67" s="129" t="n">
        <v>9</v>
      </c>
      <c r="S67" s="129" t="n">
        <v>5</v>
      </c>
      <c r="T67" s="129" t="n">
        <v>5</v>
      </c>
      <c r="U67" s="129" t="n">
        <v>5</v>
      </c>
      <c r="V67" s="129" t="n">
        <v>4</v>
      </c>
      <c r="W67" s="129" t="n">
        <v>3</v>
      </c>
      <c r="X67" s="129" t="n">
        <v>3</v>
      </c>
      <c r="Y67" s="129" t="n">
        <v>3</v>
      </c>
      <c r="Z67" s="129" t="n">
        <v>3</v>
      </c>
      <c r="AA67" s="129" t="n">
        <v>3</v>
      </c>
      <c r="AB67" s="129" t="n">
        <v>3</v>
      </c>
      <c r="AC67" s="129" t="n">
        <v>3</v>
      </c>
      <c r="AD67" s="129" t="n">
        <v>3</v>
      </c>
      <c r="AE67" s="129" t="n">
        <v>2</v>
      </c>
      <c r="AF67" s="129" t="n">
        <v>2</v>
      </c>
      <c r="AG67" s="129" t="n">
        <v>2</v>
      </c>
      <c r="AH67" s="129" t="n">
        <v>2</v>
      </c>
      <c r="AI67" s="129" t="n">
        <v>2</v>
      </c>
      <c r="AJ67" s="129" t="n">
        <v>1</v>
      </c>
      <c r="AK67" s="129" t="n">
        <v>1</v>
      </c>
      <c r="AL67" s="129" t="n">
        <v>1</v>
      </c>
      <c r="AM67" s="129" t="n">
        <v>1</v>
      </c>
      <c r="AN67" s="129" t="n">
        <v>1</v>
      </c>
      <c r="AO67" s="129" t="n">
        <v>1</v>
      </c>
      <c r="AP67" s="129" t="n">
        <v>1</v>
      </c>
      <c r="AQ67" s="129" t="n">
        <v>1</v>
      </c>
      <c r="AR67" s="129" t="n">
        <v>1</v>
      </c>
      <c r="AS67" s="129" t="n">
        <v>1</v>
      </c>
      <c r="AT67" s="129" t="n">
        <v>1</v>
      </c>
      <c r="AU67" s="129" t="n">
        <v>25</v>
      </c>
      <c r="AV67" s="129" t="n">
        <v>33324</v>
      </c>
      <c r="AW67" s="110"/>
      <c r="AX67" s="74"/>
      <c r="AY67" s="74"/>
      <c r="AZ67" s="74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</row>
    <row r="68" customFormat="false" ht="18" hidden="false" customHeight="false" outlineLevel="0" collapsed="false">
      <c r="A68" s="54"/>
      <c r="AU68" s="110"/>
      <c r="AV68" s="110"/>
      <c r="AW68" s="110"/>
      <c r="AX68" s="110"/>
    </row>
    <row r="69" s="74" customFormat="true" ht="15" hidden="false" customHeight="true" outlineLevel="0" collapsed="false">
      <c r="A69" s="123" t="n">
        <v>2018</v>
      </c>
      <c r="B69" s="124" t="s">
        <v>449</v>
      </c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</row>
    <row r="70" s="74" customFormat="true" ht="39" hidden="false" customHeight="true" outlineLevel="0" collapsed="false">
      <c r="A70" s="97" t="s">
        <v>381</v>
      </c>
      <c r="B70" s="97" t="s">
        <v>418</v>
      </c>
      <c r="C70" s="97" t="s">
        <v>403</v>
      </c>
      <c r="D70" s="97" t="s">
        <v>428</v>
      </c>
      <c r="E70" s="97" t="s">
        <v>414</v>
      </c>
      <c r="F70" s="97" t="s">
        <v>402</v>
      </c>
      <c r="G70" s="97" t="s">
        <v>422</v>
      </c>
      <c r="H70" s="97" t="s">
        <v>432</v>
      </c>
      <c r="I70" s="97" t="s">
        <v>438</v>
      </c>
      <c r="J70" s="97" t="s">
        <v>409</v>
      </c>
      <c r="K70" s="97" t="s">
        <v>404</v>
      </c>
      <c r="L70" s="97" t="s">
        <v>407</v>
      </c>
      <c r="M70" s="97" t="s">
        <v>429</v>
      </c>
      <c r="N70" s="97" t="s">
        <v>406</v>
      </c>
      <c r="O70" s="97" t="s">
        <v>415</v>
      </c>
      <c r="P70" s="97" t="s">
        <v>445</v>
      </c>
      <c r="Q70" s="97" t="s">
        <v>435</v>
      </c>
      <c r="R70" s="97" t="s">
        <v>436</v>
      </c>
      <c r="S70" s="97" t="s">
        <v>423</v>
      </c>
      <c r="T70" s="97" t="s">
        <v>408</v>
      </c>
      <c r="U70" s="97" t="s">
        <v>447</v>
      </c>
      <c r="V70" s="97" t="s">
        <v>411</v>
      </c>
      <c r="W70" s="97" t="s">
        <v>405</v>
      </c>
      <c r="X70" s="97" t="s">
        <v>412</v>
      </c>
      <c r="Y70" s="97" t="s">
        <v>424</v>
      </c>
      <c r="Z70" s="97" t="s">
        <v>434</v>
      </c>
      <c r="AA70" s="97" t="s">
        <v>437</v>
      </c>
      <c r="AB70" s="97" t="s">
        <v>439</v>
      </c>
      <c r="AC70" s="97" t="s">
        <v>446</v>
      </c>
      <c r="AD70" s="97" t="s">
        <v>410</v>
      </c>
      <c r="AE70" s="97" t="s">
        <v>413</v>
      </c>
      <c r="AF70" s="97" t="s">
        <v>419</v>
      </c>
      <c r="AG70" s="97" t="s">
        <v>440</v>
      </c>
      <c r="AH70" s="97" t="s">
        <v>442</v>
      </c>
      <c r="AI70" s="97" t="s">
        <v>416</v>
      </c>
      <c r="AJ70" s="78" t="s">
        <v>450</v>
      </c>
      <c r="AK70" s="97" t="s">
        <v>420</v>
      </c>
      <c r="AL70" s="97" t="s">
        <v>451</v>
      </c>
      <c r="AM70" s="78" t="s">
        <v>425</v>
      </c>
      <c r="AN70" s="78" t="s">
        <v>426</v>
      </c>
      <c r="AO70" s="97" t="s">
        <v>452</v>
      </c>
      <c r="AP70" s="97" t="s">
        <v>433</v>
      </c>
      <c r="AQ70" s="97" t="s">
        <v>441</v>
      </c>
      <c r="AR70" s="97" t="s">
        <v>443</v>
      </c>
      <c r="AS70" s="78" t="s">
        <v>444</v>
      </c>
      <c r="AT70" s="97" t="s">
        <v>278</v>
      </c>
      <c r="AU70" s="97" t="s">
        <v>453</v>
      </c>
      <c r="AV70" s="126" t="s">
        <v>380</v>
      </c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</row>
    <row r="71" s="74" customFormat="true" ht="15" hidden="false" customHeight="true" outlineLevel="0" collapsed="false">
      <c r="A71" s="100" t="s">
        <v>384</v>
      </c>
      <c r="B71" s="44" t="n">
        <v>2845</v>
      </c>
      <c r="C71" s="44" t="n">
        <v>61</v>
      </c>
      <c r="D71" s="44" t="n">
        <v>4</v>
      </c>
      <c r="E71" s="44" t="n">
        <v>4</v>
      </c>
      <c r="F71" s="44" t="n">
        <v>1</v>
      </c>
      <c r="G71" s="44" t="n">
        <v>3</v>
      </c>
      <c r="H71" s="44" t="n">
        <v>9</v>
      </c>
      <c r="I71" s="44" t="n">
        <v>4</v>
      </c>
      <c r="J71" s="44" t="n">
        <v>9</v>
      </c>
      <c r="K71" s="44" t="n">
        <v>2</v>
      </c>
      <c r="L71" s="44" t="n">
        <v>3</v>
      </c>
      <c r="M71" s="44" t="n">
        <v>1</v>
      </c>
      <c r="N71" s="44" t="n">
        <v>3</v>
      </c>
      <c r="O71" s="44"/>
      <c r="P71" s="44" t="n">
        <v>2</v>
      </c>
      <c r="Q71" s="44" t="n">
        <v>1</v>
      </c>
      <c r="R71" s="44" t="n">
        <v>2</v>
      </c>
      <c r="S71" s="44" t="n">
        <v>1</v>
      </c>
      <c r="T71" s="44" t="n">
        <v>1</v>
      </c>
      <c r="U71" s="44" t="n">
        <v>1</v>
      </c>
      <c r="V71" s="44" t="n">
        <v>3</v>
      </c>
      <c r="W71" s="44"/>
      <c r="X71" s="44"/>
      <c r="Y71" s="44"/>
      <c r="Z71" s="44"/>
      <c r="AA71" s="44" t="n">
        <v>1</v>
      </c>
      <c r="AB71" s="44" t="n">
        <v>1</v>
      </c>
      <c r="AC71" s="44"/>
      <c r="AD71" s="44" t="n">
        <v>2</v>
      </c>
      <c r="AE71" s="44"/>
      <c r="AF71" s="44"/>
      <c r="AG71" s="44"/>
      <c r="AH71" s="44"/>
      <c r="AI71" s="44"/>
      <c r="AK71" s="44"/>
      <c r="AL71" s="44"/>
      <c r="AM71" s="44"/>
      <c r="AN71" s="44"/>
      <c r="AO71" s="44" t="n">
        <v>1</v>
      </c>
      <c r="AP71" s="44"/>
      <c r="AQ71" s="44"/>
      <c r="AR71" s="44"/>
      <c r="AS71" s="44" t="n">
        <v>1</v>
      </c>
      <c r="AT71" s="44"/>
      <c r="AU71" s="44" t="n">
        <v>3</v>
      </c>
      <c r="AV71" s="127" t="n">
        <v>2969</v>
      </c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</row>
    <row r="72" s="74" customFormat="true" ht="15" hidden="false" customHeight="true" outlineLevel="0" collapsed="false">
      <c r="A72" s="100" t="s">
        <v>385</v>
      </c>
      <c r="B72" s="44" t="n">
        <v>273</v>
      </c>
      <c r="C72" s="44" t="n">
        <v>3</v>
      </c>
      <c r="D72" s="44" t="n">
        <v>1</v>
      </c>
      <c r="E72" s="44"/>
      <c r="F72" s="44" t="n">
        <v>1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 t="n">
        <v>2</v>
      </c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 t="n">
        <v>1</v>
      </c>
      <c r="AV72" s="55" t="n">
        <v>281</v>
      </c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</row>
    <row r="73" s="74" customFormat="true" ht="15" hidden="false" customHeight="true" outlineLevel="0" collapsed="false">
      <c r="A73" s="100" t="s">
        <v>386</v>
      </c>
      <c r="B73" s="44" t="n">
        <v>1782</v>
      </c>
      <c r="C73" s="44" t="n">
        <v>8</v>
      </c>
      <c r="D73" s="44" t="n">
        <v>1</v>
      </c>
      <c r="E73" s="44" t="n">
        <v>5</v>
      </c>
      <c r="F73" s="44" t="n">
        <v>5</v>
      </c>
      <c r="G73" s="44" t="n">
        <v>4</v>
      </c>
      <c r="H73" s="44"/>
      <c r="I73" s="44" t="n">
        <v>1</v>
      </c>
      <c r="J73" s="44" t="n">
        <v>2</v>
      </c>
      <c r="K73" s="44" t="n">
        <v>1</v>
      </c>
      <c r="L73" s="44" t="n">
        <v>1</v>
      </c>
      <c r="M73" s="44" t="n">
        <v>1</v>
      </c>
      <c r="N73" s="44"/>
      <c r="O73" s="44"/>
      <c r="P73" s="44"/>
      <c r="Q73" s="44"/>
      <c r="R73" s="44" t="n">
        <v>1</v>
      </c>
      <c r="S73" s="44"/>
      <c r="T73" s="44" t="n">
        <v>1</v>
      </c>
      <c r="U73" s="44" t="n">
        <v>1</v>
      </c>
      <c r="V73" s="44"/>
      <c r="W73" s="44" t="n">
        <v>1</v>
      </c>
      <c r="X73" s="44" t="n">
        <v>1</v>
      </c>
      <c r="Y73" s="44"/>
      <c r="Z73" s="44" t="n">
        <v>1</v>
      </c>
      <c r="AA73" s="44"/>
      <c r="AB73" s="44"/>
      <c r="AC73" s="44"/>
      <c r="AD73" s="44"/>
      <c r="AE73" s="44" t="n">
        <v>1</v>
      </c>
      <c r="AF73" s="44"/>
      <c r="AG73" s="44"/>
      <c r="AH73" s="44"/>
      <c r="AI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127" t="n">
        <v>1818</v>
      </c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</row>
    <row r="74" s="74" customFormat="true" ht="15" hidden="false" customHeight="true" outlineLevel="0" collapsed="false">
      <c r="A74" s="100" t="s">
        <v>387</v>
      </c>
      <c r="B74" s="44" t="n">
        <v>11240</v>
      </c>
      <c r="C74" s="44" t="n">
        <v>174</v>
      </c>
      <c r="D74" s="44" t="n">
        <v>5</v>
      </c>
      <c r="E74" s="44" t="n">
        <v>10</v>
      </c>
      <c r="F74" s="44" t="n">
        <v>9</v>
      </c>
      <c r="G74" s="44" t="n">
        <v>5</v>
      </c>
      <c r="H74" s="44" t="n">
        <v>5</v>
      </c>
      <c r="I74" s="44" t="n">
        <v>8</v>
      </c>
      <c r="J74" s="44" t="n">
        <v>3</v>
      </c>
      <c r="K74" s="44" t="n">
        <v>2</v>
      </c>
      <c r="L74" s="44" t="n">
        <v>1</v>
      </c>
      <c r="M74" s="44" t="n">
        <v>5</v>
      </c>
      <c r="N74" s="44" t="n">
        <v>1</v>
      </c>
      <c r="O74" s="44" t="n">
        <v>2</v>
      </c>
      <c r="P74" s="44" t="n">
        <v>2</v>
      </c>
      <c r="Q74" s="44" t="n">
        <v>3</v>
      </c>
      <c r="R74" s="44" t="n">
        <v>3</v>
      </c>
      <c r="S74" s="44"/>
      <c r="T74" s="44" t="n">
        <v>1</v>
      </c>
      <c r="U74" s="44"/>
      <c r="V74" s="44"/>
      <c r="W74" s="44" t="n">
        <v>1</v>
      </c>
      <c r="X74" s="44"/>
      <c r="Y74" s="44"/>
      <c r="Z74" s="44" t="n">
        <v>2</v>
      </c>
      <c r="AA74" s="44" t="n">
        <v>2</v>
      </c>
      <c r="AB74" s="44" t="n">
        <v>1</v>
      </c>
      <c r="AC74" s="44" t="n">
        <v>2</v>
      </c>
      <c r="AD74" s="44"/>
      <c r="AE74" s="44" t="n">
        <v>1</v>
      </c>
      <c r="AF74" s="44"/>
      <c r="AG74" s="44" t="n">
        <v>2</v>
      </c>
      <c r="AH74" s="44" t="n">
        <v>1</v>
      </c>
      <c r="AI74" s="44" t="n">
        <v>1</v>
      </c>
      <c r="AJ74" s="74" t="n">
        <v>1</v>
      </c>
      <c r="AK74" s="44" t="n">
        <v>1</v>
      </c>
      <c r="AL74" s="44"/>
      <c r="AM74" s="44" t="n">
        <v>1</v>
      </c>
      <c r="AN74" s="44" t="n">
        <v>1</v>
      </c>
      <c r="AO74" s="44"/>
      <c r="AP74" s="44"/>
      <c r="AQ74" s="44" t="n">
        <v>1</v>
      </c>
      <c r="AR74" s="44" t="n">
        <v>1</v>
      </c>
      <c r="AS74" s="44"/>
      <c r="AT74" s="44"/>
      <c r="AU74" s="44" t="n">
        <v>2</v>
      </c>
      <c r="AV74" s="127" t="n">
        <v>11500</v>
      </c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</row>
    <row r="75" s="74" customFormat="true" ht="15" hidden="false" customHeight="true" outlineLevel="0" collapsed="false">
      <c r="A75" s="100" t="s">
        <v>388</v>
      </c>
      <c r="B75" s="44" t="n">
        <v>71</v>
      </c>
      <c r="C75" s="44" t="n">
        <v>1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 t="n">
        <v>2</v>
      </c>
      <c r="P75" s="44"/>
      <c r="Q75" s="44"/>
      <c r="R75" s="44"/>
      <c r="S75" s="44"/>
      <c r="T75" s="44" t="n">
        <v>1</v>
      </c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K75" s="44"/>
      <c r="AL75" s="44" t="n">
        <v>1</v>
      </c>
      <c r="AM75" s="44"/>
      <c r="AN75" s="44"/>
      <c r="AO75" s="44"/>
      <c r="AP75" s="44"/>
      <c r="AQ75" s="44"/>
      <c r="AR75" s="44"/>
      <c r="AS75" s="44"/>
      <c r="AT75" s="44"/>
      <c r="AU75" s="44" t="n">
        <v>1</v>
      </c>
      <c r="AV75" s="55" t="n">
        <v>77</v>
      </c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</row>
    <row r="76" s="74" customFormat="true" ht="15" hidden="false" customHeight="true" outlineLevel="0" collapsed="false">
      <c r="A76" s="100" t="s">
        <v>389</v>
      </c>
      <c r="B76" s="44" t="n">
        <v>486</v>
      </c>
      <c r="C76" s="44" t="n">
        <v>52</v>
      </c>
      <c r="D76" s="44" t="n">
        <v>4</v>
      </c>
      <c r="E76" s="44" t="n">
        <v>1</v>
      </c>
      <c r="F76" s="44" t="n">
        <v>1</v>
      </c>
      <c r="G76" s="44"/>
      <c r="H76" s="44"/>
      <c r="I76" s="44" t="n">
        <v>1</v>
      </c>
      <c r="J76" s="44" t="n">
        <v>1</v>
      </c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 t="n">
        <v>1</v>
      </c>
      <c r="AV76" s="55" t="n">
        <v>547</v>
      </c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</row>
    <row r="77" s="74" customFormat="true" ht="15" hidden="false" customHeight="true" outlineLevel="0" collapsed="false">
      <c r="A77" s="100" t="s">
        <v>390</v>
      </c>
      <c r="B77" s="44" t="n">
        <v>3971</v>
      </c>
      <c r="C77" s="44" t="n">
        <v>123</v>
      </c>
      <c r="D77" s="44" t="n">
        <v>2</v>
      </c>
      <c r="E77" s="44" t="n">
        <v>23</v>
      </c>
      <c r="F77" s="44" t="n">
        <v>9</v>
      </c>
      <c r="G77" s="44" t="n">
        <v>9</v>
      </c>
      <c r="H77" s="44"/>
      <c r="I77" s="44" t="n">
        <v>1</v>
      </c>
      <c r="J77" s="44" t="n">
        <v>1</v>
      </c>
      <c r="K77" s="44"/>
      <c r="L77" s="44"/>
      <c r="M77" s="44" t="n">
        <v>4</v>
      </c>
      <c r="N77" s="44" t="n">
        <v>3</v>
      </c>
      <c r="O77" s="44"/>
      <c r="P77" s="44" t="n">
        <v>1</v>
      </c>
      <c r="Q77" s="44"/>
      <c r="R77" s="44" t="n">
        <v>2</v>
      </c>
      <c r="S77" s="44" t="n">
        <v>3</v>
      </c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 t="n">
        <v>2</v>
      </c>
      <c r="AV77" s="127" t="n">
        <v>4154</v>
      </c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</row>
    <row r="78" s="74" customFormat="true" ht="15" hidden="false" customHeight="true" outlineLevel="0" collapsed="false">
      <c r="A78" s="100" t="s">
        <v>391</v>
      </c>
      <c r="B78" s="44" t="n">
        <v>3521</v>
      </c>
      <c r="C78" s="44" t="n">
        <v>76</v>
      </c>
      <c r="D78" s="44" t="n">
        <v>1</v>
      </c>
      <c r="E78" s="44" t="n">
        <v>4</v>
      </c>
      <c r="F78" s="44" t="n">
        <v>7</v>
      </c>
      <c r="G78" s="44" t="n">
        <v>4</v>
      </c>
      <c r="H78" s="44" t="n">
        <v>1</v>
      </c>
      <c r="I78" s="44"/>
      <c r="J78" s="44" t="n">
        <v>3</v>
      </c>
      <c r="K78" s="44"/>
      <c r="L78" s="44"/>
      <c r="M78" s="44"/>
      <c r="N78" s="44" t="n">
        <v>1</v>
      </c>
      <c r="O78" s="44"/>
      <c r="P78" s="44"/>
      <c r="Q78" s="44" t="n">
        <v>1</v>
      </c>
      <c r="R78" s="44" t="n">
        <v>1</v>
      </c>
      <c r="S78" s="44"/>
      <c r="T78" s="44"/>
      <c r="U78" s="44"/>
      <c r="V78" s="44"/>
      <c r="W78" s="44"/>
      <c r="X78" s="44" t="n">
        <v>1</v>
      </c>
      <c r="Y78" s="44"/>
      <c r="Z78" s="44"/>
      <c r="AA78" s="44"/>
      <c r="AB78" s="44"/>
      <c r="AC78" s="44"/>
      <c r="AD78" s="44"/>
      <c r="AE78" s="44"/>
      <c r="AF78" s="44"/>
      <c r="AG78" s="44"/>
      <c r="AH78" s="44" t="n">
        <v>1</v>
      </c>
      <c r="AI78" s="44"/>
      <c r="AK78" s="44"/>
      <c r="AL78" s="44"/>
      <c r="AM78" s="44"/>
      <c r="AN78" s="44"/>
      <c r="AO78" s="44"/>
      <c r="AP78" s="44" t="n">
        <v>1</v>
      </c>
      <c r="AQ78" s="44"/>
      <c r="AR78" s="44"/>
      <c r="AS78" s="44"/>
      <c r="AT78" s="44"/>
      <c r="AU78" s="44" t="n">
        <v>2</v>
      </c>
      <c r="AV78" s="127" t="n">
        <v>3625</v>
      </c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</row>
    <row r="79" s="74" customFormat="true" ht="15" hidden="false" customHeight="true" outlineLevel="0" collapsed="false">
      <c r="A79" s="100" t="s">
        <v>392</v>
      </c>
      <c r="B79" s="44" t="n">
        <v>914</v>
      </c>
      <c r="C79" s="44" t="n">
        <v>10</v>
      </c>
      <c r="D79" s="44" t="n">
        <v>5</v>
      </c>
      <c r="E79" s="44"/>
      <c r="F79" s="44" t="n">
        <v>1</v>
      </c>
      <c r="G79" s="44"/>
      <c r="H79" s="44" t="n">
        <v>5</v>
      </c>
      <c r="I79" s="44" t="n">
        <v>2</v>
      </c>
      <c r="J79" s="44" t="n">
        <v>1</v>
      </c>
      <c r="K79" s="44" t="n">
        <v>1</v>
      </c>
      <c r="L79" s="44" t="n">
        <v>3</v>
      </c>
      <c r="M79" s="44"/>
      <c r="N79" s="44" t="n">
        <v>1</v>
      </c>
      <c r="O79" s="44" t="n">
        <v>3</v>
      </c>
      <c r="P79" s="44"/>
      <c r="Q79" s="44" t="n">
        <v>1</v>
      </c>
      <c r="R79" s="44"/>
      <c r="S79" s="44"/>
      <c r="T79" s="44"/>
      <c r="U79" s="44"/>
      <c r="V79" s="44" t="n">
        <v>1</v>
      </c>
      <c r="W79" s="44"/>
      <c r="X79" s="44" t="n">
        <v>1</v>
      </c>
      <c r="Y79" s="44"/>
      <c r="Z79" s="44"/>
      <c r="AA79" s="44"/>
      <c r="AB79" s="44"/>
      <c r="AC79" s="44"/>
      <c r="AD79" s="44"/>
      <c r="AE79" s="44"/>
      <c r="AF79" s="44" t="n">
        <v>1</v>
      </c>
      <c r="AG79" s="44"/>
      <c r="AH79" s="44"/>
      <c r="AI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 t="n">
        <v>4</v>
      </c>
      <c r="AV79" s="55" t="n">
        <v>954</v>
      </c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</row>
    <row r="80" s="74" customFormat="true" ht="15" hidden="false" customHeight="true" outlineLevel="0" collapsed="false">
      <c r="A80" s="100" t="s">
        <v>393</v>
      </c>
      <c r="B80" s="44" t="n">
        <v>2123</v>
      </c>
      <c r="C80" s="44" t="n">
        <v>21</v>
      </c>
      <c r="D80" s="44" t="n">
        <v>3</v>
      </c>
      <c r="E80" s="44" t="n">
        <v>3</v>
      </c>
      <c r="F80" s="44" t="n">
        <v>8</v>
      </c>
      <c r="G80" s="44" t="n">
        <v>1</v>
      </c>
      <c r="H80" s="44" t="n">
        <v>5</v>
      </c>
      <c r="I80" s="44" t="n">
        <v>1</v>
      </c>
      <c r="J80" s="44"/>
      <c r="K80" s="44"/>
      <c r="L80" s="44" t="n">
        <v>2</v>
      </c>
      <c r="M80" s="44" t="n">
        <v>1</v>
      </c>
      <c r="N80" s="44"/>
      <c r="O80" s="44"/>
      <c r="P80" s="44"/>
      <c r="Q80" s="44" t="n">
        <v>1</v>
      </c>
      <c r="R80" s="44"/>
      <c r="S80" s="44" t="n">
        <v>1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 t="n">
        <v>1</v>
      </c>
      <c r="AG80" s="44"/>
      <c r="AH80" s="44"/>
      <c r="AI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 t="n">
        <v>1</v>
      </c>
      <c r="AV80" s="127" t="n">
        <v>2172</v>
      </c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</row>
    <row r="81" s="74" customFormat="true" ht="15" hidden="false" customHeight="true" outlineLevel="0" collapsed="false">
      <c r="A81" s="100" t="s">
        <v>394</v>
      </c>
      <c r="B81" s="44" t="n">
        <v>5767</v>
      </c>
      <c r="C81" s="44" t="n">
        <v>114</v>
      </c>
      <c r="D81" s="44" t="n">
        <v>107</v>
      </c>
      <c r="E81" s="44" t="n">
        <v>19</v>
      </c>
      <c r="F81" s="44" t="n">
        <v>25</v>
      </c>
      <c r="G81" s="44" t="n">
        <v>32</v>
      </c>
      <c r="H81" s="44" t="n">
        <v>8</v>
      </c>
      <c r="I81" s="44" t="n">
        <v>11</v>
      </c>
      <c r="J81" s="44" t="n">
        <v>2</v>
      </c>
      <c r="K81" s="44" t="n">
        <v>12</v>
      </c>
      <c r="L81" s="44" t="n">
        <v>7</v>
      </c>
      <c r="M81" s="44" t="n">
        <v>5</v>
      </c>
      <c r="N81" s="44" t="n">
        <v>3</v>
      </c>
      <c r="O81" s="44" t="n">
        <v>4</v>
      </c>
      <c r="P81" s="44" t="n">
        <v>6</v>
      </c>
      <c r="Q81" s="44" t="n">
        <v>3</v>
      </c>
      <c r="R81" s="44" t="n">
        <v>1</v>
      </c>
      <c r="S81" s="44" t="n">
        <v>3</v>
      </c>
      <c r="T81" s="44" t="n">
        <v>1</v>
      </c>
      <c r="U81" s="44" t="n">
        <v>3</v>
      </c>
      <c r="V81" s="44"/>
      <c r="W81" s="44" t="n">
        <v>1</v>
      </c>
      <c r="X81" s="44"/>
      <c r="Y81" s="44" t="n">
        <v>1</v>
      </c>
      <c r="Z81" s="44"/>
      <c r="AA81" s="44"/>
      <c r="AB81" s="44" t="n">
        <v>1</v>
      </c>
      <c r="AC81" s="44" t="n">
        <v>1</v>
      </c>
      <c r="AD81" s="44"/>
      <c r="AE81" s="44"/>
      <c r="AF81" s="44"/>
      <c r="AG81" s="44"/>
      <c r="AH81" s="44"/>
      <c r="AI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 t="n">
        <v>1</v>
      </c>
      <c r="AU81" s="44" t="n">
        <v>5</v>
      </c>
      <c r="AV81" s="127" t="n">
        <v>6143</v>
      </c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</row>
    <row r="82" s="76" customFormat="true" ht="15" hidden="false" customHeight="true" outlineLevel="0" collapsed="false">
      <c r="A82" s="128" t="s">
        <v>380</v>
      </c>
      <c r="B82" s="129" t="n">
        <v>32993</v>
      </c>
      <c r="C82" s="129" t="n">
        <v>643</v>
      </c>
      <c r="D82" s="129" t="n">
        <v>133</v>
      </c>
      <c r="E82" s="129" t="n">
        <v>69</v>
      </c>
      <c r="F82" s="129" t="n">
        <v>67</v>
      </c>
      <c r="G82" s="129" t="n">
        <v>58</v>
      </c>
      <c r="H82" s="129" t="n">
        <v>33</v>
      </c>
      <c r="I82" s="129" t="n">
        <v>29</v>
      </c>
      <c r="J82" s="129" t="n">
        <v>22</v>
      </c>
      <c r="K82" s="129" t="n">
        <v>18</v>
      </c>
      <c r="L82" s="129" t="n">
        <v>17</v>
      </c>
      <c r="M82" s="129" t="n">
        <v>17</v>
      </c>
      <c r="N82" s="129" t="n">
        <v>12</v>
      </c>
      <c r="O82" s="129" t="n">
        <v>11</v>
      </c>
      <c r="P82" s="129" t="n">
        <v>11</v>
      </c>
      <c r="Q82" s="129" t="n">
        <v>10</v>
      </c>
      <c r="R82" s="129" t="n">
        <v>10</v>
      </c>
      <c r="S82" s="129" t="n">
        <v>8</v>
      </c>
      <c r="T82" s="129" t="n">
        <v>5</v>
      </c>
      <c r="U82" s="129" t="n">
        <v>5</v>
      </c>
      <c r="V82" s="129" t="n">
        <v>4</v>
      </c>
      <c r="W82" s="129" t="n">
        <v>3</v>
      </c>
      <c r="X82" s="129" t="n">
        <v>3</v>
      </c>
      <c r="Y82" s="129" t="n">
        <v>3</v>
      </c>
      <c r="Z82" s="129" t="n">
        <v>3</v>
      </c>
      <c r="AA82" s="129" t="n">
        <v>3</v>
      </c>
      <c r="AB82" s="129" t="n">
        <v>3</v>
      </c>
      <c r="AC82" s="129" t="n">
        <v>3</v>
      </c>
      <c r="AD82" s="129" t="n">
        <v>2</v>
      </c>
      <c r="AE82" s="129" t="n">
        <v>2</v>
      </c>
      <c r="AF82" s="129" t="n">
        <v>2</v>
      </c>
      <c r="AG82" s="129" t="n">
        <v>2</v>
      </c>
      <c r="AH82" s="129" t="n">
        <v>2</v>
      </c>
      <c r="AI82" s="129" t="n">
        <v>1</v>
      </c>
      <c r="AJ82" s="129" t="n">
        <v>1</v>
      </c>
      <c r="AK82" s="129" t="n">
        <v>1</v>
      </c>
      <c r="AL82" s="129" t="n">
        <v>1</v>
      </c>
      <c r="AM82" s="129" t="n">
        <v>1</v>
      </c>
      <c r="AN82" s="129" t="n">
        <v>1</v>
      </c>
      <c r="AO82" s="129" t="n">
        <v>1</v>
      </c>
      <c r="AP82" s="129" t="n">
        <v>1</v>
      </c>
      <c r="AQ82" s="129" t="n">
        <v>1</v>
      </c>
      <c r="AR82" s="129" t="n">
        <v>1</v>
      </c>
      <c r="AS82" s="129" t="n">
        <v>1</v>
      </c>
      <c r="AT82" s="129" t="n">
        <v>1</v>
      </c>
      <c r="AU82" s="129" t="n">
        <v>22</v>
      </c>
      <c r="AV82" s="129" t="n">
        <v>34240</v>
      </c>
      <c r="AW82" s="74"/>
      <c r="AX82" s="74"/>
      <c r="AY82" s="74"/>
      <c r="AZ82" s="74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s="51" customFormat="true" ht="18" hidden="false" customHeight="false" outlineLevel="0" collapsed="false">
      <c r="A83" s="54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110"/>
      <c r="AV83" s="110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</row>
    <row r="84" s="74" customFormat="true" ht="12.75" hidden="false" customHeight="true" outlineLevel="0" collapsed="false">
      <c r="A84" s="123" t="n">
        <v>2017</v>
      </c>
      <c r="B84" s="124" t="s">
        <v>449</v>
      </c>
      <c r="C84" s="124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30"/>
      <c r="AV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</row>
    <row r="85" s="74" customFormat="true" ht="36" hidden="false" customHeight="true" outlineLevel="0" collapsed="false">
      <c r="A85" s="97" t="s">
        <v>381</v>
      </c>
      <c r="B85" s="97" t="s">
        <v>418</v>
      </c>
      <c r="C85" s="97" t="s">
        <v>403</v>
      </c>
      <c r="D85" s="97" t="s">
        <v>428</v>
      </c>
      <c r="E85" s="97" t="s">
        <v>414</v>
      </c>
      <c r="F85" s="97" t="s">
        <v>402</v>
      </c>
      <c r="G85" s="97" t="s">
        <v>422</v>
      </c>
      <c r="H85" s="97" t="s">
        <v>432</v>
      </c>
      <c r="I85" s="97" t="s">
        <v>438</v>
      </c>
      <c r="J85" s="97" t="s">
        <v>409</v>
      </c>
      <c r="K85" s="97" t="s">
        <v>404</v>
      </c>
      <c r="L85" s="97" t="s">
        <v>407</v>
      </c>
      <c r="M85" s="97" t="s">
        <v>429</v>
      </c>
      <c r="N85" s="97" t="s">
        <v>436</v>
      </c>
      <c r="O85" s="97" t="s">
        <v>406</v>
      </c>
      <c r="P85" s="97" t="s">
        <v>435</v>
      </c>
      <c r="Q85" s="97" t="s">
        <v>445</v>
      </c>
      <c r="R85" s="97" t="s">
        <v>415</v>
      </c>
      <c r="S85" s="97" t="s">
        <v>423</v>
      </c>
      <c r="T85" s="97" t="s">
        <v>408</v>
      </c>
      <c r="U85" s="97" t="s">
        <v>447</v>
      </c>
      <c r="V85" s="97" t="s">
        <v>405</v>
      </c>
      <c r="W85" s="97" t="s">
        <v>411</v>
      </c>
      <c r="X85" s="97" t="s">
        <v>424</v>
      </c>
      <c r="Y85" s="97" t="s">
        <v>437</v>
      </c>
      <c r="Z85" s="97" t="s">
        <v>439</v>
      </c>
      <c r="AA85" s="97" t="s">
        <v>446</v>
      </c>
      <c r="AB85" s="97" t="s">
        <v>412</v>
      </c>
      <c r="AC85" s="97" t="s">
        <v>410</v>
      </c>
      <c r="AD85" s="97" t="s">
        <v>413</v>
      </c>
      <c r="AE85" s="97" t="s">
        <v>419</v>
      </c>
      <c r="AF85" s="97" t="s">
        <v>434</v>
      </c>
      <c r="AG85" s="97" t="s">
        <v>440</v>
      </c>
      <c r="AH85" s="97" t="s">
        <v>441</v>
      </c>
      <c r="AI85" s="97" t="s">
        <v>442</v>
      </c>
      <c r="AJ85" s="97" t="s">
        <v>416</v>
      </c>
      <c r="AK85" s="97" t="s">
        <v>417</v>
      </c>
      <c r="AL85" s="97" t="s">
        <v>420</v>
      </c>
      <c r="AM85" s="97" t="s">
        <v>451</v>
      </c>
      <c r="AN85" s="97" t="s">
        <v>452</v>
      </c>
      <c r="AO85" s="97" t="s">
        <v>431</v>
      </c>
      <c r="AP85" s="97" t="s">
        <v>433</v>
      </c>
      <c r="AQ85" s="97" t="s">
        <v>443</v>
      </c>
      <c r="AR85" s="97" t="s">
        <v>278</v>
      </c>
      <c r="AS85" s="97" t="s">
        <v>453</v>
      </c>
      <c r="AT85" s="126" t="s">
        <v>380</v>
      </c>
      <c r="AW85" s="97"/>
      <c r="AX85" s="97"/>
      <c r="AY85" s="126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</row>
    <row r="86" s="73" customFormat="true" ht="12.75" hidden="false" customHeight="true" outlineLevel="0" collapsed="false">
      <c r="A86" s="100" t="s">
        <v>384</v>
      </c>
      <c r="B86" s="55" t="n">
        <v>2917</v>
      </c>
      <c r="C86" s="55" t="n">
        <v>72</v>
      </c>
      <c r="D86" s="55" t="n">
        <v>3</v>
      </c>
      <c r="E86" s="55" t="n">
        <v>4</v>
      </c>
      <c r="F86" s="55" t="n">
        <v>1</v>
      </c>
      <c r="G86" s="55" t="n">
        <v>4</v>
      </c>
      <c r="H86" s="55" t="n">
        <v>10</v>
      </c>
      <c r="I86" s="55" t="n">
        <v>4</v>
      </c>
      <c r="J86" s="55" t="n">
        <v>10</v>
      </c>
      <c r="K86" s="55" t="n">
        <v>2</v>
      </c>
      <c r="L86" s="55" t="n">
        <v>3</v>
      </c>
      <c r="M86" s="55" t="n">
        <v>1</v>
      </c>
      <c r="N86" s="55" t="n">
        <v>3</v>
      </c>
      <c r="O86" s="55" t="n">
        <v>3</v>
      </c>
      <c r="P86" s="55" t="n">
        <v>2</v>
      </c>
      <c r="Q86" s="55" t="n">
        <v>2</v>
      </c>
      <c r="R86" s="55"/>
      <c r="S86" s="55" t="n">
        <v>1</v>
      </c>
      <c r="T86" s="55" t="n">
        <v>1</v>
      </c>
      <c r="U86" s="55" t="n">
        <v>1</v>
      </c>
      <c r="V86" s="55"/>
      <c r="W86" s="55" t="n">
        <v>2</v>
      </c>
      <c r="X86" s="55"/>
      <c r="Y86" s="55" t="n">
        <v>1</v>
      </c>
      <c r="Z86" s="55" t="n">
        <v>1</v>
      </c>
      <c r="AA86" s="55"/>
      <c r="AB86" s="55"/>
      <c r="AC86" s="55" t="n">
        <v>2</v>
      </c>
      <c r="AD86" s="55"/>
      <c r="AE86" s="55"/>
      <c r="AF86" s="55"/>
      <c r="AG86" s="55"/>
      <c r="AH86" s="55" t="n">
        <v>1</v>
      </c>
      <c r="AI86" s="55"/>
      <c r="AJ86" s="55"/>
      <c r="AK86" s="55"/>
      <c r="AL86" s="55"/>
      <c r="AM86" s="55"/>
      <c r="AN86" s="55" t="n">
        <v>1</v>
      </c>
      <c r="AO86" s="55" t="n">
        <v>1</v>
      </c>
      <c r="AP86" s="55"/>
      <c r="AQ86" s="55"/>
      <c r="AR86" s="55"/>
      <c r="AS86" s="55" t="n">
        <v>2</v>
      </c>
      <c r="AT86" s="55" t="n">
        <v>3055</v>
      </c>
      <c r="AW86" s="55"/>
      <c r="AX86" s="55"/>
      <c r="AY86" s="55"/>
    </row>
    <row r="87" customFormat="false" ht="15" hidden="false" customHeight="false" outlineLevel="0" collapsed="false">
      <c r="A87" s="100" t="s">
        <v>385</v>
      </c>
      <c r="B87" s="55" t="n">
        <v>265</v>
      </c>
      <c r="C87" s="55" t="n">
        <v>2</v>
      </c>
      <c r="D87" s="55" t="n">
        <v>1</v>
      </c>
      <c r="E87" s="55"/>
      <c r="F87" s="55" t="n">
        <v>1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 t="n">
        <v>2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 t="n">
        <v>1</v>
      </c>
      <c r="AT87" s="55" t="n">
        <v>272</v>
      </c>
      <c r="AW87" s="55"/>
      <c r="AX87" s="55"/>
      <c r="AY87" s="55"/>
    </row>
    <row r="88" customFormat="false" ht="15" hidden="false" customHeight="false" outlineLevel="0" collapsed="false">
      <c r="A88" s="100" t="s">
        <v>386</v>
      </c>
      <c r="B88" s="55" t="n">
        <v>1805</v>
      </c>
      <c r="C88" s="55" t="n">
        <v>8</v>
      </c>
      <c r="D88" s="55" t="n">
        <v>1</v>
      </c>
      <c r="E88" s="55" t="n">
        <v>4</v>
      </c>
      <c r="F88" s="55" t="n">
        <v>5</v>
      </c>
      <c r="G88" s="55" t="n">
        <v>4</v>
      </c>
      <c r="H88" s="55"/>
      <c r="I88" s="55" t="n">
        <v>1</v>
      </c>
      <c r="J88" s="55" t="n">
        <v>2</v>
      </c>
      <c r="K88" s="55" t="n">
        <v>1</v>
      </c>
      <c r="L88" s="55" t="n">
        <v>1</v>
      </c>
      <c r="M88" s="55" t="n">
        <v>1</v>
      </c>
      <c r="N88" s="55" t="n">
        <v>1</v>
      </c>
      <c r="O88" s="55"/>
      <c r="P88" s="55"/>
      <c r="Q88" s="55"/>
      <c r="R88" s="55"/>
      <c r="S88" s="55"/>
      <c r="T88" s="55" t="n">
        <v>1</v>
      </c>
      <c r="U88" s="55" t="n">
        <v>2</v>
      </c>
      <c r="V88" s="55" t="n">
        <v>1</v>
      </c>
      <c r="W88" s="55"/>
      <c r="X88" s="55"/>
      <c r="Y88" s="55"/>
      <c r="Z88" s="55"/>
      <c r="AA88" s="55"/>
      <c r="AB88" s="55"/>
      <c r="AC88" s="55"/>
      <c r="AD88" s="55" t="n">
        <v>1</v>
      </c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 t="n">
        <v>1839</v>
      </c>
      <c r="AW88" s="55"/>
      <c r="AX88" s="55"/>
      <c r="AY88" s="55"/>
    </row>
    <row r="89" customFormat="false" ht="15" hidden="false" customHeight="false" outlineLevel="0" collapsed="false">
      <c r="A89" s="100" t="s">
        <v>387</v>
      </c>
      <c r="B89" s="55" t="n">
        <v>12073</v>
      </c>
      <c r="C89" s="55" t="n">
        <v>166</v>
      </c>
      <c r="D89" s="55" t="n">
        <v>5</v>
      </c>
      <c r="E89" s="55" t="n">
        <v>11</v>
      </c>
      <c r="F89" s="55" t="n">
        <v>8</v>
      </c>
      <c r="G89" s="55" t="n">
        <v>4</v>
      </c>
      <c r="H89" s="55" t="n">
        <v>5</v>
      </c>
      <c r="I89" s="55" t="n">
        <v>8</v>
      </c>
      <c r="J89" s="55" t="n">
        <v>3</v>
      </c>
      <c r="K89" s="55" t="n">
        <v>2</v>
      </c>
      <c r="L89" s="55" t="n">
        <v>1</v>
      </c>
      <c r="M89" s="55" t="n">
        <v>5</v>
      </c>
      <c r="N89" s="55" t="n">
        <v>4</v>
      </c>
      <c r="O89" s="55" t="n">
        <v>1</v>
      </c>
      <c r="P89" s="55" t="n">
        <v>3</v>
      </c>
      <c r="Q89" s="55" t="n">
        <v>2</v>
      </c>
      <c r="R89" s="55" t="n">
        <v>1</v>
      </c>
      <c r="S89" s="55"/>
      <c r="T89" s="55" t="n">
        <v>1</v>
      </c>
      <c r="U89" s="55"/>
      <c r="V89" s="55" t="n">
        <v>1</v>
      </c>
      <c r="W89" s="55"/>
      <c r="X89" s="55"/>
      <c r="Y89" s="55" t="n">
        <v>2</v>
      </c>
      <c r="Z89" s="55" t="n">
        <v>1</v>
      </c>
      <c r="AA89" s="55" t="n">
        <v>2</v>
      </c>
      <c r="AB89" s="55"/>
      <c r="AC89" s="55"/>
      <c r="AD89" s="55" t="n">
        <v>1</v>
      </c>
      <c r="AE89" s="55"/>
      <c r="AF89" s="55" t="n">
        <v>2</v>
      </c>
      <c r="AG89" s="55" t="n">
        <v>2</v>
      </c>
      <c r="AH89" s="55" t="n">
        <v>1</v>
      </c>
      <c r="AI89" s="55" t="n">
        <v>1</v>
      </c>
      <c r="AJ89" s="55" t="n">
        <v>1</v>
      </c>
      <c r="AK89" s="55" t="n">
        <v>1</v>
      </c>
      <c r="AL89" s="55" t="n">
        <v>1</v>
      </c>
      <c r="AM89" s="55"/>
      <c r="AN89" s="55"/>
      <c r="AO89" s="55"/>
      <c r="AP89" s="55"/>
      <c r="AQ89" s="55" t="n">
        <v>1</v>
      </c>
      <c r="AR89" s="55"/>
      <c r="AS89" s="55" t="n">
        <v>2</v>
      </c>
      <c r="AT89" s="55" t="n">
        <v>12322</v>
      </c>
      <c r="AW89" s="55"/>
      <c r="AX89" s="55"/>
      <c r="AY89" s="55"/>
    </row>
    <row r="90" customFormat="false" ht="15" hidden="false" customHeight="false" outlineLevel="0" collapsed="false">
      <c r="A90" s="100" t="s">
        <v>388</v>
      </c>
      <c r="B90" s="55" t="n">
        <v>68</v>
      </c>
      <c r="C90" s="55" t="n">
        <v>1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 t="n">
        <v>1</v>
      </c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 t="n">
        <v>1</v>
      </c>
      <c r="AN90" s="55"/>
      <c r="AO90" s="55"/>
      <c r="AP90" s="55"/>
      <c r="AQ90" s="55"/>
      <c r="AR90" s="55"/>
      <c r="AS90" s="55" t="n">
        <v>1</v>
      </c>
      <c r="AT90" s="55" t="n">
        <v>72</v>
      </c>
      <c r="AW90" s="55"/>
      <c r="AX90" s="55"/>
      <c r="AY90" s="55"/>
    </row>
    <row r="91" customFormat="false" ht="15" hidden="false" customHeight="false" outlineLevel="0" collapsed="false">
      <c r="A91" s="100" t="s">
        <v>389</v>
      </c>
      <c r="B91" s="55" t="n">
        <v>488</v>
      </c>
      <c r="C91" s="55" t="n">
        <v>56</v>
      </c>
      <c r="D91" s="55" t="n">
        <v>5</v>
      </c>
      <c r="E91" s="55"/>
      <c r="F91" s="55" t="n">
        <v>1</v>
      </c>
      <c r="G91" s="55"/>
      <c r="H91" s="55"/>
      <c r="I91" s="55" t="n">
        <v>1</v>
      </c>
      <c r="J91" s="55" t="n">
        <v>1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 t="n">
        <v>1</v>
      </c>
      <c r="AT91" s="55" t="n">
        <v>553</v>
      </c>
      <c r="AW91" s="55"/>
      <c r="AX91" s="55"/>
      <c r="AY91" s="55"/>
    </row>
    <row r="92" customFormat="false" ht="15" hidden="false" customHeight="false" outlineLevel="0" collapsed="false">
      <c r="A92" s="100" t="s">
        <v>390</v>
      </c>
      <c r="B92" s="55" t="n">
        <v>4134</v>
      </c>
      <c r="C92" s="55" t="n">
        <v>120</v>
      </c>
      <c r="D92" s="55" t="n">
        <v>2</v>
      </c>
      <c r="E92" s="55" t="n">
        <v>23</v>
      </c>
      <c r="F92" s="55" t="n">
        <v>9</v>
      </c>
      <c r="G92" s="55" t="n">
        <v>9</v>
      </c>
      <c r="H92" s="55"/>
      <c r="I92" s="55" t="n">
        <v>1</v>
      </c>
      <c r="J92" s="55" t="n">
        <v>1</v>
      </c>
      <c r="K92" s="55"/>
      <c r="L92" s="55"/>
      <c r="M92" s="55" t="n">
        <v>3</v>
      </c>
      <c r="N92" s="55" t="n">
        <v>2</v>
      </c>
      <c r="O92" s="55" t="n">
        <v>3</v>
      </c>
      <c r="P92" s="55"/>
      <c r="Q92" s="55" t="n">
        <v>1</v>
      </c>
      <c r="R92" s="55"/>
      <c r="S92" s="55" t="n">
        <v>2</v>
      </c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 t="n">
        <v>3</v>
      </c>
      <c r="AT92" s="55" t="n">
        <v>4313</v>
      </c>
      <c r="AW92" s="55"/>
      <c r="AX92" s="55"/>
      <c r="AY92" s="55"/>
    </row>
    <row r="93" customFormat="false" ht="15" hidden="false" customHeight="false" outlineLevel="0" collapsed="false">
      <c r="A93" s="100" t="s">
        <v>391</v>
      </c>
      <c r="B93" s="55" t="n">
        <v>3564</v>
      </c>
      <c r="C93" s="55" t="n">
        <v>79</v>
      </c>
      <c r="D93" s="55" t="n">
        <v>1</v>
      </c>
      <c r="E93" s="55" t="n">
        <v>4</v>
      </c>
      <c r="F93" s="55" t="n">
        <v>6</v>
      </c>
      <c r="G93" s="55" t="n">
        <v>4</v>
      </c>
      <c r="H93" s="55" t="n">
        <v>1</v>
      </c>
      <c r="I93" s="55"/>
      <c r="J93" s="55" t="n">
        <v>3</v>
      </c>
      <c r="K93" s="55"/>
      <c r="L93" s="55"/>
      <c r="M93" s="55"/>
      <c r="N93" s="55" t="n">
        <v>1</v>
      </c>
      <c r="O93" s="55"/>
      <c r="P93" s="55" t="n">
        <v>1</v>
      </c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 t="n">
        <v>1</v>
      </c>
      <c r="AJ93" s="55"/>
      <c r="AK93" s="55"/>
      <c r="AL93" s="55"/>
      <c r="AM93" s="55"/>
      <c r="AN93" s="55"/>
      <c r="AO93" s="55"/>
      <c r="AP93" s="55"/>
      <c r="AQ93" s="55"/>
      <c r="AR93" s="55"/>
      <c r="AS93" s="55" t="n">
        <v>3</v>
      </c>
      <c r="AT93" s="55" t="n">
        <v>3668</v>
      </c>
      <c r="AW93" s="55"/>
      <c r="AX93" s="55"/>
      <c r="AY93" s="55"/>
    </row>
    <row r="94" customFormat="false" ht="15" hidden="false" customHeight="false" outlineLevel="0" collapsed="false">
      <c r="A94" s="100" t="s">
        <v>392</v>
      </c>
      <c r="B94" s="55" t="n">
        <v>942</v>
      </c>
      <c r="C94" s="55" t="n">
        <v>10</v>
      </c>
      <c r="D94" s="55" t="n">
        <v>5</v>
      </c>
      <c r="E94" s="55" t="n">
        <v>1</v>
      </c>
      <c r="F94" s="55" t="n">
        <v>1</v>
      </c>
      <c r="G94" s="55"/>
      <c r="H94" s="55" t="n">
        <v>5</v>
      </c>
      <c r="I94" s="55" t="n">
        <v>2</v>
      </c>
      <c r="J94" s="55" t="n">
        <v>1</v>
      </c>
      <c r="K94" s="55" t="n">
        <v>1</v>
      </c>
      <c r="L94" s="55" t="n">
        <v>3</v>
      </c>
      <c r="M94" s="55"/>
      <c r="N94" s="55"/>
      <c r="O94" s="55" t="n">
        <v>1</v>
      </c>
      <c r="P94" s="55" t="n">
        <v>1</v>
      </c>
      <c r="Q94" s="55"/>
      <c r="R94" s="55" t="n">
        <v>3</v>
      </c>
      <c r="S94" s="55"/>
      <c r="T94" s="55"/>
      <c r="U94" s="55"/>
      <c r="V94" s="55"/>
      <c r="W94" s="55" t="n">
        <v>1</v>
      </c>
      <c r="X94" s="55"/>
      <c r="Y94" s="55"/>
      <c r="Z94" s="55"/>
      <c r="AA94" s="55"/>
      <c r="AB94" s="55" t="n">
        <v>2</v>
      </c>
      <c r="AC94" s="55"/>
      <c r="AD94" s="55"/>
      <c r="AE94" s="55" t="n">
        <v>1</v>
      </c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 t="n">
        <v>3</v>
      </c>
      <c r="AT94" s="55" t="n">
        <v>983</v>
      </c>
      <c r="AW94" s="55"/>
      <c r="AX94" s="55"/>
      <c r="AY94" s="55"/>
    </row>
    <row r="95" customFormat="false" ht="15" hidden="false" customHeight="false" outlineLevel="0" collapsed="false">
      <c r="A95" s="100" t="s">
        <v>393</v>
      </c>
      <c r="B95" s="55" t="n">
        <v>2127</v>
      </c>
      <c r="C95" s="55" t="n">
        <v>16</v>
      </c>
      <c r="D95" s="55" t="n">
        <v>4</v>
      </c>
      <c r="E95" s="55" t="n">
        <v>3</v>
      </c>
      <c r="F95" s="55" t="n">
        <v>6</v>
      </c>
      <c r="G95" s="55" t="n">
        <v>1</v>
      </c>
      <c r="H95" s="55" t="n">
        <v>5</v>
      </c>
      <c r="I95" s="55" t="n">
        <v>1</v>
      </c>
      <c r="J95" s="55"/>
      <c r="K95" s="55"/>
      <c r="L95" s="55" t="n">
        <v>2</v>
      </c>
      <c r="M95" s="55"/>
      <c r="N95" s="55"/>
      <c r="O95" s="55"/>
      <c r="P95" s="55" t="n">
        <v>1</v>
      </c>
      <c r="Q95" s="55"/>
      <c r="R95" s="55"/>
      <c r="S95" s="55" t="n">
        <v>1</v>
      </c>
      <c r="T95" s="55" t="n">
        <v>1</v>
      </c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 t="n">
        <v>1</v>
      </c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 t="n">
        <v>1</v>
      </c>
      <c r="AT95" s="55" t="n">
        <v>2170</v>
      </c>
      <c r="AW95" s="55"/>
      <c r="AX95" s="55"/>
      <c r="AY95" s="55"/>
    </row>
    <row r="96" customFormat="false" ht="15" hidden="false" customHeight="false" outlineLevel="0" collapsed="false">
      <c r="A96" s="100" t="s">
        <v>394</v>
      </c>
      <c r="B96" s="55" t="n">
        <v>6141</v>
      </c>
      <c r="C96" s="55" t="n">
        <v>115</v>
      </c>
      <c r="D96" s="55" t="n">
        <v>112</v>
      </c>
      <c r="E96" s="55" t="n">
        <v>19</v>
      </c>
      <c r="F96" s="55" t="n">
        <v>25</v>
      </c>
      <c r="G96" s="55" t="n">
        <v>32</v>
      </c>
      <c r="H96" s="55" t="n">
        <v>8</v>
      </c>
      <c r="I96" s="55" t="n">
        <v>11</v>
      </c>
      <c r="J96" s="55" t="n">
        <v>2</v>
      </c>
      <c r="K96" s="55" t="n">
        <v>12</v>
      </c>
      <c r="L96" s="55" t="n">
        <v>7</v>
      </c>
      <c r="M96" s="55" t="n">
        <v>5</v>
      </c>
      <c r="N96" s="55" t="n">
        <v>1</v>
      </c>
      <c r="O96" s="55" t="n">
        <v>3</v>
      </c>
      <c r="P96" s="55" t="n">
        <v>3</v>
      </c>
      <c r="Q96" s="55" t="n">
        <v>6</v>
      </c>
      <c r="R96" s="55" t="n">
        <v>4</v>
      </c>
      <c r="S96" s="55" t="n">
        <v>3</v>
      </c>
      <c r="T96" s="55" t="n">
        <v>1</v>
      </c>
      <c r="U96" s="55" t="n">
        <v>3</v>
      </c>
      <c r="V96" s="55" t="n">
        <v>1</v>
      </c>
      <c r="W96" s="55"/>
      <c r="X96" s="55" t="n">
        <v>1</v>
      </c>
      <c r="Y96" s="55"/>
      <c r="Z96" s="55" t="n">
        <v>1</v>
      </c>
      <c r="AA96" s="55" t="n">
        <v>1</v>
      </c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 t="n">
        <v>1</v>
      </c>
      <c r="AQ96" s="55"/>
      <c r="AR96" s="55" t="n">
        <v>1</v>
      </c>
      <c r="AS96" s="55" t="n">
        <v>6</v>
      </c>
      <c r="AT96" s="55" t="n">
        <v>6525</v>
      </c>
      <c r="AW96" s="55"/>
      <c r="AX96" s="55"/>
      <c r="AY96" s="55"/>
    </row>
    <row r="97" customFormat="false" ht="15" hidden="false" customHeight="false" outlineLevel="0" collapsed="false">
      <c r="A97" s="128" t="s">
        <v>380</v>
      </c>
      <c r="B97" s="129" t="n">
        <v>34524</v>
      </c>
      <c r="C97" s="129" t="n">
        <v>645</v>
      </c>
      <c r="D97" s="129" t="n">
        <v>139</v>
      </c>
      <c r="E97" s="129" t="n">
        <v>69</v>
      </c>
      <c r="F97" s="129" t="n">
        <v>63</v>
      </c>
      <c r="G97" s="129" t="n">
        <v>58</v>
      </c>
      <c r="H97" s="129" t="n">
        <v>34</v>
      </c>
      <c r="I97" s="129" t="n">
        <v>29</v>
      </c>
      <c r="J97" s="129" t="n">
        <v>23</v>
      </c>
      <c r="K97" s="129" t="n">
        <v>18</v>
      </c>
      <c r="L97" s="129" t="n">
        <v>17</v>
      </c>
      <c r="M97" s="129" t="n">
        <v>15</v>
      </c>
      <c r="N97" s="129" t="n">
        <v>12</v>
      </c>
      <c r="O97" s="129" t="n">
        <v>11</v>
      </c>
      <c r="P97" s="129" t="n">
        <v>11</v>
      </c>
      <c r="Q97" s="129" t="n">
        <v>11</v>
      </c>
      <c r="R97" s="129" t="n">
        <v>8</v>
      </c>
      <c r="S97" s="129" t="n">
        <v>7</v>
      </c>
      <c r="T97" s="129" t="n">
        <v>6</v>
      </c>
      <c r="U97" s="129" t="n">
        <v>6</v>
      </c>
      <c r="V97" s="129" t="n">
        <v>3</v>
      </c>
      <c r="W97" s="129" t="n">
        <v>3</v>
      </c>
      <c r="X97" s="129" t="n">
        <v>3</v>
      </c>
      <c r="Y97" s="129" t="n">
        <v>3</v>
      </c>
      <c r="Z97" s="129" t="n">
        <v>3</v>
      </c>
      <c r="AA97" s="129" t="n">
        <v>3</v>
      </c>
      <c r="AB97" s="129" t="n">
        <v>2</v>
      </c>
      <c r="AC97" s="129" t="n">
        <v>2</v>
      </c>
      <c r="AD97" s="129" t="n">
        <v>2</v>
      </c>
      <c r="AE97" s="129" t="n">
        <v>2</v>
      </c>
      <c r="AF97" s="129" t="n">
        <v>2</v>
      </c>
      <c r="AG97" s="129" t="n">
        <v>2</v>
      </c>
      <c r="AH97" s="129" t="n">
        <v>2</v>
      </c>
      <c r="AI97" s="129" t="n">
        <v>2</v>
      </c>
      <c r="AJ97" s="129" t="n">
        <v>1</v>
      </c>
      <c r="AK97" s="129" t="n">
        <v>1</v>
      </c>
      <c r="AL97" s="129" t="n">
        <v>1</v>
      </c>
      <c r="AM97" s="129" t="n">
        <v>1</v>
      </c>
      <c r="AN97" s="129" t="n">
        <v>1</v>
      </c>
      <c r="AO97" s="129" t="n">
        <v>1</v>
      </c>
      <c r="AP97" s="129" t="n">
        <v>1</v>
      </c>
      <c r="AQ97" s="129" t="n">
        <v>1</v>
      </c>
      <c r="AR97" s="129" t="n">
        <v>1</v>
      </c>
      <c r="AS97" s="129" t="n">
        <v>23</v>
      </c>
      <c r="AT97" s="129" t="n">
        <v>35772</v>
      </c>
      <c r="AW97" s="55"/>
      <c r="AX97" s="55"/>
      <c r="AY97" s="55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</row>
    <row r="101" customFormat="false" ht="15" hidden="false" customHeight="false" outlineLevel="0" collapsed="false">
      <c r="A101" s="22"/>
      <c r="AU101" s="127"/>
      <c r="AV101" s="22"/>
    </row>
    <row r="102" customFormat="false" ht="15" hidden="false" customHeight="false" outlineLevel="0" collapsed="false">
      <c r="A102" s="22"/>
      <c r="AU102" s="127"/>
      <c r="AV102" s="22"/>
    </row>
    <row r="103" customFormat="false" ht="15" hidden="false" customHeight="false" outlineLevel="0" collapsed="false">
      <c r="A103" s="22"/>
      <c r="AU103" s="127"/>
      <c r="AV103" s="22"/>
    </row>
    <row r="104" customFormat="false" ht="15" hidden="false" customHeight="false" outlineLevel="0" collapsed="false">
      <c r="A104" s="22"/>
      <c r="AU104" s="127"/>
      <c r="AV104" s="22"/>
    </row>
    <row r="105" customFormat="false" ht="15" hidden="false" customHeight="false" outlineLevel="0" collapsed="false">
      <c r="A105" s="22"/>
      <c r="AU105" s="127"/>
      <c r="AV105" s="22"/>
    </row>
    <row r="106" customFormat="false" ht="15" hidden="false" customHeight="false" outlineLevel="0" collapsed="false">
      <c r="A106" s="22"/>
      <c r="AU106" s="127"/>
      <c r="AV106" s="22"/>
    </row>
    <row r="107" customFormat="false" ht="15" hidden="false" customHeight="false" outlineLevel="0" collapsed="false">
      <c r="A107" s="22"/>
      <c r="AU107" s="127"/>
      <c r="AV107" s="22"/>
    </row>
    <row r="108" customFormat="false" ht="15" hidden="false" customHeight="false" outlineLevel="0" collapsed="false">
      <c r="A108" s="22"/>
      <c r="AU108" s="127"/>
      <c r="AV108" s="22"/>
    </row>
    <row r="109" customFormat="false" ht="15" hidden="false" customHeight="false" outlineLevel="0" collapsed="false">
      <c r="A109" s="22"/>
      <c r="AU109" s="127"/>
      <c r="AV109" s="22"/>
    </row>
    <row r="110" customFormat="false" ht="15" hidden="false" customHeight="false" outlineLevel="0" collapsed="false">
      <c r="A110" s="22"/>
      <c r="AU110" s="127"/>
      <c r="AV110" s="22"/>
    </row>
    <row r="111" customFormat="false" ht="15" hidden="false" customHeight="false" outlineLevel="0" collapsed="false">
      <c r="A111" s="22"/>
      <c r="AU111" s="127"/>
      <c r="AV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</sheetData>
  <mergeCells count="2">
    <mergeCell ref="D54:W54"/>
    <mergeCell ref="D69:W6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1" width="22.57"/>
    <col collapsed="false" customWidth="false" hidden="false" outlineLevel="0" max="2" min="2" style="131" width="11.43"/>
    <col collapsed="false" customWidth="true" hidden="false" outlineLevel="0" max="3" min="3" style="131" width="12.42"/>
    <col collapsed="false" customWidth="false" hidden="false" outlineLevel="0" max="22" min="4" style="131" width="11.43"/>
    <col collapsed="false" customWidth="false" hidden="false" outlineLevel="0" max="37" min="23" style="132" width="11.43"/>
    <col collapsed="false" customWidth="false" hidden="false" outlineLevel="0" max="257" min="38" style="131" width="11.43"/>
    <col collapsed="false" customWidth="true" hidden="false" outlineLevel="0" max="260" min="258" style="131" width="22.57"/>
    <col collapsed="false" customWidth="false" hidden="false" outlineLevel="0" max="513" min="261" style="131" width="11.43"/>
    <col collapsed="false" customWidth="true" hidden="false" outlineLevel="0" max="516" min="514" style="131" width="22.57"/>
    <col collapsed="false" customWidth="false" hidden="false" outlineLevel="0" max="769" min="517" style="131" width="11.43"/>
    <col collapsed="false" customWidth="true" hidden="false" outlineLevel="0" max="772" min="770" style="131" width="22.57"/>
    <col collapsed="false" customWidth="false" hidden="false" outlineLevel="0" max="1025" min="773" style="131" width="11.43"/>
    <col collapsed="false" customWidth="true" hidden="false" outlineLevel="0" max="1028" min="1026" style="131" width="22.57"/>
    <col collapsed="false" customWidth="false" hidden="false" outlineLevel="0" max="1281" min="1029" style="131" width="11.43"/>
    <col collapsed="false" customWidth="true" hidden="false" outlineLevel="0" max="1284" min="1282" style="131" width="22.57"/>
    <col collapsed="false" customWidth="false" hidden="false" outlineLevel="0" max="1537" min="1285" style="131" width="11.43"/>
    <col collapsed="false" customWidth="true" hidden="false" outlineLevel="0" max="1540" min="1538" style="131" width="22.57"/>
    <col collapsed="false" customWidth="false" hidden="false" outlineLevel="0" max="1793" min="1541" style="131" width="11.43"/>
    <col collapsed="false" customWidth="true" hidden="false" outlineLevel="0" max="1796" min="1794" style="131" width="22.57"/>
    <col collapsed="false" customWidth="false" hidden="false" outlineLevel="0" max="2049" min="1797" style="131" width="11.43"/>
    <col collapsed="false" customWidth="true" hidden="false" outlineLevel="0" max="2052" min="2050" style="131" width="22.57"/>
    <col collapsed="false" customWidth="false" hidden="false" outlineLevel="0" max="2305" min="2053" style="131" width="11.43"/>
    <col collapsed="false" customWidth="true" hidden="false" outlineLevel="0" max="2308" min="2306" style="131" width="22.57"/>
    <col collapsed="false" customWidth="false" hidden="false" outlineLevel="0" max="2561" min="2309" style="131" width="11.43"/>
    <col collapsed="false" customWidth="true" hidden="false" outlineLevel="0" max="2564" min="2562" style="131" width="22.57"/>
    <col collapsed="false" customWidth="false" hidden="false" outlineLevel="0" max="2817" min="2565" style="131" width="11.43"/>
    <col collapsed="false" customWidth="true" hidden="false" outlineLevel="0" max="2820" min="2818" style="131" width="22.57"/>
    <col collapsed="false" customWidth="false" hidden="false" outlineLevel="0" max="3073" min="2821" style="131" width="11.43"/>
    <col collapsed="false" customWidth="true" hidden="false" outlineLevel="0" max="3076" min="3074" style="131" width="22.57"/>
    <col collapsed="false" customWidth="false" hidden="false" outlineLevel="0" max="3329" min="3077" style="131" width="11.43"/>
    <col collapsed="false" customWidth="true" hidden="false" outlineLevel="0" max="3332" min="3330" style="131" width="22.57"/>
    <col collapsed="false" customWidth="false" hidden="false" outlineLevel="0" max="3585" min="3333" style="131" width="11.43"/>
    <col collapsed="false" customWidth="true" hidden="false" outlineLevel="0" max="3588" min="3586" style="131" width="22.57"/>
    <col collapsed="false" customWidth="false" hidden="false" outlineLevel="0" max="3841" min="3589" style="131" width="11.43"/>
    <col collapsed="false" customWidth="true" hidden="false" outlineLevel="0" max="3844" min="3842" style="131" width="22.57"/>
    <col collapsed="false" customWidth="false" hidden="false" outlineLevel="0" max="4097" min="3845" style="131" width="11.43"/>
    <col collapsed="false" customWidth="true" hidden="false" outlineLevel="0" max="4100" min="4098" style="131" width="22.57"/>
    <col collapsed="false" customWidth="false" hidden="false" outlineLevel="0" max="4353" min="4101" style="131" width="11.43"/>
    <col collapsed="false" customWidth="true" hidden="false" outlineLevel="0" max="4356" min="4354" style="131" width="22.57"/>
    <col collapsed="false" customWidth="false" hidden="false" outlineLevel="0" max="4609" min="4357" style="131" width="11.43"/>
    <col collapsed="false" customWidth="true" hidden="false" outlineLevel="0" max="4612" min="4610" style="131" width="22.57"/>
    <col collapsed="false" customWidth="false" hidden="false" outlineLevel="0" max="4865" min="4613" style="131" width="11.43"/>
    <col collapsed="false" customWidth="true" hidden="false" outlineLevel="0" max="4868" min="4866" style="131" width="22.57"/>
    <col collapsed="false" customWidth="false" hidden="false" outlineLevel="0" max="5121" min="4869" style="131" width="11.43"/>
    <col collapsed="false" customWidth="true" hidden="false" outlineLevel="0" max="5124" min="5122" style="131" width="22.57"/>
    <col collapsed="false" customWidth="false" hidden="false" outlineLevel="0" max="5377" min="5125" style="131" width="11.43"/>
    <col collapsed="false" customWidth="true" hidden="false" outlineLevel="0" max="5380" min="5378" style="131" width="22.57"/>
    <col collapsed="false" customWidth="false" hidden="false" outlineLevel="0" max="5633" min="5381" style="131" width="11.43"/>
    <col collapsed="false" customWidth="true" hidden="false" outlineLevel="0" max="5636" min="5634" style="131" width="22.57"/>
    <col collapsed="false" customWidth="false" hidden="false" outlineLevel="0" max="5889" min="5637" style="131" width="11.43"/>
    <col collapsed="false" customWidth="true" hidden="false" outlineLevel="0" max="5892" min="5890" style="131" width="22.57"/>
    <col collapsed="false" customWidth="false" hidden="false" outlineLevel="0" max="6145" min="5893" style="131" width="11.43"/>
    <col collapsed="false" customWidth="true" hidden="false" outlineLevel="0" max="6148" min="6146" style="131" width="22.57"/>
    <col collapsed="false" customWidth="false" hidden="false" outlineLevel="0" max="6401" min="6149" style="131" width="11.43"/>
    <col collapsed="false" customWidth="true" hidden="false" outlineLevel="0" max="6404" min="6402" style="131" width="22.57"/>
    <col collapsed="false" customWidth="false" hidden="false" outlineLevel="0" max="6657" min="6405" style="131" width="11.43"/>
    <col collapsed="false" customWidth="true" hidden="false" outlineLevel="0" max="6660" min="6658" style="131" width="22.57"/>
    <col collapsed="false" customWidth="false" hidden="false" outlineLevel="0" max="6913" min="6661" style="131" width="11.43"/>
    <col collapsed="false" customWidth="true" hidden="false" outlineLevel="0" max="6916" min="6914" style="131" width="22.57"/>
    <col collapsed="false" customWidth="false" hidden="false" outlineLevel="0" max="7169" min="6917" style="131" width="11.43"/>
    <col collapsed="false" customWidth="true" hidden="false" outlineLevel="0" max="7172" min="7170" style="131" width="22.57"/>
    <col collapsed="false" customWidth="false" hidden="false" outlineLevel="0" max="7425" min="7173" style="131" width="11.43"/>
    <col collapsed="false" customWidth="true" hidden="false" outlineLevel="0" max="7428" min="7426" style="131" width="22.57"/>
    <col collapsed="false" customWidth="false" hidden="false" outlineLevel="0" max="7681" min="7429" style="131" width="11.43"/>
    <col collapsed="false" customWidth="true" hidden="false" outlineLevel="0" max="7684" min="7682" style="131" width="22.57"/>
    <col collapsed="false" customWidth="false" hidden="false" outlineLevel="0" max="7937" min="7685" style="131" width="11.43"/>
    <col collapsed="false" customWidth="true" hidden="false" outlineLevel="0" max="7940" min="7938" style="131" width="22.57"/>
    <col collapsed="false" customWidth="false" hidden="false" outlineLevel="0" max="8193" min="7941" style="131" width="11.43"/>
    <col collapsed="false" customWidth="true" hidden="false" outlineLevel="0" max="8196" min="8194" style="131" width="22.57"/>
    <col collapsed="false" customWidth="false" hidden="false" outlineLevel="0" max="8449" min="8197" style="131" width="11.43"/>
    <col collapsed="false" customWidth="true" hidden="false" outlineLevel="0" max="8452" min="8450" style="131" width="22.57"/>
    <col collapsed="false" customWidth="false" hidden="false" outlineLevel="0" max="8705" min="8453" style="131" width="11.43"/>
    <col collapsed="false" customWidth="true" hidden="false" outlineLevel="0" max="8708" min="8706" style="131" width="22.57"/>
    <col collapsed="false" customWidth="false" hidden="false" outlineLevel="0" max="8961" min="8709" style="131" width="11.43"/>
    <col collapsed="false" customWidth="true" hidden="false" outlineLevel="0" max="8964" min="8962" style="131" width="22.57"/>
    <col collapsed="false" customWidth="false" hidden="false" outlineLevel="0" max="9217" min="8965" style="131" width="11.43"/>
    <col collapsed="false" customWidth="true" hidden="false" outlineLevel="0" max="9220" min="9218" style="131" width="22.57"/>
    <col collapsed="false" customWidth="false" hidden="false" outlineLevel="0" max="9473" min="9221" style="131" width="11.43"/>
    <col collapsed="false" customWidth="true" hidden="false" outlineLevel="0" max="9476" min="9474" style="131" width="22.57"/>
    <col collapsed="false" customWidth="false" hidden="false" outlineLevel="0" max="9729" min="9477" style="131" width="11.43"/>
    <col collapsed="false" customWidth="true" hidden="false" outlineLevel="0" max="9732" min="9730" style="131" width="22.57"/>
    <col collapsed="false" customWidth="false" hidden="false" outlineLevel="0" max="9985" min="9733" style="131" width="11.43"/>
    <col collapsed="false" customWidth="true" hidden="false" outlineLevel="0" max="9988" min="9986" style="131" width="22.57"/>
    <col collapsed="false" customWidth="false" hidden="false" outlineLevel="0" max="10241" min="9989" style="131" width="11.43"/>
    <col collapsed="false" customWidth="true" hidden="false" outlineLevel="0" max="10244" min="10242" style="131" width="22.57"/>
    <col collapsed="false" customWidth="false" hidden="false" outlineLevel="0" max="10497" min="10245" style="131" width="11.43"/>
    <col collapsed="false" customWidth="true" hidden="false" outlineLevel="0" max="10500" min="10498" style="131" width="22.57"/>
    <col collapsed="false" customWidth="false" hidden="false" outlineLevel="0" max="10753" min="10501" style="131" width="11.43"/>
    <col collapsed="false" customWidth="true" hidden="false" outlineLevel="0" max="10756" min="10754" style="131" width="22.57"/>
    <col collapsed="false" customWidth="false" hidden="false" outlineLevel="0" max="11009" min="10757" style="131" width="11.43"/>
    <col collapsed="false" customWidth="true" hidden="false" outlineLevel="0" max="11012" min="11010" style="131" width="22.57"/>
    <col collapsed="false" customWidth="false" hidden="false" outlineLevel="0" max="11265" min="11013" style="131" width="11.43"/>
    <col collapsed="false" customWidth="true" hidden="false" outlineLevel="0" max="11268" min="11266" style="131" width="22.57"/>
    <col collapsed="false" customWidth="false" hidden="false" outlineLevel="0" max="11521" min="11269" style="131" width="11.43"/>
    <col collapsed="false" customWidth="true" hidden="false" outlineLevel="0" max="11524" min="11522" style="131" width="22.57"/>
    <col collapsed="false" customWidth="false" hidden="false" outlineLevel="0" max="11777" min="11525" style="131" width="11.43"/>
    <col collapsed="false" customWidth="true" hidden="false" outlineLevel="0" max="11780" min="11778" style="131" width="22.57"/>
    <col collapsed="false" customWidth="false" hidden="false" outlineLevel="0" max="12033" min="11781" style="131" width="11.43"/>
    <col collapsed="false" customWidth="true" hidden="false" outlineLevel="0" max="12036" min="12034" style="131" width="22.57"/>
    <col collapsed="false" customWidth="false" hidden="false" outlineLevel="0" max="12289" min="12037" style="131" width="11.43"/>
    <col collapsed="false" customWidth="true" hidden="false" outlineLevel="0" max="12292" min="12290" style="131" width="22.57"/>
    <col collapsed="false" customWidth="false" hidden="false" outlineLevel="0" max="12545" min="12293" style="131" width="11.43"/>
    <col collapsed="false" customWidth="true" hidden="false" outlineLevel="0" max="12548" min="12546" style="131" width="22.57"/>
    <col collapsed="false" customWidth="false" hidden="false" outlineLevel="0" max="12801" min="12549" style="131" width="11.43"/>
    <col collapsed="false" customWidth="true" hidden="false" outlineLevel="0" max="12804" min="12802" style="131" width="22.57"/>
    <col collapsed="false" customWidth="false" hidden="false" outlineLevel="0" max="13057" min="12805" style="131" width="11.43"/>
    <col collapsed="false" customWidth="true" hidden="false" outlineLevel="0" max="13060" min="13058" style="131" width="22.57"/>
    <col collapsed="false" customWidth="false" hidden="false" outlineLevel="0" max="13313" min="13061" style="131" width="11.43"/>
    <col collapsed="false" customWidth="true" hidden="false" outlineLevel="0" max="13316" min="13314" style="131" width="22.57"/>
    <col collapsed="false" customWidth="false" hidden="false" outlineLevel="0" max="13569" min="13317" style="131" width="11.43"/>
    <col collapsed="false" customWidth="true" hidden="false" outlineLevel="0" max="13572" min="13570" style="131" width="22.57"/>
    <col collapsed="false" customWidth="false" hidden="false" outlineLevel="0" max="13825" min="13573" style="131" width="11.43"/>
    <col collapsed="false" customWidth="true" hidden="false" outlineLevel="0" max="13828" min="13826" style="131" width="22.57"/>
    <col collapsed="false" customWidth="false" hidden="false" outlineLevel="0" max="14081" min="13829" style="131" width="11.43"/>
    <col collapsed="false" customWidth="true" hidden="false" outlineLevel="0" max="14084" min="14082" style="131" width="22.57"/>
    <col collapsed="false" customWidth="false" hidden="false" outlineLevel="0" max="14337" min="14085" style="131" width="11.43"/>
    <col collapsed="false" customWidth="true" hidden="false" outlineLevel="0" max="14340" min="14338" style="131" width="22.57"/>
    <col collapsed="false" customWidth="false" hidden="false" outlineLevel="0" max="14593" min="14341" style="131" width="11.43"/>
    <col collapsed="false" customWidth="true" hidden="false" outlineLevel="0" max="14596" min="14594" style="131" width="22.57"/>
    <col collapsed="false" customWidth="false" hidden="false" outlineLevel="0" max="14849" min="14597" style="131" width="11.43"/>
    <col collapsed="false" customWidth="true" hidden="false" outlineLevel="0" max="14852" min="14850" style="131" width="22.57"/>
    <col collapsed="false" customWidth="false" hidden="false" outlineLevel="0" max="15105" min="14853" style="131" width="11.43"/>
    <col collapsed="false" customWidth="true" hidden="false" outlineLevel="0" max="15108" min="15106" style="131" width="22.57"/>
    <col collapsed="false" customWidth="false" hidden="false" outlineLevel="0" max="15361" min="15109" style="131" width="11.43"/>
    <col collapsed="false" customWidth="true" hidden="false" outlineLevel="0" max="15364" min="15362" style="131" width="22.57"/>
    <col collapsed="false" customWidth="false" hidden="false" outlineLevel="0" max="15617" min="15365" style="131" width="11.43"/>
    <col collapsed="false" customWidth="true" hidden="false" outlineLevel="0" max="15620" min="15618" style="131" width="22.57"/>
    <col collapsed="false" customWidth="false" hidden="false" outlineLevel="0" max="15873" min="15621" style="131" width="11.43"/>
    <col collapsed="false" customWidth="true" hidden="false" outlineLevel="0" max="15876" min="15874" style="131" width="22.57"/>
    <col collapsed="false" customWidth="false" hidden="false" outlineLevel="0" max="16129" min="15877" style="131" width="11.43"/>
    <col collapsed="false" customWidth="true" hidden="false" outlineLevel="0" max="16132" min="16130" style="131" width="22.57"/>
    <col collapsed="false" customWidth="false" hidden="false" outlineLevel="0" max="16384" min="16133" style="131" width="11.43"/>
  </cols>
  <sheetData>
    <row r="1" customFormat="false" ht="18" hidden="false" customHeight="false" outlineLevel="0" collapsed="false">
      <c r="A1" s="133" t="s">
        <v>18</v>
      </c>
      <c r="G1" s="22"/>
      <c r="H1" s="22"/>
    </row>
    <row r="2" s="134" customFormat="true" ht="12.75" hidden="false" customHeight="true" outlineLevel="0" collapsed="false">
      <c r="A2" s="111" t="s">
        <v>454</v>
      </c>
      <c r="B2" s="112" t="n">
        <v>2017</v>
      </c>
      <c r="C2" s="112" t="n">
        <v>2018</v>
      </c>
      <c r="D2" s="112" t="n">
        <v>2019</v>
      </c>
      <c r="G2" s="22"/>
      <c r="H2" s="22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</row>
    <row r="3" s="134" customFormat="true" ht="12.75" hidden="false" customHeight="false" outlineLevel="0" collapsed="false">
      <c r="A3" s="136" t="s">
        <v>455</v>
      </c>
      <c r="B3" s="134" t="n">
        <v>219</v>
      </c>
      <c r="C3" s="134" t="n">
        <v>211</v>
      </c>
      <c r="D3" s="134" t="n">
        <v>202</v>
      </c>
      <c r="F3" s="22"/>
      <c r="G3" s="22"/>
      <c r="H3" s="22"/>
      <c r="I3" s="22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</row>
    <row r="4" s="134" customFormat="true" ht="12.75" hidden="false" customHeight="false" outlineLevel="0" collapsed="false">
      <c r="A4" s="136" t="s">
        <v>456</v>
      </c>
      <c r="B4" s="134" t="n">
        <v>6</v>
      </c>
      <c r="C4" s="134" t="n">
        <v>5</v>
      </c>
      <c r="D4" s="134" t="n">
        <v>6</v>
      </c>
      <c r="F4" s="22"/>
      <c r="G4" s="22"/>
      <c r="H4" s="22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</row>
    <row r="5" s="134" customFormat="true" ht="12.75" hidden="false" customHeight="false" outlineLevel="0" collapsed="false">
      <c r="A5" s="136" t="s">
        <v>457</v>
      </c>
      <c r="B5" s="134" t="n">
        <v>20</v>
      </c>
      <c r="C5" s="134" t="n">
        <v>16</v>
      </c>
      <c r="D5" s="134" t="n">
        <v>15</v>
      </c>
      <c r="F5" s="22"/>
      <c r="G5" s="22"/>
      <c r="H5" s="22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</row>
    <row r="6" s="134" customFormat="true" ht="12.75" hidden="false" customHeight="false" outlineLevel="0" collapsed="false">
      <c r="A6" s="136" t="s">
        <v>458</v>
      </c>
      <c r="B6" s="134" t="n">
        <v>986</v>
      </c>
      <c r="C6" s="134" t="n">
        <v>940</v>
      </c>
      <c r="D6" s="134" t="n">
        <v>888</v>
      </c>
      <c r="F6" s="22"/>
      <c r="G6" s="22"/>
      <c r="H6" s="22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s="134" customFormat="true" ht="12.75" hidden="false" customHeight="false" outlineLevel="0" collapsed="false">
      <c r="A7" s="136" t="s">
        <v>459</v>
      </c>
      <c r="B7" s="134" t="n">
        <v>18</v>
      </c>
      <c r="C7" s="134" t="n">
        <v>5</v>
      </c>
      <c r="D7" s="134" t="n">
        <v>2</v>
      </c>
      <c r="E7" s="135"/>
      <c r="F7" s="22"/>
      <c r="G7" s="22"/>
      <c r="H7" s="22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134" customFormat="true" ht="12.75" hidden="false" customHeight="false" outlineLevel="0" collapsed="false">
      <c r="A8" s="136" t="s">
        <v>460</v>
      </c>
      <c r="B8" s="135" t="n">
        <v>343</v>
      </c>
      <c r="C8" s="135" t="n">
        <v>321</v>
      </c>
      <c r="D8" s="134" t="n">
        <v>305</v>
      </c>
      <c r="E8" s="135"/>
      <c r="F8" s="22"/>
      <c r="G8" s="22"/>
      <c r="H8" s="22"/>
      <c r="J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134" customFormat="true" ht="12.75" hidden="false" customHeight="false" outlineLevel="0" collapsed="false">
      <c r="A9" s="136" t="s">
        <v>461</v>
      </c>
      <c r="B9" s="117" t="n">
        <v>3418</v>
      </c>
      <c r="C9" s="117" t="n">
        <v>3078</v>
      </c>
      <c r="D9" s="134" t="n">
        <v>2842</v>
      </c>
      <c r="E9" s="117"/>
      <c r="F9" s="22"/>
      <c r="G9" s="22"/>
      <c r="H9" s="22"/>
      <c r="J9" s="117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134" customFormat="true" ht="12.75" hidden="false" customHeight="false" outlineLevel="0" collapsed="false">
      <c r="A10" s="136" t="s">
        <v>462</v>
      </c>
      <c r="B10" s="117" t="n">
        <v>3830</v>
      </c>
      <c r="C10" s="117" t="n">
        <v>3545</v>
      </c>
      <c r="D10" s="134" t="n">
        <v>3285</v>
      </c>
      <c r="E10" s="117"/>
      <c r="F10" s="22"/>
      <c r="G10" s="22"/>
      <c r="H10" s="22"/>
      <c r="J10" s="117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134" customFormat="true" ht="12.75" hidden="false" customHeight="false" outlineLevel="0" collapsed="false">
      <c r="A11" s="136" t="s">
        <v>463</v>
      </c>
      <c r="B11" s="117" t="n">
        <v>7108</v>
      </c>
      <c r="C11" s="117" t="n">
        <v>6856</v>
      </c>
      <c r="D11" s="134" t="n">
        <v>6699</v>
      </c>
      <c r="E11" s="117"/>
      <c r="F11" s="22"/>
      <c r="G11" s="22"/>
      <c r="H11" s="22"/>
      <c r="J11" s="117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134" customFormat="true" ht="12.75" hidden="false" customHeight="false" outlineLevel="0" collapsed="false">
      <c r="A12" s="136" t="s">
        <v>464</v>
      </c>
      <c r="B12" s="117" t="n">
        <v>2697</v>
      </c>
      <c r="C12" s="117" t="n">
        <v>2507</v>
      </c>
      <c r="D12" s="134" t="n">
        <v>2288</v>
      </c>
      <c r="E12" s="117"/>
      <c r="F12" s="22"/>
      <c r="G12" s="22"/>
      <c r="H12" s="22"/>
      <c r="J12" s="117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134" customFormat="true" ht="12.75" hidden="false" customHeight="false" outlineLevel="0" collapsed="false">
      <c r="A13" s="136" t="s">
        <v>465</v>
      </c>
      <c r="B13" s="134" t="n">
        <v>5550</v>
      </c>
      <c r="C13" s="134" t="n">
        <v>5445</v>
      </c>
      <c r="D13" s="134" t="n">
        <v>5278</v>
      </c>
      <c r="E13" s="135"/>
      <c r="F13" s="22"/>
      <c r="G13" s="22"/>
      <c r="H13" s="22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134" customFormat="true" ht="12.75" hidden="false" customHeight="false" outlineLevel="0" collapsed="false">
      <c r="A14" s="136" t="s">
        <v>466</v>
      </c>
      <c r="B14" s="134" t="n">
        <v>9853</v>
      </c>
      <c r="C14" s="134" t="n">
        <v>9658</v>
      </c>
      <c r="D14" s="134" t="n">
        <v>9873</v>
      </c>
      <c r="F14" s="22"/>
      <c r="G14" s="22"/>
      <c r="H14" s="22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134" customFormat="true" ht="12.75" hidden="false" customHeight="false" outlineLevel="0" collapsed="false">
      <c r="A15" s="136" t="s">
        <v>467</v>
      </c>
      <c r="B15" s="134" t="n">
        <v>787</v>
      </c>
      <c r="C15" s="134" t="n">
        <v>765</v>
      </c>
      <c r="D15" s="134" t="n">
        <v>775</v>
      </c>
      <c r="F15" s="22"/>
      <c r="G15" s="22"/>
      <c r="H15" s="22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134" customFormat="true" ht="12.75" hidden="false" customHeight="false" outlineLevel="0" collapsed="false">
      <c r="A16" s="136" t="s">
        <v>468</v>
      </c>
      <c r="B16" s="57" t="n">
        <v>570</v>
      </c>
      <c r="C16" s="57" t="n">
        <v>540</v>
      </c>
      <c r="D16" s="134" t="n">
        <v>567</v>
      </c>
      <c r="E16" s="57"/>
      <c r="F16" s="22"/>
      <c r="G16" s="22"/>
      <c r="H16" s="22"/>
      <c r="J16" s="57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</row>
    <row r="17" s="134" customFormat="true" ht="12.75" hidden="false" customHeight="false" outlineLevel="0" collapsed="false">
      <c r="A17" s="136" t="s">
        <v>469</v>
      </c>
      <c r="B17" s="134" t="n">
        <v>367</v>
      </c>
      <c r="C17" s="134" t="n">
        <v>348</v>
      </c>
      <c r="D17" s="134" t="n">
        <v>299</v>
      </c>
      <c r="F17" s="22"/>
      <c r="G17" s="22"/>
      <c r="H17" s="22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134" customFormat="true" ht="12.75" hidden="false" customHeight="false" outlineLevel="0" collapsed="false">
      <c r="A18" s="118" t="s">
        <v>279</v>
      </c>
      <c r="B18" s="119" t="n">
        <v>35772</v>
      </c>
      <c r="C18" s="119" t="n">
        <v>34240</v>
      </c>
      <c r="D18" s="119" t="n">
        <v>33324</v>
      </c>
      <c r="F18" s="22"/>
      <c r="G18" s="22"/>
      <c r="H18" s="22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customFormat="false" ht="15" hidden="false" customHeight="false" outlineLevel="0" collapsed="false">
      <c r="A19" s="62" t="s">
        <v>90</v>
      </c>
    </row>
    <row r="21" customFormat="false" ht="18" hidden="false" customHeight="false" outlineLevel="0" collapsed="false">
      <c r="A21" s="133" t="s">
        <v>20</v>
      </c>
    </row>
    <row r="22" s="64" customFormat="true" ht="15" hidden="false" customHeight="true" outlineLevel="0" collapsed="false">
      <c r="A22" s="123" t="n">
        <v>2019</v>
      </c>
      <c r="B22" s="137"/>
      <c r="C22" s="137"/>
      <c r="D22" s="138"/>
      <c r="E22" s="138"/>
      <c r="F22" s="125" t="s">
        <v>279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</row>
    <row r="23" s="64" customFormat="true" ht="48" hidden="false" customHeight="false" outlineLevel="0" collapsed="false">
      <c r="A23" s="140" t="s">
        <v>381</v>
      </c>
      <c r="B23" s="140" t="s">
        <v>70</v>
      </c>
      <c r="C23" s="140" t="s">
        <v>71</v>
      </c>
      <c r="D23" s="140" t="s">
        <v>470</v>
      </c>
      <c r="E23" s="140" t="s">
        <v>471</v>
      </c>
      <c r="F23" s="140" t="s">
        <v>472</v>
      </c>
      <c r="G23" s="140" t="s">
        <v>473</v>
      </c>
      <c r="H23" s="140" t="s">
        <v>474</v>
      </c>
      <c r="I23" s="140" t="s">
        <v>475</v>
      </c>
      <c r="J23" s="140" t="s">
        <v>476</v>
      </c>
      <c r="K23" s="140" t="s">
        <v>477</v>
      </c>
      <c r="L23" s="140" t="s">
        <v>478</v>
      </c>
      <c r="M23" s="140" t="s">
        <v>479</v>
      </c>
      <c r="N23" s="140" t="s">
        <v>480</v>
      </c>
      <c r="O23" s="140" t="s">
        <v>481</v>
      </c>
      <c r="P23" s="140" t="s">
        <v>482</v>
      </c>
      <c r="Q23" s="140" t="s">
        <v>483</v>
      </c>
      <c r="R23" s="140" t="s">
        <v>484</v>
      </c>
      <c r="S23" s="140" t="s">
        <v>485</v>
      </c>
      <c r="T23" s="140" t="s">
        <v>486</v>
      </c>
      <c r="U23" s="140" t="s">
        <v>487</v>
      </c>
      <c r="V23" s="140" t="s">
        <v>380</v>
      </c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</row>
    <row r="24" s="64" customFormat="true" ht="24.75" hidden="false" customHeight="true" outlineLevel="0" collapsed="false">
      <c r="A24" s="141" t="s">
        <v>384</v>
      </c>
      <c r="B24" s="90" t="s">
        <v>73</v>
      </c>
      <c r="C24" s="142" t="s">
        <v>74</v>
      </c>
      <c r="D24" s="24" t="n">
        <v>2</v>
      </c>
      <c r="E24" s="24"/>
      <c r="F24" s="24" t="n">
        <v>16</v>
      </c>
      <c r="G24" s="24" t="n">
        <v>9</v>
      </c>
      <c r="H24" s="24" t="n">
        <v>7</v>
      </c>
      <c r="I24" s="24" t="n">
        <v>9</v>
      </c>
      <c r="J24" s="24" t="n">
        <v>18</v>
      </c>
      <c r="K24" s="24"/>
      <c r="L24" s="24" t="n">
        <v>12</v>
      </c>
      <c r="M24" s="24"/>
      <c r="N24" s="24"/>
      <c r="O24" s="24"/>
      <c r="P24" s="24" t="n">
        <v>3</v>
      </c>
      <c r="Q24" s="24"/>
      <c r="R24" s="24"/>
      <c r="S24" s="24"/>
      <c r="T24" s="24" t="n">
        <v>2</v>
      </c>
      <c r="U24" s="24" t="n">
        <v>1</v>
      </c>
      <c r="V24" s="24" t="n">
        <v>79</v>
      </c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</row>
    <row r="25" s="64" customFormat="true" ht="24.75" hidden="false" customHeight="true" outlineLevel="0" collapsed="false">
      <c r="A25" s="90"/>
      <c r="B25" s="90" t="s">
        <v>76</v>
      </c>
      <c r="C25" s="142" t="s">
        <v>77</v>
      </c>
      <c r="D25" s="24"/>
      <c r="E25" s="24" t="n">
        <v>3</v>
      </c>
      <c r="F25" s="24" t="n">
        <v>39</v>
      </c>
      <c r="G25" s="24" t="n">
        <v>14</v>
      </c>
      <c r="H25" s="24" t="n">
        <v>3</v>
      </c>
      <c r="I25" s="24" t="n">
        <v>21</v>
      </c>
      <c r="J25" s="24" t="n">
        <v>3</v>
      </c>
      <c r="K25" s="24"/>
      <c r="L25" s="24" t="n">
        <v>10</v>
      </c>
      <c r="M25" s="24"/>
      <c r="N25" s="24"/>
      <c r="O25" s="24"/>
      <c r="P25" s="24"/>
      <c r="Q25" s="24"/>
      <c r="R25" s="24"/>
      <c r="S25" s="24"/>
      <c r="T25" s="24"/>
      <c r="U25" s="24"/>
      <c r="V25" s="24" t="n">
        <v>93</v>
      </c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</row>
    <row r="26" s="64" customFormat="true" ht="24.75" hidden="false" customHeight="true" outlineLevel="0" collapsed="false">
      <c r="A26" s="90"/>
      <c r="B26" s="90" t="s">
        <v>79</v>
      </c>
      <c r="C26" s="142" t="s">
        <v>80</v>
      </c>
      <c r="D26" s="24"/>
      <c r="E26" s="24" t="n">
        <v>2</v>
      </c>
      <c r="F26" s="24" t="n">
        <v>26</v>
      </c>
      <c r="G26" s="24" t="n">
        <v>18</v>
      </c>
      <c r="H26" s="24" t="n">
        <v>2</v>
      </c>
      <c r="I26" s="24" t="n">
        <v>31</v>
      </c>
      <c r="J26" s="24" t="n">
        <v>15</v>
      </c>
      <c r="K26" s="24"/>
      <c r="L26" s="24" t="n">
        <v>12</v>
      </c>
      <c r="M26" s="24"/>
      <c r="N26" s="24"/>
      <c r="O26" s="24" t="n">
        <v>2</v>
      </c>
      <c r="P26" s="24"/>
      <c r="Q26" s="24"/>
      <c r="R26" s="24"/>
      <c r="S26" s="24"/>
      <c r="T26" s="24" t="n">
        <v>2</v>
      </c>
      <c r="U26" s="24" t="n">
        <v>5</v>
      </c>
      <c r="V26" s="24" t="n">
        <v>115</v>
      </c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</row>
    <row r="27" s="64" customFormat="true" ht="24.75" hidden="false" customHeight="true" outlineLevel="0" collapsed="false">
      <c r="A27" s="90"/>
      <c r="B27" s="90" t="s">
        <v>82</v>
      </c>
      <c r="C27" s="142" t="s">
        <v>83</v>
      </c>
      <c r="D27" s="24" t="n">
        <v>1</v>
      </c>
      <c r="E27" s="24" t="n">
        <v>2</v>
      </c>
      <c r="F27" s="24" t="n">
        <v>9</v>
      </c>
      <c r="G27" s="24" t="n">
        <v>3</v>
      </c>
      <c r="H27" s="24"/>
      <c r="I27" s="24"/>
      <c r="J27" s="24"/>
      <c r="K27" s="24"/>
      <c r="L27" s="24" t="n">
        <v>1</v>
      </c>
      <c r="M27" s="24"/>
      <c r="N27" s="24"/>
      <c r="O27" s="24"/>
      <c r="P27" s="24"/>
      <c r="Q27" s="24"/>
      <c r="R27" s="24"/>
      <c r="S27" s="24"/>
      <c r="T27" s="24"/>
      <c r="U27" s="24" t="n">
        <v>1</v>
      </c>
      <c r="V27" s="24" t="n">
        <v>17</v>
      </c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</row>
    <row r="28" s="64" customFormat="true" ht="24.75" hidden="false" customHeight="true" outlineLevel="0" collapsed="false">
      <c r="A28" s="90"/>
      <c r="B28" s="90" t="s">
        <v>85</v>
      </c>
      <c r="C28" s="142" t="s">
        <v>86</v>
      </c>
      <c r="D28" s="24" t="n">
        <v>2</v>
      </c>
      <c r="E28" s="24" t="n">
        <v>1</v>
      </c>
      <c r="F28" s="24" t="n">
        <v>25</v>
      </c>
      <c r="G28" s="24" t="n">
        <v>16</v>
      </c>
      <c r="H28" s="24" t="n">
        <v>10</v>
      </c>
      <c r="I28" s="24" t="n">
        <v>6</v>
      </c>
      <c r="J28" s="24" t="n">
        <v>4</v>
      </c>
      <c r="K28" s="24"/>
      <c r="L28" s="24" t="n">
        <v>1</v>
      </c>
      <c r="M28" s="24"/>
      <c r="N28" s="24"/>
      <c r="O28" s="24"/>
      <c r="P28" s="24"/>
      <c r="Q28" s="24"/>
      <c r="R28" s="24"/>
      <c r="S28" s="24"/>
      <c r="T28" s="24"/>
      <c r="U28" s="24"/>
      <c r="V28" s="24" t="n">
        <v>65</v>
      </c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</row>
    <row r="29" s="64" customFormat="true" ht="24.75" hidden="false" customHeight="true" outlineLevel="0" collapsed="false">
      <c r="A29" s="90"/>
      <c r="B29" s="90" t="s">
        <v>88</v>
      </c>
      <c r="C29" s="142" t="s">
        <v>89</v>
      </c>
      <c r="D29" s="24" t="n">
        <v>12</v>
      </c>
      <c r="E29" s="24" t="n">
        <v>8</v>
      </c>
      <c r="F29" s="24" t="n">
        <v>69</v>
      </c>
      <c r="G29" s="24" t="n">
        <v>27</v>
      </c>
      <c r="H29" s="24" t="n">
        <v>9</v>
      </c>
      <c r="I29" s="24" t="n">
        <v>10</v>
      </c>
      <c r="J29" s="24" t="n">
        <v>1</v>
      </c>
      <c r="K29" s="24"/>
      <c r="L29" s="24" t="n">
        <v>5</v>
      </c>
      <c r="M29" s="24"/>
      <c r="N29" s="24"/>
      <c r="O29" s="24"/>
      <c r="P29" s="24"/>
      <c r="Q29" s="24"/>
      <c r="R29" s="24"/>
      <c r="S29" s="24"/>
      <c r="T29" s="24"/>
      <c r="U29" s="24" t="n">
        <v>1</v>
      </c>
      <c r="V29" s="24" t="n">
        <v>142</v>
      </c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</row>
    <row r="30" s="64" customFormat="true" ht="24.75" hidden="false" customHeight="true" outlineLevel="0" collapsed="false">
      <c r="A30" s="90"/>
      <c r="B30" s="90" t="s">
        <v>91</v>
      </c>
      <c r="C30" s="142" t="s">
        <v>92</v>
      </c>
      <c r="D30" s="24" t="n">
        <v>4</v>
      </c>
      <c r="E30" s="24" t="n">
        <v>4</v>
      </c>
      <c r="F30" s="24" t="n">
        <v>63</v>
      </c>
      <c r="G30" s="24" t="n">
        <v>35</v>
      </c>
      <c r="H30" s="24" t="n">
        <v>11</v>
      </c>
      <c r="I30" s="24" t="n">
        <v>32</v>
      </c>
      <c r="J30" s="24" t="n">
        <v>18</v>
      </c>
      <c r="K30" s="24"/>
      <c r="L30" s="24" t="n">
        <v>35</v>
      </c>
      <c r="M30" s="24" t="n">
        <v>1</v>
      </c>
      <c r="N30" s="24"/>
      <c r="O30" s="24" t="n">
        <v>4</v>
      </c>
      <c r="P30" s="24" t="n">
        <v>71</v>
      </c>
      <c r="Q30" s="24" t="n">
        <v>1</v>
      </c>
      <c r="R30" s="24"/>
      <c r="S30" s="24"/>
      <c r="T30" s="24" t="n">
        <v>14</v>
      </c>
      <c r="U30" s="24" t="n">
        <v>4</v>
      </c>
      <c r="V30" s="24" t="n">
        <v>297</v>
      </c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</row>
    <row r="31" s="64" customFormat="true" ht="24.75" hidden="false" customHeight="true" outlineLevel="0" collapsed="false">
      <c r="A31" s="90"/>
      <c r="B31" s="90" t="s">
        <v>93</v>
      </c>
      <c r="C31" s="142" t="s">
        <v>94</v>
      </c>
      <c r="D31" s="24" t="n">
        <v>1</v>
      </c>
      <c r="E31" s="24" t="n">
        <v>4</v>
      </c>
      <c r="F31" s="24" t="n">
        <v>67</v>
      </c>
      <c r="G31" s="24" t="n">
        <v>50</v>
      </c>
      <c r="H31" s="24" t="n">
        <v>17</v>
      </c>
      <c r="I31" s="24" t="n">
        <v>115</v>
      </c>
      <c r="J31" s="24" t="n">
        <v>85</v>
      </c>
      <c r="K31" s="24"/>
      <c r="L31" s="24" t="n">
        <v>76</v>
      </c>
      <c r="M31" s="24" t="n">
        <v>3</v>
      </c>
      <c r="N31" s="24"/>
      <c r="O31" s="24" t="n">
        <v>8</v>
      </c>
      <c r="P31" s="24" t="n">
        <v>29</v>
      </c>
      <c r="Q31" s="24"/>
      <c r="R31" s="24"/>
      <c r="S31" s="24"/>
      <c r="T31" s="24" t="n">
        <v>2</v>
      </c>
      <c r="U31" s="24" t="n">
        <v>8</v>
      </c>
      <c r="V31" s="24" t="n">
        <v>465</v>
      </c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</row>
    <row r="32" s="64" customFormat="true" ht="24.75" hidden="false" customHeight="true" outlineLevel="0" collapsed="false">
      <c r="A32" s="90"/>
      <c r="B32" s="90" t="s">
        <v>95</v>
      </c>
      <c r="C32" s="142" t="s">
        <v>96</v>
      </c>
      <c r="D32" s="24"/>
      <c r="E32" s="24" t="n">
        <v>1</v>
      </c>
      <c r="F32" s="24" t="n">
        <v>21</v>
      </c>
      <c r="G32" s="24" t="n">
        <v>30</v>
      </c>
      <c r="H32" s="24" t="n">
        <v>8</v>
      </c>
      <c r="I32" s="24" t="n">
        <v>53</v>
      </c>
      <c r="J32" s="24" t="n">
        <v>35</v>
      </c>
      <c r="K32" s="24"/>
      <c r="L32" s="24" t="n">
        <v>33</v>
      </c>
      <c r="M32" s="24"/>
      <c r="N32" s="24"/>
      <c r="O32" s="24" t="n">
        <v>1</v>
      </c>
      <c r="P32" s="24" t="n">
        <v>5</v>
      </c>
      <c r="Q32" s="24"/>
      <c r="R32" s="24"/>
      <c r="S32" s="24"/>
      <c r="T32" s="24"/>
      <c r="U32" s="24" t="n">
        <v>4</v>
      </c>
      <c r="V32" s="24" t="n">
        <v>191</v>
      </c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</row>
    <row r="33" s="64" customFormat="true" ht="24.75" hidden="false" customHeight="true" outlineLevel="0" collapsed="false">
      <c r="A33" s="90"/>
      <c r="B33" s="90" t="s">
        <v>97</v>
      </c>
      <c r="C33" s="142" t="s">
        <v>98</v>
      </c>
      <c r="D33" s="24"/>
      <c r="E33" s="24" t="n">
        <v>4</v>
      </c>
      <c r="F33" s="24" t="n">
        <v>50</v>
      </c>
      <c r="G33" s="24" t="n">
        <v>45</v>
      </c>
      <c r="H33" s="24" t="n">
        <v>20</v>
      </c>
      <c r="I33" s="24" t="n">
        <v>104</v>
      </c>
      <c r="J33" s="24" t="n">
        <v>46</v>
      </c>
      <c r="K33" s="24"/>
      <c r="L33" s="24" t="n">
        <v>42</v>
      </c>
      <c r="M33" s="24" t="n">
        <v>2</v>
      </c>
      <c r="N33" s="24"/>
      <c r="O33" s="24" t="n">
        <v>7</v>
      </c>
      <c r="P33" s="24" t="n">
        <v>4</v>
      </c>
      <c r="Q33" s="24"/>
      <c r="R33" s="24"/>
      <c r="S33" s="24"/>
      <c r="T33" s="24"/>
      <c r="U33" s="24" t="n">
        <v>3</v>
      </c>
      <c r="V33" s="24" t="n">
        <v>327</v>
      </c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</row>
    <row r="34" s="64" customFormat="true" ht="24.75" hidden="false" customHeight="true" outlineLevel="0" collapsed="false">
      <c r="A34" s="90"/>
      <c r="B34" s="90" t="s">
        <v>99</v>
      </c>
      <c r="C34" s="142" t="s">
        <v>100</v>
      </c>
      <c r="D34" s="24" t="n">
        <v>1</v>
      </c>
      <c r="E34" s="24" t="n">
        <v>1</v>
      </c>
      <c r="F34" s="24" t="n">
        <v>16</v>
      </c>
      <c r="G34" s="24" t="n">
        <v>11</v>
      </c>
      <c r="H34" s="24" t="n">
        <v>5</v>
      </c>
      <c r="I34" s="24" t="n">
        <v>20</v>
      </c>
      <c r="J34" s="24" t="n">
        <v>25</v>
      </c>
      <c r="K34" s="24"/>
      <c r="L34" s="24" t="n">
        <v>48</v>
      </c>
      <c r="M34" s="24" t="n">
        <v>4</v>
      </c>
      <c r="N34" s="24"/>
      <c r="O34" s="24" t="n">
        <v>10</v>
      </c>
      <c r="P34" s="24" t="n">
        <v>184</v>
      </c>
      <c r="Q34" s="24" t="n">
        <v>3</v>
      </c>
      <c r="R34" s="24" t="n">
        <v>2</v>
      </c>
      <c r="S34" s="24"/>
      <c r="T34" s="24" t="n">
        <v>38</v>
      </c>
      <c r="U34" s="24" t="n">
        <v>2</v>
      </c>
      <c r="V34" s="24" t="n">
        <v>370</v>
      </c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</row>
    <row r="35" s="64" customFormat="true" ht="24.75" hidden="false" customHeight="true" outlineLevel="0" collapsed="false">
      <c r="A35" s="90"/>
      <c r="B35" s="90" t="s">
        <v>101</v>
      </c>
      <c r="C35" s="142" t="s">
        <v>102</v>
      </c>
      <c r="D35" s="24" t="n">
        <v>1</v>
      </c>
      <c r="E35" s="24" t="n">
        <v>1</v>
      </c>
      <c r="F35" s="24" t="n">
        <v>5</v>
      </c>
      <c r="G35" s="24" t="n">
        <v>1</v>
      </c>
      <c r="H35" s="24" t="n">
        <v>1</v>
      </c>
      <c r="I35" s="24" t="n">
        <v>1</v>
      </c>
      <c r="J35" s="24"/>
      <c r="K35" s="24"/>
      <c r="L35" s="24" t="n">
        <v>1</v>
      </c>
      <c r="M35" s="24"/>
      <c r="N35" s="24"/>
      <c r="O35" s="24" t="n">
        <v>1</v>
      </c>
      <c r="P35" s="24"/>
      <c r="Q35" s="24"/>
      <c r="R35" s="24"/>
      <c r="S35" s="24"/>
      <c r="T35" s="24"/>
      <c r="U35" s="24"/>
      <c r="V35" s="24" t="n">
        <v>12</v>
      </c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</row>
    <row r="36" s="64" customFormat="true" ht="24.75" hidden="false" customHeight="true" outlineLevel="0" collapsed="false">
      <c r="A36" s="90"/>
      <c r="B36" s="90" t="s">
        <v>104</v>
      </c>
      <c r="C36" s="142" t="s">
        <v>105</v>
      </c>
      <c r="D36" s="24" t="n">
        <v>1</v>
      </c>
      <c r="E36" s="24" t="n">
        <v>1</v>
      </c>
      <c r="F36" s="24" t="n">
        <v>49</v>
      </c>
      <c r="G36" s="24" t="n">
        <v>133</v>
      </c>
      <c r="H36" s="24" t="n">
        <v>88</v>
      </c>
      <c r="I36" s="24" t="n">
        <v>143</v>
      </c>
      <c r="J36" s="24" t="n">
        <v>51</v>
      </c>
      <c r="K36" s="24"/>
      <c r="L36" s="24" t="n">
        <v>35</v>
      </c>
      <c r="M36" s="24"/>
      <c r="N36" s="24"/>
      <c r="O36" s="24"/>
      <c r="P36" s="24" t="n">
        <v>1</v>
      </c>
      <c r="Q36" s="24"/>
      <c r="R36" s="24"/>
      <c r="S36" s="24"/>
      <c r="T36" s="24"/>
      <c r="U36" s="24" t="n">
        <v>4</v>
      </c>
      <c r="V36" s="24" t="n">
        <v>506</v>
      </c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</row>
    <row r="37" s="64" customFormat="true" ht="24.75" hidden="false" customHeight="true" outlineLevel="0" collapsed="false">
      <c r="A37" s="90"/>
      <c r="B37" s="90" t="s">
        <v>106</v>
      </c>
      <c r="C37" s="142" t="s">
        <v>107</v>
      </c>
      <c r="D37" s="24"/>
      <c r="E37" s="24"/>
      <c r="F37" s="24" t="n">
        <v>2</v>
      </c>
      <c r="G37" s="24" t="n">
        <v>2</v>
      </c>
      <c r="H37" s="24" t="n">
        <v>4</v>
      </c>
      <c r="I37" s="24" t="n">
        <v>7</v>
      </c>
      <c r="J37" s="24" t="n">
        <v>11</v>
      </c>
      <c r="K37" s="24"/>
      <c r="L37" s="24" t="n">
        <v>41</v>
      </c>
      <c r="M37" s="24" t="n">
        <v>3</v>
      </c>
      <c r="N37" s="24"/>
      <c r="O37" s="24" t="n">
        <v>10</v>
      </c>
      <c r="P37" s="24" t="n">
        <v>6</v>
      </c>
      <c r="Q37" s="24" t="n">
        <v>1</v>
      </c>
      <c r="R37" s="24"/>
      <c r="S37" s="24"/>
      <c r="T37" s="24" t="n">
        <v>1</v>
      </c>
      <c r="U37" s="24"/>
      <c r="V37" s="24" t="n">
        <v>88</v>
      </c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</row>
    <row r="38" s="64" customFormat="true" ht="24.75" hidden="false" customHeight="true" outlineLevel="0" collapsed="false">
      <c r="A38" s="90"/>
      <c r="B38" s="90" t="s">
        <v>108</v>
      </c>
      <c r="C38" s="142" t="s">
        <v>109</v>
      </c>
      <c r="D38" s="24"/>
      <c r="E38" s="24"/>
      <c r="F38" s="24" t="n">
        <v>2</v>
      </c>
      <c r="G38" s="24" t="n">
        <v>1</v>
      </c>
      <c r="H38" s="24" t="n">
        <v>1</v>
      </c>
      <c r="I38" s="24" t="n">
        <v>1</v>
      </c>
      <c r="J38" s="24" t="n">
        <v>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v>1</v>
      </c>
      <c r="V38" s="24" t="n">
        <v>7</v>
      </c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</row>
    <row r="39" s="143" customFormat="true" ht="15" hidden="false" customHeight="true" outlineLevel="0" collapsed="false">
      <c r="A39" s="128" t="s">
        <v>488</v>
      </c>
      <c r="B39" s="128"/>
      <c r="C39" s="128"/>
      <c r="D39" s="129" t="n">
        <v>25</v>
      </c>
      <c r="E39" s="129" t="n">
        <v>32</v>
      </c>
      <c r="F39" s="129" t="n">
        <v>459</v>
      </c>
      <c r="G39" s="129" t="n">
        <v>395</v>
      </c>
      <c r="H39" s="129" t="n">
        <v>186</v>
      </c>
      <c r="I39" s="129" t="n">
        <v>553</v>
      </c>
      <c r="J39" s="129" t="n">
        <v>313</v>
      </c>
      <c r="K39" s="129"/>
      <c r="L39" s="129" t="n">
        <v>352</v>
      </c>
      <c r="M39" s="129" t="n">
        <v>13</v>
      </c>
      <c r="N39" s="129"/>
      <c r="O39" s="129" t="n">
        <v>43</v>
      </c>
      <c r="P39" s="129" t="n">
        <v>303</v>
      </c>
      <c r="Q39" s="129" t="n">
        <v>5</v>
      </c>
      <c r="R39" s="129" t="n">
        <v>2</v>
      </c>
      <c r="S39" s="129"/>
      <c r="T39" s="129" t="n">
        <v>59</v>
      </c>
      <c r="U39" s="129" t="n">
        <v>34</v>
      </c>
      <c r="V39" s="129" t="n">
        <v>2774</v>
      </c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</row>
    <row r="40" s="64" customFormat="true" ht="24.75" hidden="false" customHeight="true" outlineLevel="0" collapsed="false">
      <c r="A40" s="141" t="s">
        <v>385</v>
      </c>
      <c r="B40" s="90" t="s">
        <v>110</v>
      </c>
      <c r="C40" s="142" t="s">
        <v>111</v>
      </c>
      <c r="D40" s="24" t="n">
        <v>3</v>
      </c>
      <c r="E40" s="24" t="n">
        <v>3</v>
      </c>
      <c r="F40" s="24" t="n">
        <v>37</v>
      </c>
      <c r="G40" s="24" t="n">
        <v>20</v>
      </c>
      <c r="H40" s="24" t="n">
        <v>5</v>
      </c>
      <c r="I40" s="24" t="n">
        <v>30</v>
      </c>
      <c r="J40" s="24" t="n">
        <v>4</v>
      </c>
      <c r="K40" s="24"/>
      <c r="L40" s="24" t="n">
        <v>1</v>
      </c>
      <c r="M40" s="24"/>
      <c r="N40" s="24"/>
      <c r="O40" s="24"/>
      <c r="P40" s="24"/>
      <c r="Q40" s="24"/>
      <c r="R40" s="24"/>
      <c r="S40" s="24"/>
      <c r="T40" s="24"/>
      <c r="U40" s="24"/>
      <c r="V40" s="24" t="n">
        <v>103</v>
      </c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</row>
    <row r="41" s="64" customFormat="true" ht="24.75" hidden="false" customHeight="true" outlineLevel="0" collapsed="false">
      <c r="A41" s="90"/>
      <c r="B41" s="90" t="s">
        <v>112</v>
      </c>
      <c r="C41" s="142" t="s">
        <v>113</v>
      </c>
      <c r="D41" s="24" t="n">
        <v>1</v>
      </c>
      <c r="E41" s="24" t="n">
        <v>1</v>
      </c>
      <c r="F41" s="24" t="n">
        <v>14</v>
      </c>
      <c r="G41" s="24" t="n">
        <v>4</v>
      </c>
      <c r="H41" s="24"/>
      <c r="I41" s="24" t="n">
        <v>18</v>
      </c>
      <c r="J41" s="24" t="n">
        <v>4</v>
      </c>
      <c r="K41" s="24"/>
      <c r="L41" s="24" t="n">
        <v>3</v>
      </c>
      <c r="M41" s="24"/>
      <c r="N41" s="24"/>
      <c r="O41" s="24"/>
      <c r="P41" s="24" t="n">
        <v>1</v>
      </c>
      <c r="Q41" s="24"/>
      <c r="R41" s="24"/>
      <c r="S41" s="24"/>
      <c r="T41" s="24"/>
      <c r="U41" s="24" t="n">
        <v>1</v>
      </c>
      <c r="V41" s="24" t="n">
        <v>47</v>
      </c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</row>
    <row r="42" s="64" customFormat="true" ht="24.75" hidden="false" customHeight="true" outlineLevel="0" collapsed="false">
      <c r="A42" s="90"/>
      <c r="B42" s="90" t="s">
        <v>114</v>
      </c>
      <c r="C42" s="142" t="s">
        <v>115</v>
      </c>
      <c r="D42" s="24" t="n">
        <v>4</v>
      </c>
      <c r="E42" s="24" t="n">
        <v>1</v>
      </c>
      <c r="F42" s="24" t="n">
        <v>38</v>
      </c>
      <c r="G42" s="24" t="n">
        <v>36</v>
      </c>
      <c r="H42" s="24" t="n">
        <v>10</v>
      </c>
      <c r="I42" s="24" t="n">
        <v>29</v>
      </c>
      <c r="J42" s="24" t="n">
        <v>15</v>
      </c>
      <c r="K42" s="24"/>
      <c r="L42" s="24" t="n">
        <v>3</v>
      </c>
      <c r="M42" s="24"/>
      <c r="N42" s="24"/>
      <c r="O42" s="24"/>
      <c r="P42" s="24"/>
      <c r="Q42" s="24"/>
      <c r="R42" s="24"/>
      <c r="S42" s="24"/>
      <c r="T42" s="24"/>
      <c r="U42" s="24"/>
      <c r="V42" s="24" t="n">
        <v>136</v>
      </c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</row>
    <row r="43" s="143" customFormat="true" ht="15" hidden="false" customHeight="true" outlineLevel="0" collapsed="false">
      <c r="A43" s="128" t="s">
        <v>489</v>
      </c>
      <c r="B43" s="128"/>
      <c r="C43" s="128"/>
      <c r="D43" s="129" t="n">
        <v>8</v>
      </c>
      <c r="E43" s="129" t="n">
        <v>5</v>
      </c>
      <c r="F43" s="129" t="n">
        <v>89</v>
      </c>
      <c r="G43" s="129" t="n">
        <v>60</v>
      </c>
      <c r="H43" s="129" t="n">
        <v>15</v>
      </c>
      <c r="I43" s="129" t="n">
        <v>77</v>
      </c>
      <c r="J43" s="129" t="n">
        <v>23</v>
      </c>
      <c r="K43" s="129"/>
      <c r="L43" s="129" t="n">
        <v>7</v>
      </c>
      <c r="M43" s="129"/>
      <c r="N43" s="129"/>
      <c r="O43" s="129"/>
      <c r="P43" s="129" t="n">
        <v>1</v>
      </c>
      <c r="Q43" s="129"/>
      <c r="R43" s="129"/>
      <c r="S43" s="129"/>
      <c r="T43" s="129"/>
      <c r="U43" s="129" t="n">
        <v>1</v>
      </c>
      <c r="V43" s="129" t="n">
        <v>286</v>
      </c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</row>
    <row r="44" s="64" customFormat="true" ht="24.75" hidden="false" customHeight="true" outlineLevel="0" collapsed="false">
      <c r="A44" s="141" t="s">
        <v>386</v>
      </c>
      <c r="B44" s="90" t="s">
        <v>116</v>
      </c>
      <c r="C44" s="142" t="s">
        <v>117</v>
      </c>
      <c r="D44" s="24" t="n">
        <v>1</v>
      </c>
      <c r="E44" s="24" t="n">
        <v>2</v>
      </c>
      <c r="F44" s="24" t="n">
        <v>19</v>
      </c>
      <c r="G44" s="24" t="n">
        <v>16</v>
      </c>
      <c r="H44" s="24" t="n">
        <v>7</v>
      </c>
      <c r="I44" s="24" t="n">
        <v>27</v>
      </c>
      <c r="J44" s="24" t="n">
        <v>11</v>
      </c>
      <c r="K44" s="24"/>
      <c r="L44" s="24" t="n">
        <v>6</v>
      </c>
      <c r="M44" s="24"/>
      <c r="N44" s="24"/>
      <c r="O44" s="24"/>
      <c r="P44" s="24"/>
      <c r="Q44" s="24"/>
      <c r="R44" s="24"/>
      <c r="S44" s="24"/>
      <c r="T44" s="24"/>
      <c r="U44" s="24"/>
      <c r="V44" s="24" t="n">
        <v>89</v>
      </c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</row>
    <row r="45" s="64" customFormat="true" ht="24.75" hidden="false" customHeight="true" outlineLevel="0" collapsed="false">
      <c r="A45" s="90"/>
      <c r="B45" s="90" t="s">
        <v>118</v>
      </c>
      <c r="C45" s="142" t="s">
        <v>119</v>
      </c>
      <c r="D45" s="24" t="n">
        <v>7</v>
      </c>
      <c r="E45" s="24" t="n">
        <v>6</v>
      </c>
      <c r="F45" s="24" t="n">
        <v>172</v>
      </c>
      <c r="G45" s="24" t="n">
        <v>130</v>
      </c>
      <c r="H45" s="24" t="n">
        <v>138</v>
      </c>
      <c r="I45" s="24" t="n">
        <v>550</v>
      </c>
      <c r="J45" s="24" t="n">
        <v>227</v>
      </c>
      <c r="K45" s="24"/>
      <c r="L45" s="24" t="n">
        <v>355</v>
      </c>
      <c r="M45" s="24" t="n">
        <v>3</v>
      </c>
      <c r="N45" s="24"/>
      <c r="O45" s="24" t="n">
        <v>10</v>
      </c>
      <c r="P45" s="24" t="n">
        <v>29</v>
      </c>
      <c r="Q45" s="24"/>
      <c r="R45" s="24"/>
      <c r="S45" s="24"/>
      <c r="T45" s="24" t="n">
        <v>1</v>
      </c>
      <c r="U45" s="24" t="n">
        <v>5</v>
      </c>
      <c r="V45" s="24" t="n">
        <v>1633</v>
      </c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</row>
    <row r="46" s="64" customFormat="true" ht="24.75" hidden="false" customHeight="true" outlineLevel="0" collapsed="false">
      <c r="A46" s="90"/>
      <c r="B46" s="90" t="s">
        <v>120</v>
      </c>
      <c r="C46" s="142" t="s">
        <v>121</v>
      </c>
      <c r="D46" s="24" t="n">
        <v>1</v>
      </c>
      <c r="E46" s="24"/>
      <c r="F46" s="24" t="n">
        <v>2</v>
      </c>
      <c r="G46" s="24" t="n">
        <v>3</v>
      </c>
      <c r="H46" s="24" t="n">
        <v>1</v>
      </c>
      <c r="I46" s="24" t="n">
        <v>1</v>
      </c>
      <c r="J46" s="24"/>
      <c r="K46" s="24"/>
      <c r="L46" s="24" t="n">
        <v>2</v>
      </c>
      <c r="M46" s="24"/>
      <c r="N46" s="24"/>
      <c r="O46" s="24"/>
      <c r="P46" s="24"/>
      <c r="Q46" s="24"/>
      <c r="R46" s="24"/>
      <c r="S46" s="24"/>
      <c r="T46" s="24"/>
      <c r="U46" s="24"/>
      <c r="V46" s="24" t="n">
        <v>10</v>
      </c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</row>
    <row r="47" s="64" customFormat="true" ht="24.75" hidden="false" customHeight="true" outlineLevel="0" collapsed="false">
      <c r="A47" s="90"/>
      <c r="B47" s="90" t="s">
        <v>122</v>
      </c>
      <c r="C47" s="142" t="s">
        <v>123</v>
      </c>
      <c r="D47" s="24"/>
      <c r="E47" s="24" t="n">
        <v>1</v>
      </c>
      <c r="F47" s="24" t="n">
        <v>3</v>
      </c>
      <c r="G47" s="24" t="n">
        <v>3</v>
      </c>
      <c r="H47" s="24" t="n">
        <v>1</v>
      </c>
      <c r="I47" s="24" t="n">
        <v>9</v>
      </c>
      <c r="J47" s="24" t="n">
        <v>2</v>
      </c>
      <c r="K47" s="24"/>
      <c r="L47" s="24"/>
      <c r="M47" s="24"/>
      <c r="N47" s="24"/>
      <c r="O47" s="24"/>
      <c r="P47" s="24" t="n">
        <v>1</v>
      </c>
      <c r="Q47" s="24"/>
      <c r="R47" s="24"/>
      <c r="S47" s="24"/>
      <c r="T47" s="24"/>
      <c r="U47" s="24"/>
      <c r="V47" s="24" t="n">
        <v>20</v>
      </c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</row>
    <row r="48" s="64" customFormat="true" ht="24.75" hidden="false" customHeight="true" outlineLevel="0" collapsed="false">
      <c r="A48" s="90"/>
      <c r="B48" s="90" t="s">
        <v>124</v>
      </c>
      <c r="C48" s="142" t="s">
        <v>125</v>
      </c>
      <c r="D48" s="24" t="n">
        <v>1</v>
      </c>
      <c r="E48" s="24"/>
      <c r="F48" s="24" t="n">
        <v>4</v>
      </c>
      <c r="G48" s="24" t="n">
        <v>2</v>
      </c>
      <c r="H48" s="24"/>
      <c r="I48" s="24" t="n">
        <v>1</v>
      </c>
      <c r="J48" s="24"/>
      <c r="K48" s="24"/>
      <c r="L48" s="24" t="n">
        <v>1</v>
      </c>
      <c r="M48" s="24"/>
      <c r="N48" s="24"/>
      <c r="O48" s="24"/>
      <c r="P48" s="24"/>
      <c r="Q48" s="24"/>
      <c r="R48" s="24"/>
      <c r="S48" s="24"/>
      <c r="T48" s="24"/>
      <c r="U48" s="24" t="n">
        <v>1</v>
      </c>
      <c r="V48" s="24" t="n">
        <v>10</v>
      </c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</row>
    <row r="49" s="64" customFormat="true" ht="24.75" hidden="false" customHeight="true" outlineLevel="0" collapsed="false">
      <c r="A49" s="90"/>
      <c r="B49" s="90" t="s">
        <v>126</v>
      </c>
      <c r="C49" s="142" t="s">
        <v>127</v>
      </c>
      <c r="D49" s="24"/>
      <c r="E49" s="24" t="n">
        <v>1</v>
      </c>
      <c r="F49" s="24" t="n">
        <v>5</v>
      </c>
      <c r="G49" s="24" t="n">
        <v>3</v>
      </c>
      <c r="H49" s="24" t="n">
        <v>1</v>
      </c>
      <c r="I49" s="24" t="n">
        <v>3</v>
      </c>
      <c r="J49" s="24" t="n">
        <v>3</v>
      </c>
      <c r="K49" s="24"/>
      <c r="L49" s="24" t="n">
        <v>4</v>
      </c>
      <c r="M49" s="24"/>
      <c r="N49" s="24"/>
      <c r="O49" s="24" t="n">
        <v>1</v>
      </c>
      <c r="P49" s="24"/>
      <c r="Q49" s="24"/>
      <c r="R49" s="24"/>
      <c r="S49" s="24"/>
      <c r="T49" s="24"/>
      <c r="U49" s="24" t="n">
        <v>1</v>
      </c>
      <c r="V49" s="24" t="n">
        <v>22</v>
      </c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</row>
    <row r="50" s="143" customFormat="true" ht="15" hidden="false" customHeight="true" outlineLevel="0" collapsed="false">
      <c r="A50" s="128" t="s">
        <v>490</v>
      </c>
      <c r="B50" s="128"/>
      <c r="C50" s="128"/>
      <c r="D50" s="129" t="n">
        <v>10</v>
      </c>
      <c r="E50" s="129" t="n">
        <v>10</v>
      </c>
      <c r="F50" s="129" t="n">
        <v>205</v>
      </c>
      <c r="G50" s="129" t="n">
        <v>157</v>
      </c>
      <c r="H50" s="129" t="n">
        <v>148</v>
      </c>
      <c r="I50" s="129" t="n">
        <v>591</v>
      </c>
      <c r="J50" s="129" t="n">
        <v>243</v>
      </c>
      <c r="K50" s="129"/>
      <c r="L50" s="129" t="n">
        <v>368</v>
      </c>
      <c r="M50" s="129" t="n">
        <v>3</v>
      </c>
      <c r="N50" s="129"/>
      <c r="O50" s="129" t="n">
        <v>11</v>
      </c>
      <c r="P50" s="129" t="n">
        <v>30</v>
      </c>
      <c r="Q50" s="129"/>
      <c r="R50" s="129"/>
      <c r="S50" s="129"/>
      <c r="T50" s="129" t="n">
        <v>1</v>
      </c>
      <c r="U50" s="129" t="n">
        <v>7</v>
      </c>
      <c r="V50" s="129" t="n">
        <v>1784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</row>
    <row r="51" s="64" customFormat="true" ht="24.75" hidden="false" customHeight="true" outlineLevel="0" collapsed="false">
      <c r="A51" s="141" t="s">
        <v>387</v>
      </c>
      <c r="B51" s="90" t="s">
        <v>128</v>
      </c>
      <c r="C51" s="142" t="s">
        <v>129</v>
      </c>
      <c r="D51" s="24" t="n">
        <v>5</v>
      </c>
      <c r="E51" s="24" t="n">
        <v>11</v>
      </c>
      <c r="F51" s="24" t="n">
        <v>113</v>
      </c>
      <c r="G51" s="24" t="n">
        <v>56</v>
      </c>
      <c r="H51" s="24" t="n">
        <v>22</v>
      </c>
      <c r="I51" s="24" t="n">
        <v>54</v>
      </c>
      <c r="J51" s="24" t="n">
        <v>12</v>
      </c>
      <c r="K51" s="24"/>
      <c r="L51" s="24" t="n">
        <v>9</v>
      </c>
      <c r="M51" s="24"/>
      <c r="N51" s="24"/>
      <c r="O51" s="24" t="n">
        <v>1</v>
      </c>
      <c r="P51" s="24" t="n">
        <v>1</v>
      </c>
      <c r="Q51" s="24"/>
      <c r="R51" s="24"/>
      <c r="S51" s="24"/>
      <c r="T51" s="24"/>
      <c r="U51" s="24" t="n">
        <v>2</v>
      </c>
      <c r="V51" s="24" t="n">
        <v>286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</row>
    <row r="52" s="64" customFormat="true" ht="24.75" hidden="false" customHeight="true" outlineLevel="0" collapsed="false">
      <c r="A52" s="90"/>
      <c r="B52" s="90" t="s">
        <v>130</v>
      </c>
      <c r="C52" s="142" t="s">
        <v>131</v>
      </c>
      <c r="D52" s="24" t="n">
        <v>6</v>
      </c>
      <c r="E52" s="24" t="n">
        <v>6</v>
      </c>
      <c r="F52" s="24" t="n">
        <v>87</v>
      </c>
      <c r="G52" s="24" t="n">
        <v>43</v>
      </c>
      <c r="H52" s="24" t="n">
        <v>15</v>
      </c>
      <c r="I52" s="24" t="n">
        <v>41</v>
      </c>
      <c r="J52" s="24" t="n">
        <v>15</v>
      </c>
      <c r="K52" s="24"/>
      <c r="L52" s="24" t="n">
        <v>14</v>
      </c>
      <c r="M52" s="24" t="n">
        <v>1</v>
      </c>
      <c r="N52" s="24"/>
      <c r="O52" s="24" t="n">
        <v>2</v>
      </c>
      <c r="P52" s="24" t="n">
        <v>7</v>
      </c>
      <c r="Q52" s="24"/>
      <c r="R52" s="24"/>
      <c r="S52" s="24"/>
      <c r="T52" s="24"/>
      <c r="U52" s="24" t="n">
        <v>5</v>
      </c>
      <c r="V52" s="24" t="n">
        <v>242</v>
      </c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</row>
    <row r="53" s="64" customFormat="true" ht="24.75" hidden="false" customHeight="true" outlineLevel="0" collapsed="false">
      <c r="A53" s="90"/>
      <c r="B53" s="90" t="s">
        <v>132</v>
      </c>
      <c r="C53" s="142" t="s">
        <v>133</v>
      </c>
      <c r="D53" s="24" t="n">
        <v>3</v>
      </c>
      <c r="E53" s="24" t="n">
        <v>6</v>
      </c>
      <c r="F53" s="24" t="n">
        <v>53</v>
      </c>
      <c r="G53" s="24" t="n">
        <v>28</v>
      </c>
      <c r="H53" s="24" t="n">
        <v>13</v>
      </c>
      <c r="I53" s="24" t="n">
        <v>18</v>
      </c>
      <c r="J53" s="24" t="n">
        <v>12</v>
      </c>
      <c r="K53" s="24"/>
      <c r="L53" s="24" t="n">
        <v>10</v>
      </c>
      <c r="M53" s="24"/>
      <c r="N53" s="24"/>
      <c r="O53" s="24"/>
      <c r="P53" s="24" t="n">
        <v>1</v>
      </c>
      <c r="Q53" s="24"/>
      <c r="R53" s="24" t="n">
        <v>1</v>
      </c>
      <c r="S53" s="24"/>
      <c r="T53" s="24"/>
      <c r="U53" s="24" t="n">
        <v>5</v>
      </c>
      <c r="V53" s="24" t="n">
        <v>150</v>
      </c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</row>
    <row r="54" s="64" customFormat="true" ht="24.75" hidden="false" customHeight="true" outlineLevel="0" collapsed="false">
      <c r="A54" s="90"/>
      <c r="B54" s="90" t="s">
        <v>134</v>
      </c>
      <c r="C54" s="142" t="s">
        <v>135</v>
      </c>
      <c r="D54" s="24" t="n">
        <v>1</v>
      </c>
      <c r="E54" s="24"/>
      <c r="F54" s="24" t="n">
        <v>18</v>
      </c>
      <c r="G54" s="24" t="n">
        <v>25</v>
      </c>
      <c r="H54" s="24" t="n">
        <v>11</v>
      </c>
      <c r="I54" s="24" t="n">
        <v>30</v>
      </c>
      <c r="J54" s="24" t="n">
        <v>24</v>
      </c>
      <c r="K54" s="24"/>
      <c r="L54" s="24" t="n">
        <v>15</v>
      </c>
      <c r="M54" s="24"/>
      <c r="N54" s="24"/>
      <c r="O54" s="24" t="n">
        <v>3</v>
      </c>
      <c r="P54" s="24" t="n">
        <v>7</v>
      </c>
      <c r="Q54" s="24"/>
      <c r="R54" s="24"/>
      <c r="S54" s="24"/>
      <c r="T54" s="24"/>
      <c r="U54" s="24"/>
      <c r="V54" s="24" t="n">
        <v>134</v>
      </c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</row>
    <row r="55" s="64" customFormat="true" ht="24.75" hidden="false" customHeight="true" outlineLevel="0" collapsed="false">
      <c r="A55" s="90"/>
      <c r="B55" s="90" t="s">
        <v>136</v>
      </c>
      <c r="C55" s="142" t="s">
        <v>137</v>
      </c>
      <c r="D55" s="24"/>
      <c r="E55" s="24" t="n">
        <v>1</v>
      </c>
      <c r="F55" s="24" t="n">
        <v>18</v>
      </c>
      <c r="G55" s="24" t="n">
        <v>14</v>
      </c>
      <c r="H55" s="24" t="n">
        <v>5</v>
      </c>
      <c r="I55" s="24" t="n">
        <v>11</v>
      </c>
      <c r="J55" s="24" t="n">
        <v>11</v>
      </c>
      <c r="K55" s="24"/>
      <c r="L55" s="24" t="n">
        <v>7</v>
      </c>
      <c r="M55" s="24" t="n">
        <v>1</v>
      </c>
      <c r="N55" s="24"/>
      <c r="O55" s="24" t="n">
        <v>2</v>
      </c>
      <c r="P55" s="24"/>
      <c r="Q55" s="24"/>
      <c r="R55" s="24"/>
      <c r="S55" s="24"/>
      <c r="T55" s="24"/>
      <c r="U55" s="24" t="n">
        <v>1</v>
      </c>
      <c r="V55" s="24" t="n">
        <v>71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</row>
    <row r="56" s="64" customFormat="true" ht="24.75" hidden="false" customHeight="true" outlineLevel="0" collapsed="false">
      <c r="A56" s="90"/>
      <c r="B56" s="90" t="s">
        <v>138</v>
      </c>
      <c r="C56" s="142" t="s">
        <v>139</v>
      </c>
      <c r="D56" s="24" t="n">
        <v>38</v>
      </c>
      <c r="E56" s="24" t="n">
        <v>7</v>
      </c>
      <c r="F56" s="24" t="n">
        <v>110</v>
      </c>
      <c r="G56" s="24" t="n">
        <v>38</v>
      </c>
      <c r="H56" s="24" t="n">
        <v>19</v>
      </c>
      <c r="I56" s="24" t="n">
        <v>33</v>
      </c>
      <c r="J56" s="24" t="n">
        <v>22</v>
      </c>
      <c r="K56" s="24"/>
      <c r="L56" s="24" t="n">
        <v>18</v>
      </c>
      <c r="M56" s="24" t="n">
        <v>1</v>
      </c>
      <c r="N56" s="24"/>
      <c r="O56" s="24" t="n">
        <v>5</v>
      </c>
      <c r="P56" s="24" t="n">
        <v>2</v>
      </c>
      <c r="Q56" s="24"/>
      <c r="R56" s="24" t="n">
        <v>1</v>
      </c>
      <c r="S56" s="24"/>
      <c r="T56" s="24"/>
      <c r="U56" s="24" t="n">
        <v>7</v>
      </c>
      <c r="V56" s="24" t="n">
        <v>301</v>
      </c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</row>
    <row r="57" s="64" customFormat="true" ht="24.75" hidden="false" customHeight="true" outlineLevel="0" collapsed="false">
      <c r="A57" s="90"/>
      <c r="B57" s="90" t="s">
        <v>140</v>
      </c>
      <c r="C57" s="142" t="s">
        <v>141</v>
      </c>
      <c r="D57" s="24" t="n">
        <v>17</v>
      </c>
      <c r="E57" s="24" t="n">
        <v>6</v>
      </c>
      <c r="F57" s="24" t="n">
        <v>149</v>
      </c>
      <c r="G57" s="24" t="n">
        <v>124</v>
      </c>
      <c r="H57" s="24" t="n">
        <v>117</v>
      </c>
      <c r="I57" s="24" t="n">
        <v>423</v>
      </c>
      <c r="J57" s="24" t="n">
        <v>167</v>
      </c>
      <c r="K57" s="24"/>
      <c r="L57" s="24" t="n">
        <v>90</v>
      </c>
      <c r="M57" s="24" t="n">
        <v>1</v>
      </c>
      <c r="N57" s="24"/>
      <c r="O57" s="24" t="n">
        <v>6</v>
      </c>
      <c r="P57" s="24" t="n">
        <v>6</v>
      </c>
      <c r="Q57" s="24"/>
      <c r="R57" s="24"/>
      <c r="S57" s="24"/>
      <c r="T57" s="24"/>
      <c r="U57" s="24" t="n">
        <v>48</v>
      </c>
      <c r="V57" s="24" t="n">
        <v>1154</v>
      </c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</row>
    <row r="58" s="64" customFormat="true" ht="24.75" hidden="false" customHeight="true" outlineLevel="0" collapsed="false">
      <c r="A58" s="90"/>
      <c r="B58" s="90" t="s">
        <v>142</v>
      </c>
      <c r="C58" s="142" t="s">
        <v>143</v>
      </c>
      <c r="D58" s="24" t="n">
        <v>2</v>
      </c>
      <c r="E58" s="24" t="n">
        <v>1</v>
      </c>
      <c r="F58" s="24" t="n">
        <v>94</v>
      </c>
      <c r="G58" s="24" t="n">
        <v>41</v>
      </c>
      <c r="H58" s="24" t="n">
        <v>16</v>
      </c>
      <c r="I58" s="24" t="n">
        <v>44</v>
      </c>
      <c r="J58" s="24" t="n">
        <v>11</v>
      </c>
      <c r="K58" s="24"/>
      <c r="L58" s="24" t="n">
        <v>32</v>
      </c>
      <c r="M58" s="24"/>
      <c r="N58" s="24"/>
      <c r="O58" s="24" t="n">
        <v>5</v>
      </c>
      <c r="P58" s="24" t="n">
        <v>12</v>
      </c>
      <c r="Q58" s="24"/>
      <c r="R58" s="24"/>
      <c r="S58" s="24"/>
      <c r="T58" s="24" t="n">
        <v>3</v>
      </c>
      <c r="U58" s="24" t="n">
        <v>2</v>
      </c>
      <c r="V58" s="24" t="n">
        <v>263</v>
      </c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</row>
    <row r="59" s="64" customFormat="true" ht="24.75" hidden="false" customHeight="true" outlineLevel="0" collapsed="false">
      <c r="A59" s="90"/>
      <c r="B59" s="90" t="s">
        <v>144</v>
      </c>
      <c r="C59" s="142" t="s">
        <v>145</v>
      </c>
      <c r="D59" s="24" t="n">
        <v>3</v>
      </c>
      <c r="E59" s="24" t="n">
        <v>6</v>
      </c>
      <c r="F59" s="24" t="n">
        <v>158</v>
      </c>
      <c r="G59" s="24" t="n">
        <v>83</v>
      </c>
      <c r="H59" s="24" t="n">
        <v>53</v>
      </c>
      <c r="I59" s="24" t="n">
        <v>56</v>
      </c>
      <c r="J59" s="24" t="n">
        <v>31</v>
      </c>
      <c r="K59" s="24"/>
      <c r="L59" s="24" t="n">
        <v>19</v>
      </c>
      <c r="M59" s="24"/>
      <c r="N59" s="24"/>
      <c r="O59" s="24" t="n">
        <v>2</v>
      </c>
      <c r="P59" s="24"/>
      <c r="Q59" s="24"/>
      <c r="R59" s="24"/>
      <c r="S59" s="24"/>
      <c r="T59" s="24" t="n">
        <v>1</v>
      </c>
      <c r="U59" s="24" t="n">
        <v>4</v>
      </c>
      <c r="V59" s="24" t="n">
        <v>416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</row>
    <row r="60" s="64" customFormat="true" ht="24.75" hidden="false" customHeight="true" outlineLevel="0" collapsed="false">
      <c r="A60" s="90"/>
      <c r="B60" s="90" t="s">
        <v>146</v>
      </c>
      <c r="C60" s="142" t="s">
        <v>147</v>
      </c>
      <c r="D60" s="24" t="n">
        <v>7</v>
      </c>
      <c r="E60" s="24" t="n">
        <v>11</v>
      </c>
      <c r="F60" s="24" t="n">
        <v>235</v>
      </c>
      <c r="G60" s="24" t="n">
        <v>55</v>
      </c>
      <c r="H60" s="24" t="n">
        <v>32</v>
      </c>
      <c r="I60" s="24" t="n">
        <v>83</v>
      </c>
      <c r="J60" s="24" t="n">
        <v>61</v>
      </c>
      <c r="K60" s="24"/>
      <c r="L60" s="24" t="n">
        <v>37</v>
      </c>
      <c r="M60" s="24" t="n">
        <v>2</v>
      </c>
      <c r="N60" s="24"/>
      <c r="O60" s="24" t="n">
        <v>6</v>
      </c>
      <c r="P60" s="24" t="n">
        <v>15</v>
      </c>
      <c r="Q60" s="24"/>
      <c r="R60" s="24" t="n">
        <v>1</v>
      </c>
      <c r="S60" s="24"/>
      <c r="T60" s="24"/>
      <c r="U60" s="24" t="n">
        <v>7</v>
      </c>
      <c r="V60" s="24" t="n">
        <v>552</v>
      </c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</row>
    <row r="61" s="64" customFormat="true" ht="24.75" hidden="false" customHeight="true" outlineLevel="0" collapsed="false">
      <c r="A61" s="90"/>
      <c r="B61" s="90" t="s">
        <v>148</v>
      </c>
      <c r="C61" s="142" t="s">
        <v>149</v>
      </c>
      <c r="D61" s="24" t="n">
        <v>14</v>
      </c>
      <c r="E61" s="24" t="n">
        <v>15</v>
      </c>
      <c r="F61" s="24" t="n">
        <v>184</v>
      </c>
      <c r="G61" s="24" t="n">
        <v>94</v>
      </c>
      <c r="H61" s="24" t="n">
        <v>33</v>
      </c>
      <c r="I61" s="24" t="n">
        <v>113</v>
      </c>
      <c r="J61" s="24" t="n">
        <v>35</v>
      </c>
      <c r="K61" s="24"/>
      <c r="L61" s="24" t="n">
        <v>94</v>
      </c>
      <c r="M61" s="24"/>
      <c r="N61" s="24"/>
      <c r="O61" s="24" t="n">
        <v>10</v>
      </c>
      <c r="P61" s="24" t="n">
        <v>18</v>
      </c>
      <c r="Q61" s="24" t="n">
        <v>1</v>
      </c>
      <c r="R61" s="24"/>
      <c r="S61" s="24"/>
      <c r="T61" s="24" t="n">
        <v>3</v>
      </c>
      <c r="U61" s="24" t="n">
        <v>9</v>
      </c>
      <c r="V61" s="24" t="n">
        <v>623</v>
      </c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</row>
    <row r="62" s="64" customFormat="true" ht="24.75" hidden="false" customHeight="true" outlineLevel="0" collapsed="false">
      <c r="A62" s="90"/>
      <c r="B62" s="90" t="s">
        <v>150</v>
      </c>
      <c r="C62" s="142" t="s">
        <v>151</v>
      </c>
      <c r="D62" s="24" t="n">
        <v>3</v>
      </c>
      <c r="E62" s="24" t="n">
        <v>7</v>
      </c>
      <c r="F62" s="24" t="n">
        <v>93</v>
      </c>
      <c r="G62" s="24" t="n">
        <v>15</v>
      </c>
      <c r="H62" s="24" t="n">
        <v>10</v>
      </c>
      <c r="I62" s="24" t="n">
        <v>20</v>
      </c>
      <c r="J62" s="24" t="n">
        <v>7</v>
      </c>
      <c r="K62" s="24"/>
      <c r="L62" s="24" t="n">
        <v>13</v>
      </c>
      <c r="M62" s="24"/>
      <c r="N62" s="24"/>
      <c r="O62" s="24"/>
      <c r="P62" s="24" t="n">
        <v>1</v>
      </c>
      <c r="Q62" s="24"/>
      <c r="R62" s="24"/>
      <c r="S62" s="24"/>
      <c r="T62" s="24"/>
      <c r="U62" s="24" t="n">
        <v>1</v>
      </c>
      <c r="V62" s="24" t="n">
        <v>170</v>
      </c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</row>
    <row r="63" s="64" customFormat="true" ht="24.75" hidden="false" customHeight="true" outlineLevel="0" collapsed="false">
      <c r="A63" s="90"/>
      <c r="B63" s="90" t="s">
        <v>152</v>
      </c>
      <c r="C63" s="142" t="s">
        <v>153</v>
      </c>
      <c r="D63" s="24" t="n">
        <v>54</v>
      </c>
      <c r="E63" s="24" t="n">
        <v>40</v>
      </c>
      <c r="F63" s="24" t="n">
        <v>511</v>
      </c>
      <c r="G63" s="24" t="n">
        <v>411</v>
      </c>
      <c r="H63" s="24" t="n">
        <v>169</v>
      </c>
      <c r="I63" s="24" t="n">
        <v>291</v>
      </c>
      <c r="J63" s="24" t="n">
        <v>132</v>
      </c>
      <c r="K63" s="24"/>
      <c r="L63" s="24" t="n">
        <v>90</v>
      </c>
      <c r="M63" s="24" t="n">
        <v>1</v>
      </c>
      <c r="N63" s="24"/>
      <c r="O63" s="24" t="n">
        <v>1</v>
      </c>
      <c r="P63" s="24" t="n">
        <v>2</v>
      </c>
      <c r="Q63" s="24"/>
      <c r="R63" s="24"/>
      <c r="S63" s="24"/>
      <c r="T63" s="24"/>
      <c r="U63" s="24" t="n">
        <v>8</v>
      </c>
      <c r="V63" s="24" t="n">
        <v>1710</v>
      </c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</row>
    <row r="64" s="64" customFormat="true" ht="24.75" hidden="false" customHeight="true" outlineLevel="0" collapsed="false">
      <c r="A64" s="90"/>
      <c r="B64" s="90" t="s">
        <v>154</v>
      </c>
      <c r="C64" s="142" t="s">
        <v>155</v>
      </c>
      <c r="D64" s="24" t="n">
        <v>1</v>
      </c>
      <c r="E64" s="24" t="n">
        <v>8</v>
      </c>
      <c r="F64" s="24" t="n">
        <v>78</v>
      </c>
      <c r="G64" s="24" t="n">
        <v>44</v>
      </c>
      <c r="H64" s="24" t="n">
        <v>24</v>
      </c>
      <c r="I64" s="24" t="n">
        <v>40</v>
      </c>
      <c r="J64" s="24" t="n">
        <v>23</v>
      </c>
      <c r="K64" s="24"/>
      <c r="L64" s="24" t="n">
        <v>9</v>
      </c>
      <c r="M64" s="24" t="n">
        <v>2</v>
      </c>
      <c r="N64" s="24"/>
      <c r="O64" s="24" t="n">
        <v>1</v>
      </c>
      <c r="P64" s="24" t="n">
        <v>2</v>
      </c>
      <c r="Q64" s="24"/>
      <c r="R64" s="24"/>
      <c r="S64" s="24"/>
      <c r="T64" s="24"/>
      <c r="U64" s="24" t="n">
        <v>10</v>
      </c>
      <c r="V64" s="24" t="n">
        <v>242</v>
      </c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</row>
    <row r="65" s="64" customFormat="true" ht="24.75" hidden="false" customHeight="true" outlineLevel="0" collapsed="false">
      <c r="A65" s="90"/>
      <c r="B65" s="90" t="s">
        <v>156</v>
      </c>
      <c r="C65" s="142" t="s">
        <v>157</v>
      </c>
      <c r="D65" s="24" t="n">
        <v>9</v>
      </c>
      <c r="E65" s="24" t="n">
        <v>24</v>
      </c>
      <c r="F65" s="24" t="n">
        <v>559</v>
      </c>
      <c r="G65" s="24" t="n">
        <v>304</v>
      </c>
      <c r="H65" s="24" t="n">
        <v>158</v>
      </c>
      <c r="I65" s="24" t="n">
        <v>351</v>
      </c>
      <c r="J65" s="24" t="n">
        <v>73</v>
      </c>
      <c r="K65" s="24"/>
      <c r="L65" s="24" t="n">
        <v>51</v>
      </c>
      <c r="M65" s="24"/>
      <c r="N65" s="24"/>
      <c r="O65" s="24" t="n">
        <v>3</v>
      </c>
      <c r="P65" s="24" t="n">
        <v>2</v>
      </c>
      <c r="Q65" s="24"/>
      <c r="R65" s="24"/>
      <c r="S65" s="24"/>
      <c r="T65" s="24"/>
      <c r="U65" s="24" t="n">
        <v>7</v>
      </c>
      <c r="V65" s="24" t="n">
        <v>1541</v>
      </c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</row>
    <row r="66" s="64" customFormat="true" ht="24.75" hidden="false" customHeight="true" outlineLevel="0" collapsed="false">
      <c r="A66" s="90"/>
      <c r="B66" s="90" t="s">
        <v>158</v>
      </c>
      <c r="C66" s="142" t="s">
        <v>159</v>
      </c>
      <c r="D66" s="24" t="n">
        <v>16</v>
      </c>
      <c r="E66" s="24" t="n">
        <v>28</v>
      </c>
      <c r="F66" s="24" t="n">
        <v>372</v>
      </c>
      <c r="G66" s="24" t="n">
        <v>184</v>
      </c>
      <c r="H66" s="24" t="n">
        <v>47</v>
      </c>
      <c r="I66" s="24" t="n">
        <v>86</v>
      </c>
      <c r="J66" s="24" t="n">
        <v>28</v>
      </c>
      <c r="K66" s="24"/>
      <c r="L66" s="24" t="n">
        <v>10</v>
      </c>
      <c r="M66" s="24"/>
      <c r="N66" s="24"/>
      <c r="O66" s="24"/>
      <c r="P66" s="24" t="n">
        <v>2</v>
      </c>
      <c r="Q66" s="24"/>
      <c r="R66" s="24"/>
      <c r="S66" s="24"/>
      <c r="T66" s="24"/>
      <c r="U66" s="24" t="n">
        <v>2</v>
      </c>
      <c r="V66" s="24" t="n">
        <v>775</v>
      </c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</row>
    <row r="67" s="64" customFormat="true" ht="24.75" hidden="false" customHeight="true" outlineLevel="0" collapsed="false">
      <c r="A67" s="90"/>
      <c r="B67" s="90" t="s">
        <v>160</v>
      </c>
      <c r="C67" s="142" t="s">
        <v>161</v>
      </c>
      <c r="D67" s="24" t="n">
        <v>8</v>
      </c>
      <c r="E67" s="24" t="n">
        <v>10</v>
      </c>
      <c r="F67" s="24" t="n">
        <v>144</v>
      </c>
      <c r="G67" s="24" t="n">
        <v>139</v>
      </c>
      <c r="H67" s="24" t="n">
        <v>66</v>
      </c>
      <c r="I67" s="24" t="n">
        <v>98</v>
      </c>
      <c r="J67" s="24" t="n">
        <v>25</v>
      </c>
      <c r="K67" s="24"/>
      <c r="L67" s="24" t="n">
        <v>20</v>
      </c>
      <c r="M67" s="24" t="n">
        <v>1</v>
      </c>
      <c r="N67" s="24"/>
      <c r="O67" s="24" t="n">
        <v>1</v>
      </c>
      <c r="P67" s="24" t="n">
        <v>2</v>
      </c>
      <c r="Q67" s="24"/>
      <c r="R67" s="24"/>
      <c r="S67" s="24"/>
      <c r="T67" s="24"/>
      <c r="U67" s="24" t="n">
        <v>4</v>
      </c>
      <c r="V67" s="24" t="n">
        <v>518</v>
      </c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</row>
    <row r="68" s="64" customFormat="true" ht="24.75" hidden="false" customHeight="true" outlineLevel="0" collapsed="false">
      <c r="A68" s="90"/>
      <c r="B68" s="90" t="s">
        <v>162</v>
      </c>
      <c r="C68" s="142" t="s">
        <v>163</v>
      </c>
      <c r="D68" s="24" t="n">
        <v>2</v>
      </c>
      <c r="E68" s="24" t="n">
        <v>3</v>
      </c>
      <c r="F68" s="24" t="n">
        <v>126</v>
      </c>
      <c r="G68" s="24" t="n">
        <v>106</v>
      </c>
      <c r="H68" s="24" t="n">
        <v>50</v>
      </c>
      <c r="I68" s="24" t="n">
        <v>86</v>
      </c>
      <c r="J68" s="24" t="n">
        <v>17</v>
      </c>
      <c r="K68" s="24"/>
      <c r="L68" s="24" t="n">
        <v>7</v>
      </c>
      <c r="M68" s="24"/>
      <c r="N68" s="24"/>
      <c r="O68" s="24"/>
      <c r="P68" s="24" t="n">
        <v>1</v>
      </c>
      <c r="Q68" s="24"/>
      <c r="R68" s="24"/>
      <c r="S68" s="24"/>
      <c r="T68" s="24"/>
      <c r="U68" s="24" t="n">
        <v>7</v>
      </c>
      <c r="V68" s="24" t="n">
        <v>405</v>
      </c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</row>
    <row r="69" s="64" customFormat="true" ht="24.75" hidden="false" customHeight="true" outlineLevel="0" collapsed="false">
      <c r="A69" s="90"/>
      <c r="B69" s="90" t="s">
        <v>164</v>
      </c>
      <c r="C69" s="142" t="s">
        <v>165</v>
      </c>
      <c r="D69" s="24" t="n">
        <v>9</v>
      </c>
      <c r="E69" s="24" t="n">
        <v>4</v>
      </c>
      <c r="F69" s="24" t="n">
        <v>85</v>
      </c>
      <c r="G69" s="24" t="n">
        <v>28</v>
      </c>
      <c r="H69" s="24" t="n">
        <v>13</v>
      </c>
      <c r="I69" s="24" t="n">
        <v>19</v>
      </c>
      <c r="J69" s="24" t="n">
        <v>8</v>
      </c>
      <c r="K69" s="24"/>
      <c r="L69" s="24" t="n">
        <v>9</v>
      </c>
      <c r="M69" s="24"/>
      <c r="N69" s="24"/>
      <c r="O69" s="24"/>
      <c r="P69" s="24"/>
      <c r="Q69" s="24"/>
      <c r="R69" s="24"/>
      <c r="S69" s="24"/>
      <c r="T69" s="24"/>
      <c r="U69" s="24"/>
      <c r="V69" s="24" t="n">
        <v>175</v>
      </c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</row>
    <row r="70" s="64" customFormat="true" ht="24.75" hidden="false" customHeight="true" outlineLevel="0" collapsed="false">
      <c r="A70" s="90"/>
      <c r="B70" s="90" t="s">
        <v>166</v>
      </c>
      <c r="C70" s="142" t="s">
        <v>167</v>
      </c>
      <c r="D70" s="24" t="n">
        <v>1</v>
      </c>
      <c r="E70" s="24" t="n">
        <v>2</v>
      </c>
      <c r="F70" s="24" t="n">
        <v>95</v>
      </c>
      <c r="G70" s="24" t="n">
        <v>25</v>
      </c>
      <c r="H70" s="24" t="n">
        <v>9</v>
      </c>
      <c r="I70" s="24" t="n">
        <v>7</v>
      </c>
      <c r="J70" s="24" t="n">
        <v>10</v>
      </c>
      <c r="K70" s="24"/>
      <c r="L70" s="24" t="n">
        <v>5</v>
      </c>
      <c r="M70" s="24"/>
      <c r="N70" s="24"/>
      <c r="O70" s="24"/>
      <c r="P70" s="24"/>
      <c r="Q70" s="24"/>
      <c r="R70" s="24"/>
      <c r="S70" s="24"/>
      <c r="T70" s="24"/>
      <c r="U70" s="24" t="n">
        <v>1</v>
      </c>
      <c r="V70" s="24" t="n">
        <v>155</v>
      </c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</row>
    <row r="71" s="64" customFormat="true" ht="24.75" hidden="false" customHeight="true" outlineLevel="0" collapsed="false">
      <c r="A71" s="90"/>
      <c r="B71" s="90" t="s">
        <v>168</v>
      </c>
      <c r="C71" s="142" t="s">
        <v>169</v>
      </c>
      <c r="D71" s="24" t="n">
        <v>6</v>
      </c>
      <c r="E71" s="24" t="n">
        <v>3</v>
      </c>
      <c r="F71" s="24" t="n">
        <v>129</v>
      </c>
      <c r="G71" s="24" t="n">
        <v>44</v>
      </c>
      <c r="H71" s="24" t="n">
        <v>20</v>
      </c>
      <c r="I71" s="24" t="n">
        <v>12</v>
      </c>
      <c r="J71" s="24" t="n">
        <v>11</v>
      </c>
      <c r="K71" s="24"/>
      <c r="L71" s="24" t="n">
        <v>2</v>
      </c>
      <c r="M71" s="24"/>
      <c r="N71" s="24"/>
      <c r="O71" s="24"/>
      <c r="P71" s="24"/>
      <c r="Q71" s="24"/>
      <c r="R71" s="24"/>
      <c r="S71" s="24"/>
      <c r="T71" s="24"/>
      <c r="U71" s="24" t="n">
        <v>2</v>
      </c>
      <c r="V71" s="24" t="n">
        <v>229</v>
      </c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</row>
    <row r="72" s="64" customFormat="true" ht="24.75" hidden="false" customHeight="true" outlineLevel="0" collapsed="false">
      <c r="A72" s="90"/>
      <c r="B72" s="90" t="s">
        <v>170</v>
      </c>
      <c r="C72" s="142" t="s">
        <v>171</v>
      </c>
      <c r="D72" s="24" t="n">
        <v>1</v>
      </c>
      <c r="E72" s="24"/>
      <c r="F72" s="24" t="n">
        <v>28</v>
      </c>
      <c r="G72" s="24" t="n">
        <v>7</v>
      </c>
      <c r="H72" s="24" t="n">
        <v>2</v>
      </c>
      <c r="I72" s="24" t="n">
        <v>5</v>
      </c>
      <c r="J72" s="24" t="n">
        <v>4</v>
      </c>
      <c r="K72" s="24"/>
      <c r="L72" s="24" t="n">
        <v>1</v>
      </c>
      <c r="M72" s="24"/>
      <c r="N72" s="24"/>
      <c r="O72" s="24" t="n">
        <v>1</v>
      </c>
      <c r="P72" s="24"/>
      <c r="Q72" s="24"/>
      <c r="R72" s="24"/>
      <c r="S72" s="24"/>
      <c r="T72" s="24"/>
      <c r="U72" s="24"/>
      <c r="V72" s="24" t="n">
        <v>49</v>
      </c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</row>
    <row r="73" s="64" customFormat="true" ht="24.75" hidden="false" customHeight="true" outlineLevel="0" collapsed="false">
      <c r="A73" s="90"/>
      <c r="B73" s="90" t="s">
        <v>172</v>
      </c>
      <c r="C73" s="142" t="s">
        <v>173</v>
      </c>
      <c r="D73" s="24" t="n">
        <v>9</v>
      </c>
      <c r="E73" s="24" t="n">
        <v>19</v>
      </c>
      <c r="F73" s="24" t="n">
        <v>129</v>
      </c>
      <c r="G73" s="24" t="n">
        <v>33</v>
      </c>
      <c r="H73" s="24" t="n">
        <v>26</v>
      </c>
      <c r="I73" s="24" t="n">
        <v>18</v>
      </c>
      <c r="J73" s="24" t="n">
        <v>9</v>
      </c>
      <c r="K73" s="24"/>
      <c r="L73" s="24" t="n">
        <v>14</v>
      </c>
      <c r="M73" s="24"/>
      <c r="N73" s="24"/>
      <c r="O73" s="24"/>
      <c r="P73" s="24"/>
      <c r="Q73" s="24"/>
      <c r="R73" s="24"/>
      <c r="S73" s="24"/>
      <c r="T73" s="24"/>
      <c r="U73" s="24" t="n">
        <v>2</v>
      </c>
      <c r="V73" s="24" t="n">
        <v>259</v>
      </c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</row>
    <row r="74" s="64" customFormat="true" ht="24.75" hidden="false" customHeight="true" outlineLevel="0" collapsed="false">
      <c r="A74" s="90"/>
      <c r="B74" s="90" t="s">
        <v>174</v>
      </c>
      <c r="C74" s="142" t="s">
        <v>175</v>
      </c>
      <c r="D74" s="24"/>
      <c r="E74" s="24" t="n">
        <v>2</v>
      </c>
      <c r="F74" s="24" t="n">
        <v>99</v>
      </c>
      <c r="G74" s="24" t="n">
        <v>30</v>
      </c>
      <c r="H74" s="24" t="n">
        <v>15</v>
      </c>
      <c r="I74" s="24" t="n">
        <v>41</v>
      </c>
      <c r="J74" s="24" t="n">
        <v>29</v>
      </c>
      <c r="K74" s="24"/>
      <c r="L74" s="24" t="n">
        <v>29</v>
      </c>
      <c r="M74" s="24" t="n">
        <v>1</v>
      </c>
      <c r="N74" s="24"/>
      <c r="O74" s="24"/>
      <c r="P74" s="24" t="n">
        <v>2</v>
      </c>
      <c r="Q74" s="24"/>
      <c r="R74" s="24"/>
      <c r="S74" s="24"/>
      <c r="T74" s="24"/>
      <c r="U74" s="24" t="n">
        <v>2</v>
      </c>
      <c r="V74" s="24" t="n">
        <v>250</v>
      </c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</row>
    <row r="75" s="64" customFormat="true" ht="24.75" hidden="false" customHeight="true" outlineLevel="0" collapsed="false">
      <c r="A75" s="90"/>
      <c r="B75" s="90" t="s">
        <v>176</v>
      </c>
      <c r="C75" s="142" t="s">
        <v>177</v>
      </c>
      <c r="D75" s="24"/>
      <c r="E75" s="24" t="n">
        <v>2</v>
      </c>
      <c r="F75" s="24" t="n">
        <v>17</v>
      </c>
      <c r="G75" s="24" t="n">
        <v>5</v>
      </c>
      <c r="H75" s="24" t="n">
        <v>14</v>
      </c>
      <c r="I75" s="24" t="n">
        <v>5</v>
      </c>
      <c r="J75" s="24" t="n">
        <v>6</v>
      </c>
      <c r="K75" s="24"/>
      <c r="L75" s="24" t="n">
        <v>1</v>
      </c>
      <c r="M75" s="24"/>
      <c r="N75" s="24"/>
      <c r="O75" s="24"/>
      <c r="P75" s="24"/>
      <c r="Q75" s="24"/>
      <c r="R75" s="24"/>
      <c r="S75" s="24"/>
      <c r="T75" s="24"/>
      <c r="U75" s="24"/>
      <c r="V75" s="24" t="n">
        <v>50</v>
      </c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</row>
    <row r="76" s="64" customFormat="true" ht="24.75" hidden="false" customHeight="true" outlineLevel="0" collapsed="false">
      <c r="A76" s="90"/>
      <c r="B76" s="90" t="s">
        <v>178</v>
      </c>
      <c r="C76" s="142" t="s">
        <v>179</v>
      </c>
      <c r="D76" s="24" t="n">
        <v>7</v>
      </c>
      <c r="E76" s="24" t="n">
        <v>4</v>
      </c>
      <c r="F76" s="24" t="n">
        <v>130</v>
      </c>
      <c r="G76" s="24" t="n">
        <v>81</v>
      </c>
      <c r="H76" s="24" t="n">
        <v>15</v>
      </c>
      <c r="I76" s="24" t="n">
        <v>69</v>
      </c>
      <c r="J76" s="24" t="n">
        <v>27</v>
      </c>
      <c r="K76" s="24"/>
      <c r="L76" s="24" t="n">
        <v>24</v>
      </c>
      <c r="M76" s="24" t="n">
        <v>4</v>
      </c>
      <c r="N76" s="24"/>
      <c r="O76" s="24" t="n">
        <v>13</v>
      </c>
      <c r="P76" s="24" t="n">
        <v>9</v>
      </c>
      <c r="Q76" s="24"/>
      <c r="R76" s="24"/>
      <c r="S76" s="24"/>
      <c r="T76" s="24"/>
      <c r="U76" s="24" t="n">
        <v>2</v>
      </c>
      <c r="V76" s="24" t="n">
        <v>385</v>
      </c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</row>
    <row r="77" s="64" customFormat="true" ht="24.75" hidden="false" customHeight="true" outlineLevel="0" collapsed="false">
      <c r="A77" s="90"/>
      <c r="B77" s="90" t="s">
        <v>180</v>
      </c>
      <c r="C77" s="142" t="s">
        <v>181</v>
      </c>
      <c r="D77" s="24"/>
      <c r="E77" s="24" t="n">
        <v>2</v>
      </c>
      <c r="F77" s="24" t="n">
        <v>10</v>
      </c>
      <c r="G77" s="24" t="n">
        <v>6</v>
      </c>
      <c r="H77" s="24" t="n">
        <v>2</v>
      </c>
      <c r="I77" s="24" t="n">
        <v>9</v>
      </c>
      <c r="J77" s="24" t="n">
        <v>2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 t="n">
        <v>31</v>
      </c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</row>
    <row r="78" s="143" customFormat="true" ht="15" hidden="false" customHeight="true" outlineLevel="0" collapsed="false">
      <c r="A78" s="128" t="s">
        <v>491</v>
      </c>
      <c r="B78" s="128"/>
      <c r="C78" s="128"/>
      <c r="D78" s="129" t="n">
        <f aca="false">SUM(D51:D77)</f>
        <v>222</v>
      </c>
      <c r="E78" s="129" t="n">
        <f aca="false">SUM(E51:E77)</f>
        <v>228</v>
      </c>
      <c r="F78" s="129" t="n">
        <f aca="false">SUM(F51:F77)</f>
        <v>3824</v>
      </c>
      <c r="G78" s="129" t="n">
        <f aca="false">SUM(G51:G77)</f>
        <v>2063</v>
      </c>
      <c r="H78" s="129" t="n">
        <f aca="false">SUM(H51:H77)</f>
        <v>976</v>
      </c>
      <c r="I78" s="129" t="n">
        <f aca="false">SUM(I51:I77)</f>
        <v>2063</v>
      </c>
      <c r="J78" s="129" t="n">
        <f aca="false">SUM(J51:J77)</f>
        <v>812</v>
      </c>
      <c r="K78" s="129"/>
      <c r="L78" s="129" t="n">
        <f aca="false">SUM(L51:L77)</f>
        <v>630</v>
      </c>
      <c r="M78" s="129" t="n">
        <f aca="false">SUM(M51:M77)</f>
        <v>15</v>
      </c>
      <c r="N78" s="129"/>
      <c r="O78" s="129" t="n">
        <f aca="false">SUM(O51:O77)</f>
        <v>62</v>
      </c>
      <c r="P78" s="129" t="n">
        <f aca="false">SUM(P51:P77)</f>
        <v>92</v>
      </c>
      <c r="Q78" s="129" t="n">
        <f aca="false">SUM(Q51:Q77)</f>
        <v>1</v>
      </c>
      <c r="R78" s="129" t="n">
        <f aca="false">SUM(R51:R77)</f>
        <v>3</v>
      </c>
      <c r="S78" s="129"/>
      <c r="T78" s="129" t="n">
        <f aca="false">SUM(T51:T77)</f>
        <v>7</v>
      </c>
      <c r="U78" s="129" t="n">
        <f aca="false">SUM(U51:U77)</f>
        <v>138</v>
      </c>
      <c r="V78" s="129" t="n">
        <f aca="false">SUM(V51:V77)</f>
        <v>11136</v>
      </c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</row>
    <row r="79" s="64" customFormat="true" ht="24.75" hidden="false" customHeight="true" outlineLevel="0" collapsed="false">
      <c r="A79" s="141" t="s">
        <v>388</v>
      </c>
      <c r="B79" s="90" t="s">
        <v>182</v>
      </c>
      <c r="C79" s="142" t="s">
        <v>183</v>
      </c>
      <c r="D79" s="24" t="n">
        <v>7</v>
      </c>
      <c r="E79" s="24" t="n">
        <v>3</v>
      </c>
      <c r="F79" s="24" t="n">
        <v>39</v>
      </c>
      <c r="G79" s="24" t="n">
        <v>12</v>
      </c>
      <c r="H79" s="24" t="n">
        <v>1</v>
      </c>
      <c r="I79" s="24" t="n">
        <v>6</v>
      </c>
      <c r="J79" s="24" t="n">
        <v>4</v>
      </c>
      <c r="K79" s="24"/>
      <c r="L79" s="24" t="n">
        <v>2</v>
      </c>
      <c r="M79" s="24"/>
      <c r="N79" s="24"/>
      <c r="O79" s="24" t="n">
        <v>1</v>
      </c>
      <c r="P79" s="24"/>
      <c r="Q79" s="24"/>
      <c r="R79" s="24"/>
      <c r="S79" s="24"/>
      <c r="T79" s="24"/>
      <c r="U79" s="24"/>
      <c r="V79" s="24" t="n">
        <v>75</v>
      </c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</row>
    <row r="80" s="143" customFormat="true" ht="15" hidden="false" customHeight="true" outlineLevel="0" collapsed="false">
      <c r="A80" s="128" t="s">
        <v>492</v>
      </c>
      <c r="B80" s="128"/>
      <c r="C80" s="128"/>
      <c r="D80" s="129" t="n">
        <f aca="false">SUM(D79)</f>
        <v>7</v>
      </c>
      <c r="E80" s="129" t="n">
        <f aca="false">SUM(E79)</f>
        <v>3</v>
      </c>
      <c r="F80" s="129" t="n">
        <f aca="false">SUM(F79)</f>
        <v>39</v>
      </c>
      <c r="G80" s="129" t="n">
        <f aca="false">SUM(G79)</f>
        <v>12</v>
      </c>
      <c r="H80" s="129" t="n">
        <f aca="false">SUM(H79)</f>
        <v>1</v>
      </c>
      <c r="I80" s="129" t="n">
        <f aca="false">SUM(I79)</f>
        <v>6</v>
      </c>
      <c r="J80" s="129" t="n">
        <f aca="false">SUM(J79)</f>
        <v>4</v>
      </c>
      <c r="K80" s="129"/>
      <c r="L80" s="129" t="n">
        <f aca="false">SUM(L79)</f>
        <v>2</v>
      </c>
      <c r="M80" s="129"/>
      <c r="N80" s="129"/>
      <c r="O80" s="129" t="n">
        <f aca="false">SUM(O79)</f>
        <v>1</v>
      </c>
      <c r="P80" s="129"/>
      <c r="Q80" s="129"/>
      <c r="R80" s="129"/>
      <c r="S80" s="129"/>
      <c r="T80" s="129"/>
      <c r="U80" s="129"/>
      <c r="V80" s="129" t="n">
        <f aca="false">SUM(V79)</f>
        <v>75</v>
      </c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</row>
    <row r="81" s="64" customFormat="true" ht="24.75" hidden="false" customHeight="true" outlineLevel="0" collapsed="false">
      <c r="A81" s="141" t="s">
        <v>389</v>
      </c>
      <c r="B81" s="90" t="s">
        <v>184</v>
      </c>
      <c r="C81" s="142" t="s">
        <v>185</v>
      </c>
      <c r="D81" s="24" t="n">
        <v>3</v>
      </c>
      <c r="E81" s="24" t="n">
        <v>4</v>
      </c>
      <c r="F81" s="24" t="n">
        <v>32</v>
      </c>
      <c r="G81" s="24" t="n">
        <v>19</v>
      </c>
      <c r="H81" s="24" t="n">
        <v>5</v>
      </c>
      <c r="I81" s="24" t="n">
        <v>32</v>
      </c>
      <c r="J81" s="24" t="n">
        <v>11</v>
      </c>
      <c r="K81" s="24"/>
      <c r="L81" s="24" t="n">
        <v>7</v>
      </c>
      <c r="M81" s="24"/>
      <c r="N81" s="24"/>
      <c r="O81" s="24"/>
      <c r="P81" s="24"/>
      <c r="Q81" s="24"/>
      <c r="R81" s="24"/>
      <c r="S81" s="24"/>
      <c r="T81" s="24"/>
      <c r="U81" s="24"/>
      <c r="V81" s="24" t="n">
        <v>113</v>
      </c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</row>
    <row r="82" s="64" customFormat="true" ht="24.75" hidden="false" customHeight="true" outlineLevel="0" collapsed="false">
      <c r="A82" s="90"/>
      <c r="B82" s="90" t="s">
        <v>186</v>
      </c>
      <c r="C82" s="142" t="s">
        <v>187</v>
      </c>
      <c r="D82" s="24"/>
      <c r="E82" s="24"/>
      <c r="F82" s="24" t="n">
        <v>10</v>
      </c>
      <c r="G82" s="24" t="n">
        <v>2</v>
      </c>
      <c r="H82" s="24" t="n">
        <v>2</v>
      </c>
      <c r="I82" s="24" t="n">
        <v>8</v>
      </c>
      <c r="J82" s="24" t="n">
        <v>1</v>
      </c>
      <c r="K82" s="24"/>
      <c r="L82" s="24" t="n">
        <v>3</v>
      </c>
      <c r="M82" s="24"/>
      <c r="N82" s="24"/>
      <c r="O82" s="24"/>
      <c r="P82" s="24"/>
      <c r="Q82" s="24"/>
      <c r="R82" s="24"/>
      <c r="S82" s="24"/>
      <c r="T82" s="24"/>
      <c r="U82" s="24"/>
      <c r="V82" s="24" t="n">
        <v>26</v>
      </c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</row>
    <row r="83" s="64" customFormat="true" ht="24.75" hidden="false" customHeight="true" outlineLevel="0" collapsed="false">
      <c r="A83" s="90"/>
      <c r="B83" s="90" t="s">
        <v>188</v>
      </c>
      <c r="C83" s="142" t="s">
        <v>189</v>
      </c>
      <c r="D83" s="24" t="n">
        <v>1</v>
      </c>
      <c r="E83" s="24"/>
      <c r="F83" s="24" t="n">
        <v>10</v>
      </c>
      <c r="G83" s="24" t="n">
        <v>4</v>
      </c>
      <c r="H83" s="24" t="n">
        <v>3</v>
      </c>
      <c r="I83" s="24" t="n">
        <v>6</v>
      </c>
      <c r="J83" s="24" t="n">
        <v>3</v>
      </c>
      <c r="K83" s="24"/>
      <c r="L83" s="24" t="n">
        <v>1</v>
      </c>
      <c r="M83" s="24"/>
      <c r="N83" s="24"/>
      <c r="O83" s="24"/>
      <c r="P83" s="24"/>
      <c r="Q83" s="24"/>
      <c r="R83" s="24"/>
      <c r="S83" s="24"/>
      <c r="T83" s="24"/>
      <c r="U83" s="24"/>
      <c r="V83" s="24" t="n">
        <v>28</v>
      </c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</row>
    <row r="84" s="64" customFormat="true" ht="24.75" hidden="false" customHeight="true" outlineLevel="0" collapsed="false">
      <c r="A84" s="90"/>
      <c r="B84" s="90" t="s">
        <v>190</v>
      </c>
      <c r="C84" s="142" t="s">
        <v>191</v>
      </c>
      <c r="D84" s="24" t="n">
        <v>1</v>
      </c>
      <c r="E84" s="24" t="n">
        <v>1</v>
      </c>
      <c r="F84" s="24" t="n">
        <v>4</v>
      </c>
      <c r="G84" s="24" t="n">
        <v>3</v>
      </c>
      <c r="H84" s="24"/>
      <c r="I84" s="24" t="n">
        <v>1</v>
      </c>
      <c r="J84" s="24" t="n">
        <v>2</v>
      </c>
      <c r="K84" s="24"/>
      <c r="L84" s="24" t="n">
        <v>6</v>
      </c>
      <c r="M84" s="24"/>
      <c r="N84" s="24"/>
      <c r="O84" s="24"/>
      <c r="P84" s="24"/>
      <c r="Q84" s="24"/>
      <c r="R84" s="24"/>
      <c r="S84" s="24"/>
      <c r="T84" s="24"/>
      <c r="U84" s="24"/>
      <c r="V84" s="24" t="n">
        <v>18</v>
      </c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</row>
    <row r="85" s="64" customFormat="true" ht="24.75" hidden="false" customHeight="true" outlineLevel="0" collapsed="false">
      <c r="A85" s="90"/>
      <c r="B85" s="90" t="s">
        <v>192</v>
      </c>
      <c r="C85" s="142" t="s">
        <v>193</v>
      </c>
      <c r="D85" s="24" t="n">
        <v>1</v>
      </c>
      <c r="E85" s="24" t="n">
        <v>1</v>
      </c>
      <c r="F85" s="24" t="n">
        <v>13</v>
      </c>
      <c r="G85" s="24" t="n">
        <v>1</v>
      </c>
      <c r="H85" s="24" t="n">
        <v>1</v>
      </c>
      <c r="I85" s="24" t="n">
        <v>2</v>
      </c>
      <c r="J85" s="24" t="n">
        <v>2</v>
      </c>
      <c r="K85" s="24"/>
      <c r="L85" s="24" t="n">
        <v>2</v>
      </c>
      <c r="M85" s="24"/>
      <c r="N85" s="24"/>
      <c r="O85" s="24"/>
      <c r="P85" s="24" t="n">
        <v>1</v>
      </c>
      <c r="Q85" s="24"/>
      <c r="R85" s="24"/>
      <c r="S85" s="24"/>
      <c r="T85" s="24"/>
      <c r="U85" s="24"/>
      <c r="V85" s="24" t="n">
        <v>24</v>
      </c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</row>
    <row r="86" s="64" customFormat="true" ht="24.75" hidden="false" customHeight="true" outlineLevel="0" collapsed="false">
      <c r="A86" s="90"/>
      <c r="B86" s="90" t="s">
        <v>194</v>
      </c>
      <c r="C86" s="142" t="s">
        <v>195</v>
      </c>
      <c r="D86" s="24" t="n">
        <v>5</v>
      </c>
      <c r="E86" s="24" t="n">
        <v>3</v>
      </c>
      <c r="F86" s="24" t="n">
        <v>32</v>
      </c>
      <c r="G86" s="24" t="n">
        <v>7</v>
      </c>
      <c r="H86" s="24" t="n">
        <v>2</v>
      </c>
      <c r="I86" s="24" t="n">
        <v>8</v>
      </c>
      <c r="J86" s="24" t="n">
        <v>2</v>
      </c>
      <c r="K86" s="24"/>
      <c r="L86" s="24" t="n">
        <v>2</v>
      </c>
      <c r="M86" s="24"/>
      <c r="N86" s="24"/>
      <c r="O86" s="24"/>
      <c r="P86" s="24"/>
      <c r="Q86" s="24"/>
      <c r="R86" s="24"/>
      <c r="S86" s="24"/>
      <c r="T86" s="24"/>
      <c r="U86" s="24" t="n">
        <v>1</v>
      </c>
      <c r="V86" s="24" t="n">
        <v>62</v>
      </c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</row>
    <row r="87" s="64" customFormat="true" ht="24.75" hidden="false" customHeight="true" outlineLevel="0" collapsed="false">
      <c r="A87" s="90"/>
      <c r="B87" s="90" t="s">
        <v>196</v>
      </c>
      <c r="C87" s="142" t="s">
        <v>197</v>
      </c>
      <c r="D87" s="24" t="n">
        <v>1</v>
      </c>
      <c r="E87" s="24"/>
      <c r="F87" s="24" t="n">
        <v>3</v>
      </c>
      <c r="G87" s="24"/>
      <c r="H87" s="24"/>
      <c r="I87" s="24" t="n">
        <v>3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 t="n">
        <v>7</v>
      </c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</row>
    <row r="88" s="64" customFormat="true" ht="24.75" hidden="false" customHeight="true" outlineLevel="0" collapsed="false">
      <c r="A88" s="90"/>
      <c r="B88" s="90" t="s">
        <v>198</v>
      </c>
      <c r="C88" s="142" t="s">
        <v>199</v>
      </c>
      <c r="D88" s="24" t="n">
        <v>2</v>
      </c>
      <c r="E88" s="24" t="n">
        <v>3</v>
      </c>
      <c r="F88" s="24" t="n">
        <v>20</v>
      </c>
      <c r="G88" s="24" t="n">
        <v>7</v>
      </c>
      <c r="H88" s="24" t="n">
        <v>2</v>
      </c>
      <c r="I88" s="24" t="n">
        <v>7</v>
      </c>
      <c r="J88" s="24" t="n">
        <v>4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v>2</v>
      </c>
      <c r="V88" s="24" t="n">
        <v>47</v>
      </c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</row>
    <row r="89" s="64" customFormat="true" ht="24.75" hidden="false" customHeight="true" outlineLevel="0" collapsed="false">
      <c r="A89" s="90"/>
      <c r="B89" s="90" t="s">
        <v>200</v>
      </c>
      <c r="C89" s="142" t="s">
        <v>201</v>
      </c>
      <c r="D89" s="24" t="n">
        <v>3</v>
      </c>
      <c r="E89" s="24" t="n">
        <v>6</v>
      </c>
      <c r="F89" s="24" t="n">
        <v>33</v>
      </c>
      <c r="G89" s="24" t="n">
        <v>15</v>
      </c>
      <c r="H89" s="24" t="n">
        <v>4</v>
      </c>
      <c r="I89" s="24" t="n">
        <v>9</v>
      </c>
      <c r="J89" s="24" t="n">
        <v>1</v>
      </c>
      <c r="K89" s="24"/>
      <c r="L89" s="24" t="n">
        <v>3</v>
      </c>
      <c r="M89" s="24"/>
      <c r="N89" s="24"/>
      <c r="O89" s="24"/>
      <c r="P89" s="24"/>
      <c r="Q89" s="24"/>
      <c r="R89" s="24"/>
      <c r="S89" s="24"/>
      <c r="T89" s="24"/>
      <c r="U89" s="24" t="n">
        <v>1</v>
      </c>
      <c r="V89" s="24" t="n">
        <v>75</v>
      </c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</row>
    <row r="90" s="64" customFormat="true" ht="24.75" hidden="false" customHeight="true" outlineLevel="0" collapsed="false">
      <c r="A90" s="90"/>
      <c r="B90" s="90" t="s">
        <v>202</v>
      </c>
      <c r="C90" s="142" t="s">
        <v>203</v>
      </c>
      <c r="D90" s="24" t="n">
        <v>8</v>
      </c>
      <c r="E90" s="24" t="n">
        <v>3</v>
      </c>
      <c r="F90" s="24" t="n">
        <v>46</v>
      </c>
      <c r="G90" s="24" t="n">
        <v>28</v>
      </c>
      <c r="H90" s="24" t="n">
        <v>11</v>
      </c>
      <c r="I90" s="24" t="n">
        <v>22</v>
      </c>
      <c r="J90" s="24" t="n">
        <v>9</v>
      </c>
      <c r="K90" s="24"/>
      <c r="L90" s="24" t="n">
        <v>2</v>
      </c>
      <c r="M90" s="24"/>
      <c r="N90" s="24"/>
      <c r="O90" s="24" t="n">
        <v>1</v>
      </c>
      <c r="P90" s="24" t="n">
        <v>1</v>
      </c>
      <c r="Q90" s="24"/>
      <c r="R90" s="24"/>
      <c r="S90" s="24"/>
      <c r="T90" s="24"/>
      <c r="U90" s="24"/>
      <c r="V90" s="24" t="n">
        <v>131</v>
      </c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</row>
    <row r="91" s="143" customFormat="true" ht="15" hidden="false" customHeight="true" outlineLevel="0" collapsed="false">
      <c r="A91" s="128" t="s">
        <v>493</v>
      </c>
      <c r="B91" s="128"/>
      <c r="C91" s="128"/>
      <c r="D91" s="129" t="n">
        <f aca="false">SUM(D81:D90)</f>
        <v>25</v>
      </c>
      <c r="E91" s="129" t="n">
        <f aca="false">SUM(E81:E90)</f>
        <v>21</v>
      </c>
      <c r="F91" s="129" t="n">
        <f aca="false">SUM(F81:F90)</f>
        <v>203</v>
      </c>
      <c r="G91" s="129" t="n">
        <f aca="false">SUM(G81:G90)</f>
        <v>86</v>
      </c>
      <c r="H91" s="129" t="n">
        <f aca="false">SUM(H81:H90)</f>
        <v>30</v>
      </c>
      <c r="I91" s="129" t="n">
        <f aca="false">SUM(I81:I90)</f>
        <v>98</v>
      </c>
      <c r="J91" s="129" t="n">
        <f aca="false">SUM(J81:J90)</f>
        <v>35</v>
      </c>
      <c r="K91" s="129"/>
      <c r="L91" s="129" t="n">
        <f aca="false">SUM(L81:L90)</f>
        <v>26</v>
      </c>
      <c r="M91" s="129"/>
      <c r="N91" s="129"/>
      <c r="O91" s="129" t="n">
        <f aca="false">SUM(O81:O90)</f>
        <v>1</v>
      </c>
      <c r="P91" s="129" t="n">
        <f aca="false">SUM(P81:P90)</f>
        <v>2</v>
      </c>
      <c r="Q91" s="129"/>
      <c r="R91" s="129"/>
      <c r="S91" s="129"/>
      <c r="T91" s="129"/>
      <c r="U91" s="129" t="n">
        <f aca="false">SUM(U81:U90)</f>
        <v>4</v>
      </c>
      <c r="V91" s="129" t="n">
        <f aca="false">SUM(V81:V90)</f>
        <v>531</v>
      </c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</row>
    <row r="92" s="64" customFormat="true" ht="24.75" hidden="false" customHeight="true" outlineLevel="0" collapsed="false">
      <c r="A92" s="141" t="s">
        <v>390</v>
      </c>
      <c r="B92" s="90" t="s">
        <v>204</v>
      </c>
      <c r="C92" s="142" t="s">
        <v>205</v>
      </c>
      <c r="D92" s="24"/>
      <c r="E92" s="24" t="n">
        <v>1</v>
      </c>
      <c r="F92" s="24" t="n">
        <v>12</v>
      </c>
      <c r="G92" s="24" t="n">
        <v>3</v>
      </c>
      <c r="H92" s="24" t="n">
        <v>3</v>
      </c>
      <c r="I92" s="24" t="n">
        <v>11</v>
      </c>
      <c r="J92" s="24" t="n">
        <v>5</v>
      </c>
      <c r="K92" s="24"/>
      <c r="L92" s="24" t="n">
        <v>6</v>
      </c>
      <c r="M92" s="24"/>
      <c r="N92" s="24"/>
      <c r="O92" s="24"/>
      <c r="P92" s="24"/>
      <c r="Q92" s="24"/>
      <c r="R92" s="24"/>
      <c r="S92" s="24"/>
      <c r="T92" s="24"/>
      <c r="U92" s="24"/>
      <c r="V92" s="24" t="n">
        <v>41</v>
      </c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</row>
    <row r="93" s="64" customFormat="true" ht="24.75" hidden="false" customHeight="true" outlineLevel="0" collapsed="false">
      <c r="A93" s="90"/>
      <c r="B93" s="90" t="s">
        <v>206</v>
      </c>
      <c r="C93" s="142" t="s">
        <v>207</v>
      </c>
      <c r="D93" s="24" t="n">
        <v>10</v>
      </c>
      <c r="E93" s="24" t="n">
        <v>40</v>
      </c>
      <c r="F93" s="24" t="n">
        <v>315</v>
      </c>
      <c r="G93" s="24" t="n">
        <v>200</v>
      </c>
      <c r="H93" s="24" t="n">
        <v>93</v>
      </c>
      <c r="I93" s="24" t="n">
        <v>283</v>
      </c>
      <c r="J93" s="24" t="n">
        <v>151</v>
      </c>
      <c r="K93" s="24"/>
      <c r="L93" s="24" t="n">
        <v>95</v>
      </c>
      <c r="M93" s="24"/>
      <c r="N93" s="24"/>
      <c r="O93" s="24" t="n">
        <v>5</v>
      </c>
      <c r="P93" s="24" t="n">
        <v>3</v>
      </c>
      <c r="Q93" s="24"/>
      <c r="R93" s="24"/>
      <c r="S93" s="24"/>
      <c r="T93" s="24" t="n">
        <v>1</v>
      </c>
      <c r="U93" s="24" t="n">
        <v>14</v>
      </c>
      <c r="V93" s="24" t="n">
        <v>1210</v>
      </c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</row>
    <row r="94" s="64" customFormat="true" ht="24.75" hidden="false" customHeight="true" outlineLevel="0" collapsed="false">
      <c r="A94" s="90"/>
      <c r="B94" s="90" t="s">
        <v>208</v>
      </c>
      <c r="C94" s="142" t="s">
        <v>209</v>
      </c>
      <c r="D94" s="24" t="n">
        <v>6</v>
      </c>
      <c r="E94" s="24" t="n">
        <v>10</v>
      </c>
      <c r="F94" s="24" t="n">
        <v>97</v>
      </c>
      <c r="G94" s="24" t="n">
        <v>64</v>
      </c>
      <c r="H94" s="24" t="n">
        <v>23</v>
      </c>
      <c r="I94" s="24" t="n">
        <v>56</v>
      </c>
      <c r="J94" s="24" t="n">
        <v>40</v>
      </c>
      <c r="K94" s="24"/>
      <c r="L94" s="24" t="n">
        <v>28</v>
      </c>
      <c r="M94" s="24" t="n">
        <v>3</v>
      </c>
      <c r="N94" s="24"/>
      <c r="O94" s="24" t="n">
        <v>1</v>
      </c>
      <c r="P94" s="24" t="n">
        <v>3</v>
      </c>
      <c r="Q94" s="24"/>
      <c r="R94" s="24"/>
      <c r="S94" s="24"/>
      <c r="T94" s="24"/>
      <c r="U94" s="24" t="n">
        <v>14</v>
      </c>
      <c r="V94" s="24" t="n">
        <v>345</v>
      </c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</row>
    <row r="95" s="64" customFormat="true" ht="24.75" hidden="false" customHeight="true" outlineLevel="0" collapsed="false">
      <c r="A95" s="90"/>
      <c r="B95" s="90" t="s">
        <v>210</v>
      </c>
      <c r="C95" s="142" t="s">
        <v>211</v>
      </c>
      <c r="D95" s="24" t="n">
        <v>22</v>
      </c>
      <c r="E95" s="24" t="n">
        <v>23</v>
      </c>
      <c r="F95" s="24" t="n">
        <v>442</v>
      </c>
      <c r="G95" s="24" t="n">
        <v>161</v>
      </c>
      <c r="H95" s="24" t="n">
        <v>86</v>
      </c>
      <c r="I95" s="24" t="n">
        <v>176</v>
      </c>
      <c r="J95" s="24" t="n">
        <v>71</v>
      </c>
      <c r="K95" s="24"/>
      <c r="L95" s="24" t="n">
        <v>80</v>
      </c>
      <c r="M95" s="24"/>
      <c r="N95" s="24"/>
      <c r="O95" s="24" t="n">
        <v>4</v>
      </c>
      <c r="P95" s="24" t="n">
        <v>28</v>
      </c>
      <c r="Q95" s="24"/>
      <c r="R95" s="24"/>
      <c r="S95" s="24"/>
      <c r="T95" s="24"/>
      <c r="U95" s="24" t="n">
        <v>6</v>
      </c>
      <c r="V95" s="24" t="n">
        <v>1099</v>
      </c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</row>
    <row r="96" s="64" customFormat="true" ht="24.75" hidden="false" customHeight="true" outlineLevel="0" collapsed="false">
      <c r="A96" s="90"/>
      <c r="B96" s="90" t="s">
        <v>212</v>
      </c>
      <c r="C96" s="142" t="s">
        <v>213</v>
      </c>
      <c r="D96" s="24" t="n">
        <v>6</v>
      </c>
      <c r="E96" s="24" t="n">
        <v>8</v>
      </c>
      <c r="F96" s="24" t="n">
        <v>116</v>
      </c>
      <c r="G96" s="24" t="n">
        <v>66</v>
      </c>
      <c r="H96" s="24" t="n">
        <v>20</v>
      </c>
      <c r="I96" s="24" t="n">
        <v>169</v>
      </c>
      <c r="J96" s="24" t="n">
        <v>82</v>
      </c>
      <c r="K96" s="24"/>
      <c r="L96" s="24" t="n">
        <v>43</v>
      </c>
      <c r="M96" s="24"/>
      <c r="N96" s="24"/>
      <c r="O96" s="24" t="n">
        <v>2</v>
      </c>
      <c r="P96" s="24" t="n">
        <v>4</v>
      </c>
      <c r="Q96" s="24"/>
      <c r="R96" s="24"/>
      <c r="S96" s="24"/>
      <c r="T96" s="24"/>
      <c r="U96" s="24" t="n">
        <v>1</v>
      </c>
      <c r="V96" s="24" t="n">
        <v>517</v>
      </c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</row>
    <row r="97" s="64" customFormat="true" ht="24.75" hidden="false" customHeight="true" outlineLevel="0" collapsed="false">
      <c r="A97" s="90"/>
      <c r="B97" s="90" t="s">
        <v>214</v>
      </c>
      <c r="C97" s="142" t="s">
        <v>215</v>
      </c>
      <c r="D97" s="24" t="n">
        <v>2</v>
      </c>
      <c r="E97" s="24" t="n">
        <v>8</v>
      </c>
      <c r="F97" s="24" t="n">
        <v>136</v>
      </c>
      <c r="G97" s="24" t="n">
        <v>57</v>
      </c>
      <c r="H97" s="24" t="n">
        <v>19</v>
      </c>
      <c r="I97" s="24" t="n">
        <v>66</v>
      </c>
      <c r="J97" s="24" t="n">
        <v>23</v>
      </c>
      <c r="K97" s="24"/>
      <c r="L97" s="24" t="n">
        <v>42</v>
      </c>
      <c r="M97" s="24" t="n">
        <v>1</v>
      </c>
      <c r="N97" s="24"/>
      <c r="O97" s="24" t="n">
        <v>5</v>
      </c>
      <c r="P97" s="24"/>
      <c r="Q97" s="24"/>
      <c r="R97" s="24"/>
      <c r="S97" s="24"/>
      <c r="T97" s="24"/>
      <c r="U97" s="24" t="n">
        <v>2</v>
      </c>
      <c r="V97" s="24" t="n">
        <v>361</v>
      </c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</row>
    <row r="98" s="64" customFormat="true" ht="24.75" hidden="false" customHeight="true" outlineLevel="0" collapsed="false">
      <c r="A98" s="90"/>
      <c r="B98" s="90" t="s">
        <v>216</v>
      </c>
      <c r="C98" s="142" t="s">
        <v>217</v>
      </c>
      <c r="D98" s="24"/>
      <c r="E98" s="24" t="n">
        <v>1</v>
      </c>
      <c r="F98" s="24" t="n">
        <v>18</v>
      </c>
      <c r="G98" s="24" t="n">
        <v>11</v>
      </c>
      <c r="H98" s="24" t="n">
        <v>4</v>
      </c>
      <c r="I98" s="24" t="n">
        <v>8</v>
      </c>
      <c r="J98" s="24" t="n">
        <v>4</v>
      </c>
      <c r="K98" s="24"/>
      <c r="L98" s="24" t="n">
        <v>2</v>
      </c>
      <c r="M98" s="24"/>
      <c r="N98" s="24"/>
      <c r="O98" s="24"/>
      <c r="P98" s="24"/>
      <c r="Q98" s="24"/>
      <c r="R98" s="24"/>
      <c r="S98" s="24"/>
      <c r="T98" s="24"/>
      <c r="U98" s="24"/>
      <c r="V98" s="24" t="n">
        <v>48</v>
      </c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</row>
    <row r="99" s="64" customFormat="true" ht="24.75" hidden="false" customHeight="true" outlineLevel="0" collapsed="false">
      <c r="A99" s="90"/>
      <c r="B99" s="90" t="s">
        <v>218</v>
      </c>
      <c r="C99" s="142" t="s">
        <v>219</v>
      </c>
      <c r="D99" s="24" t="n">
        <v>3</v>
      </c>
      <c r="E99" s="24" t="n">
        <v>9</v>
      </c>
      <c r="F99" s="24" t="n">
        <v>48</v>
      </c>
      <c r="G99" s="24" t="n">
        <v>28</v>
      </c>
      <c r="H99" s="24" t="n">
        <v>8</v>
      </c>
      <c r="I99" s="24" t="n">
        <v>41</v>
      </c>
      <c r="J99" s="24" t="n">
        <v>36</v>
      </c>
      <c r="K99" s="24"/>
      <c r="L99" s="24" t="n">
        <v>34</v>
      </c>
      <c r="M99" s="24"/>
      <c r="N99" s="24"/>
      <c r="O99" s="24"/>
      <c r="P99" s="24" t="n">
        <v>4</v>
      </c>
      <c r="Q99" s="24"/>
      <c r="R99" s="24"/>
      <c r="S99" s="24"/>
      <c r="T99" s="24"/>
      <c r="U99" s="24" t="n">
        <v>1</v>
      </c>
      <c r="V99" s="24" t="n">
        <v>212</v>
      </c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</row>
    <row r="100" s="64" customFormat="true" ht="24.75" hidden="false" customHeight="true" outlineLevel="0" collapsed="false">
      <c r="A100" s="90"/>
      <c r="B100" s="90" t="s">
        <v>220</v>
      </c>
      <c r="C100" s="142" t="s">
        <v>221</v>
      </c>
      <c r="D100" s="24" t="n">
        <v>4</v>
      </c>
      <c r="E100" s="24" t="n">
        <v>9</v>
      </c>
      <c r="F100" s="24" t="n">
        <v>60</v>
      </c>
      <c r="G100" s="24" t="n">
        <v>33</v>
      </c>
      <c r="H100" s="24" t="n">
        <v>7</v>
      </c>
      <c r="I100" s="24" t="n">
        <v>29</v>
      </c>
      <c r="J100" s="24" t="n">
        <v>31</v>
      </c>
      <c r="K100" s="24"/>
      <c r="L100" s="24" t="n">
        <v>10</v>
      </c>
      <c r="M100" s="24"/>
      <c r="N100" s="24"/>
      <c r="O100" s="24"/>
      <c r="P100" s="24" t="n">
        <v>4</v>
      </c>
      <c r="Q100" s="24"/>
      <c r="R100" s="24"/>
      <c r="S100" s="24"/>
      <c r="T100" s="24"/>
      <c r="U100" s="24"/>
      <c r="V100" s="24" t="n">
        <v>187</v>
      </c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</row>
    <row r="101" s="143" customFormat="true" ht="15" hidden="false" customHeight="true" outlineLevel="0" collapsed="false">
      <c r="A101" s="128" t="s">
        <v>494</v>
      </c>
      <c r="B101" s="128"/>
      <c r="C101" s="128"/>
      <c r="D101" s="129" t="n">
        <f aca="false">SUM(D92:D100)</f>
        <v>53</v>
      </c>
      <c r="E101" s="129" t="n">
        <f aca="false">SUM(E92:E100)</f>
        <v>109</v>
      </c>
      <c r="F101" s="129" t="n">
        <f aca="false">SUM(F92:F100)</f>
        <v>1244</v>
      </c>
      <c r="G101" s="129" t="n">
        <f aca="false">SUM(G92:G100)</f>
        <v>623</v>
      </c>
      <c r="H101" s="129" t="n">
        <f aca="false">SUM(H92:H100)</f>
        <v>263</v>
      </c>
      <c r="I101" s="129" t="n">
        <f aca="false">SUM(I92:I100)</f>
        <v>839</v>
      </c>
      <c r="J101" s="129" t="n">
        <f aca="false">SUM(J92:J100)</f>
        <v>443</v>
      </c>
      <c r="K101" s="129"/>
      <c r="L101" s="129" t="n">
        <f aca="false">SUM(L92:L100)</f>
        <v>340</v>
      </c>
      <c r="M101" s="129" t="n">
        <f aca="false">SUM(M92:M100)</f>
        <v>4</v>
      </c>
      <c r="N101" s="129"/>
      <c r="O101" s="129" t="n">
        <f aca="false">SUM(O92:O100)</f>
        <v>17</v>
      </c>
      <c r="P101" s="129" t="n">
        <f aca="false">SUM(P92:P100)</f>
        <v>46</v>
      </c>
      <c r="Q101" s="129"/>
      <c r="R101" s="129"/>
      <c r="S101" s="129"/>
      <c r="T101" s="129" t="n">
        <f aca="false">SUM(T92:T100)</f>
        <v>1</v>
      </c>
      <c r="U101" s="129" t="n">
        <f aca="false">SUM(U92:U100)</f>
        <v>38</v>
      </c>
      <c r="V101" s="129" t="n">
        <f aca="false">SUM(V92:V100)</f>
        <v>4020</v>
      </c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</row>
    <row r="102" s="64" customFormat="true" ht="24.75" hidden="false" customHeight="true" outlineLevel="0" collapsed="false">
      <c r="A102" s="141" t="s">
        <v>391</v>
      </c>
      <c r="B102" s="90" t="s">
        <v>222</v>
      </c>
      <c r="C102" s="142" t="s">
        <v>223</v>
      </c>
      <c r="D102" s="24" t="n">
        <v>7</v>
      </c>
      <c r="E102" s="24" t="n">
        <v>28</v>
      </c>
      <c r="F102" s="24" t="n">
        <v>202</v>
      </c>
      <c r="G102" s="24" t="n">
        <v>99</v>
      </c>
      <c r="H102" s="24" t="n">
        <v>18</v>
      </c>
      <c r="I102" s="24" t="n">
        <v>56</v>
      </c>
      <c r="J102" s="24" t="n">
        <v>62</v>
      </c>
      <c r="K102" s="24"/>
      <c r="L102" s="24" t="n">
        <v>28</v>
      </c>
      <c r="M102" s="24"/>
      <c r="N102" s="24"/>
      <c r="O102" s="24" t="n">
        <v>2</v>
      </c>
      <c r="P102" s="24" t="n">
        <v>1</v>
      </c>
      <c r="Q102" s="24"/>
      <c r="R102" s="24"/>
      <c r="S102" s="24"/>
      <c r="T102" s="24"/>
      <c r="U102" s="24" t="n">
        <v>2</v>
      </c>
      <c r="V102" s="24" t="n">
        <v>505</v>
      </c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</row>
    <row r="103" s="64" customFormat="true" ht="24.75" hidden="false" customHeight="true" outlineLevel="0" collapsed="false">
      <c r="A103" s="90"/>
      <c r="B103" s="90" t="s">
        <v>224</v>
      </c>
      <c r="C103" s="142" t="s">
        <v>225</v>
      </c>
      <c r="D103" s="24" t="n">
        <v>5</v>
      </c>
      <c r="E103" s="24" t="n">
        <v>6</v>
      </c>
      <c r="F103" s="24" t="n">
        <v>78</v>
      </c>
      <c r="G103" s="24" t="n">
        <v>37</v>
      </c>
      <c r="H103" s="24" t="n">
        <v>8</v>
      </c>
      <c r="I103" s="24" t="n">
        <v>16</v>
      </c>
      <c r="J103" s="24" t="n">
        <v>6</v>
      </c>
      <c r="K103" s="24"/>
      <c r="L103" s="24" t="n">
        <v>6</v>
      </c>
      <c r="M103" s="24"/>
      <c r="N103" s="24"/>
      <c r="O103" s="24" t="n">
        <v>2</v>
      </c>
      <c r="P103" s="24"/>
      <c r="Q103" s="24"/>
      <c r="R103" s="24"/>
      <c r="S103" s="24"/>
      <c r="T103" s="24"/>
      <c r="U103" s="24" t="n">
        <v>2</v>
      </c>
      <c r="V103" s="24" t="n">
        <v>166</v>
      </c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</row>
    <row r="104" s="64" customFormat="true" ht="24.75" hidden="false" customHeight="true" outlineLevel="0" collapsed="false">
      <c r="A104" s="90"/>
      <c r="B104" s="90" t="s">
        <v>226</v>
      </c>
      <c r="C104" s="142" t="s">
        <v>227</v>
      </c>
      <c r="D104" s="24" t="n">
        <v>3</v>
      </c>
      <c r="E104" s="24" t="n">
        <v>22</v>
      </c>
      <c r="F104" s="24" t="n">
        <v>69</v>
      </c>
      <c r="G104" s="24" t="n">
        <v>20</v>
      </c>
      <c r="H104" s="24" t="n">
        <v>2</v>
      </c>
      <c r="I104" s="24" t="n">
        <v>21</v>
      </c>
      <c r="J104" s="24" t="n">
        <v>10</v>
      </c>
      <c r="K104" s="24"/>
      <c r="L104" s="24" t="n">
        <v>4</v>
      </c>
      <c r="M104" s="24"/>
      <c r="N104" s="24"/>
      <c r="O104" s="24"/>
      <c r="P104" s="24"/>
      <c r="Q104" s="24"/>
      <c r="R104" s="24"/>
      <c r="S104" s="24"/>
      <c r="T104" s="24"/>
      <c r="U104" s="24" t="n">
        <v>1</v>
      </c>
      <c r="V104" s="24" t="n">
        <v>152</v>
      </c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</row>
    <row r="105" s="64" customFormat="true" ht="24.75" hidden="false" customHeight="true" outlineLevel="0" collapsed="false">
      <c r="A105" s="90"/>
      <c r="B105" s="90" t="s">
        <v>228</v>
      </c>
      <c r="C105" s="142" t="s">
        <v>229</v>
      </c>
      <c r="D105" s="24" t="n">
        <v>1</v>
      </c>
      <c r="E105" s="24" t="n">
        <v>4</v>
      </c>
      <c r="F105" s="24" t="n">
        <v>18</v>
      </c>
      <c r="G105" s="24" t="n">
        <v>5</v>
      </c>
      <c r="H105" s="24" t="n">
        <v>1</v>
      </c>
      <c r="I105" s="24" t="n">
        <v>3</v>
      </c>
      <c r="J105" s="24" t="n">
        <v>2</v>
      </c>
      <c r="K105" s="24"/>
      <c r="L105" s="24" t="n">
        <v>2</v>
      </c>
      <c r="M105" s="24"/>
      <c r="N105" s="24"/>
      <c r="O105" s="24"/>
      <c r="P105" s="24"/>
      <c r="Q105" s="24"/>
      <c r="R105" s="24"/>
      <c r="S105" s="24"/>
      <c r="T105" s="24"/>
      <c r="U105" s="24" t="n">
        <v>1</v>
      </c>
      <c r="V105" s="24" t="n">
        <v>37</v>
      </c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</row>
    <row r="106" s="64" customFormat="true" ht="24.75" hidden="false" customHeight="true" outlineLevel="0" collapsed="false">
      <c r="A106" s="90"/>
      <c r="B106" s="90" t="s">
        <v>230</v>
      </c>
      <c r="C106" s="142" t="s">
        <v>231</v>
      </c>
      <c r="D106" s="24" t="n">
        <v>1</v>
      </c>
      <c r="E106" s="24" t="n">
        <v>18</v>
      </c>
      <c r="F106" s="24" t="n">
        <v>70</v>
      </c>
      <c r="G106" s="24" t="n">
        <v>47</v>
      </c>
      <c r="H106" s="24" t="n">
        <v>17</v>
      </c>
      <c r="I106" s="24" t="n">
        <v>101</v>
      </c>
      <c r="J106" s="24" t="n">
        <v>44</v>
      </c>
      <c r="K106" s="24"/>
      <c r="L106" s="24" t="n">
        <v>8</v>
      </c>
      <c r="M106" s="24" t="n">
        <v>1</v>
      </c>
      <c r="N106" s="24"/>
      <c r="O106" s="24"/>
      <c r="P106" s="24" t="n">
        <v>2</v>
      </c>
      <c r="Q106" s="24"/>
      <c r="R106" s="24"/>
      <c r="S106" s="24"/>
      <c r="T106" s="24"/>
      <c r="U106" s="24"/>
      <c r="V106" s="24" t="n">
        <v>309</v>
      </c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</row>
    <row r="107" s="64" customFormat="true" ht="24.75" hidden="false" customHeight="true" outlineLevel="0" collapsed="false">
      <c r="A107" s="90"/>
      <c r="B107" s="90" t="s">
        <v>232</v>
      </c>
      <c r="C107" s="142" t="s">
        <v>233</v>
      </c>
      <c r="D107" s="24" t="n">
        <v>3</v>
      </c>
      <c r="E107" s="24" t="n">
        <v>7</v>
      </c>
      <c r="F107" s="24" t="n">
        <v>34</v>
      </c>
      <c r="G107" s="24" t="n">
        <v>13</v>
      </c>
      <c r="H107" s="24" t="n">
        <v>4</v>
      </c>
      <c r="I107" s="24" t="n">
        <v>15</v>
      </c>
      <c r="J107" s="24" t="n">
        <v>7</v>
      </c>
      <c r="K107" s="24"/>
      <c r="L107" s="24"/>
      <c r="M107" s="24" t="n">
        <v>1</v>
      </c>
      <c r="N107" s="24"/>
      <c r="O107" s="24"/>
      <c r="P107" s="24"/>
      <c r="Q107" s="24"/>
      <c r="R107" s="24"/>
      <c r="S107" s="24"/>
      <c r="T107" s="24"/>
      <c r="U107" s="24" t="n">
        <v>2</v>
      </c>
      <c r="V107" s="24" t="n">
        <v>86</v>
      </c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</row>
    <row r="108" s="64" customFormat="true" ht="24.75" hidden="false" customHeight="true" outlineLevel="0" collapsed="false">
      <c r="A108" s="90"/>
      <c r="B108" s="90" t="s">
        <v>234</v>
      </c>
      <c r="C108" s="142" t="s">
        <v>235</v>
      </c>
      <c r="D108" s="24" t="n">
        <v>1</v>
      </c>
      <c r="E108" s="24" t="n">
        <v>7</v>
      </c>
      <c r="F108" s="24" t="n">
        <v>48</v>
      </c>
      <c r="G108" s="24" t="n">
        <v>32</v>
      </c>
      <c r="H108" s="24" t="n">
        <v>3</v>
      </c>
      <c r="I108" s="24" t="n">
        <v>13</v>
      </c>
      <c r="J108" s="24" t="n">
        <v>13</v>
      </c>
      <c r="K108" s="24"/>
      <c r="L108" s="24" t="n">
        <v>2</v>
      </c>
      <c r="M108" s="24"/>
      <c r="N108" s="24"/>
      <c r="O108" s="24"/>
      <c r="P108" s="24"/>
      <c r="Q108" s="24"/>
      <c r="R108" s="24"/>
      <c r="S108" s="24"/>
      <c r="T108" s="24"/>
      <c r="U108" s="24"/>
      <c r="V108" s="24" t="n">
        <v>119</v>
      </c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</row>
    <row r="109" s="64" customFormat="true" ht="24.75" hidden="false" customHeight="true" outlineLevel="0" collapsed="false">
      <c r="A109" s="90"/>
      <c r="B109" s="90" t="s">
        <v>236</v>
      </c>
      <c r="C109" s="142" t="s">
        <v>237</v>
      </c>
      <c r="D109" s="24"/>
      <c r="E109" s="24"/>
      <c r="F109" s="24" t="n">
        <v>6</v>
      </c>
      <c r="G109" s="24"/>
      <c r="H109" s="24"/>
      <c r="I109" s="24" t="n">
        <v>5</v>
      </c>
      <c r="J109" s="24" t="n">
        <v>4</v>
      </c>
      <c r="K109" s="24"/>
      <c r="L109" s="24" t="n">
        <v>1</v>
      </c>
      <c r="M109" s="24"/>
      <c r="N109" s="24"/>
      <c r="O109" s="24"/>
      <c r="P109" s="24"/>
      <c r="Q109" s="24"/>
      <c r="R109" s="24"/>
      <c r="S109" s="24"/>
      <c r="T109" s="24"/>
      <c r="U109" s="24"/>
      <c r="V109" s="24" t="n">
        <v>16</v>
      </c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</row>
    <row r="110" s="64" customFormat="true" ht="24.75" hidden="false" customHeight="true" outlineLevel="0" collapsed="false">
      <c r="A110" s="90"/>
      <c r="B110" s="90" t="s">
        <v>238</v>
      </c>
      <c r="C110" s="142" t="s">
        <v>239</v>
      </c>
      <c r="D110" s="24" t="n">
        <v>6</v>
      </c>
      <c r="E110" s="24" t="n">
        <v>7</v>
      </c>
      <c r="F110" s="24" t="n">
        <v>56</v>
      </c>
      <c r="G110" s="24" t="n">
        <v>37</v>
      </c>
      <c r="H110" s="24" t="n">
        <v>8</v>
      </c>
      <c r="I110" s="24" t="n">
        <v>40</v>
      </c>
      <c r="J110" s="24" t="n">
        <v>21</v>
      </c>
      <c r="K110" s="24"/>
      <c r="L110" s="24" t="n">
        <v>11</v>
      </c>
      <c r="M110" s="24"/>
      <c r="N110" s="24"/>
      <c r="O110" s="24"/>
      <c r="P110" s="24"/>
      <c r="Q110" s="24"/>
      <c r="R110" s="24"/>
      <c r="S110" s="24"/>
      <c r="T110" s="24" t="n">
        <v>1</v>
      </c>
      <c r="U110" s="24" t="n">
        <v>3</v>
      </c>
      <c r="V110" s="24" t="n">
        <v>190</v>
      </c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</row>
    <row r="111" s="64" customFormat="true" ht="24.75" hidden="false" customHeight="true" outlineLevel="0" collapsed="false">
      <c r="A111" s="90"/>
      <c r="B111" s="90" t="s">
        <v>240</v>
      </c>
      <c r="C111" s="142" t="s">
        <v>241</v>
      </c>
      <c r="D111" s="24" t="n">
        <v>2</v>
      </c>
      <c r="E111" s="24" t="n">
        <v>5</v>
      </c>
      <c r="F111" s="24" t="n">
        <v>35</v>
      </c>
      <c r="G111" s="24" t="n">
        <v>19</v>
      </c>
      <c r="H111" s="24" t="n">
        <v>8</v>
      </c>
      <c r="I111" s="24" t="n">
        <v>45</v>
      </c>
      <c r="J111" s="24" t="n">
        <v>38</v>
      </c>
      <c r="K111" s="24"/>
      <c r="L111" s="24" t="n">
        <v>25</v>
      </c>
      <c r="M111" s="24" t="n">
        <v>3</v>
      </c>
      <c r="N111" s="24"/>
      <c r="O111" s="24" t="n">
        <v>6</v>
      </c>
      <c r="P111" s="24" t="n">
        <v>9</v>
      </c>
      <c r="Q111" s="24"/>
      <c r="R111" s="24"/>
      <c r="S111" s="24"/>
      <c r="T111" s="24" t="n">
        <v>1</v>
      </c>
      <c r="U111" s="24"/>
      <c r="V111" s="24" t="n">
        <v>196</v>
      </c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</row>
    <row r="112" s="64" customFormat="true" ht="24.75" hidden="false" customHeight="true" outlineLevel="0" collapsed="false">
      <c r="A112" s="90"/>
      <c r="B112" s="90" t="s">
        <v>242</v>
      </c>
      <c r="C112" s="142" t="s">
        <v>243</v>
      </c>
      <c r="D112" s="24" t="n">
        <v>2</v>
      </c>
      <c r="E112" s="24" t="n">
        <v>7</v>
      </c>
      <c r="F112" s="24" t="n">
        <v>87</v>
      </c>
      <c r="G112" s="24" t="n">
        <v>28</v>
      </c>
      <c r="H112" s="24" t="n">
        <v>6</v>
      </c>
      <c r="I112" s="24" t="n">
        <v>26</v>
      </c>
      <c r="J112" s="24" t="n">
        <v>26</v>
      </c>
      <c r="K112" s="24"/>
      <c r="L112" s="24" t="n">
        <v>21</v>
      </c>
      <c r="M112" s="24" t="n">
        <v>1</v>
      </c>
      <c r="N112" s="24"/>
      <c r="O112" s="24" t="n">
        <v>3</v>
      </c>
      <c r="P112" s="24" t="n">
        <v>10</v>
      </c>
      <c r="Q112" s="24"/>
      <c r="R112" s="24"/>
      <c r="S112" s="24"/>
      <c r="T112" s="24" t="n">
        <v>2</v>
      </c>
      <c r="U112" s="24"/>
      <c r="V112" s="24" t="n">
        <v>219</v>
      </c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</row>
    <row r="113" s="64" customFormat="true" ht="24.75" hidden="false" customHeight="true" outlineLevel="0" collapsed="false">
      <c r="A113" s="90"/>
      <c r="B113" s="90" t="s">
        <v>244</v>
      </c>
      <c r="C113" s="142" t="s">
        <v>245</v>
      </c>
      <c r="D113" s="24" t="n">
        <v>1</v>
      </c>
      <c r="E113" s="24" t="n">
        <v>5</v>
      </c>
      <c r="F113" s="24" t="n">
        <v>21</v>
      </c>
      <c r="G113" s="24" t="n">
        <v>9</v>
      </c>
      <c r="H113" s="24" t="n">
        <v>4</v>
      </c>
      <c r="I113" s="24" t="n">
        <v>8</v>
      </c>
      <c r="J113" s="24" t="n">
        <v>10</v>
      </c>
      <c r="K113" s="24"/>
      <c r="L113" s="24" t="n">
        <v>3</v>
      </c>
      <c r="M113" s="24"/>
      <c r="N113" s="24"/>
      <c r="O113" s="24"/>
      <c r="P113" s="24"/>
      <c r="Q113" s="24"/>
      <c r="R113" s="24"/>
      <c r="S113" s="24"/>
      <c r="T113" s="24"/>
      <c r="U113" s="24"/>
      <c r="V113" s="24" t="n">
        <v>61</v>
      </c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</row>
    <row r="114" s="64" customFormat="true" ht="24.75" hidden="false" customHeight="true" outlineLevel="0" collapsed="false">
      <c r="A114" s="90"/>
      <c r="B114" s="90" t="s">
        <v>246</v>
      </c>
      <c r="C114" s="142" t="s">
        <v>247</v>
      </c>
      <c r="D114" s="24" t="n">
        <v>2</v>
      </c>
      <c r="E114" s="24" t="n">
        <v>2</v>
      </c>
      <c r="F114" s="24" t="n">
        <v>72</v>
      </c>
      <c r="G114" s="24" t="n">
        <v>35</v>
      </c>
      <c r="H114" s="24" t="n">
        <v>21</v>
      </c>
      <c r="I114" s="24" t="n">
        <v>206</v>
      </c>
      <c r="J114" s="24" t="n">
        <v>270</v>
      </c>
      <c r="K114" s="24"/>
      <c r="L114" s="24" t="n">
        <v>31</v>
      </c>
      <c r="M114" s="24" t="n">
        <v>6</v>
      </c>
      <c r="N114" s="24"/>
      <c r="O114" s="24" t="n">
        <v>7</v>
      </c>
      <c r="P114" s="24" t="n">
        <v>7</v>
      </c>
      <c r="Q114" s="24"/>
      <c r="R114" s="24"/>
      <c r="S114" s="24"/>
      <c r="T114" s="24"/>
      <c r="U114" s="24" t="n">
        <v>1</v>
      </c>
      <c r="V114" s="24" t="n">
        <v>660</v>
      </c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</row>
    <row r="115" s="64" customFormat="true" ht="24.75" hidden="false" customHeight="true" outlineLevel="0" collapsed="false">
      <c r="A115" s="90"/>
      <c r="B115" s="90" t="s">
        <v>248</v>
      </c>
      <c r="C115" s="142" t="s">
        <v>249</v>
      </c>
      <c r="D115" s="24" t="n">
        <v>17</v>
      </c>
      <c r="E115" s="24" t="n">
        <v>15</v>
      </c>
      <c r="F115" s="24" t="n">
        <v>288</v>
      </c>
      <c r="G115" s="24" t="n">
        <v>108</v>
      </c>
      <c r="H115" s="24" t="n">
        <v>49</v>
      </c>
      <c r="I115" s="24" t="n">
        <v>198</v>
      </c>
      <c r="J115" s="24" t="n">
        <v>134</v>
      </c>
      <c r="K115" s="24"/>
      <c r="L115" s="24" t="n">
        <v>69</v>
      </c>
      <c r="M115" s="24" t="n">
        <v>5</v>
      </c>
      <c r="N115" s="24"/>
      <c r="O115" s="24" t="n">
        <v>8</v>
      </c>
      <c r="P115" s="24" t="n">
        <v>15</v>
      </c>
      <c r="Q115" s="24"/>
      <c r="R115" s="24" t="n">
        <v>1</v>
      </c>
      <c r="S115" s="24"/>
      <c r="T115" s="24" t="n">
        <v>7</v>
      </c>
      <c r="U115" s="24" t="n">
        <v>5</v>
      </c>
      <c r="V115" s="24" t="n">
        <v>919</v>
      </c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</row>
    <row r="116" s="143" customFormat="true" ht="15" hidden="false" customHeight="true" outlineLevel="0" collapsed="false">
      <c r="A116" s="128" t="s">
        <v>495</v>
      </c>
      <c r="B116" s="128"/>
      <c r="C116" s="128"/>
      <c r="D116" s="129" t="n">
        <f aca="false">SUM(D102:D115)</f>
        <v>51</v>
      </c>
      <c r="E116" s="129" t="n">
        <f aca="false">SUM(E102:E115)</f>
        <v>133</v>
      </c>
      <c r="F116" s="129" t="n">
        <f aca="false">SUM(F102:F115)</f>
        <v>1084</v>
      </c>
      <c r="G116" s="129" t="n">
        <f aca="false">SUM(G102:G115)</f>
        <v>489</v>
      </c>
      <c r="H116" s="129" t="n">
        <f aca="false">SUM(H102:H115)</f>
        <v>149</v>
      </c>
      <c r="I116" s="129" t="n">
        <f aca="false">SUM(I102:I115)</f>
        <v>753</v>
      </c>
      <c r="J116" s="129" t="n">
        <f aca="false">SUM(J102:J115)</f>
        <v>647</v>
      </c>
      <c r="K116" s="129"/>
      <c r="L116" s="129" t="n">
        <f aca="false">SUM(L102:L115)</f>
        <v>211</v>
      </c>
      <c r="M116" s="129" t="n">
        <f aca="false">SUM(M102:M115)</f>
        <v>17</v>
      </c>
      <c r="N116" s="129"/>
      <c r="O116" s="129" t="n">
        <f aca="false">SUM(O102:O115)</f>
        <v>28</v>
      </c>
      <c r="P116" s="129" t="n">
        <f aca="false">SUM(P102:P115)</f>
        <v>44</v>
      </c>
      <c r="Q116" s="129"/>
      <c r="R116" s="129" t="n">
        <f aca="false">SUM(R102:R115)</f>
        <v>1</v>
      </c>
      <c r="S116" s="129"/>
      <c r="T116" s="129" t="n">
        <f aca="false">SUM(T102:T115)</f>
        <v>11</v>
      </c>
      <c r="U116" s="129" t="n">
        <f aca="false">SUM(U102:U115)</f>
        <v>17</v>
      </c>
      <c r="V116" s="129" t="n">
        <f aca="false">SUM(V102:V115)</f>
        <v>3635</v>
      </c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</row>
    <row r="117" s="64" customFormat="true" ht="24.75" hidden="false" customHeight="true" outlineLevel="0" collapsed="false">
      <c r="A117" s="141" t="s">
        <v>392</v>
      </c>
      <c r="B117" s="90" t="s">
        <v>250</v>
      </c>
      <c r="C117" s="142" t="s">
        <v>251</v>
      </c>
      <c r="D117" s="24" t="n">
        <v>26</v>
      </c>
      <c r="E117" s="24" t="n">
        <v>35</v>
      </c>
      <c r="F117" s="24" t="n">
        <v>339</v>
      </c>
      <c r="G117" s="24" t="n">
        <v>142</v>
      </c>
      <c r="H117" s="24" t="n">
        <v>31</v>
      </c>
      <c r="I117" s="24" t="n">
        <v>56</v>
      </c>
      <c r="J117" s="24" t="n">
        <v>15</v>
      </c>
      <c r="K117" s="24"/>
      <c r="L117" s="24" t="n">
        <v>11</v>
      </c>
      <c r="M117" s="24" t="n">
        <v>1</v>
      </c>
      <c r="N117" s="24"/>
      <c r="O117" s="24"/>
      <c r="P117" s="24"/>
      <c r="Q117" s="24"/>
      <c r="R117" s="24"/>
      <c r="S117" s="24"/>
      <c r="T117" s="24" t="n">
        <v>1</v>
      </c>
      <c r="U117" s="24" t="n">
        <v>6</v>
      </c>
      <c r="V117" s="24" t="n">
        <v>663</v>
      </c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</row>
    <row r="118" s="64" customFormat="true" ht="24.75" hidden="false" customHeight="true" outlineLevel="0" collapsed="false">
      <c r="A118" s="90"/>
      <c r="B118" s="90" t="s">
        <v>252</v>
      </c>
      <c r="C118" s="142" t="s">
        <v>253</v>
      </c>
      <c r="D118" s="24" t="n">
        <v>1</v>
      </c>
      <c r="E118" s="24" t="n">
        <v>8</v>
      </c>
      <c r="F118" s="24" t="n">
        <v>68</v>
      </c>
      <c r="G118" s="24" t="n">
        <v>17</v>
      </c>
      <c r="H118" s="24" t="n">
        <v>11</v>
      </c>
      <c r="I118" s="24" t="n">
        <v>10</v>
      </c>
      <c r="J118" s="24" t="n">
        <v>1</v>
      </c>
      <c r="K118" s="24"/>
      <c r="L118" s="24" t="n">
        <v>2</v>
      </c>
      <c r="M118" s="24"/>
      <c r="N118" s="24"/>
      <c r="O118" s="24"/>
      <c r="P118" s="24"/>
      <c r="Q118" s="24"/>
      <c r="R118" s="24"/>
      <c r="S118" s="24"/>
      <c r="T118" s="24"/>
      <c r="U118" s="24" t="n">
        <v>1</v>
      </c>
      <c r="V118" s="24" t="n">
        <v>119</v>
      </c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</row>
    <row r="119" s="64" customFormat="true" ht="24.75" hidden="false" customHeight="true" outlineLevel="0" collapsed="false">
      <c r="A119" s="90"/>
      <c r="B119" s="90" t="s">
        <v>254</v>
      </c>
      <c r="C119" s="142" t="s">
        <v>255</v>
      </c>
      <c r="D119" s="24"/>
      <c r="E119" s="24"/>
      <c r="F119" s="24" t="n">
        <v>3</v>
      </c>
      <c r="G119" s="24" t="n">
        <v>2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 t="n">
        <v>5</v>
      </c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</row>
    <row r="120" s="64" customFormat="true" ht="24.75" hidden="false" customHeight="true" outlineLevel="0" collapsed="false">
      <c r="A120" s="90"/>
      <c r="B120" s="90" t="s">
        <v>256</v>
      </c>
      <c r="C120" s="142" t="s">
        <v>257</v>
      </c>
      <c r="D120" s="24"/>
      <c r="E120" s="24"/>
      <c r="F120" s="24" t="n">
        <v>5</v>
      </c>
      <c r="G120" s="24"/>
      <c r="H120" s="24" t="n">
        <v>1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 t="n">
        <v>6</v>
      </c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</row>
    <row r="121" s="64" customFormat="true" ht="24.75" hidden="false" customHeight="true" outlineLevel="0" collapsed="false">
      <c r="A121" s="90"/>
      <c r="B121" s="90" t="s">
        <v>258</v>
      </c>
      <c r="C121" s="142" t="s">
        <v>259</v>
      </c>
      <c r="D121" s="24"/>
      <c r="E121" s="24"/>
      <c r="F121" s="24" t="n">
        <v>11</v>
      </c>
      <c r="G121" s="24" t="n">
        <v>5</v>
      </c>
      <c r="H121" s="24"/>
      <c r="I121" s="24" t="n">
        <v>4</v>
      </c>
      <c r="J121" s="24" t="n">
        <v>1</v>
      </c>
      <c r="K121" s="24"/>
      <c r="L121" s="24" t="n">
        <v>4</v>
      </c>
      <c r="M121" s="24"/>
      <c r="N121" s="24"/>
      <c r="O121" s="24"/>
      <c r="P121" s="24"/>
      <c r="Q121" s="24"/>
      <c r="R121" s="24"/>
      <c r="S121" s="24"/>
      <c r="T121" s="24"/>
      <c r="U121" s="24"/>
      <c r="V121" s="24" t="n">
        <v>25</v>
      </c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</row>
    <row r="122" s="64" customFormat="true" ht="24.75" hidden="false" customHeight="true" outlineLevel="0" collapsed="false">
      <c r="A122" s="90"/>
      <c r="B122" s="90" t="s">
        <v>260</v>
      </c>
      <c r="C122" s="142" t="s">
        <v>261</v>
      </c>
      <c r="D122" s="24" t="n">
        <v>8</v>
      </c>
      <c r="E122" s="24" t="n">
        <v>6</v>
      </c>
      <c r="F122" s="24" t="n">
        <v>57</v>
      </c>
      <c r="G122" s="24" t="n">
        <v>23</v>
      </c>
      <c r="H122" s="24" t="n">
        <v>2</v>
      </c>
      <c r="I122" s="24" t="n">
        <v>16</v>
      </c>
      <c r="J122" s="24" t="n">
        <v>7</v>
      </c>
      <c r="K122" s="24"/>
      <c r="L122" s="24" t="n">
        <v>15</v>
      </c>
      <c r="M122" s="24"/>
      <c r="N122" s="24"/>
      <c r="O122" s="24"/>
      <c r="P122" s="24"/>
      <c r="Q122" s="24"/>
      <c r="R122" s="24"/>
      <c r="S122" s="24"/>
      <c r="T122" s="24"/>
      <c r="U122" s="24" t="n">
        <v>1</v>
      </c>
      <c r="V122" s="24" t="n">
        <v>135</v>
      </c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</row>
    <row r="123" s="64" customFormat="true" ht="24.75" hidden="false" customHeight="true" outlineLevel="0" collapsed="false">
      <c r="A123" s="90"/>
      <c r="B123" s="90" t="s">
        <v>262</v>
      </c>
      <c r="C123" s="142" t="s">
        <v>263</v>
      </c>
      <c r="D123" s="24"/>
      <c r="E123" s="24"/>
      <c r="F123" s="24" t="n">
        <v>6</v>
      </c>
      <c r="G123" s="24" t="n">
        <v>3</v>
      </c>
      <c r="H123" s="24"/>
      <c r="I123" s="24" t="n">
        <v>6</v>
      </c>
      <c r="J123" s="24" t="n">
        <v>1</v>
      </c>
      <c r="K123" s="24"/>
      <c r="L123" s="24" t="n">
        <v>3</v>
      </c>
      <c r="M123" s="24"/>
      <c r="N123" s="24"/>
      <c r="O123" s="24"/>
      <c r="P123" s="24" t="n">
        <v>1</v>
      </c>
      <c r="Q123" s="24"/>
      <c r="R123" s="24"/>
      <c r="S123" s="24"/>
      <c r="T123" s="24"/>
      <c r="U123" s="24"/>
      <c r="V123" s="24" t="n">
        <v>20</v>
      </c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</row>
    <row r="124" s="143" customFormat="true" ht="15" hidden="false" customHeight="true" outlineLevel="0" collapsed="false">
      <c r="A124" s="128" t="s">
        <v>496</v>
      </c>
      <c r="B124" s="128"/>
      <c r="C124" s="128"/>
      <c r="D124" s="129" t="n">
        <f aca="false">SUM(D117:D123)</f>
        <v>35</v>
      </c>
      <c r="E124" s="129" t="n">
        <f aca="false">SUM(E117:E123)</f>
        <v>49</v>
      </c>
      <c r="F124" s="129" t="n">
        <f aca="false">SUM(F117:F123)</f>
        <v>489</v>
      </c>
      <c r="G124" s="129" t="n">
        <f aca="false">SUM(G117:G123)</f>
        <v>192</v>
      </c>
      <c r="H124" s="129" t="n">
        <f aca="false">SUM(H117:H123)</f>
        <v>45</v>
      </c>
      <c r="I124" s="129" t="n">
        <f aca="false">SUM(I117:I123)</f>
        <v>92</v>
      </c>
      <c r="J124" s="129" t="n">
        <f aca="false">SUM(J117:J123)</f>
        <v>25</v>
      </c>
      <c r="K124" s="129"/>
      <c r="L124" s="129" t="n">
        <f aca="false">SUM(L117:L123)</f>
        <v>35</v>
      </c>
      <c r="M124" s="129" t="n">
        <f aca="false">SUM(M117:M123)</f>
        <v>1</v>
      </c>
      <c r="N124" s="129"/>
      <c r="O124" s="129"/>
      <c r="P124" s="129" t="n">
        <f aca="false">SUM(P117:P123)</f>
        <v>1</v>
      </c>
      <c r="Q124" s="129"/>
      <c r="R124" s="129"/>
      <c r="S124" s="129"/>
      <c r="T124" s="129" t="n">
        <f aca="false">SUM(T117:T123)</f>
        <v>1</v>
      </c>
      <c r="U124" s="129" t="n">
        <f aca="false">SUM(U117:U123)</f>
        <v>8</v>
      </c>
      <c r="V124" s="129" t="n">
        <f aca="false">SUM(V117:V123)</f>
        <v>973</v>
      </c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</row>
    <row r="125" s="64" customFormat="true" ht="24.75" hidden="false" customHeight="true" outlineLevel="0" collapsed="false">
      <c r="A125" s="141" t="s">
        <v>393</v>
      </c>
      <c r="B125" s="90" t="s">
        <v>264</v>
      </c>
      <c r="C125" s="142" t="s">
        <v>265</v>
      </c>
      <c r="D125" s="24" t="n">
        <v>8</v>
      </c>
      <c r="E125" s="24" t="n">
        <v>11</v>
      </c>
      <c r="F125" s="24" t="n">
        <v>72</v>
      </c>
      <c r="G125" s="24" t="n">
        <v>36</v>
      </c>
      <c r="H125" s="24" t="n">
        <v>9</v>
      </c>
      <c r="I125" s="24" t="n">
        <v>52</v>
      </c>
      <c r="J125" s="24" t="n">
        <v>10</v>
      </c>
      <c r="K125" s="24"/>
      <c r="L125" s="24" t="n">
        <v>2</v>
      </c>
      <c r="M125" s="24"/>
      <c r="N125" s="24"/>
      <c r="O125" s="24"/>
      <c r="P125" s="24" t="n">
        <v>1</v>
      </c>
      <c r="Q125" s="24"/>
      <c r="R125" s="24"/>
      <c r="S125" s="24"/>
      <c r="T125" s="24"/>
      <c r="U125" s="24" t="n">
        <v>1</v>
      </c>
      <c r="V125" s="24" t="n">
        <v>202</v>
      </c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</row>
    <row r="126" s="64" customFormat="true" ht="24.75" hidden="false" customHeight="true" outlineLevel="0" collapsed="false">
      <c r="A126" s="90"/>
      <c r="B126" s="90" t="s">
        <v>266</v>
      </c>
      <c r="C126" s="142" t="s">
        <v>267</v>
      </c>
      <c r="D126" s="24" t="n">
        <v>2</v>
      </c>
      <c r="E126" s="24" t="n">
        <v>7</v>
      </c>
      <c r="F126" s="24" t="n">
        <v>145</v>
      </c>
      <c r="G126" s="24" t="n">
        <v>53</v>
      </c>
      <c r="H126" s="24" t="n">
        <v>10</v>
      </c>
      <c r="I126" s="24" t="n">
        <v>74</v>
      </c>
      <c r="J126" s="24" t="n">
        <v>21</v>
      </c>
      <c r="K126" s="24"/>
      <c r="L126" s="24" t="n">
        <v>14</v>
      </c>
      <c r="M126" s="24" t="n">
        <v>2</v>
      </c>
      <c r="N126" s="24"/>
      <c r="O126" s="24" t="n">
        <v>2</v>
      </c>
      <c r="P126" s="24"/>
      <c r="Q126" s="24"/>
      <c r="R126" s="24"/>
      <c r="S126" s="24"/>
      <c r="T126" s="24"/>
      <c r="U126" s="24" t="n">
        <v>2</v>
      </c>
      <c r="V126" s="24" t="n">
        <v>332</v>
      </c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</row>
    <row r="127" s="64" customFormat="true" ht="24.75" hidden="false" customHeight="true" outlineLevel="0" collapsed="false">
      <c r="A127" s="90"/>
      <c r="B127" s="90" t="s">
        <v>268</v>
      </c>
      <c r="C127" s="142" t="s">
        <v>269</v>
      </c>
      <c r="D127" s="24"/>
      <c r="E127" s="24" t="n">
        <v>2</v>
      </c>
      <c r="F127" s="24" t="n">
        <v>3</v>
      </c>
      <c r="G127" s="24"/>
      <c r="H127" s="24"/>
      <c r="I127" s="24" t="n">
        <v>1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 t="n">
        <v>6</v>
      </c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</row>
    <row r="128" s="64" customFormat="true" ht="24.75" hidden="false" customHeight="true" outlineLevel="0" collapsed="false">
      <c r="A128" s="90"/>
      <c r="B128" s="90" t="s">
        <v>270</v>
      </c>
      <c r="C128" s="142" t="s">
        <v>497</v>
      </c>
      <c r="D128" s="24" t="n">
        <v>5</v>
      </c>
      <c r="E128" s="24" t="n">
        <v>2</v>
      </c>
      <c r="F128" s="24" t="n">
        <v>28</v>
      </c>
      <c r="G128" s="24" t="n">
        <v>28</v>
      </c>
      <c r="H128" s="24" t="n">
        <v>20</v>
      </c>
      <c r="I128" s="24" t="n">
        <v>58</v>
      </c>
      <c r="J128" s="24" t="n">
        <v>2</v>
      </c>
      <c r="K128" s="24"/>
      <c r="L128" s="24" t="n">
        <v>2</v>
      </c>
      <c r="M128" s="24"/>
      <c r="N128" s="24"/>
      <c r="O128" s="24"/>
      <c r="P128" s="24"/>
      <c r="Q128" s="24"/>
      <c r="R128" s="24"/>
      <c r="S128" s="24"/>
      <c r="T128" s="24"/>
      <c r="U128" s="24" t="n">
        <v>2</v>
      </c>
      <c r="V128" s="24" t="n">
        <v>147</v>
      </c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</row>
    <row r="129" s="64" customFormat="true" ht="24.75" hidden="false" customHeight="true" outlineLevel="0" collapsed="false">
      <c r="A129" s="90"/>
      <c r="B129" s="90" t="s">
        <v>272</v>
      </c>
      <c r="C129" s="142" t="s">
        <v>273</v>
      </c>
      <c r="D129" s="24" t="n">
        <v>15</v>
      </c>
      <c r="E129" s="24" t="n">
        <v>13</v>
      </c>
      <c r="F129" s="24" t="n">
        <v>91</v>
      </c>
      <c r="G129" s="24" t="n">
        <v>37</v>
      </c>
      <c r="H129" s="24" t="n">
        <v>1</v>
      </c>
      <c r="I129" s="24" t="n">
        <v>10</v>
      </c>
      <c r="J129" s="24" t="n">
        <v>2</v>
      </c>
      <c r="K129" s="24"/>
      <c r="L129" s="24" t="n">
        <v>1</v>
      </c>
      <c r="M129" s="24"/>
      <c r="N129" s="24"/>
      <c r="O129" s="24"/>
      <c r="P129" s="24"/>
      <c r="Q129" s="24"/>
      <c r="R129" s="24"/>
      <c r="S129" s="24"/>
      <c r="T129" s="24"/>
      <c r="U129" s="24"/>
      <c r="V129" s="24" t="n">
        <v>170</v>
      </c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</row>
    <row r="130" s="64" customFormat="true" ht="24.75" hidden="false" customHeight="true" outlineLevel="0" collapsed="false">
      <c r="A130" s="90"/>
      <c r="B130" s="90" t="s">
        <v>274</v>
      </c>
      <c r="C130" s="142" t="s">
        <v>275</v>
      </c>
      <c r="D130" s="24" t="n">
        <v>3</v>
      </c>
      <c r="E130" s="24" t="n">
        <v>8</v>
      </c>
      <c r="F130" s="24" t="n">
        <v>57</v>
      </c>
      <c r="G130" s="24" t="n">
        <v>42</v>
      </c>
      <c r="H130" s="24" t="n">
        <v>11</v>
      </c>
      <c r="I130" s="24" t="n">
        <v>35</v>
      </c>
      <c r="J130" s="24" t="n">
        <v>5</v>
      </c>
      <c r="K130" s="24"/>
      <c r="L130" s="24" t="n">
        <v>3</v>
      </c>
      <c r="M130" s="24"/>
      <c r="N130" s="24"/>
      <c r="O130" s="24" t="n">
        <v>1</v>
      </c>
      <c r="P130" s="24"/>
      <c r="Q130" s="24"/>
      <c r="R130" s="24"/>
      <c r="S130" s="24"/>
      <c r="T130" s="24"/>
      <c r="U130" s="24" t="n">
        <v>1</v>
      </c>
      <c r="V130" s="24" t="n">
        <v>166</v>
      </c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</row>
    <row r="131" s="64" customFormat="true" ht="24.75" hidden="false" customHeight="true" outlineLevel="0" collapsed="false">
      <c r="A131" s="90"/>
      <c r="B131" s="90" t="s">
        <v>276</v>
      </c>
      <c r="C131" s="142" t="s">
        <v>277</v>
      </c>
      <c r="D131" s="24" t="n">
        <v>42</v>
      </c>
      <c r="E131" s="24" t="n">
        <v>60</v>
      </c>
      <c r="F131" s="24" t="n">
        <v>647</v>
      </c>
      <c r="G131" s="24" t="n">
        <v>228</v>
      </c>
      <c r="H131" s="24" t="n">
        <v>41</v>
      </c>
      <c r="I131" s="24" t="n">
        <v>111</v>
      </c>
      <c r="J131" s="24" t="n">
        <v>20</v>
      </c>
      <c r="K131" s="24"/>
      <c r="L131" s="24" t="n">
        <v>8</v>
      </c>
      <c r="M131" s="24"/>
      <c r="N131" s="24"/>
      <c r="O131" s="24"/>
      <c r="P131" s="24"/>
      <c r="Q131" s="24"/>
      <c r="R131" s="24"/>
      <c r="S131" s="24"/>
      <c r="T131" s="24"/>
      <c r="U131" s="24" t="n">
        <v>7</v>
      </c>
      <c r="V131" s="24" t="n">
        <v>1164</v>
      </c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</row>
    <row r="132" s="143" customFormat="true" ht="15" hidden="false" customHeight="true" outlineLevel="0" collapsed="false">
      <c r="A132" s="128" t="s">
        <v>498</v>
      </c>
      <c r="B132" s="128"/>
      <c r="C132" s="128"/>
      <c r="D132" s="129" t="n">
        <v>75</v>
      </c>
      <c r="E132" s="129" t="n">
        <v>103</v>
      </c>
      <c r="F132" s="129" t="n">
        <v>1043</v>
      </c>
      <c r="G132" s="129" t="n">
        <v>424</v>
      </c>
      <c r="H132" s="129" t="n">
        <v>92</v>
      </c>
      <c r="I132" s="129" t="n">
        <v>341</v>
      </c>
      <c r="J132" s="129" t="n">
        <v>60</v>
      </c>
      <c r="K132" s="129"/>
      <c r="L132" s="129" t="n">
        <v>30</v>
      </c>
      <c r="M132" s="129" t="n">
        <v>2</v>
      </c>
      <c r="N132" s="129"/>
      <c r="O132" s="129" t="n">
        <v>3</v>
      </c>
      <c r="P132" s="129" t="n">
        <v>1</v>
      </c>
      <c r="Q132" s="129"/>
      <c r="R132" s="129"/>
      <c r="S132" s="129"/>
      <c r="T132" s="129"/>
      <c r="U132" s="129" t="n">
        <v>13</v>
      </c>
      <c r="V132" s="129" t="n">
        <v>2187</v>
      </c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</row>
    <row r="133" s="64" customFormat="true" ht="15" hidden="false" customHeight="true" outlineLevel="0" collapsed="false">
      <c r="A133" s="90" t="s">
        <v>394</v>
      </c>
      <c r="B133" s="90"/>
      <c r="C133" s="90"/>
      <c r="D133" s="24" t="n">
        <v>56</v>
      </c>
      <c r="E133" s="24" t="n">
        <v>82</v>
      </c>
      <c r="F133" s="24" t="n">
        <v>1194</v>
      </c>
      <c r="G133" s="24" t="n">
        <v>777</v>
      </c>
      <c r="H133" s="24" t="n">
        <v>383</v>
      </c>
      <c r="I133" s="24" t="n">
        <v>1286</v>
      </c>
      <c r="J133" s="24" t="n">
        <v>680</v>
      </c>
      <c r="K133" s="24"/>
      <c r="L133" s="24" t="n">
        <v>841</v>
      </c>
      <c r="M133" s="24" t="n">
        <v>15</v>
      </c>
      <c r="N133" s="24"/>
      <c r="O133" s="24" t="n">
        <v>71</v>
      </c>
      <c r="P133" s="24" t="n">
        <v>368</v>
      </c>
      <c r="Q133" s="24" t="n">
        <v>9</v>
      </c>
      <c r="R133" s="24"/>
      <c r="S133" s="24"/>
      <c r="T133" s="24" t="n">
        <v>122</v>
      </c>
      <c r="U133" s="24" t="n">
        <v>39</v>
      </c>
      <c r="V133" s="24" t="n">
        <v>5923</v>
      </c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</row>
    <row r="134" s="64" customFormat="true" ht="15" hidden="false" customHeight="true" outlineLevel="0" collapsed="false">
      <c r="A134" s="141" t="s">
        <v>380</v>
      </c>
      <c r="B134" s="144"/>
      <c r="C134" s="144"/>
      <c r="D134" s="144" t="n">
        <v>567</v>
      </c>
      <c r="E134" s="144" t="n">
        <v>775</v>
      </c>
      <c r="F134" s="144" t="n">
        <v>9873</v>
      </c>
      <c r="G134" s="144" t="n">
        <v>5278</v>
      </c>
      <c r="H134" s="144" t="n">
        <v>2288</v>
      </c>
      <c r="I134" s="144" t="n">
        <v>6699</v>
      </c>
      <c r="J134" s="144" t="n">
        <v>3285</v>
      </c>
      <c r="K134" s="144"/>
      <c r="L134" s="144" t="n">
        <v>2842</v>
      </c>
      <c r="M134" s="144" t="n">
        <v>70</v>
      </c>
      <c r="N134" s="144"/>
      <c r="O134" s="144" t="n">
        <v>237</v>
      </c>
      <c r="P134" s="144" t="n">
        <v>888</v>
      </c>
      <c r="Q134" s="144" t="n">
        <v>15</v>
      </c>
      <c r="R134" s="144" t="n">
        <v>6</v>
      </c>
      <c r="S134" s="144"/>
      <c r="T134" s="144" t="n">
        <v>202</v>
      </c>
      <c r="U134" s="144" t="n">
        <v>299</v>
      </c>
      <c r="V134" s="144" t="n">
        <v>33324</v>
      </c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</row>
    <row r="135" s="147" customFormat="true" ht="15" hidden="false" customHeight="true" outlineLevel="0" collapsed="false">
      <c r="A135" s="145"/>
      <c r="B135" s="146"/>
      <c r="C135" s="146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</row>
    <row r="136" customFormat="false" ht="15" hidden="false" customHeight="true" outlineLevel="0" collapsed="false">
      <c r="A136" s="123" t="n">
        <v>2018</v>
      </c>
      <c r="B136" s="137"/>
      <c r="C136" s="137"/>
      <c r="D136" s="138"/>
      <c r="E136" s="138"/>
      <c r="F136" s="125" t="s">
        <v>279</v>
      </c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</row>
    <row r="137" customFormat="false" ht="48" hidden="false" customHeight="false" outlineLevel="0" collapsed="false">
      <c r="A137" s="140" t="s">
        <v>381</v>
      </c>
      <c r="B137" s="140" t="s">
        <v>70</v>
      </c>
      <c r="C137" s="140" t="s">
        <v>71</v>
      </c>
      <c r="D137" s="140" t="s">
        <v>470</v>
      </c>
      <c r="E137" s="140" t="s">
        <v>471</v>
      </c>
      <c r="F137" s="140" t="s">
        <v>472</v>
      </c>
      <c r="G137" s="140" t="s">
        <v>473</v>
      </c>
      <c r="H137" s="140" t="s">
        <v>474</v>
      </c>
      <c r="I137" s="140" t="s">
        <v>475</v>
      </c>
      <c r="J137" s="140" t="s">
        <v>476</v>
      </c>
      <c r="K137" s="140" t="s">
        <v>477</v>
      </c>
      <c r="L137" s="140" t="s">
        <v>478</v>
      </c>
      <c r="M137" s="140" t="s">
        <v>479</v>
      </c>
      <c r="N137" s="140" t="s">
        <v>480</v>
      </c>
      <c r="O137" s="140" t="s">
        <v>481</v>
      </c>
      <c r="P137" s="140" t="s">
        <v>482</v>
      </c>
      <c r="Q137" s="140" t="s">
        <v>483</v>
      </c>
      <c r="R137" s="140" t="s">
        <v>484</v>
      </c>
      <c r="S137" s="140" t="s">
        <v>485</v>
      </c>
      <c r="T137" s="140" t="s">
        <v>486</v>
      </c>
      <c r="U137" s="140" t="s">
        <v>487</v>
      </c>
      <c r="V137" s="140" t="s">
        <v>380</v>
      </c>
    </row>
    <row r="138" s="64" customFormat="true" ht="15" hidden="false" customHeight="true" outlineLevel="0" collapsed="false">
      <c r="A138" s="141" t="s">
        <v>384</v>
      </c>
      <c r="B138" s="90" t="s">
        <v>73</v>
      </c>
      <c r="C138" s="142" t="s">
        <v>74</v>
      </c>
      <c r="D138" s="55" t="n">
        <v>2</v>
      </c>
      <c r="E138" s="55"/>
      <c r="F138" s="55" t="n">
        <v>18</v>
      </c>
      <c r="G138" s="55" t="n">
        <v>9</v>
      </c>
      <c r="H138" s="55" t="n">
        <v>10</v>
      </c>
      <c r="I138" s="55" t="n">
        <v>8</v>
      </c>
      <c r="J138" s="55" t="n">
        <v>18</v>
      </c>
      <c r="K138" s="55"/>
      <c r="L138" s="55" t="n">
        <v>16</v>
      </c>
      <c r="M138" s="55"/>
      <c r="N138" s="55"/>
      <c r="O138" s="55"/>
      <c r="P138" s="55" t="n">
        <v>4</v>
      </c>
      <c r="Q138" s="55"/>
      <c r="R138" s="55"/>
      <c r="S138" s="55"/>
      <c r="T138" s="55" t="n">
        <v>2</v>
      </c>
      <c r="U138" s="55" t="n">
        <v>1</v>
      </c>
      <c r="V138" s="55" t="n">
        <v>88</v>
      </c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</row>
    <row r="139" s="64" customFormat="true" ht="24" hidden="false" customHeight="false" outlineLevel="0" collapsed="false">
      <c r="A139" s="90"/>
      <c r="B139" s="90" t="s">
        <v>76</v>
      </c>
      <c r="C139" s="142" t="s">
        <v>77</v>
      </c>
      <c r="D139" s="55" t="n">
        <v>1</v>
      </c>
      <c r="E139" s="55" t="n">
        <v>3</v>
      </c>
      <c r="F139" s="55" t="n">
        <v>37</v>
      </c>
      <c r="G139" s="55" t="n">
        <v>14</v>
      </c>
      <c r="H139" s="55" t="n">
        <v>3</v>
      </c>
      <c r="I139" s="55" t="n">
        <v>18</v>
      </c>
      <c r="J139" s="55" t="n">
        <v>4</v>
      </c>
      <c r="K139" s="55"/>
      <c r="L139" s="55" t="n">
        <v>10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 t="n">
        <v>90</v>
      </c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</row>
    <row r="140" s="64" customFormat="true" ht="24.75" hidden="false" customHeight="true" outlineLevel="0" collapsed="false">
      <c r="A140" s="90"/>
      <c r="B140" s="90" t="s">
        <v>79</v>
      </c>
      <c r="C140" s="142" t="s">
        <v>80</v>
      </c>
      <c r="D140" s="55"/>
      <c r="E140" s="55" t="n">
        <v>1</v>
      </c>
      <c r="F140" s="55" t="n">
        <v>21</v>
      </c>
      <c r="G140" s="55" t="n">
        <v>15</v>
      </c>
      <c r="H140" s="55" t="n">
        <v>4</v>
      </c>
      <c r="I140" s="55" t="n">
        <v>30</v>
      </c>
      <c r="J140" s="55" t="n">
        <v>20</v>
      </c>
      <c r="K140" s="55"/>
      <c r="L140" s="55" t="n">
        <v>12</v>
      </c>
      <c r="M140" s="55"/>
      <c r="N140" s="55" t="n">
        <v>1</v>
      </c>
      <c r="O140" s="55"/>
      <c r="P140" s="55"/>
      <c r="Q140" s="55"/>
      <c r="R140" s="55"/>
      <c r="S140" s="55"/>
      <c r="T140" s="55" t="n">
        <v>2</v>
      </c>
      <c r="U140" s="55" t="n">
        <v>4</v>
      </c>
      <c r="V140" s="55" t="n">
        <v>110</v>
      </c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</row>
    <row r="141" s="64" customFormat="true" ht="24.75" hidden="false" customHeight="true" outlineLevel="0" collapsed="false">
      <c r="A141" s="90"/>
      <c r="B141" s="90" t="s">
        <v>82</v>
      </c>
      <c r="C141" s="142" t="s">
        <v>83</v>
      </c>
      <c r="D141" s="55" t="n">
        <v>1</v>
      </c>
      <c r="E141" s="55" t="n">
        <v>1</v>
      </c>
      <c r="F141" s="55" t="n">
        <v>9</v>
      </c>
      <c r="G141" s="55" t="n">
        <v>4</v>
      </c>
      <c r="H141" s="55" t="n">
        <v>1</v>
      </c>
      <c r="I141" s="55"/>
      <c r="J141" s="55"/>
      <c r="K141" s="55"/>
      <c r="L141" s="55" t="n">
        <v>1</v>
      </c>
      <c r="M141" s="55"/>
      <c r="N141" s="55"/>
      <c r="O141" s="55"/>
      <c r="P141" s="55"/>
      <c r="Q141" s="55"/>
      <c r="R141" s="55"/>
      <c r="S141" s="55"/>
      <c r="T141" s="55"/>
      <c r="U141" s="55" t="n">
        <v>1</v>
      </c>
      <c r="V141" s="55" t="n">
        <v>18</v>
      </c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</row>
    <row r="142" s="64" customFormat="true" ht="24.75" hidden="false" customHeight="true" outlineLevel="0" collapsed="false">
      <c r="A142" s="90"/>
      <c r="B142" s="90" t="s">
        <v>85</v>
      </c>
      <c r="C142" s="142" t="s">
        <v>86</v>
      </c>
      <c r="D142" s="55" t="n">
        <v>2</v>
      </c>
      <c r="E142" s="55" t="n">
        <v>1</v>
      </c>
      <c r="F142" s="55" t="n">
        <v>25</v>
      </c>
      <c r="G142" s="55" t="n">
        <v>17</v>
      </c>
      <c r="H142" s="55" t="n">
        <v>10</v>
      </c>
      <c r="I142" s="55" t="n">
        <v>7</v>
      </c>
      <c r="J142" s="55" t="n">
        <v>5</v>
      </c>
      <c r="K142" s="55"/>
      <c r="L142" s="55" t="n">
        <v>1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 t="n">
        <v>68</v>
      </c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</row>
    <row r="143" s="64" customFormat="true" ht="24.75" hidden="false" customHeight="true" outlineLevel="0" collapsed="false">
      <c r="A143" s="90"/>
      <c r="B143" s="90" t="s">
        <v>88</v>
      </c>
      <c r="C143" s="142" t="s">
        <v>89</v>
      </c>
      <c r="D143" s="55" t="n">
        <v>11</v>
      </c>
      <c r="E143" s="55" t="n">
        <v>8</v>
      </c>
      <c r="F143" s="55" t="n">
        <v>68</v>
      </c>
      <c r="G143" s="55" t="n">
        <v>26</v>
      </c>
      <c r="H143" s="55" t="n">
        <v>9</v>
      </c>
      <c r="I143" s="55" t="n">
        <v>10</v>
      </c>
      <c r="J143" s="55" t="n">
        <v>2</v>
      </c>
      <c r="K143" s="55"/>
      <c r="L143" s="55" t="n">
        <v>4</v>
      </c>
      <c r="M143" s="55"/>
      <c r="N143" s="55"/>
      <c r="O143" s="55"/>
      <c r="P143" s="55"/>
      <c r="Q143" s="55"/>
      <c r="R143" s="55"/>
      <c r="S143" s="55"/>
      <c r="T143" s="55"/>
      <c r="U143" s="55" t="n">
        <v>1</v>
      </c>
      <c r="V143" s="55" t="n">
        <v>139</v>
      </c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</row>
    <row r="144" s="64" customFormat="true" ht="24.75" hidden="false" customHeight="true" outlineLevel="0" collapsed="false">
      <c r="A144" s="90"/>
      <c r="B144" s="90" t="s">
        <v>91</v>
      </c>
      <c r="C144" s="142" t="s">
        <v>92</v>
      </c>
      <c r="D144" s="55" t="n">
        <v>4</v>
      </c>
      <c r="E144" s="55" t="n">
        <v>4</v>
      </c>
      <c r="F144" s="55" t="n">
        <v>61</v>
      </c>
      <c r="G144" s="55" t="n">
        <v>36</v>
      </c>
      <c r="H144" s="55" t="n">
        <v>13</v>
      </c>
      <c r="I144" s="55" t="n">
        <v>32</v>
      </c>
      <c r="J144" s="55" t="n">
        <v>19</v>
      </c>
      <c r="K144" s="55"/>
      <c r="L144" s="55" t="n">
        <v>35</v>
      </c>
      <c r="M144" s="55" t="n">
        <v>2</v>
      </c>
      <c r="N144" s="55" t="n">
        <v>5</v>
      </c>
      <c r="O144" s="55" t="n">
        <v>1</v>
      </c>
      <c r="P144" s="55" t="n">
        <v>75</v>
      </c>
      <c r="Q144" s="55" t="n">
        <v>1</v>
      </c>
      <c r="R144" s="55"/>
      <c r="S144" s="55"/>
      <c r="T144" s="55" t="n">
        <v>17</v>
      </c>
      <c r="U144" s="55" t="n">
        <v>3</v>
      </c>
      <c r="V144" s="55" t="n">
        <v>308</v>
      </c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</row>
    <row r="145" s="64" customFormat="true" ht="24.75" hidden="false" customHeight="true" outlineLevel="0" collapsed="false">
      <c r="A145" s="90"/>
      <c r="B145" s="90" t="s">
        <v>93</v>
      </c>
      <c r="C145" s="142" t="s">
        <v>94</v>
      </c>
      <c r="D145" s="55"/>
      <c r="E145" s="55" t="n">
        <v>5</v>
      </c>
      <c r="F145" s="55" t="n">
        <v>67</v>
      </c>
      <c r="G145" s="55" t="n">
        <v>53</v>
      </c>
      <c r="H145" s="55" t="n">
        <v>23</v>
      </c>
      <c r="I145" s="55" t="n">
        <v>110</v>
      </c>
      <c r="J145" s="55" t="n">
        <v>104</v>
      </c>
      <c r="K145" s="55"/>
      <c r="L145" s="55" t="n">
        <v>79</v>
      </c>
      <c r="M145" s="55" t="n">
        <v>2</v>
      </c>
      <c r="N145" s="55" t="n">
        <v>7</v>
      </c>
      <c r="O145" s="55"/>
      <c r="P145" s="55" t="n">
        <v>30</v>
      </c>
      <c r="Q145" s="55"/>
      <c r="R145" s="55"/>
      <c r="S145" s="55"/>
      <c r="T145" s="55" t="n">
        <v>1</v>
      </c>
      <c r="U145" s="55" t="n">
        <v>8</v>
      </c>
      <c r="V145" s="55" t="n">
        <v>489</v>
      </c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</row>
    <row r="146" s="64" customFormat="true" ht="24.75" hidden="false" customHeight="true" outlineLevel="0" collapsed="false">
      <c r="A146" s="90"/>
      <c r="B146" s="90" t="s">
        <v>95</v>
      </c>
      <c r="C146" s="142" t="s">
        <v>96</v>
      </c>
      <c r="D146" s="55"/>
      <c r="E146" s="55" t="n">
        <v>2</v>
      </c>
      <c r="F146" s="55" t="n">
        <v>17</v>
      </c>
      <c r="G146" s="55" t="n">
        <v>28</v>
      </c>
      <c r="H146" s="55" t="n">
        <v>9</v>
      </c>
      <c r="I146" s="55" t="n">
        <v>57</v>
      </c>
      <c r="J146" s="55" t="n">
        <v>40</v>
      </c>
      <c r="K146" s="55"/>
      <c r="L146" s="55" t="n">
        <v>42</v>
      </c>
      <c r="M146" s="55"/>
      <c r="N146" s="55"/>
      <c r="O146" s="55"/>
      <c r="P146" s="55" t="n">
        <v>7</v>
      </c>
      <c r="Q146" s="55"/>
      <c r="R146" s="55"/>
      <c r="S146" s="55"/>
      <c r="T146" s="55"/>
      <c r="U146" s="55" t="n">
        <v>4</v>
      </c>
      <c r="V146" s="55" t="n">
        <v>206</v>
      </c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</row>
    <row r="147" s="64" customFormat="true" ht="24.75" hidden="false" customHeight="true" outlineLevel="0" collapsed="false">
      <c r="A147" s="90"/>
      <c r="B147" s="90" t="s">
        <v>97</v>
      </c>
      <c r="C147" s="142" t="s">
        <v>98</v>
      </c>
      <c r="D147" s="55"/>
      <c r="E147" s="55" t="n">
        <v>3</v>
      </c>
      <c r="F147" s="55" t="n">
        <v>49</v>
      </c>
      <c r="G147" s="55" t="n">
        <v>45</v>
      </c>
      <c r="H147" s="55" t="n">
        <v>16</v>
      </c>
      <c r="I147" s="55" t="n">
        <v>105</v>
      </c>
      <c r="J147" s="55" t="n">
        <v>50</v>
      </c>
      <c r="K147" s="55"/>
      <c r="L147" s="55" t="n">
        <v>40</v>
      </c>
      <c r="M147" s="55" t="n">
        <v>3</v>
      </c>
      <c r="N147" s="55" t="n">
        <v>7</v>
      </c>
      <c r="O147" s="55"/>
      <c r="P147" s="55" t="n">
        <v>5</v>
      </c>
      <c r="Q147" s="55"/>
      <c r="R147" s="55"/>
      <c r="S147" s="55"/>
      <c r="T147" s="55"/>
      <c r="U147" s="55" t="n">
        <v>4</v>
      </c>
      <c r="V147" s="55" t="n">
        <v>327</v>
      </c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</row>
    <row r="148" s="64" customFormat="true" ht="24.75" hidden="false" customHeight="true" outlineLevel="0" collapsed="false">
      <c r="A148" s="90"/>
      <c r="B148" s="90" t="s">
        <v>99</v>
      </c>
      <c r="C148" s="142" t="s">
        <v>100</v>
      </c>
      <c r="D148" s="55" t="n">
        <v>1</v>
      </c>
      <c r="E148" s="55" t="n">
        <v>1</v>
      </c>
      <c r="F148" s="55" t="n">
        <v>15</v>
      </c>
      <c r="G148" s="55" t="n">
        <v>13</v>
      </c>
      <c r="H148" s="55" t="n">
        <v>3</v>
      </c>
      <c r="I148" s="55" t="n">
        <v>21</v>
      </c>
      <c r="J148" s="55" t="n">
        <v>27</v>
      </c>
      <c r="K148" s="55"/>
      <c r="L148" s="55" t="n">
        <v>49</v>
      </c>
      <c r="M148" s="55" t="n">
        <v>6</v>
      </c>
      <c r="N148" s="55" t="n">
        <v>10</v>
      </c>
      <c r="O148" s="55"/>
      <c r="P148" s="55" t="n">
        <v>188</v>
      </c>
      <c r="Q148" s="55" t="n">
        <v>3</v>
      </c>
      <c r="R148" s="55" t="n">
        <v>2</v>
      </c>
      <c r="S148" s="55"/>
      <c r="T148" s="55" t="n">
        <v>44</v>
      </c>
      <c r="U148" s="55" t="n">
        <v>5</v>
      </c>
      <c r="V148" s="55" t="n">
        <v>388</v>
      </c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</row>
    <row r="149" s="64" customFormat="true" ht="24.75" hidden="false" customHeight="true" outlineLevel="0" collapsed="false">
      <c r="A149" s="90"/>
      <c r="B149" s="90" t="s">
        <v>101</v>
      </c>
      <c r="C149" s="142" t="s">
        <v>102</v>
      </c>
      <c r="D149" s="55" t="n">
        <v>4</v>
      </c>
      <c r="E149" s="55" t="n">
        <v>4</v>
      </c>
      <c r="F149" s="55" t="n">
        <v>33</v>
      </c>
      <c r="G149" s="55" t="n">
        <v>20</v>
      </c>
      <c r="H149" s="55" t="n">
        <v>11</v>
      </c>
      <c r="I149" s="55" t="n">
        <v>8</v>
      </c>
      <c r="J149" s="55" t="n">
        <v>2</v>
      </c>
      <c r="K149" s="55"/>
      <c r="L149" s="55" t="n">
        <v>12</v>
      </c>
      <c r="M149" s="55"/>
      <c r="N149" s="55" t="n">
        <v>2</v>
      </c>
      <c r="O149" s="55"/>
      <c r="P149" s="55"/>
      <c r="Q149" s="55"/>
      <c r="R149" s="55"/>
      <c r="S149" s="55"/>
      <c r="T149" s="55"/>
      <c r="U149" s="55" t="n">
        <v>2</v>
      </c>
      <c r="V149" s="55" t="n">
        <v>98</v>
      </c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</row>
    <row r="150" s="64" customFormat="true" ht="24.75" hidden="false" customHeight="true" outlineLevel="0" collapsed="false">
      <c r="A150" s="90"/>
      <c r="B150" s="90" t="s">
        <v>104</v>
      </c>
      <c r="C150" s="142" t="s">
        <v>105</v>
      </c>
      <c r="D150" s="55" t="n">
        <v>1</v>
      </c>
      <c r="E150" s="55"/>
      <c r="F150" s="55" t="n">
        <v>42</v>
      </c>
      <c r="G150" s="55" t="n">
        <v>130</v>
      </c>
      <c r="H150" s="55" t="n">
        <v>96</v>
      </c>
      <c r="I150" s="55" t="n">
        <v>164</v>
      </c>
      <c r="J150" s="55" t="n">
        <v>58</v>
      </c>
      <c r="K150" s="55"/>
      <c r="L150" s="55" t="n">
        <v>44</v>
      </c>
      <c r="M150" s="55"/>
      <c r="N150" s="55"/>
      <c r="O150" s="55"/>
      <c r="P150" s="55" t="n">
        <v>1</v>
      </c>
      <c r="Q150" s="55"/>
      <c r="R150" s="55"/>
      <c r="S150" s="55"/>
      <c r="T150" s="55"/>
      <c r="U150" s="55" t="n">
        <v>4</v>
      </c>
      <c r="V150" s="55" t="n">
        <v>540</v>
      </c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</row>
    <row r="151" s="64" customFormat="true" ht="24.75" hidden="false" customHeight="true" outlineLevel="0" collapsed="false">
      <c r="A151" s="90"/>
      <c r="B151" s="90" t="s">
        <v>106</v>
      </c>
      <c r="C151" s="142" t="s">
        <v>107</v>
      </c>
      <c r="D151" s="55"/>
      <c r="E151" s="55"/>
      <c r="F151" s="55" t="n">
        <v>2</v>
      </c>
      <c r="G151" s="55" t="n">
        <v>5</v>
      </c>
      <c r="H151" s="55" t="n">
        <v>6</v>
      </c>
      <c r="I151" s="55" t="n">
        <v>7</v>
      </c>
      <c r="J151" s="55" t="n">
        <v>11</v>
      </c>
      <c r="K151" s="55"/>
      <c r="L151" s="55" t="n">
        <v>41</v>
      </c>
      <c r="M151" s="55" t="n">
        <v>3</v>
      </c>
      <c r="N151" s="55" t="n">
        <v>10</v>
      </c>
      <c r="O151" s="55"/>
      <c r="P151" s="55" t="n">
        <v>7</v>
      </c>
      <c r="Q151" s="55" t="n">
        <v>1</v>
      </c>
      <c r="R151" s="55"/>
      <c r="S151" s="55"/>
      <c r="T151" s="55" t="n">
        <v>1</v>
      </c>
      <c r="U151" s="55"/>
      <c r="V151" s="55" t="n">
        <v>94</v>
      </c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</row>
    <row r="152" s="64" customFormat="true" ht="24.75" hidden="false" customHeight="true" outlineLevel="0" collapsed="false">
      <c r="A152" s="90"/>
      <c r="B152" s="90" t="s">
        <v>108</v>
      </c>
      <c r="C152" s="142" t="s">
        <v>109</v>
      </c>
      <c r="D152" s="55"/>
      <c r="E152" s="55"/>
      <c r="F152" s="55" t="n">
        <v>2</v>
      </c>
      <c r="G152" s="55" t="n">
        <v>1</v>
      </c>
      <c r="H152" s="55" t="n">
        <v>1</v>
      </c>
      <c r="I152" s="55"/>
      <c r="J152" s="55" t="n">
        <v>1</v>
      </c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 t="n">
        <v>1</v>
      </c>
      <c r="V152" s="55" t="n">
        <v>6</v>
      </c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</row>
    <row r="153" s="64" customFormat="true" ht="24.75" hidden="false" customHeight="true" outlineLevel="0" collapsed="false">
      <c r="A153" s="128" t="s">
        <v>488</v>
      </c>
      <c r="B153" s="128"/>
      <c r="C153" s="128"/>
      <c r="D153" s="129" t="n">
        <v>27</v>
      </c>
      <c r="E153" s="129" t="n">
        <v>33</v>
      </c>
      <c r="F153" s="129" t="n">
        <v>466</v>
      </c>
      <c r="G153" s="129" t="n">
        <v>416</v>
      </c>
      <c r="H153" s="129" t="n">
        <v>215</v>
      </c>
      <c r="I153" s="129" t="n">
        <v>577</v>
      </c>
      <c r="J153" s="129" t="n">
        <v>361</v>
      </c>
      <c r="K153" s="129"/>
      <c r="L153" s="129" t="n">
        <v>386</v>
      </c>
      <c r="M153" s="129" t="n">
        <v>16</v>
      </c>
      <c r="N153" s="129" t="n">
        <v>42</v>
      </c>
      <c r="O153" s="129" t="n">
        <v>1</v>
      </c>
      <c r="P153" s="129" t="n">
        <v>317</v>
      </c>
      <c r="Q153" s="129" t="n">
        <v>5</v>
      </c>
      <c r="R153" s="129" t="n">
        <v>2</v>
      </c>
      <c r="S153" s="129"/>
      <c r="T153" s="129" t="n">
        <v>67</v>
      </c>
      <c r="U153" s="129" t="n">
        <v>38</v>
      </c>
      <c r="V153" s="129" t="n">
        <v>2969</v>
      </c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</row>
    <row r="154" s="64" customFormat="true" ht="24.75" hidden="false" customHeight="true" outlineLevel="0" collapsed="false">
      <c r="A154" s="141" t="s">
        <v>385</v>
      </c>
      <c r="B154" s="90" t="s">
        <v>110</v>
      </c>
      <c r="C154" s="142" t="s">
        <v>111</v>
      </c>
      <c r="D154" s="55" t="n">
        <v>3</v>
      </c>
      <c r="E154" s="55" t="n">
        <v>3</v>
      </c>
      <c r="F154" s="55" t="n">
        <v>35</v>
      </c>
      <c r="G154" s="55" t="n">
        <v>19</v>
      </c>
      <c r="H154" s="55" t="n">
        <v>5</v>
      </c>
      <c r="I154" s="55" t="n">
        <v>31</v>
      </c>
      <c r="J154" s="55" t="n">
        <v>4</v>
      </c>
      <c r="K154" s="55"/>
      <c r="L154" s="55" t="n">
        <v>1</v>
      </c>
      <c r="M154" s="55"/>
      <c r="N154" s="55"/>
      <c r="O154" s="55"/>
      <c r="P154" s="55"/>
      <c r="Q154" s="55"/>
      <c r="R154" s="55"/>
      <c r="S154" s="55"/>
      <c r="T154" s="55"/>
      <c r="U154" s="55"/>
      <c r="V154" s="55" t="n">
        <v>101</v>
      </c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</row>
    <row r="155" s="143" customFormat="true" ht="15" hidden="false" customHeight="true" outlineLevel="0" collapsed="false">
      <c r="A155" s="90"/>
      <c r="B155" s="90" t="s">
        <v>112</v>
      </c>
      <c r="C155" s="142" t="s">
        <v>113</v>
      </c>
      <c r="D155" s="55" t="n">
        <v>1</v>
      </c>
      <c r="E155" s="55" t="n">
        <v>1</v>
      </c>
      <c r="F155" s="55" t="n">
        <v>12</v>
      </c>
      <c r="G155" s="55" t="n">
        <v>6</v>
      </c>
      <c r="H155" s="55"/>
      <c r="I155" s="55" t="n">
        <v>18</v>
      </c>
      <c r="J155" s="55" t="n">
        <v>5</v>
      </c>
      <c r="K155" s="55"/>
      <c r="L155" s="55" t="n">
        <v>3</v>
      </c>
      <c r="M155" s="55"/>
      <c r="N155" s="55"/>
      <c r="O155" s="55"/>
      <c r="P155" s="55" t="n">
        <v>1</v>
      </c>
      <c r="Q155" s="55"/>
      <c r="R155" s="55"/>
      <c r="S155" s="55"/>
      <c r="T155" s="55"/>
      <c r="U155" s="55" t="n">
        <v>1</v>
      </c>
      <c r="V155" s="55" t="n">
        <v>48</v>
      </c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</row>
    <row r="156" s="64" customFormat="true" ht="24.75" hidden="false" customHeight="true" outlineLevel="0" collapsed="false">
      <c r="A156" s="90"/>
      <c r="B156" s="90" t="s">
        <v>114</v>
      </c>
      <c r="C156" s="142" t="s">
        <v>115</v>
      </c>
      <c r="D156" s="55" t="n">
        <v>4</v>
      </c>
      <c r="E156" s="55" t="n">
        <v>1</v>
      </c>
      <c r="F156" s="55" t="n">
        <v>35</v>
      </c>
      <c r="G156" s="55" t="n">
        <v>35</v>
      </c>
      <c r="H156" s="55" t="n">
        <v>8</v>
      </c>
      <c r="I156" s="55" t="n">
        <v>30</v>
      </c>
      <c r="J156" s="55" t="n">
        <v>14</v>
      </c>
      <c r="K156" s="55"/>
      <c r="L156" s="55" t="n">
        <v>5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 t="n">
        <v>132</v>
      </c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</row>
    <row r="157" s="64" customFormat="true" ht="24.75" hidden="false" customHeight="true" outlineLevel="0" collapsed="false">
      <c r="A157" s="128" t="s">
        <v>489</v>
      </c>
      <c r="B157" s="128"/>
      <c r="C157" s="128"/>
      <c r="D157" s="129" t="n">
        <v>8</v>
      </c>
      <c r="E157" s="129" t="n">
        <v>5</v>
      </c>
      <c r="F157" s="129" t="n">
        <v>82</v>
      </c>
      <c r="G157" s="129" t="n">
        <v>60</v>
      </c>
      <c r="H157" s="129" t="n">
        <v>13</v>
      </c>
      <c r="I157" s="129" t="n">
        <v>79</v>
      </c>
      <c r="J157" s="129" t="n">
        <v>23</v>
      </c>
      <c r="K157" s="129"/>
      <c r="L157" s="129" t="n">
        <v>9</v>
      </c>
      <c r="M157" s="129"/>
      <c r="N157" s="129"/>
      <c r="O157" s="129"/>
      <c r="P157" s="129" t="n">
        <v>1</v>
      </c>
      <c r="Q157" s="129"/>
      <c r="R157" s="129"/>
      <c r="S157" s="129"/>
      <c r="T157" s="129"/>
      <c r="U157" s="129" t="n">
        <v>1</v>
      </c>
      <c r="V157" s="129" t="n">
        <v>281</v>
      </c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</row>
    <row r="158" s="64" customFormat="true" ht="24.75" hidden="false" customHeight="true" outlineLevel="0" collapsed="false">
      <c r="A158" s="141" t="s">
        <v>386</v>
      </c>
      <c r="B158" s="90" t="s">
        <v>116</v>
      </c>
      <c r="C158" s="142" t="s">
        <v>117</v>
      </c>
      <c r="D158" s="55" t="n">
        <v>1</v>
      </c>
      <c r="E158" s="55" t="n">
        <v>2</v>
      </c>
      <c r="F158" s="55" t="n">
        <v>17</v>
      </c>
      <c r="G158" s="55" t="n">
        <v>17</v>
      </c>
      <c r="H158" s="55" t="n">
        <v>8</v>
      </c>
      <c r="I158" s="55" t="n">
        <v>30</v>
      </c>
      <c r="J158" s="55" t="n">
        <v>10</v>
      </c>
      <c r="K158" s="55"/>
      <c r="L158" s="55" t="n">
        <v>9</v>
      </c>
      <c r="M158" s="55"/>
      <c r="N158" s="55"/>
      <c r="O158" s="55"/>
      <c r="P158" s="55"/>
      <c r="Q158" s="55"/>
      <c r="R158" s="55"/>
      <c r="S158" s="55"/>
      <c r="T158" s="55"/>
      <c r="U158" s="55"/>
      <c r="V158" s="55" t="n">
        <v>94</v>
      </c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</row>
    <row r="159" s="143" customFormat="true" ht="15" hidden="false" customHeight="true" outlineLevel="0" collapsed="false">
      <c r="A159" s="90"/>
      <c r="B159" s="90" t="s">
        <v>118</v>
      </c>
      <c r="C159" s="142" t="s">
        <v>119</v>
      </c>
      <c r="D159" s="55" t="n">
        <v>9</v>
      </c>
      <c r="E159" s="55" t="n">
        <v>4</v>
      </c>
      <c r="F159" s="55" t="n">
        <v>167</v>
      </c>
      <c r="G159" s="55" t="n">
        <v>128</v>
      </c>
      <c r="H159" s="55" t="n">
        <v>141</v>
      </c>
      <c r="I159" s="55" t="n">
        <v>543</v>
      </c>
      <c r="J159" s="55" t="n">
        <v>235</v>
      </c>
      <c r="K159" s="55"/>
      <c r="L159" s="55" t="n">
        <v>377</v>
      </c>
      <c r="M159" s="55" t="n">
        <v>4</v>
      </c>
      <c r="N159" s="55" t="n">
        <v>12</v>
      </c>
      <c r="O159" s="55" t="n">
        <v>1</v>
      </c>
      <c r="P159" s="55" t="n">
        <v>31</v>
      </c>
      <c r="Q159" s="55"/>
      <c r="R159" s="55"/>
      <c r="S159" s="55"/>
      <c r="T159" s="55" t="n">
        <v>1</v>
      </c>
      <c r="U159" s="55" t="n">
        <v>7</v>
      </c>
      <c r="V159" s="55" t="n">
        <v>1660</v>
      </c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</row>
    <row r="160" s="64" customFormat="true" ht="24.75" hidden="false" customHeight="true" outlineLevel="0" collapsed="false">
      <c r="A160" s="90"/>
      <c r="B160" s="90" t="s">
        <v>120</v>
      </c>
      <c r="C160" s="142" t="s">
        <v>121</v>
      </c>
      <c r="D160" s="55" t="n">
        <v>1</v>
      </c>
      <c r="E160" s="55"/>
      <c r="F160" s="55" t="n">
        <v>3</v>
      </c>
      <c r="G160" s="55" t="n">
        <v>2</v>
      </c>
      <c r="H160" s="55" t="n">
        <v>1</v>
      </c>
      <c r="I160" s="55" t="n">
        <v>1</v>
      </c>
      <c r="J160" s="55" t="n">
        <v>1</v>
      </c>
      <c r="K160" s="55"/>
      <c r="L160" s="55" t="n">
        <v>2</v>
      </c>
      <c r="M160" s="55"/>
      <c r="N160" s="55"/>
      <c r="O160" s="55"/>
      <c r="P160" s="55"/>
      <c r="Q160" s="55"/>
      <c r="R160" s="55"/>
      <c r="S160" s="55"/>
      <c r="T160" s="55"/>
      <c r="U160" s="55"/>
      <c r="V160" s="55" t="n">
        <v>11</v>
      </c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</row>
    <row r="161" s="64" customFormat="true" ht="24.75" hidden="false" customHeight="true" outlineLevel="0" collapsed="false">
      <c r="A161" s="90"/>
      <c r="B161" s="90" t="s">
        <v>122</v>
      </c>
      <c r="C161" s="142" t="s">
        <v>123</v>
      </c>
      <c r="D161" s="55"/>
      <c r="E161" s="55" t="n">
        <v>1</v>
      </c>
      <c r="F161" s="55" t="n">
        <v>3</v>
      </c>
      <c r="G161" s="55" t="n">
        <v>3</v>
      </c>
      <c r="H161" s="55" t="n">
        <v>1</v>
      </c>
      <c r="I161" s="55" t="n">
        <v>7</v>
      </c>
      <c r="J161" s="55" t="n">
        <v>3</v>
      </c>
      <c r="K161" s="55"/>
      <c r="L161" s="55"/>
      <c r="M161" s="55"/>
      <c r="N161" s="55"/>
      <c r="O161" s="55"/>
      <c r="P161" s="55" t="n">
        <v>1</v>
      </c>
      <c r="Q161" s="55"/>
      <c r="R161" s="55"/>
      <c r="S161" s="55"/>
      <c r="T161" s="55"/>
      <c r="U161" s="55"/>
      <c r="V161" s="55" t="n">
        <v>19</v>
      </c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</row>
    <row r="162" s="64" customFormat="true" ht="24.75" hidden="false" customHeight="true" outlineLevel="0" collapsed="false">
      <c r="A162" s="90"/>
      <c r="B162" s="90" t="s">
        <v>124</v>
      </c>
      <c r="C162" s="142" t="s">
        <v>125</v>
      </c>
      <c r="D162" s="55" t="n">
        <v>1</v>
      </c>
      <c r="E162" s="55"/>
      <c r="F162" s="55" t="n">
        <v>5</v>
      </c>
      <c r="G162" s="55" t="n">
        <v>2</v>
      </c>
      <c r="H162" s="55" t="n">
        <v>1</v>
      </c>
      <c r="I162" s="55" t="n">
        <v>1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 t="n">
        <v>1</v>
      </c>
      <c r="V162" s="55" t="n">
        <v>11</v>
      </c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</row>
    <row r="163" s="64" customFormat="true" ht="24.75" hidden="false" customHeight="true" outlineLevel="0" collapsed="false">
      <c r="A163" s="90"/>
      <c r="B163" s="90" t="s">
        <v>126</v>
      </c>
      <c r="C163" s="142" t="s">
        <v>127</v>
      </c>
      <c r="D163" s="55"/>
      <c r="E163" s="55" t="n">
        <v>1</v>
      </c>
      <c r="F163" s="55" t="n">
        <v>5</v>
      </c>
      <c r="G163" s="55" t="n">
        <v>3</v>
      </c>
      <c r="H163" s="55" t="n">
        <v>1</v>
      </c>
      <c r="I163" s="55" t="n">
        <v>3</v>
      </c>
      <c r="J163" s="55" t="n">
        <v>3</v>
      </c>
      <c r="K163" s="55"/>
      <c r="L163" s="55" t="n">
        <v>5</v>
      </c>
      <c r="M163" s="55"/>
      <c r="N163" s="55" t="n">
        <v>1</v>
      </c>
      <c r="O163" s="55"/>
      <c r="P163" s="55"/>
      <c r="Q163" s="55"/>
      <c r="R163" s="55"/>
      <c r="S163" s="55"/>
      <c r="T163" s="55"/>
      <c r="U163" s="55" t="n">
        <v>1</v>
      </c>
      <c r="V163" s="55" t="n">
        <v>23</v>
      </c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</row>
    <row r="164" s="64" customFormat="true" ht="24.75" hidden="false" customHeight="true" outlineLevel="0" collapsed="false">
      <c r="A164" s="128" t="s">
        <v>490</v>
      </c>
      <c r="B164" s="128"/>
      <c r="C164" s="128"/>
      <c r="D164" s="129" t="n">
        <v>12</v>
      </c>
      <c r="E164" s="129" t="n">
        <v>8</v>
      </c>
      <c r="F164" s="129" t="n">
        <v>200</v>
      </c>
      <c r="G164" s="129" t="n">
        <v>155</v>
      </c>
      <c r="H164" s="129" t="n">
        <v>153</v>
      </c>
      <c r="I164" s="129" t="n">
        <v>585</v>
      </c>
      <c r="J164" s="129" t="n">
        <v>252</v>
      </c>
      <c r="K164" s="129"/>
      <c r="L164" s="129" t="n">
        <v>393</v>
      </c>
      <c r="M164" s="129" t="n">
        <v>4</v>
      </c>
      <c r="N164" s="129" t="n">
        <v>13</v>
      </c>
      <c r="O164" s="129" t="n">
        <v>1</v>
      </c>
      <c r="P164" s="129" t="n">
        <v>32</v>
      </c>
      <c r="Q164" s="129"/>
      <c r="R164" s="129"/>
      <c r="S164" s="129"/>
      <c r="T164" s="129" t="n">
        <v>1</v>
      </c>
      <c r="U164" s="129" t="n">
        <v>9</v>
      </c>
      <c r="V164" s="129" t="n">
        <v>1818</v>
      </c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</row>
    <row r="165" s="64" customFormat="true" ht="24.75" hidden="false" customHeight="true" outlineLevel="0" collapsed="false">
      <c r="A165" s="141" t="s">
        <v>387</v>
      </c>
      <c r="B165" s="90" t="s">
        <v>128</v>
      </c>
      <c r="C165" s="142" t="s">
        <v>129</v>
      </c>
      <c r="D165" s="55" t="n">
        <v>5</v>
      </c>
      <c r="E165" s="55" t="n">
        <v>11</v>
      </c>
      <c r="F165" s="55" t="n">
        <v>113</v>
      </c>
      <c r="G165" s="55" t="n">
        <v>57</v>
      </c>
      <c r="H165" s="55" t="n">
        <v>24</v>
      </c>
      <c r="I165" s="55" t="n">
        <v>41</v>
      </c>
      <c r="J165" s="55" t="n">
        <v>15</v>
      </c>
      <c r="K165" s="55"/>
      <c r="L165" s="55" t="n">
        <v>12</v>
      </c>
      <c r="M165" s="55"/>
      <c r="N165" s="55" t="n">
        <v>2</v>
      </c>
      <c r="O165" s="55"/>
      <c r="P165" s="55" t="n">
        <v>3</v>
      </c>
      <c r="Q165" s="55"/>
      <c r="R165" s="55"/>
      <c r="S165" s="55"/>
      <c r="T165" s="55"/>
      <c r="U165" s="55" t="n">
        <v>2</v>
      </c>
      <c r="V165" s="55" t="n">
        <v>285</v>
      </c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</row>
    <row r="166" s="143" customFormat="true" ht="15" hidden="false" customHeight="true" outlineLevel="0" collapsed="false">
      <c r="A166" s="90"/>
      <c r="B166" s="90" t="s">
        <v>130</v>
      </c>
      <c r="C166" s="142" t="s">
        <v>131</v>
      </c>
      <c r="D166" s="55" t="n">
        <v>5</v>
      </c>
      <c r="E166" s="55" t="n">
        <v>6</v>
      </c>
      <c r="F166" s="55" t="n">
        <v>86</v>
      </c>
      <c r="G166" s="55" t="n">
        <v>52</v>
      </c>
      <c r="H166" s="55" t="n">
        <v>14</v>
      </c>
      <c r="I166" s="55" t="n">
        <v>47</v>
      </c>
      <c r="J166" s="55" t="n">
        <v>18</v>
      </c>
      <c r="K166" s="55"/>
      <c r="L166" s="55" t="n">
        <v>17</v>
      </c>
      <c r="M166" s="55" t="n">
        <v>1</v>
      </c>
      <c r="N166" s="55" t="n">
        <v>2</v>
      </c>
      <c r="O166" s="55"/>
      <c r="P166" s="55" t="n">
        <v>7</v>
      </c>
      <c r="Q166" s="55"/>
      <c r="R166" s="55"/>
      <c r="S166" s="55"/>
      <c r="T166" s="55" t="n">
        <v>1</v>
      </c>
      <c r="U166" s="55" t="n">
        <v>5</v>
      </c>
      <c r="V166" s="55" t="n">
        <v>261</v>
      </c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</row>
    <row r="167" s="64" customFormat="true" ht="24.75" hidden="false" customHeight="true" outlineLevel="0" collapsed="false">
      <c r="A167" s="90"/>
      <c r="B167" s="90" t="s">
        <v>132</v>
      </c>
      <c r="C167" s="142" t="s">
        <v>133</v>
      </c>
      <c r="D167" s="55" t="n">
        <v>1</v>
      </c>
      <c r="E167" s="55" t="n">
        <v>6</v>
      </c>
      <c r="F167" s="55" t="n">
        <v>49</v>
      </c>
      <c r="G167" s="55" t="n">
        <v>21</v>
      </c>
      <c r="H167" s="55" t="n">
        <v>12</v>
      </c>
      <c r="I167" s="55" t="n">
        <v>19</v>
      </c>
      <c r="J167" s="55" t="n">
        <v>15</v>
      </c>
      <c r="K167" s="55"/>
      <c r="L167" s="55" t="n">
        <v>7</v>
      </c>
      <c r="M167" s="55"/>
      <c r="N167" s="55"/>
      <c r="O167" s="55"/>
      <c r="P167" s="55" t="n">
        <v>2</v>
      </c>
      <c r="Q167" s="55"/>
      <c r="R167" s="55" t="n">
        <v>1</v>
      </c>
      <c r="S167" s="55"/>
      <c r="T167" s="55"/>
      <c r="U167" s="55" t="n">
        <v>5</v>
      </c>
      <c r="V167" s="55" t="n">
        <v>138</v>
      </c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</row>
    <row r="168" s="64" customFormat="true" ht="24.75" hidden="false" customHeight="true" outlineLevel="0" collapsed="false">
      <c r="A168" s="90"/>
      <c r="B168" s="90" t="s">
        <v>134</v>
      </c>
      <c r="C168" s="142" t="s">
        <v>135</v>
      </c>
      <c r="D168" s="55" t="n">
        <v>1</v>
      </c>
      <c r="E168" s="55"/>
      <c r="F168" s="55" t="n">
        <v>18</v>
      </c>
      <c r="G168" s="55" t="n">
        <v>25</v>
      </c>
      <c r="H168" s="55" t="n">
        <v>15</v>
      </c>
      <c r="I168" s="55" t="n">
        <v>34</v>
      </c>
      <c r="J168" s="55" t="n">
        <v>31</v>
      </c>
      <c r="K168" s="55"/>
      <c r="L168" s="55" t="n">
        <v>21</v>
      </c>
      <c r="M168" s="55" t="n">
        <v>1</v>
      </c>
      <c r="N168" s="55" t="n">
        <v>2</v>
      </c>
      <c r="O168" s="55"/>
      <c r="P168" s="55" t="n">
        <v>7</v>
      </c>
      <c r="Q168" s="55"/>
      <c r="R168" s="55"/>
      <c r="S168" s="55"/>
      <c r="T168" s="55"/>
      <c r="U168" s="55" t="n">
        <v>2</v>
      </c>
      <c r="V168" s="55" t="n">
        <v>157</v>
      </c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</row>
    <row r="169" s="64" customFormat="true" ht="24.75" hidden="false" customHeight="true" outlineLevel="0" collapsed="false">
      <c r="A169" s="90"/>
      <c r="B169" s="90" t="s">
        <v>136</v>
      </c>
      <c r="C169" s="142" t="s">
        <v>137</v>
      </c>
      <c r="D169" s="55"/>
      <c r="E169" s="55" t="n">
        <v>1</v>
      </c>
      <c r="F169" s="55" t="n">
        <v>16</v>
      </c>
      <c r="G169" s="55" t="n">
        <v>13</v>
      </c>
      <c r="H169" s="55" t="n">
        <v>7</v>
      </c>
      <c r="I169" s="55" t="n">
        <v>16</v>
      </c>
      <c r="J169" s="55" t="n">
        <v>10</v>
      </c>
      <c r="K169" s="55"/>
      <c r="L169" s="55" t="n">
        <v>5</v>
      </c>
      <c r="M169" s="55" t="n">
        <v>1</v>
      </c>
      <c r="N169" s="55" t="n">
        <v>2</v>
      </c>
      <c r="O169" s="55"/>
      <c r="P169" s="55"/>
      <c r="Q169" s="55"/>
      <c r="R169" s="55"/>
      <c r="S169" s="55"/>
      <c r="T169" s="55"/>
      <c r="U169" s="55" t="n">
        <v>2</v>
      </c>
      <c r="V169" s="55" t="n">
        <v>73</v>
      </c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</row>
    <row r="170" s="64" customFormat="true" ht="24.75" hidden="false" customHeight="true" outlineLevel="0" collapsed="false">
      <c r="A170" s="90"/>
      <c r="B170" s="90" t="s">
        <v>138</v>
      </c>
      <c r="C170" s="142" t="s">
        <v>139</v>
      </c>
      <c r="D170" s="55" t="n">
        <v>15</v>
      </c>
      <c r="E170" s="55" t="n">
        <v>5</v>
      </c>
      <c r="F170" s="55" t="n">
        <v>145</v>
      </c>
      <c r="G170" s="55" t="n">
        <v>42</v>
      </c>
      <c r="H170" s="55" t="n">
        <v>18</v>
      </c>
      <c r="I170" s="55" t="n">
        <v>35</v>
      </c>
      <c r="J170" s="55" t="n">
        <v>29</v>
      </c>
      <c r="K170" s="55"/>
      <c r="L170" s="55" t="n">
        <v>20</v>
      </c>
      <c r="M170" s="55" t="n">
        <v>1</v>
      </c>
      <c r="N170" s="55" t="n">
        <v>3</v>
      </c>
      <c r="O170" s="55" t="n">
        <v>1</v>
      </c>
      <c r="P170" s="55" t="n">
        <v>2</v>
      </c>
      <c r="Q170" s="55"/>
      <c r="R170" s="55" t="n">
        <v>1</v>
      </c>
      <c r="S170" s="55"/>
      <c r="T170" s="55"/>
      <c r="U170" s="55" t="n">
        <v>7</v>
      </c>
      <c r="V170" s="55" t="n">
        <v>324</v>
      </c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</row>
    <row r="171" s="64" customFormat="true" ht="24.75" hidden="false" customHeight="true" outlineLevel="0" collapsed="false">
      <c r="A171" s="90"/>
      <c r="B171" s="90" t="s">
        <v>140</v>
      </c>
      <c r="C171" s="142" t="s">
        <v>141</v>
      </c>
      <c r="D171" s="55" t="n">
        <v>21</v>
      </c>
      <c r="E171" s="55" t="n">
        <v>7</v>
      </c>
      <c r="F171" s="55" t="n">
        <v>148</v>
      </c>
      <c r="G171" s="55" t="n">
        <v>137</v>
      </c>
      <c r="H171" s="55" t="n">
        <v>111</v>
      </c>
      <c r="I171" s="55" t="n">
        <v>427</v>
      </c>
      <c r="J171" s="55" t="n">
        <v>172</v>
      </c>
      <c r="K171" s="55"/>
      <c r="L171" s="55" t="n">
        <v>104</v>
      </c>
      <c r="M171" s="55" t="n">
        <v>1</v>
      </c>
      <c r="N171" s="55" t="n">
        <v>7</v>
      </c>
      <c r="O171" s="55" t="n">
        <v>1</v>
      </c>
      <c r="P171" s="55" t="n">
        <v>6</v>
      </c>
      <c r="Q171" s="55"/>
      <c r="R171" s="55"/>
      <c r="S171" s="55"/>
      <c r="T171" s="55"/>
      <c r="U171" s="55" t="n">
        <v>49</v>
      </c>
      <c r="V171" s="55" t="n">
        <v>1191</v>
      </c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</row>
    <row r="172" s="64" customFormat="true" ht="24.75" hidden="false" customHeight="true" outlineLevel="0" collapsed="false">
      <c r="A172" s="90"/>
      <c r="B172" s="90" t="s">
        <v>142</v>
      </c>
      <c r="C172" s="142" t="s">
        <v>143</v>
      </c>
      <c r="D172" s="55" t="n">
        <v>2</v>
      </c>
      <c r="E172" s="55" t="n">
        <v>1</v>
      </c>
      <c r="F172" s="55" t="n">
        <v>91</v>
      </c>
      <c r="G172" s="55" t="n">
        <v>43</v>
      </c>
      <c r="H172" s="55" t="n">
        <v>25</v>
      </c>
      <c r="I172" s="55" t="n">
        <v>47</v>
      </c>
      <c r="J172" s="55" t="n">
        <v>11</v>
      </c>
      <c r="K172" s="55"/>
      <c r="L172" s="55" t="n">
        <v>36</v>
      </c>
      <c r="M172" s="55"/>
      <c r="N172" s="55" t="n">
        <v>4</v>
      </c>
      <c r="O172" s="55"/>
      <c r="P172" s="55" t="n">
        <v>14</v>
      </c>
      <c r="Q172" s="55"/>
      <c r="R172" s="55"/>
      <c r="S172" s="55"/>
      <c r="T172" s="55" t="n">
        <v>3</v>
      </c>
      <c r="U172" s="55" t="n">
        <v>2</v>
      </c>
      <c r="V172" s="55" t="n">
        <v>279</v>
      </c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</row>
    <row r="173" s="64" customFormat="true" ht="24.75" hidden="false" customHeight="true" outlineLevel="0" collapsed="false">
      <c r="A173" s="90"/>
      <c r="B173" s="90" t="s">
        <v>144</v>
      </c>
      <c r="C173" s="142" t="s">
        <v>145</v>
      </c>
      <c r="D173" s="55" t="n">
        <v>3</v>
      </c>
      <c r="E173" s="55" t="n">
        <v>7</v>
      </c>
      <c r="F173" s="55" t="n">
        <v>161</v>
      </c>
      <c r="G173" s="55" t="n">
        <v>93</v>
      </c>
      <c r="H173" s="55" t="n">
        <v>52</v>
      </c>
      <c r="I173" s="55" t="n">
        <v>64</v>
      </c>
      <c r="J173" s="55" t="n">
        <v>37</v>
      </c>
      <c r="K173" s="55"/>
      <c r="L173" s="55" t="n">
        <v>24</v>
      </c>
      <c r="M173" s="55"/>
      <c r="N173" s="55" t="n">
        <v>2</v>
      </c>
      <c r="O173" s="55"/>
      <c r="P173" s="55" t="n">
        <v>1</v>
      </c>
      <c r="Q173" s="55"/>
      <c r="R173" s="55"/>
      <c r="S173" s="55"/>
      <c r="T173" s="55" t="n">
        <v>1</v>
      </c>
      <c r="U173" s="55" t="n">
        <v>5</v>
      </c>
      <c r="V173" s="55" t="n">
        <v>450</v>
      </c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</row>
    <row r="174" s="64" customFormat="true" ht="24.75" hidden="false" customHeight="true" outlineLevel="0" collapsed="false">
      <c r="A174" s="90"/>
      <c r="B174" s="90" t="s">
        <v>146</v>
      </c>
      <c r="C174" s="142" t="s">
        <v>147</v>
      </c>
      <c r="D174" s="55" t="n">
        <v>7</v>
      </c>
      <c r="E174" s="55" t="n">
        <v>13</v>
      </c>
      <c r="F174" s="55" t="n">
        <v>234</v>
      </c>
      <c r="G174" s="55" t="n">
        <v>60</v>
      </c>
      <c r="H174" s="55" t="n">
        <v>39</v>
      </c>
      <c r="I174" s="55" t="n">
        <v>88</v>
      </c>
      <c r="J174" s="55" t="n">
        <v>70</v>
      </c>
      <c r="K174" s="55"/>
      <c r="L174" s="55" t="n">
        <v>44</v>
      </c>
      <c r="M174" s="55" t="n">
        <v>1</v>
      </c>
      <c r="N174" s="55" t="n">
        <v>7</v>
      </c>
      <c r="O174" s="55"/>
      <c r="P174" s="55" t="n">
        <v>16</v>
      </c>
      <c r="Q174" s="55"/>
      <c r="R174" s="55" t="n">
        <v>1</v>
      </c>
      <c r="S174" s="55"/>
      <c r="T174" s="55"/>
      <c r="U174" s="55" t="n">
        <v>9</v>
      </c>
      <c r="V174" s="55" t="n">
        <v>589</v>
      </c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</row>
    <row r="175" s="64" customFormat="true" ht="24.75" hidden="false" customHeight="true" outlineLevel="0" collapsed="false">
      <c r="A175" s="90"/>
      <c r="B175" s="90" t="s">
        <v>148</v>
      </c>
      <c r="C175" s="142" t="s">
        <v>149</v>
      </c>
      <c r="D175" s="55" t="n">
        <v>12</v>
      </c>
      <c r="E175" s="55" t="n">
        <v>13</v>
      </c>
      <c r="F175" s="55" t="n">
        <v>171</v>
      </c>
      <c r="G175" s="55" t="n">
        <v>97</v>
      </c>
      <c r="H175" s="55" t="n">
        <v>41</v>
      </c>
      <c r="I175" s="55" t="n">
        <v>121</v>
      </c>
      <c r="J175" s="55" t="n">
        <v>41</v>
      </c>
      <c r="K175" s="55"/>
      <c r="L175" s="55" t="n">
        <v>95</v>
      </c>
      <c r="M175" s="55"/>
      <c r="N175" s="55" t="n">
        <v>9</v>
      </c>
      <c r="O175" s="55"/>
      <c r="P175" s="55" t="n">
        <v>19</v>
      </c>
      <c r="Q175" s="55" t="n">
        <v>1</v>
      </c>
      <c r="R175" s="55"/>
      <c r="S175" s="55"/>
      <c r="T175" s="55" t="n">
        <v>3</v>
      </c>
      <c r="U175" s="55" t="n">
        <v>9</v>
      </c>
      <c r="V175" s="55" t="n">
        <v>632</v>
      </c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</row>
    <row r="176" s="64" customFormat="true" ht="24.75" hidden="false" customHeight="true" outlineLevel="0" collapsed="false">
      <c r="A176" s="90"/>
      <c r="B176" s="90" t="s">
        <v>150</v>
      </c>
      <c r="C176" s="142" t="s">
        <v>151</v>
      </c>
      <c r="D176" s="55" t="n">
        <v>2</v>
      </c>
      <c r="E176" s="55" t="n">
        <v>7</v>
      </c>
      <c r="F176" s="55" t="n">
        <v>93</v>
      </c>
      <c r="G176" s="55" t="n">
        <v>15</v>
      </c>
      <c r="H176" s="55" t="n">
        <v>9</v>
      </c>
      <c r="I176" s="55" t="n">
        <v>20</v>
      </c>
      <c r="J176" s="55" t="n">
        <v>9</v>
      </c>
      <c r="K176" s="55"/>
      <c r="L176" s="55" t="n">
        <v>14</v>
      </c>
      <c r="M176" s="55"/>
      <c r="N176" s="55"/>
      <c r="O176" s="55"/>
      <c r="P176" s="55" t="n">
        <v>1</v>
      </c>
      <c r="Q176" s="55"/>
      <c r="R176" s="55"/>
      <c r="S176" s="55"/>
      <c r="T176" s="55"/>
      <c r="U176" s="55" t="n">
        <v>1</v>
      </c>
      <c r="V176" s="55" t="n">
        <v>171</v>
      </c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</row>
    <row r="177" s="64" customFormat="true" ht="24.75" hidden="false" customHeight="true" outlineLevel="0" collapsed="false">
      <c r="A177" s="90"/>
      <c r="B177" s="90" t="s">
        <v>152</v>
      </c>
      <c r="C177" s="142" t="s">
        <v>153</v>
      </c>
      <c r="D177" s="55" t="n">
        <v>49</v>
      </c>
      <c r="E177" s="55" t="n">
        <v>41</v>
      </c>
      <c r="F177" s="55" t="n">
        <v>494</v>
      </c>
      <c r="G177" s="55" t="n">
        <v>396</v>
      </c>
      <c r="H177" s="55" t="n">
        <v>173</v>
      </c>
      <c r="I177" s="55" t="n">
        <v>284</v>
      </c>
      <c r="J177" s="55" t="n">
        <v>135</v>
      </c>
      <c r="K177" s="55"/>
      <c r="L177" s="55" t="n">
        <v>98</v>
      </c>
      <c r="M177" s="55" t="n">
        <v>2</v>
      </c>
      <c r="N177" s="55" t="n">
        <v>2</v>
      </c>
      <c r="O177" s="55"/>
      <c r="P177" s="55" t="n">
        <v>2</v>
      </c>
      <c r="Q177" s="55"/>
      <c r="R177" s="55"/>
      <c r="S177" s="55"/>
      <c r="T177" s="55"/>
      <c r="U177" s="55" t="n">
        <v>12</v>
      </c>
      <c r="V177" s="55" t="n">
        <v>1688</v>
      </c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</row>
    <row r="178" s="64" customFormat="true" ht="24.75" hidden="false" customHeight="true" outlineLevel="0" collapsed="false">
      <c r="A178" s="90"/>
      <c r="B178" s="90" t="s">
        <v>154</v>
      </c>
      <c r="C178" s="142" t="s">
        <v>155</v>
      </c>
      <c r="D178" s="55" t="n">
        <v>1</v>
      </c>
      <c r="E178" s="55" t="n">
        <v>8</v>
      </c>
      <c r="F178" s="55" t="n">
        <v>74</v>
      </c>
      <c r="G178" s="55" t="n">
        <v>50</v>
      </c>
      <c r="H178" s="55" t="n">
        <v>22</v>
      </c>
      <c r="I178" s="55" t="n">
        <v>43</v>
      </c>
      <c r="J178" s="55" t="n">
        <v>21</v>
      </c>
      <c r="K178" s="55"/>
      <c r="L178" s="55" t="n">
        <v>8</v>
      </c>
      <c r="M178" s="55" t="n">
        <v>2</v>
      </c>
      <c r="N178" s="55" t="n">
        <v>1</v>
      </c>
      <c r="O178" s="55"/>
      <c r="P178" s="55" t="n">
        <v>5</v>
      </c>
      <c r="Q178" s="55"/>
      <c r="R178" s="55"/>
      <c r="S178" s="55"/>
      <c r="T178" s="55"/>
      <c r="U178" s="55" t="n">
        <v>10</v>
      </c>
      <c r="V178" s="55" t="n">
        <v>245</v>
      </c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</row>
    <row r="179" s="64" customFormat="true" ht="24.75" hidden="false" customHeight="true" outlineLevel="0" collapsed="false">
      <c r="A179" s="90"/>
      <c r="B179" s="90" t="s">
        <v>156</v>
      </c>
      <c r="C179" s="142" t="s">
        <v>157</v>
      </c>
      <c r="D179" s="55" t="n">
        <v>9</v>
      </c>
      <c r="E179" s="55" t="n">
        <v>23</v>
      </c>
      <c r="F179" s="55" t="n">
        <v>520</v>
      </c>
      <c r="G179" s="55" t="n">
        <v>316</v>
      </c>
      <c r="H179" s="55" t="n">
        <v>188</v>
      </c>
      <c r="I179" s="55" t="n">
        <v>375</v>
      </c>
      <c r="J179" s="55" t="n">
        <v>86</v>
      </c>
      <c r="K179" s="55"/>
      <c r="L179" s="55" t="n">
        <v>53</v>
      </c>
      <c r="M179" s="55" t="n">
        <v>1</v>
      </c>
      <c r="N179" s="55" t="n">
        <v>2</v>
      </c>
      <c r="O179" s="55"/>
      <c r="P179" s="55" t="n">
        <v>2</v>
      </c>
      <c r="Q179" s="55"/>
      <c r="R179" s="55"/>
      <c r="S179" s="55"/>
      <c r="T179" s="55"/>
      <c r="U179" s="55" t="n">
        <v>8</v>
      </c>
      <c r="V179" s="55" t="n">
        <v>1583</v>
      </c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</row>
    <row r="180" s="64" customFormat="true" ht="24.75" hidden="false" customHeight="true" outlineLevel="0" collapsed="false">
      <c r="A180" s="90"/>
      <c r="B180" s="90" t="s">
        <v>158</v>
      </c>
      <c r="C180" s="142" t="s">
        <v>159</v>
      </c>
      <c r="D180" s="55" t="n">
        <v>15</v>
      </c>
      <c r="E180" s="55" t="n">
        <v>29</v>
      </c>
      <c r="F180" s="55" t="n">
        <v>360</v>
      </c>
      <c r="G180" s="55" t="n">
        <v>200</v>
      </c>
      <c r="H180" s="55" t="n">
        <v>57</v>
      </c>
      <c r="I180" s="55" t="n">
        <v>94</v>
      </c>
      <c r="J180" s="55" t="n">
        <v>33</v>
      </c>
      <c r="K180" s="55"/>
      <c r="L180" s="55" t="n">
        <v>13</v>
      </c>
      <c r="M180" s="55"/>
      <c r="N180" s="55"/>
      <c r="O180" s="55"/>
      <c r="P180" s="55" t="n">
        <v>1</v>
      </c>
      <c r="Q180" s="55"/>
      <c r="R180" s="55"/>
      <c r="S180" s="55"/>
      <c r="T180" s="55"/>
      <c r="U180" s="55" t="n">
        <v>3</v>
      </c>
      <c r="V180" s="55" t="n">
        <v>805</v>
      </c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</row>
    <row r="181" s="64" customFormat="true" ht="24.75" hidden="false" customHeight="true" outlineLevel="0" collapsed="false">
      <c r="A181" s="90"/>
      <c r="B181" s="90" t="s">
        <v>160</v>
      </c>
      <c r="C181" s="142" t="s">
        <v>161</v>
      </c>
      <c r="D181" s="55" t="n">
        <v>8</v>
      </c>
      <c r="E181" s="55" t="n">
        <v>11</v>
      </c>
      <c r="F181" s="55" t="n">
        <v>139</v>
      </c>
      <c r="G181" s="55" t="n">
        <v>146</v>
      </c>
      <c r="H181" s="55" t="n">
        <v>78</v>
      </c>
      <c r="I181" s="55" t="n">
        <v>111</v>
      </c>
      <c r="J181" s="55" t="n">
        <v>26</v>
      </c>
      <c r="K181" s="55"/>
      <c r="L181" s="55" t="n">
        <v>20</v>
      </c>
      <c r="M181" s="55" t="n">
        <v>1</v>
      </c>
      <c r="N181" s="55" t="n">
        <v>1</v>
      </c>
      <c r="O181" s="55"/>
      <c r="P181" s="55" t="n">
        <v>1</v>
      </c>
      <c r="Q181" s="55"/>
      <c r="R181" s="55"/>
      <c r="S181" s="55"/>
      <c r="T181" s="55"/>
      <c r="U181" s="55" t="n">
        <v>4</v>
      </c>
      <c r="V181" s="55" t="n">
        <v>546</v>
      </c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</row>
    <row r="182" s="64" customFormat="true" ht="24.75" hidden="false" customHeight="true" outlineLevel="0" collapsed="false">
      <c r="A182" s="90"/>
      <c r="B182" s="90" t="s">
        <v>162</v>
      </c>
      <c r="C182" s="142" t="s">
        <v>163</v>
      </c>
      <c r="D182" s="55" t="n">
        <v>2</v>
      </c>
      <c r="E182" s="55" t="n">
        <v>3</v>
      </c>
      <c r="F182" s="55" t="n">
        <v>123</v>
      </c>
      <c r="G182" s="55" t="n">
        <v>116</v>
      </c>
      <c r="H182" s="55" t="n">
        <v>53</v>
      </c>
      <c r="I182" s="55" t="n">
        <v>90</v>
      </c>
      <c r="J182" s="55" t="n">
        <v>23</v>
      </c>
      <c r="K182" s="55"/>
      <c r="L182" s="55" t="n">
        <v>11</v>
      </c>
      <c r="M182" s="55"/>
      <c r="N182" s="55"/>
      <c r="O182" s="55"/>
      <c r="P182" s="55" t="n">
        <v>1</v>
      </c>
      <c r="Q182" s="55"/>
      <c r="R182" s="55"/>
      <c r="S182" s="55"/>
      <c r="T182" s="55"/>
      <c r="U182" s="55" t="n">
        <v>8</v>
      </c>
      <c r="V182" s="55" t="n">
        <v>430</v>
      </c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</row>
    <row r="183" s="64" customFormat="true" ht="24.75" hidden="false" customHeight="true" outlineLevel="0" collapsed="false">
      <c r="A183" s="90"/>
      <c r="B183" s="90" t="s">
        <v>164</v>
      </c>
      <c r="C183" s="142" t="s">
        <v>165</v>
      </c>
      <c r="D183" s="55" t="n">
        <v>10</v>
      </c>
      <c r="E183" s="55" t="n">
        <v>3</v>
      </c>
      <c r="F183" s="55" t="n">
        <v>88</v>
      </c>
      <c r="G183" s="55" t="n">
        <v>32</v>
      </c>
      <c r="H183" s="55" t="n">
        <v>14</v>
      </c>
      <c r="I183" s="55" t="n">
        <v>23</v>
      </c>
      <c r="J183" s="55" t="n">
        <v>7</v>
      </c>
      <c r="K183" s="55"/>
      <c r="L183" s="55" t="n">
        <v>11</v>
      </c>
      <c r="M183" s="55" t="n">
        <v>1</v>
      </c>
      <c r="N183" s="55" t="n">
        <v>1</v>
      </c>
      <c r="O183" s="55"/>
      <c r="P183" s="55" t="n">
        <v>1</v>
      </c>
      <c r="Q183" s="55"/>
      <c r="R183" s="55"/>
      <c r="S183" s="55"/>
      <c r="T183" s="55"/>
      <c r="U183" s="55"/>
      <c r="V183" s="55" t="n">
        <v>191</v>
      </c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</row>
    <row r="184" s="64" customFormat="true" ht="24.75" hidden="false" customHeight="true" outlineLevel="0" collapsed="false">
      <c r="A184" s="90"/>
      <c r="B184" s="90" t="s">
        <v>166</v>
      </c>
      <c r="C184" s="142" t="s">
        <v>167</v>
      </c>
      <c r="D184" s="55" t="n">
        <v>1</v>
      </c>
      <c r="E184" s="55" t="n">
        <v>4</v>
      </c>
      <c r="F184" s="55" t="n">
        <v>104</v>
      </c>
      <c r="G184" s="55" t="n">
        <v>28</v>
      </c>
      <c r="H184" s="55" t="n">
        <v>10</v>
      </c>
      <c r="I184" s="55" t="n">
        <v>11</v>
      </c>
      <c r="J184" s="55" t="n">
        <v>11</v>
      </c>
      <c r="K184" s="55"/>
      <c r="L184" s="55" t="n">
        <v>8</v>
      </c>
      <c r="M184" s="55"/>
      <c r="N184" s="55"/>
      <c r="O184" s="55"/>
      <c r="P184" s="55"/>
      <c r="Q184" s="55"/>
      <c r="R184" s="55"/>
      <c r="S184" s="55"/>
      <c r="T184" s="55"/>
      <c r="U184" s="55" t="n">
        <v>1</v>
      </c>
      <c r="V184" s="55" t="n">
        <v>178</v>
      </c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</row>
    <row r="185" s="64" customFormat="true" ht="24.75" hidden="false" customHeight="true" outlineLevel="0" collapsed="false">
      <c r="A185" s="90"/>
      <c r="B185" s="90" t="s">
        <v>168</v>
      </c>
      <c r="C185" s="142" t="s">
        <v>169</v>
      </c>
      <c r="D185" s="55" t="n">
        <v>6</v>
      </c>
      <c r="E185" s="55" t="n">
        <v>3</v>
      </c>
      <c r="F185" s="55" t="n">
        <v>120</v>
      </c>
      <c r="G185" s="55" t="n">
        <v>41</v>
      </c>
      <c r="H185" s="55" t="n">
        <v>29</v>
      </c>
      <c r="I185" s="55" t="n">
        <v>12</v>
      </c>
      <c r="J185" s="55" t="n">
        <v>16</v>
      </c>
      <c r="K185" s="55"/>
      <c r="L185" s="55" t="n">
        <v>7</v>
      </c>
      <c r="M185" s="55"/>
      <c r="N185" s="55"/>
      <c r="O185" s="55"/>
      <c r="P185" s="55"/>
      <c r="Q185" s="55"/>
      <c r="R185" s="55"/>
      <c r="S185" s="55"/>
      <c r="T185" s="55"/>
      <c r="U185" s="55" t="n">
        <v>2</v>
      </c>
      <c r="V185" s="55" t="n">
        <v>236</v>
      </c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</row>
    <row r="186" s="64" customFormat="true" ht="24.75" hidden="false" customHeight="true" outlineLevel="0" collapsed="false">
      <c r="A186" s="90"/>
      <c r="B186" s="90" t="s">
        <v>170</v>
      </c>
      <c r="C186" s="142" t="s">
        <v>171</v>
      </c>
      <c r="D186" s="55"/>
      <c r="E186" s="55"/>
      <c r="F186" s="55" t="n">
        <v>25</v>
      </c>
      <c r="G186" s="55" t="n">
        <v>9</v>
      </c>
      <c r="H186" s="55" t="n">
        <v>3</v>
      </c>
      <c r="I186" s="55" t="n">
        <v>6</v>
      </c>
      <c r="J186" s="55" t="n">
        <v>4</v>
      </c>
      <c r="K186" s="55"/>
      <c r="L186" s="55" t="n">
        <v>1</v>
      </c>
      <c r="M186" s="55"/>
      <c r="N186" s="55" t="n">
        <v>1</v>
      </c>
      <c r="O186" s="55"/>
      <c r="P186" s="55"/>
      <c r="Q186" s="55"/>
      <c r="R186" s="55"/>
      <c r="S186" s="55"/>
      <c r="T186" s="55"/>
      <c r="U186" s="55"/>
      <c r="V186" s="55" t="n">
        <v>49</v>
      </c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</row>
    <row r="187" s="64" customFormat="true" ht="24.75" hidden="false" customHeight="true" outlineLevel="0" collapsed="false">
      <c r="A187" s="90"/>
      <c r="B187" s="90" t="s">
        <v>172</v>
      </c>
      <c r="C187" s="142" t="s">
        <v>173</v>
      </c>
      <c r="D187" s="55" t="n">
        <v>8</v>
      </c>
      <c r="E187" s="55" t="n">
        <v>20</v>
      </c>
      <c r="F187" s="55" t="n">
        <v>121</v>
      </c>
      <c r="G187" s="55" t="n">
        <v>27</v>
      </c>
      <c r="H187" s="55" t="n">
        <v>28</v>
      </c>
      <c r="I187" s="55" t="n">
        <v>18</v>
      </c>
      <c r="J187" s="55" t="n">
        <v>14</v>
      </c>
      <c r="K187" s="55"/>
      <c r="L187" s="55" t="n">
        <v>16</v>
      </c>
      <c r="M187" s="55" t="n">
        <v>1</v>
      </c>
      <c r="N187" s="55"/>
      <c r="O187" s="55"/>
      <c r="P187" s="55" t="n">
        <v>1</v>
      </c>
      <c r="Q187" s="55"/>
      <c r="R187" s="55"/>
      <c r="S187" s="55"/>
      <c r="T187" s="55"/>
      <c r="U187" s="55" t="n">
        <v>2</v>
      </c>
      <c r="V187" s="55" t="n">
        <v>256</v>
      </c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</row>
    <row r="188" s="64" customFormat="true" ht="24.75" hidden="false" customHeight="true" outlineLevel="0" collapsed="false">
      <c r="A188" s="90"/>
      <c r="B188" s="90" t="s">
        <v>174</v>
      </c>
      <c r="C188" s="142" t="s">
        <v>175</v>
      </c>
      <c r="D188" s="55"/>
      <c r="E188" s="55" t="n">
        <v>3</v>
      </c>
      <c r="F188" s="55" t="n">
        <v>96</v>
      </c>
      <c r="G188" s="55" t="n">
        <v>27</v>
      </c>
      <c r="H188" s="55" t="n">
        <v>14</v>
      </c>
      <c r="I188" s="55" t="n">
        <v>46</v>
      </c>
      <c r="J188" s="55" t="n">
        <v>32</v>
      </c>
      <c r="K188" s="55"/>
      <c r="L188" s="55" t="n">
        <v>32</v>
      </c>
      <c r="M188" s="55" t="n">
        <v>1</v>
      </c>
      <c r="N188" s="55"/>
      <c r="O188" s="55"/>
      <c r="P188" s="55" t="n">
        <v>2</v>
      </c>
      <c r="Q188" s="55"/>
      <c r="R188" s="55"/>
      <c r="S188" s="55"/>
      <c r="T188" s="55"/>
      <c r="U188" s="55" t="n">
        <v>2</v>
      </c>
      <c r="V188" s="55" t="n">
        <v>255</v>
      </c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</row>
    <row r="189" s="64" customFormat="true" ht="24.75" hidden="false" customHeight="true" outlineLevel="0" collapsed="false">
      <c r="A189" s="90"/>
      <c r="B189" s="90" t="s">
        <v>176</v>
      </c>
      <c r="C189" s="142" t="s">
        <v>177</v>
      </c>
      <c r="D189" s="55"/>
      <c r="E189" s="55" t="n">
        <v>2</v>
      </c>
      <c r="F189" s="55" t="n">
        <v>18</v>
      </c>
      <c r="G189" s="55" t="n">
        <v>6</v>
      </c>
      <c r="H189" s="55" t="n">
        <v>13</v>
      </c>
      <c r="I189" s="55" t="n">
        <v>6</v>
      </c>
      <c r="J189" s="55" t="n">
        <v>6</v>
      </c>
      <c r="K189" s="55"/>
      <c r="L189" s="55" t="n">
        <v>2</v>
      </c>
      <c r="M189" s="55"/>
      <c r="N189" s="55"/>
      <c r="O189" s="55"/>
      <c r="P189" s="55"/>
      <c r="Q189" s="55"/>
      <c r="R189" s="55"/>
      <c r="S189" s="55"/>
      <c r="T189" s="55"/>
      <c r="U189" s="55"/>
      <c r="V189" s="55" t="n">
        <v>53</v>
      </c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</row>
    <row r="190" s="64" customFormat="true" ht="24.75" hidden="false" customHeight="true" outlineLevel="0" collapsed="false">
      <c r="A190" s="90"/>
      <c r="B190" s="90" t="s">
        <v>178</v>
      </c>
      <c r="C190" s="142" t="s">
        <v>179</v>
      </c>
      <c r="D190" s="55" t="n">
        <v>8</v>
      </c>
      <c r="E190" s="55" t="n">
        <v>5</v>
      </c>
      <c r="F190" s="55" t="n">
        <v>125</v>
      </c>
      <c r="G190" s="55" t="n">
        <v>86</v>
      </c>
      <c r="H190" s="55" t="n">
        <v>25</v>
      </c>
      <c r="I190" s="55" t="n">
        <v>62</v>
      </c>
      <c r="J190" s="55" t="n">
        <v>38</v>
      </c>
      <c r="K190" s="55"/>
      <c r="L190" s="55" t="n">
        <v>25</v>
      </c>
      <c r="M190" s="55" t="n">
        <v>5</v>
      </c>
      <c r="N190" s="55" t="n">
        <v>10</v>
      </c>
      <c r="O190" s="55"/>
      <c r="P190" s="55" t="n">
        <v>8</v>
      </c>
      <c r="Q190" s="55"/>
      <c r="R190" s="55"/>
      <c r="S190" s="55"/>
      <c r="T190" s="55"/>
      <c r="U190" s="55" t="n">
        <v>2</v>
      </c>
      <c r="V190" s="55" t="n">
        <v>399</v>
      </c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</row>
    <row r="191" s="64" customFormat="true" ht="24.75" hidden="false" customHeight="true" outlineLevel="0" collapsed="false">
      <c r="A191" s="90"/>
      <c r="B191" s="90" t="s">
        <v>180</v>
      </c>
      <c r="C191" s="142" t="s">
        <v>181</v>
      </c>
      <c r="D191" s="55"/>
      <c r="E191" s="55" t="n">
        <v>2</v>
      </c>
      <c r="F191" s="55" t="n">
        <v>11</v>
      </c>
      <c r="G191" s="55" t="n">
        <v>5</v>
      </c>
      <c r="H191" s="55" t="n">
        <v>4</v>
      </c>
      <c r="I191" s="55" t="n">
        <v>11</v>
      </c>
      <c r="J191" s="55" t="n">
        <v>3</v>
      </c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 t="n">
        <v>36</v>
      </c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</row>
    <row r="192" s="64" customFormat="true" ht="24.75" hidden="false" customHeight="true" outlineLevel="0" collapsed="false">
      <c r="A192" s="128" t="s">
        <v>491</v>
      </c>
      <c r="B192" s="128"/>
      <c r="C192" s="128"/>
      <c r="D192" s="129" t="n">
        <v>191</v>
      </c>
      <c r="E192" s="129" t="n">
        <v>234</v>
      </c>
      <c r="F192" s="129" t="n">
        <v>3743</v>
      </c>
      <c r="G192" s="129" t="n">
        <v>2140</v>
      </c>
      <c r="H192" s="129" t="n">
        <v>1078</v>
      </c>
      <c r="I192" s="129" t="n">
        <v>2151</v>
      </c>
      <c r="J192" s="129" t="n">
        <v>913</v>
      </c>
      <c r="K192" s="129"/>
      <c r="L192" s="129" t="n">
        <v>704</v>
      </c>
      <c r="M192" s="129" t="n">
        <v>20</v>
      </c>
      <c r="N192" s="129" t="n">
        <v>58</v>
      </c>
      <c r="O192" s="129" t="n">
        <v>2</v>
      </c>
      <c r="P192" s="129" t="n">
        <v>102</v>
      </c>
      <c r="Q192" s="129" t="n">
        <v>1</v>
      </c>
      <c r="R192" s="129" t="n">
        <v>3</v>
      </c>
      <c r="S192" s="129"/>
      <c r="T192" s="129" t="n">
        <v>8</v>
      </c>
      <c r="U192" s="129" t="n">
        <v>152</v>
      </c>
      <c r="V192" s="129" t="n">
        <f aca="false">SUM(D192:U192)</f>
        <v>11500</v>
      </c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</row>
    <row r="193" s="64" customFormat="true" ht="24.75" hidden="false" customHeight="true" outlineLevel="0" collapsed="false">
      <c r="A193" s="141" t="s">
        <v>388</v>
      </c>
      <c r="B193" s="90" t="s">
        <v>182</v>
      </c>
      <c r="C193" s="142" t="s">
        <v>183</v>
      </c>
      <c r="D193" s="55" t="n">
        <v>6</v>
      </c>
      <c r="E193" s="55" t="n">
        <v>1</v>
      </c>
      <c r="F193" s="55" t="n">
        <v>41</v>
      </c>
      <c r="G193" s="55" t="n">
        <v>14</v>
      </c>
      <c r="H193" s="55" t="n">
        <v>1</v>
      </c>
      <c r="I193" s="55" t="n">
        <v>6</v>
      </c>
      <c r="J193" s="55" t="n">
        <v>4</v>
      </c>
      <c r="K193" s="55"/>
      <c r="L193" s="55" t="n">
        <v>3</v>
      </c>
      <c r="M193" s="55"/>
      <c r="N193" s="55" t="n">
        <v>1</v>
      </c>
      <c r="O193" s="55"/>
      <c r="P193" s="55"/>
      <c r="Q193" s="55"/>
      <c r="R193" s="55"/>
      <c r="S193" s="55"/>
      <c r="T193" s="55"/>
      <c r="U193" s="55"/>
      <c r="V193" s="55" t="n">
        <v>77</v>
      </c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</row>
    <row r="194" s="143" customFormat="true" ht="15" hidden="false" customHeight="true" outlineLevel="0" collapsed="false">
      <c r="A194" s="128" t="s">
        <v>492</v>
      </c>
      <c r="B194" s="128"/>
      <c r="C194" s="128"/>
      <c r="D194" s="129" t="n">
        <v>6</v>
      </c>
      <c r="E194" s="129" t="n">
        <v>1</v>
      </c>
      <c r="F194" s="129" t="n">
        <v>41</v>
      </c>
      <c r="G194" s="129" t="n">
        <v>14</v>
      </c>
      <c r="H194" s="129" t="n">
        <v>1</v>
      </c>
      <c r="I194" s="129" t="n">
        <v>6</v>
      </c>
      <c r="J194" s="129" t="n">
        <v>4</v>
      </c>
      <c r="K194" s="129"/>
      <c r="L194" s="129" t="n">
        <v>3</v>
      </c>
      <c r="M194" s="129"/>
      <c r="N194" s="129" t="n">
        <v>1</v>
      </c>
      <c r="O194" s="129"/>
      <c r="P194" s="129"/>
      <c r="Q194" s="129"/>
      <c r="R194" s="129"/>
      <c r="S194" s="129"/>
      <c r="T194" s="129"/>
      <c r="U194" s="129"/>
      <c r="V194" s="129" t="n">
        <v>77</v>
      </c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</row>
    <row r="195" s="64" customFormat="true" ht="24.75" hidden="false" customHeight="true" outlineLevel="0" collapsed="false">
      <c r="A195" s="141" t="s">
        <v>389</v>
      </c>
      <c r="B195" s="90" t="s">
        <v>184</v>
      </c>
      <c r="C195" s="142" t="s">
        <v>185</v>
      </c>
      <c r="D195" s="55" t="n">
        <v>3</v>
      </c>
      <c r="E195" s="55" t="n">
        <v>2</v>
      </c>
      <c r="F195" s="55" t="n">
        <v>32</v>
      </c>
      <c r="G195" s="55" t="n">
        <v>21</v>
      </c>
      <c r="H195" s="55" t="n">
        <v>4</v>
      </c>
      <c r="I195" s="55" t="n">
        <v>29</v>
      </c>
      <c r="J195" s="55" t="n">
        <v>13</v>
      </c>
      <c r="K195" s="55"/>
      <c r="L195" s="55" t="n">
        <v>7</v>
      </c>
      <c r="M195" s="55"/>
      <c r="N195" s="55"/>
      <c r="O195" s="55"/>
      <c r="P195" s="55"/>
      <c r="Q195" s="55"/>
      <c r="R195" s="55"/>
      <c r="S195" s="55"/>
      <c r="T195" s="55"/>
      <c r="U195" s="55"/>
      <c r="V195" s="55" t="n">
        <v>111</v>
      </c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</row>
    <row r="196" s="143" customFormat="true" ht="15" hidden="false" customHeight="true" outlineLevel="0" collapsed="false">
      <c r="A196" s="90"/>
      <c r="B196" s="90" t="s">
        <v>186</v>
      </c>
      <c r="C196" s="142" t="s">
        <v>187</v>
      </c>
      <c r="D196" s="55"/>
      <c r="E196" s="55"/>
      <c r="F196" s="55" t="n">
        <v>11</v>
      </c>
      <c r="G196" s="55" t="n">
        <v>3</v>
      </c>
      <c r="H196" s="55" t="n">
        <v>2</v>
      </c>
      <c r="I196" s="55" t="n">
        <v>8</v>
      </c>
      <c r="J196" s="55" t="n">
        <v>1</v>
      </c>
      <c r="K196" s="55"/>
      <c r="L196" s="55" t="n">
        <v>3</v>
      </c>
      <c r="M196" s="55"/>
      <c r="N196" s="55"/>
      <c r="O196" s="55"/>
      <c r="P196" s="55"/>
      <c r="Q196" s="55"/>
      <c r="R196" s="55"/>
      <c r="S196" s="55"/>
      <c r="T196" s="55"/>
      <c r="U196" s="55"/>
      <c r="V196" s="55" t="n">
        <v>28</v>
      </c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</row>
    <row r="197" s="64" customFormat="true" ht="24.75" hidden="false" customHeight="true" outlineLevel="0" collapsed="false">
      <c r="A197" s="90"/>
      <c r="B197" s="90" t="s">
        <v>188</v>
      </c>
      <c r="C197" s="142" t="s">
        <v>189</v>
      </c>
      <c r="D197" s="55" t="n">
        <v>1</v>
      </c>
      <c r="E197" s="55"/>
      <c r="F197" s="55" t="n">
        <v>9</v>
      </c>
      <c r="G197" s="55" t="n">
        <v>5</v>
      </c>
      <c r="H197" s="55" t="n">
        <v>3</v>
      </c>
      <c r="I197" s="55" t="n">
        <v>8</v>
      </c>
      <c r="J197" s="55" t="n">
        <v>2</v>
      </c>
      <c r="K197" s="55"/>
      <c r="L197" s="55" t="n">
        <v>1</v>
      </c>
      <c r="M197" s="55"/>
      <c r="N197" s="55"/>
      <c r="O197" s="55"/>
      <c r="P197" s="55" t="n">
        <v>1</v>
      </c>
      <c r="Q197" s="55"/>
      <c r="R197" s="55"/>
      <c r="S197" s="55"/>
      <c r="T197" s="55"/>
      <c r="U197" s="55"/>
      <c r="V197" s="55" t="n">
        <v>30</v>
      </c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</row>
    <row r="198" s="64" customFormat="true" ht="24.75" hidden="false" customHeight="true" outlineLevel="0" collapsed="false">
      <c r="A198" s="90"/>
      <c r="B198" s="90" t="s">
        <v>190</v>
      </c>
      <c r="C198" s="142" t="s">
        <v>191</v>
      </c>
      <c r="D198" s="55" t="n">
        <v>1</v>
      </c>
      <c r="E198" s="55" t="n">
        <v>1</v>
      </c>
      <c r="F198" s="55" t="n">
        <v>5</v>
      </c>
      <c r="G198" s="55" t="n">
        <v>3</v>
      </c>
      <c r="H198" s="55"/>
      <c r="I198" s="55" t="n">
        <v>2</v>
      </c>
      <c r="J198" s="55" t="n">
        <v>2</v>
      </c>
      <c r="K198" s="55"/>
      <c r="L198" s="55" t="n">
        <v>6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 t="n">
        <v>20</v>
      </c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</row>
    <row r="199" s="64" customFormat="true" ht="24.75" hidden="false" customHeight="true" outlineLevel="0" collapsed="false">
      <c r="A199" s="90"/>
      <c r="B199" s="90" t="s">
        <v>192</v>
      </c>
      <c r="C199" s="142" t="s">
        <v>193</v>
      </c>
      <c r="D199" s="55" t="n">
        <v>1</v>
      </c>
      <c r="E199" s="55" t="n">
        <v>1</v>
      </c>
      <c r="F199" s="55" t="n">
        <v>9</v>
      </c>
      <c r="G199" s="55" t="n">
        <v>5</v>
      </c>
      <c r="H199" s="55" t="n">
        <v>1</v>
      </c>
      <c r="I199" s="55" t="n">
        <v>2</v>
      </c>
      <c r="J199" s="55" t="n">
        <v>2</v>
      </c>
      <c r="K199" s="55"/>
      <c r="L199" s="55" t="n">
        <v>2</v>
      </c>
      <c r="M199" s="55"/>
      <c r="N199" s="55"/>
      <c r="O199" s="55"/>
      <c r="P199" s="55" t="n">
        <v>1</v>
      </c>
      <c r="Q199" s="55"/>
      <c r="R199" s="55"/>
      <c r="S199" s="55"/>
      <c r="T199" s="55"/>
      <c r="U199" s="55"/>
      <c r="V199" s="55" t="n">
        <v>24</v>
      </c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</row>
    <row r="200" s="64" customFormat="true" ht="24.75" hidden="false" customHeight="true" outlineLevel="0" collapsed="false">
      <c r="A200" s="90"/>
      <c r="B200" s="90" t="s">
        <v>194</v>
      </c>
      <c r="C200" s="142" t="s">
        <v>195</v>
      </c>
      <c r="D200" s="55" t="n">
        <v>5</v>
      </c>
      <c r="E200" s="55" t="n">
        <v>2</v>
      </c>
      <c r="F200" s="55" t="n">
        <v>35</v>
      </c>
      <c r="G200" s="55" t="n">
        <v>7</v>
      </c>
      <c r="H200" s="55" t="n">
        <v>2</v>
      </c>
      <c r="I200" s="55" t="n">
        <v>8</v>
      </c>
      <c r="J200" s="55" t="n">
        <v>1</v>
      </c>
      <c r="K200" s="55"/>
      <c r="L200" s="55" t="n">
        <v>4</v>
      </c>
      <c r="M200" s="55"/>
      <c r="N200" s="55"/>
      <c r="O200" s="55"/>
      <c r="P200" s="55"/>
      <c r="Q200" s="55"/>
      <c r="R200" s="55"/>
      <c r="S200" s="55"/>
      <c r="T200" s="55"/>
      <c r="U200" s="55" t="n">
        <v>1</v>
      </c>
      <c r="V200" s="55" t="n">
        <v>65</v>
      </c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</row>
    <row r="201" s="64" customFormat="true" ht="24.75" hidden="false" customHeight="true" outlineLevel="0" collapsed="false">
      <c r="A201" s="90"/>
      <c r="B201" s="90" t="s">
        <v>196</v>
      </c>
      <c r="C201" s="142" t="s">
        <v>197</v>
      </c>
      <c r="D201" s="55" t="n">
        <v>1</v>
      </c>
      <c r="E201" s="55"/>
      <c r="F201" s="55" t="n">
        <v>3</v>
      </c>
      <c r="G201" s="55"/>
      <c r="H201" s="55"/>
      <c r="I201" s="55" t="n">
        <v>3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 t="n">
        <v>7</v>
      </c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</row>
    <row r="202" s="64" customFormat="true" ht="24.75" hidden="false" customHeight="true" outlineLevel="0" collapsed="false">
      <c r="A202" s="90"/>
      <c r="B202" s="90" t="s">
        <v>198</v>
      </c>
      <c r="C202" s="142" t="s">
        <v>199</v>
      </c>
      <c r="D202" s="55" t="n">
        <v>2</v>
      </c>
      <c r="E202" s="55" t="n">
        <v>2</v>
      </c>
      <c r="F202" s="55" t="n">
        <v>19</v>
      </c>
      <c r="G202" s="55" t="n">
        <v>7</v>
      </c>
      <c r="H202" s="55" t="n">
        <v>3</v>
      </c>
      <c r="I202" s="55" t="n">
        <v>9</v>
      </c>
      <c r="J202" s="55" t="n">
        <v>5</v>
      </c>
      <c r="K202" s="55"/>
      <c r="L202" s="55" t="n">
        <v>2</v>
      </c>
      <c r="M202" s="55"/>
      <c r="N202" s="55"/>
      <c r="O202" s="55"/>
      <c r="P202" s="55"/>
      <c r="Q202" s="55"/>
      <c r="R202" s="55"/>
      <c r="S202" s="55"/>
      <c r="T202" s="55"/>
      <c r="U202" s="55" t="n">
        <v>2</v>
      </c>
      <c r="V202" s="55" t="n">
        <v>51</v>
      </c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</row>
    <row r="203" s="64" customFormat="true" ht="24.75" hidden="false" customHeight="true" outlineLevel="0" collapsed="false">
      <c r="A203" s="90"/>
      <c r="B203" s="90" t="s">
        <v>200</v>
      </c>
      <c r="C203" s="142" t="s">
        <v>201</v>
      </c>
      <c r="D203" s="55" t="n">
        <v>3</v>
      </c>
      <c r="E203" s="55" t="n">
        <v>6</v>
      </c>
      <c r="F203" s="55" t="n">
        <v>33</v>
      </c>
      <c r="G203" s="55" t="n">
        <v>15</v>
      </c>
      <c r="H203" s="55" t="n">
        <v>5</v>
      </c>
      <c r="I203" s="55" t="n">
        <v>10</v>
      </c>
      <c r="J203" s="55" t="n">
        <v>1</v>
      </c>
      <c r="K203" s="55"/>
      <c r="L203" s="55" t="n">
        <v>3</v>
      </c>
      <c r="M203" s="55"/>
      <c r="N203" s="55"/>
      <c r="O203" s="55"/>
      <c r="P203" s="55"/>
      <c r="Q203" s="55"/>
      <c r="R203" s="55"/>
      <c r="S203" s="55"/>
      <c r="T203" s="55"/>
      <c r="U203" s="55" t="n">
        <v>1</v>
      </c>
      <c r="V203" s="55" t="n">
        <v>77</v>
      </c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</row>
    <row r="204" s="64" customFormat="true" ht="24.75" hidden="false" customHeight="true" outlineLevel="0" collapsed="false">
      <c r="A204" s="90"/>
      <c r="B204" s="90" t="s">
        <v>202</v>
      </c>
      <c r="C204" s="142" t="s">
        <v>203</v>
      </c>
      <c r="D204" s="55" t="n">
        <v>8</v>
      </c>
      <c r="E204" s="55" t="n">
        <v>3</v>
      </c>
      <c r="F204" s="55" t="n">
        <v>48</v>
      </c>
      <c r="G204" s="55" t="n">
        <v>29</v>
      </c>
      <c r="H204" s="55" t="n">
        <v>11</v>
      </c>
      <c r="I204" s="55" t="n">
        <v>23</v>
      </c>
      <c r="J204" s="55" t="n">
        <v>9</v>
      </c>
      <c r="K204" s="55"/>
      <c r="L204" s="55" t="n">
        <v>1</v>
      </c>
      <c r="M204" s="55"/>
      <c r="N204" s="55" t="n">
        <v>1</v>
      </c>
      <c r="O204" s="55"/>
      <c r="P204" s="55"/>
      <c r="Q204" s="55"/>
      <c r="R204" s="55"/>
      <c r="S204" s="55"/>
      <c r="T204" s="55"/>
      <c r="U204" s="55" t="n">
        <v>1</v>
      </c>
      <c r="V204" s="55" t="n">
        <v>134</v>
      </c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</row>
    <row r="205" s="64" customFormat="true" ht="24.75" hidden="false" customHeight="true" outlineLevel="0" collapsed="false">
      <c r="A205" s="128" t="s">
        <v>493</v>
      </c>
      <c r="B205" s="128"/>
      <c r="C205" s="128"/>
      <c r="D205" s="129" t="n">
        <v>25</v>
      </c>
      <c r="E205" s="129" t="n">
        <v>17</v>
      </c>
      <c r="F205" s="129" t="n">
        <v>204</v>
      </c>
      <c r="G205" s="129" t="n">
        <v>95</v>
      </c>
      <c r="H205" s="129" t="n">
        <v>31</v>
      </c>
      <c r="I205" s="129" t="n">
        <v>102</v>
      </c>
      <c r="J205" s="129" t="n">
        <v>36</v>
      </c>
      <c r="K205" s="129"/>
      <c r="L205" s="129" t="n">
        <v>29</v>
      </c>
      <c r="M205" s="129"/>
      <c r="N205" s="129" t="n">
        <v>1</v>
      </c>
      <c r="O205" s="129"/>
      <c r="P205" s="129" t="n">
        <v>2</v>
      </c>
      <c r="Q205" s="129"/>
      <c r="R205" s="129"/>
      <c r="S205" s="129"/>
      <c r="T205" s="129"/>
      <c r="U205" s="129" t="n">
        <v>5</v>
      </c>
      <c r="V205" s="129" t="n">
        <v>547</v>
      </c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</row>
    <row r="206" s="64" customFormat="true" ht="24.75" hidden="false" customHeight="true" outlineLevel="0" collapsed="false">
      <c r="A206" s="141" t="s">
        <v>390</v>
      </c>
      <c r="B206" s="90" t="s">
        <v>204</v>
      </c>
      <c r="C206" s="142" t="s">
        <v>205</v>
      </c>
      <c r="D206" s="55"/>
      <c r="E206" s="55" t="n">
        <v>2</v>
      </c>
      <c r="F206" s="55" t="n">
        <v>12</v>
      </c>
      <c r="G206" s="55" t="n">
        <v>6</v>
      </c>
      <c r="H206" s="55" t="n">
        <v>5</v>
      </c>
      <c r="I206" s="55" t="n">
        <v>11</v>
      </c>
      <c r="J206" s="55" t="n">
        <v>6</v>
      </c>
      <c r="K206" s="55"/>
      <c r="L206" s="55" t="n">
        <v>5</v>
      </c>
      <c r="M206" s="55"/>
      <c r="N206" s="55"/>
      <c r="O206" s="55"/>
      <c r="P206" s="55"/>
      <c r="Q206" s="55"/>
      <c r="R206" s="55"/>
      <c r="S206" s="55"/>
      <c r="T206" s="55"/>
      <c r="U206" s="55"/>
      <c r="V206" s="55" t="n">
        <v>47</v>
      </c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</row>
    <row r="207" s="143" customFormat="true" ht="15" hidden="false" customHeight="true" outlineLevel="0" collapsed="false">
      <c r="A207" s="90"/>
      <c r="B207" s="90" t="s">
        <v>206</v>
      </c>
      <c r="C207" s="142" t="s">
        <v>207</v>
      </c>
      <c r="D207" s="55" t="n">
        <v>11</v>
      </c>
      <c r="E207" s="55" t="n">
        <v>41</v>
      </c>
      <c r="F207" s="55" t="n">
        <v>324</v>
      </c>
      <c r="G207" s="55" t="n">
        <v>207</v>
      </c>
      <c r="H207" s="55" t="n">
        <v>107</v>
      </c>
      <c r="I207" s="55" t="n">
        <v>294</v>
      </c>
      <c r="J207" s="55" t="n">
        <v>163</v>
      </c>
      <c r="K207" s="55"/>
      <c r="L207" s="55" t="n">
        <v>96</v>
      </c>
      <c r="M207" s="55"/>
      <c r="N207" s="55" t="n">
        <v>6</v>
      </c>
      <c r="O207" s="55"/>
      <c r="P207" s="55" t="n">
        <v>3</v>
      </c>
      <c r="Q207" s="55"/>
      <c r="R207" s="55"/>
      <c r="S207" s="55"/>
      <c r="T207" s="55" t="n">
        <v>1</v>
      </c>
      <c r="U207" s="55" t="n">
        <v>16</v>
      </c>
      <c r="V207" s="55" t="n">
        <v>1269</v>
      </c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</row>
    <row r="208" s="64" customFormat="true" ht="24.75" hidden="false" customHeight="true" outlineLevel="0" collapsed="false">
      <c r="A208" s="90"/>
      <c r="B208" s="90" t="s">
        <v>208</v>
      </c>
      <c r="C208" s="142" t="s">
        <v>209</v>
      </c>
      <c r="D208" s="55" t="n">
        <v>6</v>
      </c>
      <c r="E208" s="55" t="n">
        <v>12</v>
      </c>
      <c r="F208" s="55" t="n">
        <v>88</v>
      </c>
      <c r="G208" s="55" t="n">
        <v>59</v>
      </c>
      <c r="H208" s="55" t="n">
        <v>21</v>
      </c>
      <c r="I208" s="55" t="n">
        <v>52</v>
      </c>
      <c r="J208" s="55" t="n">
        <v>46</v>
      </c>
      <c r="K208" s="55"/>
      <c r="L208" s="55" t="n">
        <v>32</v>
      </c>
      <c r="M208" s="55" t="n">
        <v>2</v>
      </c>
      <c r="N208" s="55" t="n">
        <v>1</v>
      </c>
      <c r="O208" s="55"/>
      <c r="P208" s="55" t="n">
        <v>3</v>
      </c>
      <c r="Q208" s="55"/>
      <c r="R208" s="55"/>
      <c r="S208" s="55"/>
      <c r="T208" s="55"/>
      <c r="U208" s="55" t="n">
        <v>15</v>
      </c>
      <c r="V208" s="55" t="n">
        <v>337</v>
      </c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</row>
    <row r="209" s="64" customFormat="true" ht="24.75" hidden="false" customHeight="true" outlineLevel="0" collapsed="false">
      <c r="A209" s="90"/>
      <c r="B209" s="90" t="s">
        <v>210</v>
      </c>
      <c r="C209" s="142" t="s">
        <v>211</v>
      </c>
      <c r="D209" s="55" t="n">
        <v>21</v>
      </c>
      <c r="E209" s="55" t="n">
        <v>21</v>
      </c>
      <c r="F209" s="55" t="n">
        <v>435</v>
      </c>
      <c r="G209" s="55" t="n">
        <v>165</v>
      </c>
      <c r="H209" s="55" t="n">
        <v>93</v>
      </c>
      <c r="I209" s="55" t="n">
        <v>197</v>
      </c>
      <c r="J209" s="55" t="n">
        <v>69</v>
      </c>
      <c r="K209" s="55"/>
      <c r="L209" s="55" t="n">
        <v>88</v>
      </c>
      <c r="M209" s="55"/>
      <c r="N209" s="55" t="n">
        <v>4</v>
      </c>
      <c r="O209" s="55"/>
      <c r="P209" s="55" t="n">
        <v>31</v>
      </c>
      <c r="Q209" s="55"/>
      <c r="R209" s="55"/>
      <c r="S209" s="55"/>
      <c r="T209" s="55"/>
      <c r="U209" s="55" t="n">
        <v>8</v>
      </c>
      <c r="V209" s="55" t="n">
        <v>1132</v>
      </c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</row>
    <row r="210" s="64" customFormat="true" ht="24.75" hidden="false" customHeight="true" outlineLevel="0" collapsed="false">
      <c r="A210" s="90"/>
      <c r="B210" s="90" t="s">
        <v>212</v>
      </c>
      <c r="C210" s="142" t="s">
        <v>213</v>
      </c>
      <c r="D210" s="55" t="n">
        <v>6</v>
      </c>
      <c r="E210" s="55" t="n">
        <v>8</v>
      </c>
      <c r="F210" s="55" t="n">
        <v>109</v>
      </c>
      <c r="G210" s="55" t="n">
        <v>75</v>
      </c>
      <c r="H210" s="55" t="n">
        <v>19</v>
      </c>
      <c r="I210" s="55" t="n">
        <v>168</v>
      </c>
      <c r="J210" s="55" t="n">
        <v>90</v>
      </c>
      <c r="K210" s="55"/>
      <c r="L210" s="55" t="n">
        <v>44</v>
      </c>
      <c r="M210" s="55"/>
      <c r="N210" s="55" t="n">
        <v>2</v>
      </c>
      <c r="O210" s="55"/>
      <c r="P210" s="55" t="n">
        <v>7</v>
      </c>
      <c r="Q210" s="55"/>
      <c r="R210" s="55"/>
      <c r="S210" s="55"/>
      <c r="T210" s="55"/>
      <c r="U210" s="55" t="n">
        <v>2</v>
      </c>
      <c r="V210" s="55" t="n">
        <v>530</v>
      </c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</row>
    <row r="211" s="64" customFormat="true" ht="24.75" hidden="false" customHeight="true" outlineLevel="0" collapsed="false">
      <c r="A211" s="90"/>
      <c r="B211" s="90" t="s">
        <v>214</v>
      </c>
      <c r="C211" s="142" t="s">
        <v>215</v>
      </c>
      <c r="D211" s="55" t="n">
        <v>4</v>
      </c>
      <c r="E211" s="55" t="n">
        <v>8</v>
      </c>
      <c r="F211" s="55" t="n">
        <v>115</v>
      </c>
      <c r="G211" s="55" t="n">
        <v>61</v>
      </c>
      <c r="H211" s="55" t="n">
        <v>21</v>
      </c>
      <c r="I211" s="55" t="n">
        <v>75</v>
      </c>
      <c r="J211" s="55" t="n">
        <v>28</v>
      </c>
      <c r="K211" s="55"/>
      <c r="L211" s="55" t="n">
        <v>44</v>
      </c>
      <c r="M211" s="55" t="n">
        <v>1</v>
      </c>
      <c r="N211" s="55" t="n">
        <v>6</v>
      </c>
      <c r="O211" s="55"/>
      <c r="P211" s="55"/>
      <c r="Q211" s="55"/>
      <c r="R211" s="55"/>
      <c r="S211" s="55"/>
      <c r="T211" s="55"/>
      <c r="U211" s="55" t="n">
        <v>2</v>
      </c>
      <c r="V211" s="55" t="n">
        <v>365</v>
      </c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</row>
    <row r="212" s="64" customFormat="true" ht="24.75" hidden="false" customHeight="true" outlineLevel="0" collapsed="false">
      <c r="A212" s="90"/>
      <c r="B212" s="90" t="s">
        <v>216</v>
      </c>
      <c r="C212" s="142" t="s">
        <v>217</v>
      </c>
      <c r="D212" s="55"/>
      <c r="E212" s="55" t="n">
        <v>1</v>
      </c>
      <c r="F212" s="55" t="n">
        <v>15</v>
      </c>
      <c r="G212" s="55" t="n">
        <v>12</v>
      </c>
      <c r="H212" s="55" t="n">
        <v>3</v>
      </c>
      <c r="I212" s="55" t="n">
        <v>8</v>
      </c>
      <c r="J212" s="55" t="n">
        <v>4</v>
      </c>
      <c r="K212" s="55"/>
      <c r="L212" s="55" t="n">
        <v>2</v>
      </c>
      <c r="M212" s="55"/>
      <c r="N212" s="55"/>
      <c r="O212" s="55"/>
      <c r="P212" s="55"/>
      <c r="Q212" s="55"/>
      <c r="R212" s="55"/>
      <c r="S212" s="55"/>
      <c r="T212" s="55"/>
      <c r="U212" s="55"/>
      <c r="V212" s="55" t="n">
        <v>45</v>
      </c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</row>
    <row r="213" s="64" customFormat="true" ht="24.75" hidden="false" customHeight="true" outlineLevel="0" collapsed="false">
      <c r="A213" s="90"/>
      <c r="B213" s="90" t="s">
        <v>218</v>
      </c>
      <c r="C213" s="142" t="s">
        <v>219</v>
      </c>
      <c r="D213" s="55" t="n">
        <v>2</v>
      </c>
      <c r="E213" s="55" t="n">
        <v>9</v>
      </c>
      <c r="F213" s="55" t="n">
        <v>50</v>
      </c>
      <c r="G213" s="55" t="n">
        <v>35</v>
      </c>
      <c r="H213" s="55" t="n">
        <v>10</v>
      </c>
      <c r="I213" s="55" t="n">
        <v>41</v>
      </c>
      <c r="J213" s="55" t="n">
        <v>42</v>
      </c>
      <c r="K213" s="55"/>
      <c r="L213" s="55" t="n">
        <v>37</v>
      </c>
      <c r="M213" s="55"/>
      <c r="N213" s="55"/>
      <c r="O213" s="55"/>
      <c r="P213" s="55" t="n">
        <v>4</v>
      </c>
      <c r="Q213" s="55"/>
      <c r="R213" s="55"/>
      <c r="S213" s="55"/>
      <c r="T213" s="55"/>
      <c r="U213" s="55" t="n">
        <v>1</v>
      </c>
      <c r="V213" s="55" t="n">
        <v>231</v>
      </c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</row>
    <row r="214" s="64" customFormat="true" ht="24.75" hidden="false" customHeight="true" outlineLevel="0" collapsed="false">
      <c r="A214" s="90"/>
      <c r="B214" s="90" t="s">
        <v>220</v>
      </c>
      <c r="C214" s="142" t="s">
        <v>221</v>
      </c>
      <c r="D214" s="55" t="n">
        <v>4</v>
      </c>
      <c r="E214" s="55" t="n">
        <v>10</v>
      </c>
      <c r="F214" s="55" t="n">
        <v>60</v>
      </c>
      <c r="G214" s="55" t="n">
        <v>28</v>
      </c>
      <c r="H214" s="55" t="n">
        <v>17</v>
      </c>
      <c r="I214" s="55" t="n">
        <v>34</v>
      </c>
      <c r="J214" s="55" t="n">
        <v>30</v>
      </c>
      <c r="K214" s="55"/>
      <c r="L214" s="55" t="n">
        <v>10</v>
      </c>
      <c r="M214" s="55"/>
      <c r="N214" s="55"/>
      <c r="O214" s="55"/>
      <c r="P214" s="55" t="n">
        <v>5</v>
      </c>
      <c r="Q214" s="55"/>
      <c r="R214" s="55"/>
      <c r="S214" s="55"/>
      <c r="T214" s="55"/>
      <c r="U214" s="55"/>
      <c r="V214" s="55" t="n">
        <v>198</v>
      </c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</row>
    <row r="215" s="64" customFormat="true" ht="24.75" hidden="false" customHeight="true" outlineLevel="0" collapsed="false">
      <c r="A215" s="128" t="s">
        <v>494</v>
      </c>
      <c r="B215" s="128"/>
      <c r="C215" s="128"/>
      <c r="D215" s="129" t="n">
        <v>54</v>
      </c>
      <c r="E215" s="129" t="n">
        <v>112</v>
      </c>
      <c r="F215" s="129" t="n">
        <v>1208</v>
      </c>
      <c r="G215" s="129" t="n">
        <v>648</v>
      </c>
      <c r="H215" s="129" t="n">
        <v>296</v>
      </c>
      <c r="I215" s="129" t="n">
        <v>880</v>
      </c>
      <c r="J215" s="129" t="n">
        <v>478</v>
      </c>
      <c r="K215" s="129"/>
      <c r="L215" s="129" t="n">
        <v>358</v>
      </c>
      <c r="M215" s="129" t="n">
        <v>3</v>
      </c>
      <c r="N215" s="129" t="n">
        <v>19</v>
      </c>
      <c r="O215" s="129"/>
      <c r="P215" s="129" t="n">
        <v>53</v>
      </c>
      <c r="Q215" s="129"/>
      <c r="R215" s="129"/>
      <c r="S215" s="129"/>
      <c r="T215" s="129" t="n">
        <v>1</v>
      </c>
      <c r="U215" s="129" t="n">
        <v>44</v>
      </c>
      <c r="V215" s="129" t="n">
        <f aca="false">SUM(V206:V214)</f>
        <v>4154</v>
      </c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</row>
    <row r="216" s="64" customFormat="true" ht="24.75" hidden="false" customHeight="true" outlineLevel="0" collapsed="false">
      <c r="A216" s="141" t="s">
        <v>391</v>
      </c>
      <c r="B216" s="90" t="s">
        <v>222</v>
      </c>
      <c r="C216" s="142" t="s">
        <v>223</v>
      </c>
      <c r="D216" s="55" t="n">
        <v>8</v>
      </c>
      <c r="E216" s="55" t="n">
        <v>26</v>
      </c>
      <c r="F216" s="55" t="n">
        <v>181</v>
      </c>
      <c r="G216" s="55" t="n">
        <v>101</v>
      </c>
      <c r="H216" s="55" t="n">
        <v>26</v>
      </c>
      <c r="I216" s="55" t="n">
        <v>48</v>
      </c>
      <c r="J216" s="55" t="n">
        <v>69</v>
      </c>
      <c r="K216" s="55"/>
      <c r="L216" s="55" t="n">
        <v>33</v>
      </c>
      <c r="M216" s="55"/>
      <c r="N216" s="55" t="n">
        <v>2</v>
      </c>
      <c r="O216" s="55"/>
      <c r="P216" s="55" t="n">
        <v>1</v>
      </c>
      <c r="Q216" s="55"/>
      <c r="R216" s="55"/>
      <c r="S216" s="55"/>
      <c r="T216" s="55"/>
      <c r="U216" s="55" t="n">
        <v>2</v>
      </c>
      <c r="V216" s="55" t="n">
        <v>497</v>
      </c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</row>
    <row r="217" s="143" customFormat="true" ht="15" hidden="false" customHeight="true" outlineLevel="0" collapsed="false">
      <c r="A217" s="90"/>
      <c r="B217" s="90" t="s">
        <v>224</v>
      </c>
      <c r="C217" s="142" t="s">
        <v>225</v>
      </c>
      <c r="D217" s="55" t="n">
        <v>5</v>
      </c>
      <c r="E217" s="55" t="n">
        <v>7</v>
      </c>
      <c r="F217" s="55" t="n">
        <v>78</v>
      </c>
      <c r="G217" s="55" t="n">
        <v>41</v>
      </c>
      <c r="H217" s="55" t="n">
        <v>11</v>
      </c>
      <c r="I217" s="55" t="n">
        <v>20</v>
      </c>
      <c r="J217" s="55" t="n">
        <v>6</v>
      </c>
      <c r="K217" s="55"/>
      <c r="L217" s="55" t="n">
        <v>6</v>
      </c>
      <c r="M217" s="55"/>
      <c r="N217" s="55" t="n">
        <v>2</v>
      </c>
      <c r="O217" s="55"/>
      <c r="P217" s="55"/>
      <c r="Q217" s="55"/>
      <c r="R217" s="55"/>
      <c r="S217" s="55"/>
      <c r="T217" s="55"/>
      <c r="U217" s="55" t="n">
        <v>4</v>
      </c>
      <c r="V217" s="55" t="n">
        <v>180</v>
      </c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</row>
    <row r="218" s="64" customFormat="true" ht="24.75" hidden="false" customHeight="true" outlineLevel="0" collapsed="false">
      <c r="A218" s="90"/>
      <c r="B218" s="90" t="s">
        <v>226</v>
      </c>
      <c r="C218" s="142" t="s">
        <v>227</v>
      </c>
      <c r="D218" s="55" t="n">
        <v>4</v>
      </c>
      <c r="E218" s="55" t="n">
        <v>22</v>
      </c>
      <c r="F218" s="55" t="n">
        <v>59</v>
      </c>
      <c r="G218" s="55" t="n">
        <v>21</v>
      </c>
      <c r="H218" s="55" t="n">
        <v>1</v>
      </c>
      <c r="I218" s="55" t="n">
        <v>19</v>
      </c>
      <c r="J218" s="55" t="n">
        <v>13</v>
      </c>
      <c r="K218" s="55"/>
      <c r="L218" s="55" t="n">
        <v>4</v>
      </c>
      <c r="M218" s="55"/>
      <c r="N218" s="55"/>
      <c r="O218" s="55"/>
      <c r="P218" s="55"/>
      <c r="Q218" s="55"/>
      <c r="R218" s="55"/>
      <c r="S218" s="55"/>
      <c r="T218" s="55"/>
      <c r="U218" s="55" t="n">
        <v>1</v>
      </c>
      <c r="V218" s="55" t="n">
        <v>144</v>
      </c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</row>
    <row r="219" s="64" customFormat="true" ht="24.75" hidden="false" customHeight="true" outlineLevel="0" collapsed="false">
      <c r="A219" s="90"/>
      <c r="B219" s="90" t="s">
        <v>228</v>
      </c>
      <c r="C219" s="142" t="s">
        <v>229</v>
      </c>
      <c r="D219" s="55" t="n">
        <v>1</v>
      </c>
      <c r="E219" s="55" t="n">
        <v>3</v>
      </c>
      <c r="F219" s="55" t="n">
        <v>18</v>
      </c>
      <c r="G219" s="55" t="n">
        <v>6</v>
      </c>
      <c r="H219" s="55" t="n">
        <v>1</v>
      </c>
      <c r="I219" s="55" t="n">
        <v>3</v>
      </c>
      <c r="J219" s="55" t="n">
        <v>2</v>
      </c>
      <c r="K219" s="55"/>
      <c r="L219" s="55" t="n">
        <v>2</v>
      </c>
      <c r="M219" s="55"/>
      <c r="N219" s="55"/>
      <c r="O219" s="55"/>
      <c r="P219" s="55"/>
      <c r="Q219" s="55"/>
      <c r="R219" s="55"/>
      <c r="S219" s="55"/>
      <c r="T219" s="55"/>
      <c r="U219" s="55" t="n">
        <v>2</v>
      </c>
      <c r="V219" s="55" t="n">
        <v>38</v>
      </c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</row>
    <row r="220" s="64" customFormat="true" ht="24.75" hidden="false" customHeight="true" outlineLevel="0" collapsed="false">
      <c r="A220" s="90"/>
      <c r="B220" s="90" t="s">
        <v>230</v>
      </c>
      <c r="C220" s="142" t="s">
        <v>231</v>
      </c>
      <c r="D220" s="55" t="n">
        <v>1</v>
      </c>
      <c r="E220" s="55" t="n">
        <v>17</v>
      </c>
      <c r="F220" s="55" t="n">
        <v>59</v>
      </c>
      <c r="G220" s="55" t="n">
        <v>44</v>
      </c>
      <c r="H220" s="55" t="n">
        <v>13</v>
      </c>
      <c r="I220" s="55" t="n">
        <v>97</v>
      </c>
      <c r="J220" s="55" t="n">
        <v>53</v>
      </c>
      <c r="K220" s="55"/>
      <c r="L220" s="55" t="n">
        <v>7</v>
      </c>
      <c r="M220" s="55"/>
      <c r="N220" s="55" t="n">
        <v>2</v>
      </c>
      <c r="O220" s="55"/>
      <c r="P220" s="55" t="n">
        <v>2</v>
      </c>
      <c r="Q220" s="55"/>
      <c r="R220" s="55"/>
      <c r="S220" s="55"/>
      <c r="T220" s="55"/>
      <c r="U220" s="55" t="n">
        <v>1</v>
      </c>
      <c r="V220" s="55" t="n">
        <v>296</v>
      </c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</row>
    <row r="221" s="64" customFormat="true" ht="24.75" hidden="false" customHeight="true" outlineLevel="0" collapsed="false">
      <c r="A221" s="90"/>
      <c r="B221" s="90" t="s">
        <v>232</v>
      </c>
      <c r="C221" s="142" t="s">
        <v>233</v>
      </c>
      <c r="D221" s="55" t="n">
        <v>2</v>
      </c>
      <c r="E221" s="55" t="n">
        <v>8</v>
      </c>
      <c r="F221" s="55" t="n">
        <v>30</v>
      </c>
      <c r="G221" s="55" t="n">
        <v>12</v>
      </c>
      <c r="H221" s="55" t="n">
        <v>4</v>
      </c>
      <c r="I221" s="55" t="n">
        <v>17</v>
      </c>
      <c r="J221" s="55" t="n">
        <v>7</v>
      </c>
      <c r="K221" s="55"/>
      <c r="L221" s="55"/>
      <c r="M221" s="55" t="n">
        <v>1</v>
      </c>
      <c r="N221" s="55"/>
      <c r="O221" s="55"/>
      <c r="P221" s="55"/>
      <c r="Q221" s="55"/>
      <c r="R221" s="55"/>
      <c r="S221" s="55"/>
      <c r="T221" s="55"/>
      <c r="U221" s="55" t="n">
        <v>2</v>
      </c>
      <c r="V221" s="55" t="n">
        <v>83</v>
      </c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</row>
    <row r="222" s="64" customFormat="true" ht="24.75" hidden="false" customHeight="true" outlineLevel="0" collapsed="false">
      <c r="A222" s="90"/>
      <c r="B222" s="90" t="s">
        <v>234</v>
      </c>
      <c r="C222" s="142" t="s">
        <v>235</v>
      </c>
      <c r="D222" s="55" t="n">
        <v>1</v>
      </c>
      <c r="E222" s="55" t="n">
        <v>6</v>
      </c>
      <c r="F222" s="55" t="n">
        <v>43</v>
      </c>
      <c r="G222" s="55" t="n">
        <v>30</v>
      </c>
      <c r="H222" s="55" t="n">
        <v>5</v>
      </c>
      <c r="I222" s="55" t="n">
        <v>12</v>
      </c>
      <c r="J222" s="55" t="n">
        <v>13</v>
      </c>
      <c r="K222" s="55"/>
      <c r="L222" s="55" t="n">
        <v>3</v>
      </c>
      <c r="M222" s="55"/>
      <c r="N222" s="55"/>
      <c r="O222" s="55"/>
      <c r="P222" s="55"/>
      <c r="Q222" s="55"/>
      <c r="R222" s="55"/>
      <c r="S222" s="55"/>
      <c r="T222" s="55"/>
      <c r="U222" s="55"/>
      <c r="V222" s="55" t="n">
        <v>113</v>
      </c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</row>
    <row r="223" s="64" customFormat="true" ht="24.75" hidden="false" customHeight="true" outlineLevel="0" collapsed="false">
      <c r="A223" s="90"/>
      <c r="B223" s="90" t="s">
        <v>236</v>
      </c>
      <c r="C223" s="142" t="s">
        <v>237</v>
      </c>
      <c r="D223" s="55"/>
      <c r="E223" s="55"/>
      <c r="F223" s="55" t="n">
        <v>5</v>
      </c>
      <c r="G223" s="55" t="n">
        <v>1</v>
      </c>
      <c r="H223" s="55" t="n">
        <v>1</v>
      </c>
      <c r="I223" s="55" t="n">
        <v>5</v>
      </c>
      <c r="J223" s="55" t="n">
        <v>5</v>
      </c>
      <c r="K223" s="55"/>
      <c r="L223" s="55" t="n">
        <v>1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 t="n">
        <v>18</v>
      </c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</row>
    <row r="224" s="64" customFormat="true" ht="24.75" hidden="false" customHeight="true" outlineLevel="0" collapsed="false">
      <c r="A224" s="90"/>
      <c r="B224" s="90" t="s">
        <v>238</v>
      </c>
      <c r="C224" s="142" t="s">
        <v>239</v>
      </c>
      <c r="D224" s="55" t="n">
        <v>7</v>
      </c>
      <c r="E224" s="55" t="n">
        <v>7</v>
      </c>
      <c r="F224" s="55" t="n">
        <v>54</v>
      </c>
      <c r="G224" s="55" t="n">
        <v>33</v>
      </c>
      <c r="H224" s="55" t="n">
        <v>7</v>
      </c>
      <c r="I224" s="55" t="n">
        <v>42</v>
      </c>
      <c r="J224" s="55" t="n">
        <v>22</v>
      </c>
      <c r="K224" s="55"/>
      <c r="L224" s="55" t="n">
        <v>12</v>
      </c>
      <c r="M224" s="55"/>
      <c r="N224" s="55"/>
      <c r="O224" s="55"/>
      <c r="P224" s="55"/>
      <c r="Q224" s="55"/>
      <c r="R224" s="55"/>
      <c r="S224" s="55"/>
      <c r="T224" s="55" t="n">
        <v>1</v>
      </c>
      <c r="U224" s="55" t="n">
        <v>3</v>
      </c>
      <c r="V224" s="55" t="n">
        <v>188</v>
      </c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</row>
    <row r="225" s="64" customFormat="true" ht="24.75" hidden="false" customHeight="true" outlineLevel="0" collapsed="false">
      <c r="A225" s="90"/>
      <c r="B225" s="90" t="s">
        <v>240</v>
      </c>
      <c r="C225" s="142" t="s">
        <v>241</v>
      </c>
      <c r="D225" s="55" t="n">
        <v>2</v>
      </c>
      <c r="E225" s="55" t="n">
        <v>3</v>
      </c>
      <c r="F225" s="55" t="n">
        <v>34</v>
      </c>
      <c r="G225" s="55" t="n">
        <v>15</v>
      </c>
      <c r="H225" s="55" t="n">
        <v>8</v>
      </c>
      <c r="I225" s="55" t="n">
        <v>36</v>
      </c>
      <c r="J225" s="55" t="n">
        <v>41</v>
      </c>
      <c r="K225" s="55"/>
      <c r="L225" s="55" t="n">
        <v>30</v>
      </c>
      <c r="M225" s="55" t="n">
        <v>3</v>
      </c>
      <c r="N225" s="55" t="n">
        <v>6</v>
      </c>
      <c r="O225" s="55"/>
      <c r="P225" s="55" t="n">
        <v>11</v>
      </c>
      <c r="Q225" s="55"/>
      <c r="R225" s="55"/>
      <c r="S225" s="55"/>
      <c r="T225" s="55" t="n">
        <v>1</v>
      </c>
      <c r="U225" s="55" t="n">
        <v>1</v>
      </c>
      <c r="V225" s="55" t="n">
        <v>191</v>
      </c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</row>
    <row r="226" s="64" customFormat="true" ht="24.75" hidden="false" customHeight="true" outlineLevel="0" collapsed="false">
      <c r="A226" s="90"/>
      <c r="B226" s="90" t="s">
        <v>242</v>
      </c>
      <c r="C226" s="142" t="s">
        <v>243</v>
      </c>
      <c r="D226" s="55" t="n">
        <v>1</v>
      </c>
      <c r="E226" s="55" t="n">
        <v>8</v>
      </c>
      <c r="F226" s="55" t="n">
        <v>79</v>
      </c>
      <c r="G226" s="55" t="n">
        <v>25</v>
      </c>
      <c r="H226" s="55" t="n">
        <v>7</v>
      </c>
      <c r="I226" s="55" t="n">
        <v>24</v>
      </c>
      <c r="J226" s="55" t="n">
        <v>28</v>
      </c>
      <c r="K226" s="55"/>
      <c r="L226" s="55" t="n">
        <v>21</v>
      </c>
      <c r="M226" s="55" t="n">
        <v>1</v>
      </c>
      <c r="N226" s="55" t="n">
        <v>2</v>
      </c>
      <c r="O226" s="55"/>
      <c r="P226" s="55" t="n">
        <v>10</v>
      </c>
      <c r="Q226" s="55"/>
      <c r="R226" s="55"/>
      <c r="S226" s="55"/>
      <c r="T226" s="55" t="n">
        <v>2</v>
      </c>
      <c r="U226" s="55"/>
      <c r="V226" s="55" t="n">
        <v>208</v>
      </c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</row>
    <row r="227" s="64" customFormat="true" ht="24.75" hidden="false" customHeight="true" outlineLevel="0" collapsed="false">
      <c r="A227" s="90"/>
      <c r="B227" s="90" t="s">
        <v>244</v>
      </c>
      <c r="C227" s="142" t="s">
        <v>245</v>
      </c>
      <c r="D227" s="55" t="n">
        <v>2</v>
      </c>
      <c r="E227" s="55" t="n">
        <v>5</v>
      </c>
      <c r="F227" s="55" t="n">
        <v>19</v>
      </c>
      <c r="G227" s="55" t="n">
        <v>15</v>
      </c>
      <c r="H227" s="55" t="n">
        <v>4</v>
      </c>
      <c r="I227" s="55" t="n">
        <v>7</v>
      </c>
      <c r="J227" s="55" t="n">
        <v>9</v>
      </c>
      <c r="K227" s="55"/>
      <c r="L227" s="55" t="n">
        <v>2</v>
      </c>
      <c r="M227" s="55"/>
      <c r="N227" s="55" t="n">
        <v>1</v>
      </c>
      <c r="O227" s="55"/>
      <c r="P227" s="55"/>
      <c r="Q227" s="55"/>
      <c r="R227" s="55"/>
      <c r="S227" s="55"/>
      <c r="T227" s="55"/>
      <c r="U227" s="55" t="n">
        <v>1</v>
      </c>
      <c r="V227" s="55" t="n">
        <v>65</v>
      </c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</row>
    <row r="228" s="64" customFormat="true" ht="24.75" hidden="false" customHeight="true" outlineLevel="0" collapsed="false">
      <c r="A228" s="90"/>
      <c r="B228" s="90" t="s">
        <v>246</v>
      </c>
      <c r="C228" s="142" t="s">
        <v>247</v>
      </c>
      <c r="D228" s="55" t="n">
        <v>2</v>
      </c>
      <c r="E228" s="55" t="n">
        <v>2</v>
      </c>
      <c r="F228" s="55" t="n">
        <v>63</v>
      </c>
      <c r="G228" s="55" t="n">
        <v>35</v>
      </c>
      <c r="H228" s="55" t="n">
        <v>24</v>
      </c>
      <c r="I228" s="55" t="n">
        <v>182</v>
      </c>
      <c r="J228" s="55" t="n">
        <v>267</v>
      </c>
      <c r="K228" s="55"/>
      <c r="L228" s="55" t="n">
        <v>37</v>
      </c>
      <c r="M228" s="55" t="n">
        <v>7</v>
      </c>
      <c r="N228" s="55" t="n">
        <v>6</v>
      </c>
      <c r="O228" s="55"/>
      <c r="P228" s="55" t="n">
        <v>8</v>
      </c>
      <c r="Q228" s="55"/>
      <c r="R228" s="55"/>
      <c r="S228" s="55"/>
      <c r="T228" s="55"/>
      <c r="U228" s="55" t="n">
        <v>1</v>
      </c>
      <c r="V228" s="55" t="n">
        <v>634</v>
      </c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</row>
    <row r="229" s="64" customFormat="true" ht="24.75" hidden="false" customHeight="true" outlineLevel="0" collapsed="false">
      <c r="A229" s="90"/>
      <c r="B229" s="90" t="s">
        <v>248</v>
      </c>
      <c r="C229" s="142" t="s">
        <v>249</v>
      </c>
      <c r="D229" s="55" t="n">
        <v>16</v>
      </c>
      <c r="E229" s="55" t="n">
        <v>14</v>
      </c>
      <c r="F229" s="55" t="n">
        <v>294</v>
      </c>
      <c r="G229" s="55" t="n">
        <v>115</v>
      </c>
      <c r="H229" s="55" t="n">
        <v>57</v>
      </c>
      <c r="I229" s="55" t="n">
        <v>195</v>
      </c>
      <c r="J229" s="55" t="n">
        <v>155</v>
      </c>
      <c r="K229" s="55"/>
      <c r="L229" s="55" t="n">
        <v>84</v>
      </c>
      <c r="M229" s="55" t="n">
        <v>4</v>
      </c>
      <c r="N229" s="55" t="n">
        <v>8</v>
      </c>
      <c r="O229" s="55"/>
      <c r="P229" s="55" t="n">
        <v>15</v>
      </c>
      <c r="Q229" s="55"/>
      <c r="R229" s="55"/>
      <c r="S229" s="55"/>
      <c r="T229" s="55" t="n">
        <v>7</v>
      </c>
      <c r="U229" s="55" t="n">
        <v>6</v>
      </c>
      <c r="V229" s="55" t="n">
        <v>970</v>
      </c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</row>
    <row r="230" s="64" customFormat="true" ht="24.75" hidden="false" customHeight="true" outlineLevel="0" collapsed="false">
      <c r="A230" s="128" t="s">
        <v>495</v>
      </c>
      <c r="B230" s="128"/>
      <c r="C230" s="128"/>
      <c r="D230" s="129" t="n">
        <v>52</v>
      </c>
      <c r="E230" s="129" t="n">
        <v>128</v>
      </c>
      <c r="F230" s="129" t="n">
        <v>1016</v>
      </c>
      <c r="G230" s="129" t="n">
        <v>494</v>
      </c>
      <c r="H230" s="129" t="n">
        <v>169</v>
      </c>
      <c r="I230" s="129" t="n">
        <v>707</v>
      </c>
      <c r="J230" s="129" t="n">
        <v>690</v>
      </c>
      <c r="K230" s="129"/>
      <c r="L230" s="129" t="n">
        <v>242</v>
      </c>
      <c r="M230" s="129" t="n">
        <v>16</v>
      </c>
      <c r="N230" s="129" t="n">
        <v>29</v>
      </c>
      <c r="O230" s="129"/>
      <c r="P230" s="129" t="n">
        <v>47</v>
      </c>
      <c r="Q230" s="129"/>
      <c r="R230" s="129"/>
      <c r="S230" s="129"/>
      <c r="T230" s="129" t="n">
        <v>11</v>
      </c>
      <c r="U230" s="129" t="n">
        <v>24</v>
      </c>
      <c r="V230" s="129" t="n">
        <v>3625</v>
      </c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</row>
    <row r="231" s="64" customFormat="true" ht="24.75" hidden="false" customHeight="true" outlineLevel="0" collapsed="false">
      <c r="A231" s="141" t="s">
        <v>392</v>
      </c>
      <c r="B231" s="90" t="s">
        <v>250</v>
      </c>
      <c r="C231" s="142" t="s">
        <v>251</v>
      </c>
      <c r="D231" s="55" t="n">
        <v>24</v>
      </c>
      <c r="E231" s="55" t="n">
        <v>33</v>
      </c>
      <c r="F231" s="55" t="n">
        <v>335</v>
      </c>
      <c r="G231" s="55" t="n">
        <v>146</v>
      </c>
      <c r="H231" s="55" t="n">
        <v>33</v>
      </c>
      <c r="I231" s="55" t="n">
        <v>63</v>
      </c>
      <c r="J231" s="55" t="n">
        <v>13</v>
      </c>
      <c r="K231" s="55"/>
      <c r="L231" s="55" t="n">
        <v>15</v>
      </c>
      <c r="M231" s="55"/>
      <c r="N231" s="55" t="n">
        <v>1</v>
      </c>
      <c r="O231" s="55"/>
      <c r="P231" s="55"/>
      <c r="Q231" s="55"/>
      <c r="R231" s="55"/>
      <c r="S231" s="55"/>
      <c r="T231" s="55" t="n">
        <v>1</v>
      </c>
      <c r="U231" s="55" t="n">
        <v>9</v>
      </c>
      <c r="V231" s="55" t="n">
        <v>673</v>
      </c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</row>
    <row r="232" s="143" customFormat="true" ht="15" hidden="false" customHeight="true" outlineLevel="0" collapsed="false">
      <c r="A232" s="90"/>
      <c r="B232" s="90" t="s">
        <v>252</v>
      </c>
      <c r="C232" s="142" t="s">
        <v>253</v>
      </c>
      <c r="D232" s="55" t="n">
        <v>1</v>
      </c>
      <c r="E232" s="55" t="n">
        <v>7</v>
      </c>
      <c r="F232" s="55" t="n">
        <v>60</v>
      </c>
      <c r="G232" s="55" t="n">
        <v>16</v>
      </c>
      <c r="H232" s="55" t="n">
        <v>12</v>
      </c>
      <c r="I232" s="55" t="n">
        <v>8</v>
      </c>
      <c r="J232" s="55" t="n">
        <v>1</v>
      </c>
      <c r="K232" s="55"/>
      <c r="L232" s="55" t="n">
        <v>4</v>
      </c>
      <c r="M232" s="55"/>
      <c r="N232" s="55"/>
      <c r="O232" s="55"/>
      <c r="P232" s="55"/>
      <c r="Q232" s="55"/>
      <c r="R232" s="55"/>
      <c r="S232" s="55"/>
      <c r="T232" s="55"/>
      <c r="U232" s="55" t="n">
        <v>1</v>
      </c>
      <c r="V232" s="55" t="n">
        <v>110</v>
      </c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</row>
    <row r="233" s="64" customFormat="true" ht="24.75" hidden="false" customHeight="true" outlineLevel="0" collapsed="false">
      <c r="A233" s="90"/>
      <c r="B233" s="90" t="s">
        <v>254</v>
      </c>
      <c r="C233" s="142" t="s">
        <v>255</v>
      </c>
      <c r="D233" s="55"/>
      <c r="E233" s="55"/>
      <c r="F233" s="55" t="n">
        <v>3</v>
      </c>
      <c r="G233" s="55" t="n">
        <v>2</v>
      </c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 t="n">
        <v>5</v>
      </c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</row>
    <row r="234" s="64" customFormat="true" ht="24.75" hidden="false" customHeight="true" outlineLevel="0" collapsed="false">
      <c r="A234" s="90"/>
      <c r="B234" s="90" t="s">
        <v>256</v>
      </c>
      <c r="C234" s="142" t="s">
        <v>257</v>
      </c>
      <c r="D234" s="55"/>
      <c r="E234" s="55"/>
      <c r="F234" s="55" t="n">
        <v>5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 t="n">
        <v>5</v>
      </c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</row>
    <row r="235" s="64" customFormat="true" ht="24.75" hidden="false" customHeight="true" outlineLevel="0" collapsed="false">
      <c r="A235" s="90"/>
      <c r="B235" s="90" t="s">
        <v>258</v>
      </c>
      <c r="C235" s="142" t="s">
        <v>259</v>
      </c>
      <c r="D235" s="55"/>
      <c r="E235" s="55"/>
      <c r="F235" s="55" t="n">
        <v>6</v>
      </c>
      <c r="G235" s="55" t="n">
        <v>5</v>
      </c>
      <c r="H235" s="55"/>
      <c r="I235" s="55" t="n">
        <v>1</v>
      </c>
      <c r="J235" s="55" t="n">
        <v>2</v>
      </c>
      <c r="K235" s="55"/>
      <c r="L235" s="55" t="n">
        <v>2</v>
      </c>
      <c r="M235" s="55"/>
      <c r="N235" s="55"/>
      <c r="O235" s="55"/>
      <c r="P235" s="55"/>
      <c r="Q235" s="55"/>
      <c r="R235" s="55"/>
      <c r="S235" s="55"/>
      <c r="T235" s="55"/>
      <c r="U235" s="55"/>
      <c r="V235" s="55" t="n">
        <v>16</v>
      </c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</row>
    <row r="236" s="64" customFormat="true" ht="24.75" hidden="false" customHeight="true" outlineLevel="0" collapsed="false">
      <c r="A236" s="90"/>
      <c r="B236" s="90" t="s">
        <v>260</v>
      </c>
      <c r="C236" s="142" t="s">
        <v>261</v>
      </c>
      <c r="D236" s="55" t="n">
        <v>5</v>
      </c>
      <c r="E236" s="55" t="n">
        <v>4</v>
      </c>
      <c r="F236" s="55" t="n">
        <v>47</v>
      </c>
      <c r="G236" s="55" t="n">
        <v>22</v>
      </c>
      <c r="H236" s="55" t="n">
        <v>5</v>
      </c>
      <c r="I236" s="55" t="n">
        <v>11</v>
      </c>
      <c r="J236" s="55" t="n">
        <v>11</v>
      </c>
      <c r="K236" s="55"/>
      <c r="L236" s="55" t="n">
        <v>16</v>
      </c>
      <c r="M236" s="55"/>
      <c r="N236" s="55"/>
      <c r="O236" s="55"/>
      <c r="P236" s="55"/>
      <c r="Q236" s="55"/>
      <c r="R236" s="55"/>
      <c r="S236" s="55"/>
      <c r="T236" s="55"/>
      <c r="U236" s="55" t="n">
        <v>1</v>
      </c>
      <c r="V236" s="55" t="n">
        <v>122</v>
      </c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</row>
    <row r="237" s="64" customFormat="true" ht="24.75" hidden="false" customHeight="true" outlineLevel="0" collapsed="false">
      <c r="A237" s="90"/>
      <c r="B237" s="90" t="s">
        <v>262</v>
      </c>
      <c r="C237" s="142" t="s">
        <v>263</v>
      </c>
      <c r="D237" s="55"/>
      <c r="E237" s="55"/>
      <c r="F237" s="55" t="n">
        <v>7</v>
      </c>
      <c r="G237" s="55" t="n">
        <v>4</v>
      </c>
      <c r="H237" s="55"/>
      <c r="I237" s="55" t="n">
        <v>6</v>
      </c>
      <c r="J237" s="55" t="n">
        <v>2</v>
      </c>
      <c r="K237" s="55"/>
      <c r="L237" s="55" t="n">
        <v>3</v>
      </c>
      <c r="M237" s="55"/>
      <c r="N237" s="55"/>
      <c r="O237" s="55"/>
      <c r="P237" s="55" t="n">
        <v>1</v>
      </c>
      <c r="Q237" s="55"/>
      <c r="R237" s="55"/>
      <c r="S237" s="55"/>
      <c r="T237" s="55"/>
      <c r="U237" s="55"/>
      <c r="V237" s="55" t="n">
        <v>23</v>
      </c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</row>
    <row r="238" s="64" customFormat="true" ht="24.75" hidden="false" customHeight="true" outlineLevel="0" collapsed="false">
      <c r="A238" s="128" t="s">
        <v>496</v>
      </c>
      <c r="B238" s="128"/>
      <c r="C238" s="128"/>
      <c r="D238" s="129" t="n">
        <v>30</v>
      </c>
      <c r="E238" s="129" t="n">
        <v>44</v>
      </c>
      <c r="F238" s="129" t="n">
        <v>463</v>
      </c>
      <c r="G238" s="129" t="n">
        <v>195</v>
      </c>
      <c r="H238" s="129" t="n">
        <v>50</v>
      </c>
      <c r="I238" s="129" t="n">
        <v>89</v>
      </c>
      <c r="J238" s="129" t="n">
        <v>29</v>
      </c>
      <c r="K238" s="129"/>
      <c r="L238" s="129" t="n">
        <v>40</v>
      </c>
      <c r="M238" s="129"/>
      <c r="N238" s="129" t="n">
        <v>1</v>
      </c>
      <c r="O238" s="129"/>
      <c r="P238" s="129" t="n">
        <v>1</v>
      </c>
      <c r="Q238" s="129"/>
      <c r="R238" s="129"/>
      <c r="S238" s="129"/>
      <c r="T238" s="129" t="n">
        <v>1</v>
      </c>
      <c r="U238" s="129" t="n">
        <v>11</v>
      </c>
      <c r="V238" s="129" t="n">
        <v>954</v>
      </c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</row>
    <row r="239" s="64" customFormat="true" ht="24.75" hidden="false" customHeight="true" outlineLevel="0" collapsed="false">
      <c r="A239" s="141" t="s">
        <v>393</v>
      </c>
      <c r="B239" s="90" t="s">
        <v>264</v>
      </c>
      <c r="C239" s="142" t="s">
        <v>265</v>
      </c>
      <c r="D239" s="55" t="n">
        <v>10</v>
      </c>
      <c r="E239" s="55" t="n">
        <v>11</v>
      </c>
      <c r="F239" s="55" t="n">
        <v>76</v>
      </c>
      <c r="G239" s="55" t="n">
        <v>32</v>
      </c>
      <c r="H239" s="55" t="n">
        <v>9</v>
      </c>
      <c r="I239" s="55" t="n">
        <v>54</v>
      </c>
      <c r="J239" s="55" t="n">
        <v>13</v>
      </c>
      <c r="K239" s="55"/>
      <c r="L239" s="55" t="n">
        <v>2</v>
      </c>
      <c r="M239" s="55"/>
      <c r="N239" s="55"/>
      <c r="O239" s="55"/>
      <c r="P239" s="55"/>
      <c r="Q239" s="55"/>
      <c r="R239" s="55"/>
      <c r="S239" s="55"/>
      <c r="T239" s="55"/>
      <c r="U239" s="55" t="n">
        <v>4</v>
      </c>
      <c r="V239" s="55" t="n">
        <v>211</v>
      </c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</row>
    <row r="240" s="143" customFormat="true" ht="15" hidden="false" customHeight="true" outlineLevel="0" collapsed="false">
      <c r="A240" s="90"/>
      <c r="B240" s="90" t="s">
        <v>266</v>
      </c>
      <c r="C240" s="142" t="s">
        <v>267</v>
      </c>
      <c r="D240" s="55" t="n">
        <v>4</v>
      </c>
      <c r="E240" s="55" t="n">
        <v>6</v>
      </c>
      <c r="F240" s="55" t="n">
        <v>137</v>
      </c>
      <c r="G240" s="55" t="n">
        <v>47</v>
      </c>
      <c r="H240" s="55" t="n">
        <v>10</v>
      </c>
      <c r="I240" s="55" t="n">
        <v>78</v>
      </c>
      <c r="J240" s="55" t="n">
        <v>23</v>
      </c>
      <c r="K240" s="55"/>
      <c r="L240" s="55" t="n">
        <v>14</v>
      </c>
      <c r="M240" s="55" t="n">
        <v>1</v>
      </c>
      <c r="N240" s="55" t="n">
        <v>2</v>
      </c>
      <c r="O240" s="55"/>
      <c r="P240" s="55"/>
      <c r="Q240" s="55"/>
      <c r="R240" s="55"/>
      <c r="S240" s="55"/>
      <c r="T240" s="55"/>
      <c r="U240" s="55" t="n">
        <v>2</v>
      </c>
      <c r="V240" s="55" t="n">
        <v>324</v>
      </c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</row>
    <row r="241" s="64" customFormat="true" ht="24.75" hidden="false" customHeight="true" outlineLevel="0" collapsed="false">
      <c r="A241" s="90"/>
      <c r="B241" s="90" t="s">
        <v>268</v>
      </c>
      <c r="C241" s="142" t="s">
        <v>269</v>
      </c>
      <c r="D241" s="55"/>
      <c r="E241" s="55" t="n">
        <v>3</v>
      </c>
      <c r="F241" s="55" t="n">
        <v>2</v>
      </c>
      <c r="G241" s="55"/>
      <c r="H241" s="55"/>
      <c r="I241" s="55" t="n">
        <v>1</v>
      </c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 t="n">
        <v>6</v>
      </c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</row>
    <row r="242" s="64" customFormat="true" ht="24.75" hidden="false" customHeight="true" outlineLevel="0" collapsed="false">
      <c r="A242" s="90"/>
      <c r="B242" s="90" t="s">
        <v>270</v>
      </c>
      <c r="C242" s="142" t="s">
        <v>497</v>
      </c>
      <c r="D242" s="55" t="n">
        <v>5</v>
      </c>
      <c r="E242" s="55" t="n">
        <v>2</v>
      </c>
      <c r="F242" s="55" t="n">
        <v>28</v>
      </c>
      <c r="G242" s="55" t="n">
        <v>30</v>
      </c>
      <c r="H242" s="55" t="n">
        <v>18</v>
      </c>
      <c r="I242" s="55" t="n">
        <v>60</v>
      </c>
      <c r="J242" s="55" t="n">
        <v>1</v>
      </c>
      <c r="K242" s="55"/>
      <c r="L242" s="55" t="n">
        <v>3</v>
      </c>
      <c r="M242" s="55"/>
      <c r="N242" s="55"/>
      <c r="O242" s="55"/>
      <c r="P242" s="55"/>
      <c r="Q242" s="55"/>
      <c r="R242" s="55"/>
      <c r="S242" s="55"/>
      <c r="T242" s="55"/>
      <c r="U242" s="55" t="n">
        <v>2</v>
      </c>
      <c r="V242" s="55" t="n">
        <v>149</v>
      </c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</row>
    <row r="243" s="64" customFormat="true" ht="24.75" hidden="false" customHeight="true" outlineLevel="0" collapsed="false">
      <c r="A243" s="90"/>
      <c r="B243" s="90" t="s">
        <v>272</v>
      </c>
      <c r="C243" s="142" t="s">
        <v>273</v>
      </c>
      <c r="D243" s="55" t="n">
        <v>15</v>
      </c>
      <c r="E243" s="55" t="n">
        <v>12</v>
      </c>
      <c r="F243" s="55" t="n">
        <v>87</v>
      </c>
      <c r="G243" s="55" t="n">
        <v>36</v>
      </c>
      <c r="H243" s="55" t="n">
        <v>2</v>
      </c>
      <c r="I243" s="55" t="n">
        <v>9</v>
      </c>
      <c r="J243" s="55" t="n">
        <v>3</v>
      </c>
      <c r="K243" s="55"/>
      <c r="L243" s="55" t="n">
        <v>1</v>
      </c>
      <c r="M243" s="55"/>
      <c r="N243" s="55"/>
      <c r="O243" s="55"/>
      <c r="P243" s="55"/>
      <c r="Q243" s="55"/>
      <c r="R243" s="55"/>
      <c r="S243" s="55"/>
      <c r="T243" s="55"/>
      <c r="U243" s="55"/>
      <c r="V243" s="55" t="n">
        <v>165</v>
      </c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</row>
    <row r="244" s="64" customFormat="true" ht="24.75" hidden="false" customHeight="true" outlineLevel="0" collapsed="false">
      <c r="A244" s="90"/>
      <c r="B244" s="90" t="s">
        <v>274</v>
      </c>
      <c r="C244" s="142" t="s">
        <v>275</v>
      </c>
      <c r="D244" s="55" t="n">
        <v>3</v>
      </c>
      <c r="E244" s="55" t="n">
        <v>9</v>
      </c>
      <c r="F244" s="55" t="n">
        <v>59</v>
      </c>
      <c r="G244" s="55" t="n">
        <v>43</v>
      </c>
      <c r="H244" s="55" t="n">
        <v>10</v>
      </c>
      <c r="I244" s="55" t="n">
        <v>33</v>
      </c>
      <c r="J244" s="55" t="n">
        <v>7</v>
      </c>
      <c r="K244" s="55"/>
      <c r="L244" s="55" t="n">
        <v>2</v>
      </c>
      <c r="M244" s="55"/>
      <c r="N244" s="55" t="n">
        <v>1</v>
      </c>
      <c r="O244" s="55"/>
      <c r="P244" s="55" t="n">
        <v>1</v>
      </c>
      <c r="Q244" s="55"/>
      <c r="R244" s="55"/>
      <c r="S244" s="55"/>
      <c r="T244" s="55"/>
      <c r="U244" s="55" t="n">
        <v>2</v>
      </c>
      <c r="V244" s="55" t="n">
        <v>170</v>
      </c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</row>
    <row r="245" s="64" customFormat="true" ht="24.75" hidden="false" customHeight="true" outlineLevel="0" collapsed="false">
      <c r="A245" s="90"/>
      <c r="B245" s="90" t="s">
        <v>276</v>
      </c>
      <c r="C245" s="142" t="s">
        <v>277</v>
      </c>
      <c r="D245" s="55" t="n">
        <v>41</v>
      </c>
      <c r="E245" s="55" t="n">
        <v>60</v>
      </c>
      <c r="F245" s="55" t="n">
        <v>637</v>
      </c>
      <c r="G245" s="55" t="n">
        <v>230</v>
      </c>
      <c r="H245" s="55" t="n">
        <v>44</v>
      </c>
      <c r="I245" s="55" t="n">
        <v>100</v>
      </c>
      <c r="J245" s="55" t="n">
        <v>18</v>
      </c>
      <c r="K245" s="55"/>
      <c r="L245" s="55" t="n">
        <v>10</v>
      </c>
      <c r="M245" s="55"/>
      <c r="N245" s="55"/>
      <c r="O245" s="55"/>
      <c r="P245" s="55"/>
      <c r="Q245" s="55"/>
      <c r="R245" s="55"/>
      <c r="S245" s="55"/>
      <c r="T245" s="55"/>
      <c r="U245" s="55" t="n">
        <v>7</v>
      </c>
      <c r="V245" s="55" t="n">
        <v>1147</v>
      </c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</row>
    <row r="246" s="64" customFormat="true" ht="24.75" hidden="false" customHeight="true" outlineLevel="0" collapsed="false">
      <c r="A246" s="128" t="s">
        <v>498</v>
      </c>
      <c r="B246" s="128"/>
      <c r="C246" s="128"/>
      <c r="D246" s="129" t="n">
        <v>78</v>
      </c>
      <c r="E246" s="129" t="n">
        <v>103</v>
      </c>
      <c r="F246" s="129" t="n">
        <v>1026</v>
      </c>
      <c r="G246" s="129" t="n">
        <v>418</v>
      </c>
      <c r="H246" s="129" t="n">
        <v>93</v>
      </c>
      <c r="I246" s="129" t="n">
        <v>335</v>
      </c>
      <c r="J246" s="129" t="n">
        <v>65</v>
      </c>
      <c r="K246" s="129"/>
      <c r="L246" s="129" t="n">
        <v>32</v>
      </c>
      <c r="M246" s="129" t="n">
        <v>1</v>
      </c>
      <c r="N246" s="129" t="n">
        <v>3</v>
      </c>
      <c r="O246" s="129"/>
      <c r="P246" s="129" t="n">
        <v>1</v>
      </c>
      <c r="Q246" s="129"/>
      <c r="R246" s="129"/>
      <c r="S246" s="129"/>
      <c r="T246" s="129"/>
      <c r="U246" s="129" t="n">
        <v>17</v>
      </c>
      <c r="V246" s="129" t="n">
        <v>2172</v>
      </c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</row>
    <row r="247" s="64" customFormat="true" ht="24.75" hidden="false" customHeight="true" outlineLevel="0" collapsed="false">
      <c r="A247" s="90" t="s">
        <v>394</v>
      </c>
      <c r="B247" s="90"/>
      <c r="C247" s="90"/>
      <c r="D247" s="55" t="n">
        <v>57</v>
      </c>
      <c r="E247" s="55" t="n">
        <v>80</v>
      </c>
      <c r="F247" s="55" t="n">
        <v>1209</v>
      </c>
      <c r="G247" s="55" t="n">
        <v>810</v>
      </c>
      <c r="H247" s="55" t="n">
        <v>408</v>
      </c>
      <c r="I247" s="55" t="n">
        <v>1345</v>
      </c>
      <c r="J247" s="55" t="n">
        <v>694</v>
      </c>
      <c r="K247" s="55"/>
      <c r="L247" s="55" t="n">
        <v>882</v>
      </c>
      <c r="M247" s="55" t="n">
        <v>18</v>
      </c>
      <c r="N247" s="55" t="n">
        <v>76</v>
      </c>
      <c r="O247" s="55" t="n">
        <v>1</v>
      </c>
      <c r="P247" s="55" t="n">
        <v>384</v>
      </c>
      <c r="Q247" s="55" t="n">
        <v>10</v>
      </c>
      <c r="R247" s="55"/>
      <c r="S247" s="55"/>
      <c r="T247" s="55" t="n">
        <v>122</v>
      </c>
      <c r="U247" s="55" t="n">
        <v>47</v>
      </c>
      <c r="V247" s="55" t="n">
        <v>6143</v>
      </c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</row>
    <row r="248" s="143" customFormat="true" ht="15" hidden="false" customHeight="true" outlineLevel="0" collapsed="false">
      <c r="A248" s="141" t="s">
        <v>380</v>
      </c>
      <c r="B248" s="144"/>
      <c r="C248" s="144"/>
      <c r="D248" s="144" t="n">
        <f aca="false">SUM(D246+D247+D238+D230+D215+D205+D194+D192+D164+D157+D153)</f>
        <v>540</v>
      </c>
      <c r="E248" s="144" t="n">
        <f aca="false">SUM(E246+E247+E238+E230+E215+E205+E194+E192+E164+E157+E153)</f>
        <v>765</v>
      </c>
      <c r="F248" s="144" t="n">
        <f aca="false">SUM(F246+F247+F238+F230+F215+F205+F194+F192+F164+F157+F153)</f>
        <v>9658</v>
      </c>
      <c r="G248" s="144" t="n">
        <f aca="false">SUM(G246+G247+G238+G230+G215+G205+G194+G192+G164+G157+G153)</f>
        <v>5445</v>
      </c>
      <c r="H248" s="144" t="n">
        <f aca="false">SUM(H246+H247+H238+H230+H215+H205+H194+H192+H164+H157+H153)</f>
        <v>2507</v>
      </c>
      <c r="I248" s="144" t="n">
        <f aca="false">SUM(I246+I247+I238+I230+I215+I205+I194+I192+I164+I157+I153)</f>
        <v>6856</v>
      </c>
      <c r="J248" s="144" t="n">
        <f aca="false">SUM(J246+J247+J238+J230+J215+J205+J194+J192+J164+J157+J153)</f>
        <v>3545</v>
      </c>
      <c r="K248" s="144" t="n">
        <f aca="false">SUM(K246+K247+K238+K230+K215+K205+K194+K192+K164+K157+K153)</f>
        <v>0</v>
      </c>
      <c r="L248" s="144" t="n">
        <f aca="false">SUM(L246+L247+L238+L230+L215+L205+L194+L192+L164+L157+L153)</f>
        <v>3078</v>
      </c>
      <c r="M248" s="144" t="n">
        <f aca="false">SUM(M246+M247+M238+M230+M215+M205+M194+M192+M164+M157+M153)</f>
        <v>78</v>
      </c>
      <c r="N248" s="144" t="n">
        <f aca="false">SUM(N246+N247+N238+N230+N215+N205+N194+N192+N164+N157+N153)</f>
        <v>243</v>
      </c>
      <c r="O248" s="144" t="n">
        <f aca="false">SUM(O246+O247+O238+O230+O215+O205+O194+O192+O164+O157+O153)</f>
        <v>5</v>
      </c>
      <c r="P248" s="144" t="n">
        <f aca="false">SUM(P246+P247+P238+P230+P215+P205+P194+P192+P164+P157+P153)</f>
        <v>940</v>
      </c>
      <c r="Q248" s="144" t="n">
        <f aca="false">SUM(Q246+Q247+Q238+Q230+Q215+Q205+Q194+Q192+Q164+Q157+Q153)</f>
        <v>16</v>
      </c>
      <c r="R248" s="144" t="n">
        <f aca="false">SUM(R246+R247+R238+R230+R215+R205+R194+R192+R164+R157+R153)</f>
        <v>5</v>
      </c>
      <c r="S248" s="144" t="n">
        <f aca="false">SUM(S246+S247+S238+S230+S215+S205+S194+S192+S164+S157+S153)</f>
        <v>0</v>
      </c>
      <c r="T248" s="144" t="n">
        <f aca="false">SUM(T246+T247+T238+T230+T215+T205+T194+T192+T164+T157+T153)</f>
        <v>211</v>
      </c>
      <c r="U248" s="144" t="n">
        <f aca="false">SUM(U246+U247+U238+U230+U215+U205+U194+U192+U164+U157+U153)</f>
        <v>348</v>
      </c>
      <c r="V248" s="144" t="n">
        <f aca="false">SUM(V246+V247+V238+V230+V215+V205+V194+V192+V164+V157+V153)</f>
        <v>34240</v>
      </c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</row>
    <row r="249" s="64" customFormat="true" ht="15" hidden="false" customHeight="true" outlineLevel="0" collapsed="false">
      <c r="A249" s="133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s="64" customFormat="true" ht="15" hidden="false" customHeight="true" outlineLevel="0" collapsed="false">
      <c r="A250" s="133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18.75" hidden="false" customHeight="true" outlineLevel="0" collapsed="false">
      <c r="A251" s="123" t="n">
        <v>2016</v>
      </c>
      <c r="B251" s="137"/>
      <c r="C251" s="137"/>
      <c r="D251" s="138" t="s">
        <v>470</v>
      </c>
      <c r="E251" s="138" t="s">
        <v>471</v>
      </c>
      <c r="F251" s="125" t="s">
        <v>472</v>
      </c>
      <c r="G251" s="125" t="s">
        <v>473</v>
      </c>
      <c r="H251" s="125" t="s">
        <v>474</v>
      </c>
      <c r="I251" s="125" t="s">
        <v>475</v>
      </c>
      <c r="J251" s="125" t="s">
        <v>476</v>
      </c>
      <c r="K251" s="125" t="s">
        <v>477</v>
      </c>
      <c r="L251" s="125" t="s">
        <v>478</v>
      </c>
      <c r="M251" s="125" t="s">
        <v>479</v>
      </c>
      <c r="N251" s="125" t="s">
        <v>480</v>
      </c>
      <c r="O251" s="125" t="s">
        <v>481</v>
      </c>
      <c r="P251" s="125" t="s">
        <v>482</v>
      </c>
      <c r="Q251" s="125" t="s">
        <v>483</v>
      </c>
      <c r="R251" s="125" t="s">
        <v>484</v>
      </c>
      <c r="S251" s="125" t="s">
        <v>485</v>
      </c>
      <c r="T251" s="125" t="s">
        <v>486</v>
      </c>
      <c r="U251" s="125" t="s">
        <v>487</v>
      </c>
      <c r="V251" s="125" t="s">
        <v>380</v>
      </c>
    </row>
    <row r="252" s="64" customFormat="true" ht="15" hidden="false" customHeight="true" outlineLevel="0" collapsed="false">
      <c r="A252" s="140" t="s">
        <v>381</v>
      </c>
      <c r="B252" s="140" t="s">
        <v>70</v>
      </c>
      <c r="C252" s="140" t="s">
        <v>71</v>
      </c>
      <c r="D252" s="140" t="n">
        <v>2</v>
      </c>
      <c r="E252" s="140"/>
      <c r="F252" s="140" t="n">
        <v>20</v>
      </c>
      <c r="G252" s="140" t="n">
        <v>9</v>
      </c>
      <c r="H252" s="140" t="n">
        <v>9</v>
      </c>
      <c r="I252" s="140" t="n">
        <v>9</v>
      </c>
      <c r="J252" s="140" t="n">
        <v>18</v>
      </c>
      <c r="K252" s="140"/>
      <c r="L252" s="140" t="n">
        <v>17</v>
      </c>
      <c r="M252" s="140"/>
      <c r="N252" s="140"/>
      <c r="O252" s="140"/>
      <c r="P252" s="140" t="n">
        <v>5</v>
      </c>
      <c r="Q252" s="140"/>
      <c r="R252" s="140"/>
      <c r="S252" s="140"/>
      <c r="T252" s="140" t="n">
        <v>2</v>
      </c>
      <c r="U252" s="140" t="n">
        <v>1</v>
      </c>
      <c r="V252" s="140" t="n">
        <v>92</v>
      </c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s="64" customFormat="true" ht="48" hidden="false" customHeight="false" outlineLevel="0" collapsed="false">
      <c r="A253" s="141" t="s">
        <v>384</v>
      </c>
      <c r="B253" s="90" t="s">
        <v>73</v>
      </c>
      <c r="C253" s="142" t="s">
        <v>74</v>
      </c>
      <c r="D253" s="55" t="n">
        <v>1</v>
      </c>
      <c r="E253" s="55" t="n">
        <v>2</v>
      </c>
      <c r="F253" s="55" t="n">
        <v>35</v>
      </c>
      <c r="G253" s="55" t="n">
        <v>15</v>
      </c>
      <c r="H253" s="55" t="n">
        <v>5</v>
      </c>
      <c r="I253" s="55" t="n">
        <v>12</v>
      </c>
      <c r="J253" s="55" t="n">
        <v>3</v>
      </c>
      <c r="K253" s="55"/>
      <c r="L253" s="55" t="n">
        <v>8</v>
      </c>
      <c r="M253" s="55"/>
      <c r="N253" s="55"/>
      <c r="O253" s="55"/>
      <c r="P253" s="55"/>
      <c r="Q253" s="55"/>
      <c r="R253" s="55"/>
      <c r="S253" s="55"/>
      <c r="T253" s="55"/>
      <c r="U253" s="55"/>
      <c r="V253" s="55" t="n">
        <v>81</v>
      </c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s="64" customFormat="true" ht="24.75" hidden="false" customHeight="true" outlineLevel="0" collapsed="false">
      <c r="A254" s="90"/>
      <c r="B254" s="90" t="s">
        <v>76</v>
      </c>
      <c r="C254" s="142" t="s">
        <v>77</v>
      </c>
      <c r="D254" s="55"/>
      <c r="E254" s="55" t="n">
        <v>1</v>
      </c>
      <c r="F254" s="55" t="n">
        <v>26</v>
      </c>
      <c r="G254" s="55" t="n">
        <v>14</v>
      </c>
      <c r="H254" s="55" t="n">
        <v>5</v>
      </c>
      <c r="I254" s="55" t="n">
        <v>30</v>
      </c>
      <c r="J254" s="55" t="n">
        <v>23</v>
      </c>
      <c r="K254" s="55"/>
      <c r="L254" s="55" t="n">
        <v>13</v>
      </c>
      <c r="M254" s="55"/>
      <c r="N254" s="55" t="n">
        <v>1</v>
      </c>
      <c r="O254" s="55"/>
      <c r="P254" s="55"/>
      <c r="Q254" s="55"/>
      <c r="R254" s="55"/>
      <c r="S254" s="55"/>
      <c r="T254" s="55" t="n">
        <v>2</v>
      </c>
      <c r="U254" s="55" t="n">
        <v>4</v>
      </c>
      <c r="V254" s="55" t="n">
        <v>119</v>
      </c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s="64" customFormat="true" ht="24.75" hidden="false" customHeight="true" outlineLevel="0" collapsed="false">
      <c r="A255" s="90"/>
      <c r="B255" s="90" t="s">
        <v>79</v>
      </c>
      <c r="C255" s="142" t="s">
        <v>80</v>
      </c>
      <c r="D255" s="55" t="n">
        <v>2</v>
      </c>
      <c r="E255" s="55" t="n">
        <v>1</v>
      </c>
      <c r="F255" s="55" t="n">
        <v>8</v>
      </c>
      <c r="G255" s="55" t="n">
        <v>3</v>
      </c>
      <c r="H255" s="55" t="n">
        <v>1</v>
      </c>
      <c r="I255" s="55"/>
      <c r="J255" s="55"/>
      <c r="K255" s="55"/>
      <c r="L255" s="55" t="n">
        <v>1</v>
      </c>
      <c r="M255" s="55"/>
      <c r="N255" s="55"/>
      <c r="O255" s="55"/>
      <c r="P255" s="55"/>
      <c r="Q255" s="55"/>
      <c r="R255" s="55"/>
      <c r="S255" s="55"/>
      <c r="T255" s="55"/>
      <c r="U255" s="55" t="n">
        <v>1</v>
      </c>
      <c r="V255" s="55" t="n">
        <v>17</v>
      </c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s="64" customFormat="true" ht="24.75" hidden="false" customHeight="true" outlineLevel="0" collapsed="false">
      <c r="A256" s="90"/>
      <c r="B256" s="90" t="s">
        <v>82</v>
      </c>
      <c r="C256" s="142" t="s">
        <v>83</v>
      </c>
      <c r="D256" s="55" t="n">
        <v>1</v>
      </c>
      <c r="E256" s="55" t="n">
        <v>2</v>
      </c>
      <c r="F256" s="55" t="n">
        <v>24</v>
      </c>
      <c r="G256" s="55" t="n">
        <v>18</v>
      </c>
      <c r="H256" s="55" t="n">
        <v>9</v>
      </c>
      <c r="I256" s="55" t="n">
        <v>13</v>
      </c>
      <c r="J256" s="55" t="n">
        <v>5</v>
      </c>
      <c r="K256" s="55"/>
      <c r="L256" s="55" t="n">
        <v>4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 t="n">
        <v>76</v>
      </c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s="64" customFormat="true" ht="24.75" hidden="false" customHeight="true" outlineLevel="0" collapsed="false">
      <c r="A257" s="90"/>
      <c r="B257" s="90" t="s">
        <v>85</v>
      </c>
      <c r="C257" s="142" t="s">
        <v>86</v>
      </c>
      <c r="D257" s="55" t="n">
        <v>12</v>
      </c>
      <c r="E257" s="55" t="n">
        <v>9</v>
      </c>
      <c r="F257" s="55" t="n">
        <v>53</v>
      </c>
      <c r="G257" s="55" t="n">
        <v>29</v>
      </c>
      <c r="H257" s="55" t="n">
        <v>9</v>
      </c>
      <c r="I257" s="55" t="n">
        <v>10</v>
      </c>
      <c r="J257" s="55" t="n">
        <v>3</v>
      </c>
      <c r="K257" s="55"/>
      <c r="L257" s="55" t="n">
        <v>5</v>
      </c>
      <c r="M257" s="55"/>
      <c r="N257" s="55"/>
      <c r="O257" s="55"/>
      <c r="P257" s="55"/>
      <c r="Q257" s="55"/>
      <c r="R257" s="55"/>
      <c r="S257" s="55"/>
      <c r="T257" s="55"/>
      <c r="U257" s="55" t="n">
        <v>1</v>
      </c>
      <c r="V257" s="55" t="n">
        <v>131</v>
      </c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s="64" customFormat="true" ht="24.75" hidden="false" customHeight="true" outlineLevel="0" collapsed="false">
      <c r="A258" s="90"/>
      <c r="B258" s="90" t="s">
        <v>88</v>
      </c>
      <c r="C258" s="142" t="s">
        <v>89</v>
      </c>
      <c r="D258" s="55" t="n">
        <v>4</v>
      </c>
      <c r="E258" s="55" t="n">
        <v>4</v>
      </c>
      <c r="F258" s="55" t="n">
        <v>56</v>
      </c>
      <c r="G258" s="55" t="n">
        <v>31</v>
      </c>
      <c r="H258" s="55" t="n">
        <v>16</v>
      </c>
      <c r="I258" s="55" t="n">
        <v>35</v>
      </c>
      <c r="J258" s="55" t="n">
        <v>23</v>
      </c>
      <c r="K258" s="55"/>
      <c r="L258" s="55" t="n">
        <v>39</v>
      </c>
      <c r="M258" s="55" t="n">
        <v>1</v>
      </c>
      <c r="N258" s="55" t="n">
        <v>6</v>
      </c>
      <c r="O258" s="55" t="n">
        <v>1</v>
      </c>
      <c r="P258" s="55" t="n">
        <v>73</v>
      </c>
      <c r="Q258" s="55" t="n">
        <v>1</v>
      </c>
      <c r="R258" s="55"/>
      <c r="S258" s="55"/>
      <c r="T258" s="55" t="n">
        <v>17</v>
      </c>
      <c r="U258" s="55" t="n">
        <v>4</v>
      </c>
      <c r="V258" s="55" t="n">
        <v>311</v>
      </c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s="64" customFormat="true" ht="24.75" hidden="false" customHeight="true" outlineLevel="0" collapsed="false">
      <c r="A259" s="90"/>
      <c r="B259" s="90" t="s">
        <v>91</v>
      </c>
      <c r="C259" s="142" t="s">
        <v>92</v>
      </c>
      <c r="D259" s="55"/>
      <c r="E259" s="55" t="n">
        <v>5</v>
      </c>
      <c r="F259" s="55" t="n">
        <v>69</v>
      </c>
      <c r="G259" s="55" t="n">
        <v>56</v>
      </c>
      <c r="H259" s="55" t="n">
        <v>26</v>
      </c>
      <c r="I259" s="55" t="n">
        <v>100</v>
      </c>
      <c r="J259" s="55" t="n">
        <v>108</v>
      </c>
      <c r="K259" s="55"/>
      <c r="L259" s="55" t="n">
        <v>83</v>
      </c>
      <c r="M259" s="55" t="n">
        <v>4</v>
      </c>
      <c r="N259" s="55" t="n">
        <v>9</v>
      </c>
      <c r="O259" s="55"/>
      <c r="P259" s="55" t="n">
        <v>31</v>
      </c>
      <c r="Q259" s="55"/>
      <c r="R259" s="55" t="n">
        <v>1</v>
      </c>
      <c r="S259" s="55"/>
      <c r="T259" s="55" t="n">
        <v>2</v>
      </c>
      <c r="U259" s="55" t="n">
        <v>8</v>
      </c>
      <c r="V259" s="55" t="n">
        <v>502</v>
      </c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s="64" customFormat="true" ht="24.75" hidden="false" customHeight="true" outlineLevel="0" collapsed="false">
      <c r="A260" s="90"/>
      <c r="B260" s="90" t="s">
        <v>93</v>
      </c>
      <c r="C260" s="142" t="s">
        <v>94</v>
      </c>
      <c r="D260" s="55"/>
      <c r="E260" s="55" t="n">
        <v>2</v>
      </c>
      <c r="F260" s="55" t="n">
        <v>16</v>
      </c>
      <c r="G260" s="55" t="n">
        <v>24</v>
      </c>
      <c r="H260" s="55" t="n">
        <v>11</v>
      </c>
      <c r="I260" s="55" t="n">
        <v>53</v>
      </c>
      <c r="J260" s="55" t="n">
        <v>40</v>
      </c>
      <c r="K260" s="55"/>
      <c r="L260" s="55" t="n">
        <v>45</v>
      </c>
      <c r="M260" s="55"/>
      <c r="N260" s="55"/>
      <c r="O260" s="55"/>
      <c r="P260" s="55" t="n">
        <v>7</v>
      </c>
      <c r="Q260" s="55"/>
      <c r="R260" s="55"/>
      <c r="S260" s="55"/>
      <c r="T260" s="55"/>
      <c r="U260" s="55" t="n">
        <v>4</v>
      </c>
      <c r="V260" s="55" t="n">
        <v>202</v>
      </c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s="64" customFormat="true" ht="24.75" hidden="false" customHeight="true" outlineLevel="0" collapsed="false">
      <c r="A261" s="90"/>
      <c r="B261" s="90" t="s">
        <v>95</v>
      </c>
      <c r="C261" s="142" t="s">
        <v>96</v>
      </c>
      <c r="D261" s="55"/>
      <c r="E261" s="55" t="n">
        <v>1</v>
      </c>
      <c r="F261" s="55" t="n">
        <v>46</v>
      </c>
      <c r="G261" s="55" t="n">
        <v>39</v>
      </c>
      <c r="H261" s="55" t="n">
        <v>18</v>
      </c>
      <c r="I261" s="55" t="n">
        <v>104</v>
      </c>
      <c r="J261" s="55" t="n">
        <v>66</v>
      </c>
      <c r="K261" s="55"/>
      <c r="L261" s="55" t="n">
        <v>40</v>
      </c>
      <c r="M261" s="55" t="n">
        <v>3</v>
      </c>
      <c r="N261" s="55" t="n">
        <v>6</v>
      </c>
      <c r="O261" s="55"/>
      <c r="P261" s="55" t="n">
        <v>4</v>
      </c>
      <c r="Q261" s="55"/>
      <c r="R261" s="55"/>
      <c r="S261" s="55"/>
      <c r="T261" s="55"/>
      <c r="U261" s="55" t="n">
        <v>4</v>
      </c>
      <c r="V261" s="55" t="n">
        <v>331</v>
      </c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s="64" customFormat="true" ht="24.75" hidden="false" customHeight="true" outlineLevel="0" collapsed="false">
      <c r="A262" s="90"/>
      <c r="B262" s="90" t="s">
        <v>97</v>
      </c>
      <c r="C262" s="142" t="s">
        <v>98</v>
      </c>
      <c r="D262" s="55" t="n">
        <v>1</v>
      </c>
      <c r="E262" s="55"/>
      <c r="F262" s="55" t="n">
        <v>18</v>
      </c>
      <c r="G262" s="55" t="n">
        <v>9</v>
      </c>
      <c r="H262" s="55" t="n">
        <v>5</v>
      </c>
      <c r="I262" s="55" t="n">
        <v>20</v>
      </c>
      <c r="J262" s="55" t="n">
        <v>36</v>
      </c>
      <c r="K262" s="55"/>
      <c r="L262" s="55" t="n">
        <v>56</v>
      </c>
      <c r="M262" s="55" t="n">
        <v>3</v>
      </c>
      <c r="N262" s="55" t="n">
        <v>8</v>
      </c>
      <c r="O262" s="55"/>
      <c r="P262" s="55" t="n">
        <v>194</v>
      </c>
      <c r="Q262" s="55" t="n">
        <v>3</v>
      </c>
      <c r="R262" s="55" t="n">
        <v>2</v>
      </c>
      <c r="S262" s="55"/>
      <c r="T262" s="55" t="n">
        <v>41</v>
      </c>
      <c r="U262" s="55" t="n">
        <v>4</v>
      </c>
      <c r="V262" s="55" t="n">
        <v>400</v>
      </c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s="64" customFormat="true" ht="24.75" hidden="false" customHeight="true" outlineLevel="0" collapsed="false">
      <c r="A263" s="90"/>
      <c r="B263" s="90" t="s">
        <v>99</v>
      </c>
      <c r="C263" s="142" t="s">
        <v>100</v>
      </c>
      <c r="D263" s="55" t="n">
        <v>3</v>
      </c>
      <c r="E263" s="55" t="n">
        <v>5</v>
      </c>
      <c r="F263" s="55" t="n">
        <v>30</v>
      </c>
      <c r="G263" s="55" t="n">
        <v>15</v>
      </c>
      <c r="H263" s="55" t="n">
        <v>6</v>
      </c>
      <c r="I263" s="55" t="n">
        <v>6</v>
      </c>
      <c r="J263" s="55" t="n">
        <v>4</v>
      </c>
      <c r="K263" s="55"/>
      <c r="L263" s="55" t="n">
        <v>10</v>
      </c>
      <c r="M263" s="55"/>
      <c r="N263" s="55" t="n">
        <v>1</v>
      </c>
      <c r="O263" s="55"/>
      <c r="P263" s="55"/>
      <c r="Q263" s="55"/>
      <c r="R263" s="55"/>
      <c r="S263" s="55"/>
      <c r="T263" s="55"/>
      <c r="U263" s="55" t="n">
        <v>1</v>
      </c>
      <c r="V263" s="55" t="n">
        <v>81</v>
      </c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s="64" customFormat="true" ht="24.75" hidden="false" customHeight="true" outlineLevel="0" collapsed="false">
      <c r="A264" s="90"/>
      <c r="B264" s="90" t="s">
        <v>101</v>
      </c>
      <c r="C264" s="142" t="s">
        <v>102</v>
      </c>
      <c r="D264" s="55" t="n">
        <v>1</v>
      </c>
      <c r="E264" s="55"/>
      <c r="F264" s="55" t="n">
        <v>43</v>
      </c>
      <c r="G264" s="55" t="n">
        <v>148</v>
      </c>
      <c r="H264" s="55" t="n">
        <v>120</v>
      </c>
      <c r="I264" s="55" t="n">
        <v>173</v>
      </c>
      <c r="J264" s="55" t="n">
        <v>61</v>
      </c>
      <c r="K264" s="55"/>
      <c r="L264" s="55" t="n">
        <v>53</v>
      </c>
      <c r="M264" s="55"/>
      <c r="N264" s="55"/>
      <c r="O264" s="55"/>
      <c r="P264" s="55" t="n">
        <v>1</v>
      </c>
      <c r="Q264" s="55"/>
      <c r="R264" s="55"/>
      <c r="S264" s="55"/>
      <c r="T264" s="55"/>
      <c r="U264" s="55" t="n">
        <v>5</v>
      </c>
      <c r="V264" s="55" t="n">
        <v>605</v>
      </c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s="64" customFormat="true" ht="24.75" hidden="false" customHeight="true" outlineLevel="0" collapsed="false">
      <c r="A265" s="90"/>
      <c r="B265" s="90" t="s">
        <v>104</v>
      </c>
      <c r="C265" s="142" t="s">
        <v>105</v>
      </c>
      <c r="D265" s="55"/>
      <c r="E265" s="55"/>
      <c r="F265" s="55" t="n">
        <v>2</v>
      </c>
      <c r="G265" s="55" t="n">
        <v>4</v>
      </c>
      <c r="H265" s="55" t="n">
        <v>6</v>
      </c>
      <c r="I265" s="55" t="n">
        <v>10</v>
      </c>
      <c r="J265" s="55" t="n">
        <v>12</v>
      </c>
      <c r="K265" s="55"/>
      <c r="L265" s="55" t="n">
        <v>44</v>
      </c>
      <c r="M265" s="55" t="n">
        <v>3</v>
      </c>
      <c r="N265" s="55" t="n">
        <v>11</v>
      </c>
      <c r="O265" s="55"/>
      <c r="P265" s="55" t="n">
        <v>7</v>
      </c>
      <c r="Q265" s="55" t="n">
        <v>1</v>
      </c>
      <c r="R265" s="55"/>
      <c r="S265" s="55"/>
      <c r="T265" s="55" t="n">
        <v>1</v>
      </c>
      <c r="U265" s="55"/>
      <c r="V265" s="55" t="n">
        <v>101</v>
      </c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s="64" customFormat="true" ht="24.75" hidden="false" customHeight="true" outlineLevel="0" collapsed="false">
      <c r="A266" s="90"/>
      <c r="B266" s="90" t="s">
        <v>106</v>
      </c>
      <c r="C266" s="142" t="s">
        <v>107</v>
      </c>
      <c r="D266" s="55"/>
      <c r="E266" s="55"/>
      <c r="F266" s="55" t="n">
        <v>1</v>
      </c>
      <c r="G266" s="55" t="n">
        <v>2</v>
      </c>
      <c r="H266" s="55" t="n">
        <v>1</v>
      </c>
      <c r="I266" s="55"/>
      <c r="J266" s="55" t="n">
        <v>1</v>
      </c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 t="n">
        <v>1</v>
      </c>
      <c r="V266" s="55" t="n">
        <v>6</v>
      </c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s="64" customFormat="true" ht="24.75" hidden="false" customHeight="true" outlineLevel="0" collapsed="false">
      <c r="A267" s="90"/>
      <c r="B267" s="90" t="s">
        <v>108</v>
      </c>
      <c r="C267" s="142" t="s">
        <v>109</v>
      </c>
      <c r="D267" s="55" t="n">
        <v>27</v>
      </c>
      <c r="E267" s="55" t="n">
        <v>32</v>
      </c>
      <c r="F267" s="55" t="n">
        <v>447</v>
      </c>
      <c r="G267" s="55" t="n">
        <v>416</v>
      </c>
      <c r="H267" s="55" t="n">
        <v>247</v>
      </c>
      <c r="I267" s="55" t="n">
        <v>575</v>
      </c>
      <c r="J267" s="55" t="n">
        <v>403</v>
      </c>
      <c r="K267" s="55"/>
      <c r="L267" s="55" t="n">
        <v>418</v>
      </c>
      <c r="M267" s="55" t="n">
        <v>14</v>
      </c>
      <c r="N267" s="55" t="n">
        <v>42</v>
      </c>
      <c r="O267" s="55" t="n">
        <v>1</v>
      </c>
      <c r="P267" s="55" t="n">
        <v>322</v>
      </c>
      <c r="Q267" s="55" t="n">
        <v>5</v>
      </c>
      <c r="R267" s="55" t="n">
        <v>3</v>
      </c>
      <c r="S267" s="55"/>
      <c r="T267" s="55" t="n">
        <v>65</v>
      </c>
      <c r="U267" s="55" t="n">
        <v>38</v>
      </c>
      <c r="V267" s="55" t="n">
        <v>3055</v>
      </c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s="64" customFormat="true" ht="24.75" hidden="false" customHeight="true" outlineLevel="0" collapsed="false">
      <c r="A268" s="128" t="s">
        <v>488</v>
      </c>
      <c r="B268" s="128"/>
      <c r="C268" s="128"/>
      <c r="D268" s="129" t="n">
        <v>4</v>
      </c>
      <c r="E268" s="129" t="n">
        <v>4</v>
      </c>
      <c r="F268" s="129" t="n">
        <v>33</v>
      </c>
      <c r="G268" s="129" t="n">
        <v>19</v>
      </c>
      <c r="H268" s="129" t="n">
        <v>4</v>
      </c>
      <c r="I268" s="129" t="n">
        <v>27</v>
      </c>
      <c r="J268" s="129" t="n">
        <v>5</v>
      </c>
      <c r="K268" s="129"/>
      <c r="L268" s="129" t="n">
        <v>1</v>
      </c>
      <c r="M268" s="129"/>
      <c r="N268" s="129"/>
      <c r="O268" s="129"/>
      <c r="P268" s="129"/>
      <c r="Q268" s="129"/>
      <c r="R268" s="129"/>
      <c r="S268" s="129"/>
      <c r="T268" s="129"/>
      <c r="U268" s="129"/>
      <c r="V268" s="129" t="n">
        <v>97</v>
      </c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s="143" customFormat="true" ht="15" hidden="false" customHeight="true" outlineLevel="0" collapsed="false">
      <c r="A269" s="141" t="s">
        <v>385</v>
      </c>
      <c r="B269" s="90" t="s">
        <v>110</v>
      </c>
      <c r="C269" s="142" t="s">
        <v>111</v>
      </c>
      <c r="D269" s="55" t="n">
        <v>1</v>
      </c>
      <c r="E269" s="55"/>
      <c r="F269" s="55" t="n">
        <v>12</v>
      </c>
      <c r="G269" s="55" t="n">
        <v>4</v>
      </c>
      <c r="H269" s="55" t="n">
        <v>1</v>
      </c>
      <c r="I269" s="55" t="n">
        <v>20</v>
      </c>
      <c r="J269" s="55" t="n">
        <v>3</v>
      </c>
      <c r="K269" s="55"/>
      <c r="L269" s="55" t="n">
        <v>3</v>
      </c>
      <c r="M269" s="55"/>
      <c r="N269" s="55"/>
      <c r="O269" s="55"/>
      <c r="P269" s="55" t="n">
        <v>1</v>
      </c>
      <c r="Q269" s="55"/>
      <c r="R269" s="55"/>
      <c r="S269" s="55"/>
      <c r="T269" s="55"/>
      <c r="U269" s="55" t="n">
        <v>1</v>
      </c>
      <c r="V269" s="55" t="n">
        <v>46</v>
      </c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s="64" customFormat="true" ht="24.75" hidden="false" customHeight="true" outlineLevel="0" collapsed="false">
      <c r="A270" s="90"/>
      <c r="B270" s="90" t="s">
        <v>112</v>
      </c>
      <c r="C270" s="142" t="s">
        <v>113</v>
      </c>
      <c r="D270" s="55" t="n">
        <v>5</v>
      </c>
      <c r="E270" s="55" t="n">
        <v>1</v>
      </c>
      <c r="F270" s="55" t="n">
        <v>36</v>
      </c>
      <c r="G270" s="55" t="n">
        <v>33</v>
      </c>
      <c r="H270" s="55" t="n">
        <v>10</v>
      </c>
      <c r="I270" s="55" t="n">
        <v>27</v>
      </c>
      <c r="J270" s="55" t="n">
        <v>12</v>
      </c>
      <c r="K270" s="55"/>
      <c r="L270" s="55" t="n">
        <v>5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 t="n">
        <v>129</v>
      </c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s="64" customFormat="true" ht="24.75" hidden="false" customHeight="true" outlineLevel="0" collapsed="false">
      <c r="A271" s="90"/>
      <c r="B271" s="90" t="s">
        <v>114</v>
      </c>
      <c r="C271" s="142" t="s">
        <v>115</v>
      </c>
      <c r="D271" s="55" t="n">
        <v>10</v>
      </c>
      <c r="E271" s="55" t="n">
        <v>5</v>
      </c>
      <c r="F271" s="55" t="n">
        <v>81</v>
      </c>
      <c r="G271" s="55" t="n">
        <v>56</v>
      </c>
      <c r="H271" s="55" t="n">
        <v>15</v>
      </c>
      <c r="I271" s="55" t="n">
        <v>74</v>
      </c>
      <c r="J271" s="55" t="n">
        <v>20</v>
      </c>
      <c r="K271" s="55"/>
      <c r="L271" s="55" t="n">
        <v>9</v>
      </c>
      <c r="M271" s="55"/>
      <c r="N271" s="55"/>
      <c r="O271" s="55"/>
      <c r="P271" s="55" t="n">
        <v>1</v>
      </c>
      <c r="Q271" s="55"/>
      <c r="R271" s="55"/>
      <c r="S271" s="55"/>
      <c r="T271" s="55"/>
      <c r="U271" s="55" t="n">
        <v>1</v>
      </c>
      <c r="V271" s="55" t="n">
        <v>272</v>
      </c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s="64" customFormat="true" ht="24.75" hidden="false" customHeight="true" outlineLevel="0" collapsed="false">
      <c r="A272" s="128" t="s">
        <v>489</v>
      </c>
      <c r="B272" s="128"/>
      <c r="C272" s="128"/>
      <c r="D272" s="129" t="n">
        <v>2</v>
      </c>
      <c r="E272" s="129" t="n">
        <v>2</v>
      </c>
      <c r="F272" s="129" t="n">
        <v>19</v>
      </c>
      <c r="G272" s="129" t="n">
        <v>18</v>
      </c>
      <c r="H272" s="129" t="n">
        <v>10</v>
      </c>
      <c r="I272" s="129" t="n">
        <v>28</v>
      </c>
      <c r="J272" s="129" t="n">
        <v>10</v>
      </c>
      <c r="K272" s="129"/>
      <c r="L272" s="129" t="n">
        <v>9</v>
      </c>
      <c r="M272" s="129"/>
      <c r="N272" s="129"/>
      <c r="O272" s="129"/>
      <c r="P272" s="129"/>
      <c r="Q272" s="129"/>
      <c r="R272" s="129"/>
      <c r="S272" s="129"/>
      <c r="T272" s="129"/>
      <c r="U272" s="129"/>
      <c r="V272" s="129" t="n">
        <v>98</v>
      </c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s="143" customFormat="true" ht="15" hidden="false" customHeight="true" outlineLevel="0" collapsed="false">
      <c r="A273" s="141" t="s">
        <v>386</v>
      </c>
      <c r="B273" s="90" t="s">
        <v>116</v>
      </c>
      <c r="C273" s="142" t="s">
        <v>117</v>
      </c>
      <c r="D273" s="55" t="n">
        <v>10</v>
      </c>
      <c r="E273" s="55" t="n">
        <v>4</v>
      </c>
      <c r="F273" s="55" t="n">
        <v>158</v>
      </c>
      <c r="G273" s="55" t="n">
        <v>126</v>
      </c>
      <c r="H273" s="55" t="n">
        <v>135</v>
      </c>
      <c r="I273" s="55" t="n">
        <v>551</v>
      </c>
      <c r="J273" s="55" t="n">
        <v>245</v>
      </c>
      <c r="K273" s="55"/>
      <c r="L273" s="55" t="n">
        <v>391</v>
      </c>
      <c r="M273" s="55" t="n">
        <v>3</v>
      </c>
      <c r="N273" s="55" t="n">
        <v>16</v>
      </c>
      <c r="O273" s="55" t="n">
        <v>2</v>
      </c>
      <c r="P273" s="55" t="n">
        <v>29</v>
      </c>
      <c r="Q273" s="55"/>
      <c r="R273" s="55"/>
      <c r="S273" s="55"/>
      <c r="T273" s="55" t="n">
        <v>1</v>
      </c>
      <c r="U273" s="55" t="n">
        <v>6</v>
      </c>
      <c r="V273" s="55" t="n">
        <v>1677</v>
      </c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s="64" customFormat="true" ht="24.75" hidden="false" customHeight="true" outlineLevel="0" collapsed="false">
      <c r="A274" s="90"/>
      <c r="B274" s="90" t="s">
        <v>118</v>
      </c>
      <c r="C274" s="142" t="s">
        <v>119</v>
      </c>
      <c r="D274" s="55" t="n">
        <v>1</v>
      </c>
      <c r="E274" s="55"/>
      <c r="F274" s="55" t="n">
        <v>3</v>
      </c>
      <c r="G274" s="55" t="n">
        <v>2</v>
      </c>
      <c r="H274" s="55" t="n">
        <v>1</v>
      </c>
      <c r="I274" s="55" t="n">
        <v>1</v>
      </c>
      <c r="J274" s="55" t="n">
        <v>1</v>
      </c>
      <c r="K274" s="55"/>
      <c r="L274" s="55" t="n">
        <v>2</v>
      </c>
      <c r="M274" s="55"/>
      <c r="N274" s="55"/>
      <c r="O274" s="55"/>
      <c r="P274" s="55"/>
      <c r="Q274" s="55"/>
      <c r="R274" s="55"/>
      <c r="S274" s="55"/>
      <c r="T274" s="55"/>
      <c r="U274" s="55"/>
      <c r="V274" s="55" t="n">
        <v>11</v>
      </c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s="64" customFormat="true" ht="24.75" hidden="false" customHeight="true" outlineLevel="0" collapsed="false">
      <c r="A275" s="90"/>
      <c r="B275" s="90" t="s">
        <v>120</v>
      </c>
      <c r="C275" s="142" t="s">
        <v>121</v>
      </c>
      <c r="D275" s="55" t="n">
        <v>1</v>
      </c>
      <c r="E275" s="55"/>
      <c r="F275" s="55" t="n">
        <v>4</v>
      </c>
      <c r="G275" s="55" t="n">
        <v>2</v>
      </c>
      <c r="H275" s="55" t="n">
        <v>1</v>
      </c>
      <c r="I275" s="55" t="n">
        <v>6</v>
      </c>
      <c r="J275" s="55" t="n">
        <v>3</v>
      </c>
      <c r="K275" s="55"/>
      <c r="L275" s="55"/>
      <c r="M275" s="55"/>
      <c r="N275" s="55" t="n">
        <v>1</v>
      </c>
      <c r="O275" s="55"/>
      <c r="P275" s="55" t="n">
        <v>1</v>
      </c>
      <c r="Q275" s="55"/>
      <c r="R275" s="55"/>
      <c r="S275" s="55"/>
      <c r="T275" s="55"/>
      <c r="U275" s="55"/>
      <c r="V275" s="55" t="n">
        <v>19</v>
      </c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s="64" customFormat="true" ht="24.75" hidden="false" customHeight="true" outlineLevel="0" collapsed="false">
      <c r="A276" s="90"/>
      <c r="B276" s="90" t="s">
        <v>122</v>
      </c>
      <c r="C276" s="142" t="s">
        <v>123</v>
      </c>
      <c r="D276" s="55"/>
      <c r="E276" s="55"/>
      <c r="F276" s="55" t="n">
        <v>4</v>
      </c>
      <c r="G276" s="55" t="n">
        <v>3</v>
      </c>
      <c r="H276" s="55" t="n">
        <v>1</v>
      </c>
      <c r="I276" s="55" t="n">
        <v>2</v>
      </c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 t="n">
        <v>1</v>
      </c>
      <c r="V276" s="55" t="n">
        <v>11</v>
      </c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s="64" customFormat="true" ht="24.75" hidden="false" customHeight="true" outlineLevel="0" collapsed="false">
      <c r="A277" s="90"/>
      <c r="B277" s="90" t="s">
        <v>124</v>
      </c>
      <c r="C277" s="142" t="s">
        <v>125</v>
      </c>
      <c r="D277" s="55"/>
      <c r="E277" s="55" t="n">
        <v>1</v>
      </c>
      <c r="F277" s="55" t="n">
        <v>5</v>
      </c>
      <c r="G277" s="55" t="n">
        <v>3</v>
      </c>
      <c r="H277" s="55" t="n">
        <v>1</v>
      </c>
      <c r="I277" s="55" t="n">
        <v>4</v>
      </c>
      <c r="J277" s="55" t="n">
        <v>3</v>
      </c>
      <c r="K277" s="55"/>
      <c r="L277" s="55" t="n">
        <v>4</v>
      </c>
      <c r="M277" s="55"/>
      <c r="N277" s="55" t="n">
        <v>1</v>
      </c>
      <c r="O277" s="55"/>
      <c r="P277" s="55"/>
      <c r="Q277" s="55"/>
      <c r="R277" s="55"/>
      <c r="S277" s="55"/>
      <c r="T277" s="55"/>
      <c r="U277" s="55" t="n">
        <v>1</v>
      </c>
      <c r="V277" s="55" t="n">
        <v>23</v>
      </c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s="64" customFormat="true" ht="24.75" hidden="false" customHeight="true" outlineLevel="0" collapsed="false">
      <c r="A278" s="90"/>
      <c r="B278" s="90" t="s">
        <v>126</v>
      </c>
      <c r="C278" s="142" t="s">
        <v>127</v>
      </c>
      <c r="D278" s="55" t="n">
        <v>14</v>
      </c>
      <c r="E278" s="55" t="n">
        <v>7</v>
      </c>
      <c r="F278" s="55" t="n">
        <v>193</v>
      </c>
      <c r="G278" s="55" t="n">
        <v>154</v>
      </c>
      <c r="H278" s="55" t="n">
        <v>149</v>
      </c>
      <c r="I278" s="55" t="n">
        <v>592</v>
      </c>
      <c r="J278" s="55" t="n">
        <v>262</v>
      </c>
      <c r="K278" s="55"/>
      <c r="L278" s="55" t="n">
        <v>406</v>
      </c>
      <c r="M278" s="55" t="n">
        <v>3</v>
      </c>
      <c r="N278" s="55" t="n">
        <v>18</v>
      </c>
      <c r="O278" s="55" t="n">
        <v>2</v>
      </c>
      <c r="P278" s="55" t="n">
        <v>30</v>
      </c>
      <c r="Q278" s="55"/>
      <c r="R278" s="55"/>
      <c r="S278" s="55"/>
      <c r="T278" s="55" t="n">
        <v>1</v>
      </c>
      <c r="U278" s="55" t="n">
        <v>8</v>
      </c>
      <c r="V278" s="55" t="n">
        <v>1839</v>
      </c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s="64" customFormat="true" ht="24.75" hidden="false" customHeight="true" outlineLevel="0" collapsed="false">
      <c r="A279" s="128" t="s">
        <v>490</v>
      </c>
      <c r="B279" s="128"/>
      <c r="C279" s="128"/>
      <c r="D279" s="129" t="n">
        <v>5</v>
      </c>
      <c r="E279" s="129" t="n">
        <v>14</v>
      </c>
      <c r="F279" s="129" t="n">
        <v>98</v>
      </c>
      <c r="G279" s="129" t="n">
        <v>70</v>
      </c>
      <c r="H279" s="129" t="n">
        <v>24</v>
      </c>
      <c r="I279" s="129" t="n">
        <v>43</v>
      </c>
      <c r="J279" s="129" t="n">
        <v>18</v>
      </c>
      <c r="K279" s="129"/>
      <c r="L279" s="129" t="n">
        <v>13</v>
      </c>
      <c r="M279" s="129"/>
      <c r="N279" s="129" t="n">
        <v>2</v>
      </c>
      <c r="O279" s="129"/>
      <c r="P279" s="129" t="n">
        <v>1</v>
      </c>
      <c r="Q279" s="129"/>
      <c r="R279" s="129"/>
      <c r="S279" s="129"/>
      <c r="T279" s="129"/>
      <c r="U279" s="129" t="n">
        <v>2</v>
      </c>
      <c r="V279" s="129" t="n">
        <v>290</v>
      </c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s="143" customFormat="true" ht="15" hidden="false" customHeight="true" outlineLevel="0" collapsed="false">
      <c r="A280" s="141" t="s">
        <v>387</v>
      </c>
      <c r="B280" s="90" t="s">
        <v>128</v>
      </c>
      <c r="C280" s="142" t="s">
        <v>129</v>
      </c>
      <c r="D280" s="55" t="n">
        <v>6</v>
      </c>
      <c r="E280" s="55" t="n">
        <v>8</v>
      </c>
      <c r="F280" s="55" t="n">
        <v>76</v>
      </c>
      <c r="G280" s="55" t="n">
        <v>44</v>
      </c>
      <c r="H280" s="55" t="n">
        <v>18</v>
      </c>
      <c r="I280" s="55" t="n">
        <v>48</v>
      </c>
      <c r="J280" s="55" t="n">
        <v>17</v>
      </c>
      <c r="K280" s="55"/>
      <c r="L280" s="55" t="n">
        <v>19</v>
      </c>
      <c r="M280" s="55" t="n">
        <v>2</v>
      </c>
      <c r="N280" s="55" t="n">
        <v>1</v>
      </c>
      <c r="O280" s="55"/>
      <c r="P280" s="55" t="n">
        <v>6</v>
      </c>
      <c r="Q280" s="55"/>
      <c r="R280" s="55"/>
      <c r="S280" s="55"/>
      <c r="T280" s="55" t="n">
        <v>1</v>
      </c>
      <c r="U280" s="55" t="n">
        <v>8</v>
      </c>
      <c r="V280" s="55" t="n">
        <v>254</v>
      </c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s="64" customFormat="true" ht="24.75" hidden="false" customHeight="true" outlineLevel="0" collapsed="false">
      <c r="A281" s="90"/>
      <c r="B281" s="90" t="s">
        <v>130</v>
      </c>
      <c r="C281" s="142" t="s">
        <v>131</v>
      </c>
      <c r="D281" s="55" t="n">
        <v>1</v>
      </c>
      <c r="E281" s="55" t="n">
        <v>6</v>
      </c>
      <c r="F281" s="55" t="n">
        <v>38</v>
      </c>
      <c r="G281" s="55" t="n">
        <v>18</v>
      </c>
      <c r="H281" s="55" t="n">
        <v>11</v>
      </c>
      <c r="I281" s="55" t="n">
        <v>19</v>
      </c>
      <c r="J281" s="55" t="n">
        <v>14</v>
      </c>
      <c r="K281" s="55"/>
      <c r="L281" s="55" t="n">
        <v>7</v>
      </c>
      <c r="M281" s="55"/>
      <c r="N281" s="55"/>
      <c r="O281" s="55"/>
      <c r="P281" s="55" t="n">
        <v>2</v>
      </c>
      <c r="Q281" s="55"/>
      <c r="R281" s="55" t="n">
        <v>1</v>
      </c>
      <c r="S281" s="55"/>
      <c r="T281" s="55"/>
      <c r="U281" s="55" t="n">
        <v>5</v>
      </c>
      <c r="V281" s="55" t="n">
        <v>122</v>
      </c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s="64" customFormat="true" ht="24.75" hidden="false" customHeight="true" outlineLevel="0" collapsed="false">
      <c r="A282" s="90"/>
      <c r="B282" s="90" t="s">
        <v>132</v>
      </c>
      <c r="C282" s="142" t="s">
        <v>133</v>
      </c>
      <c r="D282" s="55" t="n">
        <v>2</v>
      </c>
      <c r="E282" s="55"/>
      <c r="F282" s="55" t="n">
        <v>26</v>
      </c>
      <c r="G282" s="55" t="n">
        <v>27</v>
      </c>
      <c r="H282" s="55" t="n">
        <v>20</v>
      </c>
      <c r="I282" s="55" t="n">
        <v>38</v>
      </c>
      <c r="J282" s="55" t="n">
        <v>33</v>
      </c>
      <c r="K282" s="55"/>
      <c r="L282" s="55" t="n">
        <v>25</v>
      </c>
      <c r="M282" s="55" t="n">
        <v>1</v>
      </c>
      <c r="N282" s="55" t="n">
        <v>3</v>
      </c>
      <c r="O282" s="55"/>
      <c r="P282" s="55" t="n">
        <v>8</v>
      </c>
      <c r="Q282" s="55"/>
      <c r="R282" s="55"/>
      <c r="S282" s="55"/>
      <c r="T282" s="55"/>
      <c r="U282" s="55" t="n">
        <v>3</v>
      </c>
      <c r="V282" s="55" t="n">
        <v>186</v>
      </c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s="64" customFormat="true" ht="24.75" hidden="false" customHeight="true" outlineLevel="0" collapsed="false">
      <c r="A283" s="90"/>
      <c r="B283" s="90" t="s">
        <v>134</v>
      </c>
      <c r="C283" s="142" t="s">
        <v>135</v>
      </c>
      <c r="D283" s="55"/>
      <c r="E283" s="55" t="n">
        <v>1</v>
      </c>
      <c r="F283" s="55" t="n">
        <v>14</v>
      </c>
      <c r="G283" s="55" t="n">
        <v>17</v>
      </c>
      <c r="H283" s="55" t="n">
        <v>6</v>
      </c>
      <c r="I283" s="55" t="n">
        <v>21</v>
      </c>
      <c r="J283" s="55" t="n">
        <v>9</v>
      </c>
      <c r="K283" s="55"/>
      <c r="L283" s="55" t="n">
        <v>6</v>
      </c>
      <c r="M283" s="55" t="n">
        <v>2</v>
      </c>
      <c r="N283" s="55" t="n">
        <v>2</v>
      </c>
      <c r="O283" s="55"/>
      <c r="P283" s="55"/>
      <c r="Q283" s="55"/>
      <c r="R283" s="55"/>
      <c r="S283" s="55"/>
      <c r="T283" s="55"/>
      <c r="U283" s="55" t="n">
        <v>3</v>
      </c>
      <c r="V283" s="55" t="n">
        <v>81</v>
      </c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s="64" customFormat="true" ht="24.75" hidden="false" customHeight="true" outlineLevel="0" collapsed="false">
      <c r="A284" s="90"/>
      <c r="B284" s="90" t="s">
        <v>136</v>
      </c>
      <c r="C284" s="142" t="s">
        <v>137</v>
      </c>
      <c r="D284" s="55" t="n">
        <v>13</v>
      </c>
      <c r="E284" s="55" t="n">
        <v>6</v>
      </c>
      <c r="F284" s="55" t="n">
        <v>182</v>
      </c>
      <c r="G284" s="55" t="n">
        <v>43</v>
      </c>
      <c r="H284" s="55" t="n">
        <v>18</v>
      </c>
      <c r="I284" s="55" t="n">
        <v>42</v>
      </c>
      <c r="J284" s="55" t="n">
        <v>33</v>
      </c>
      <c r="K284" s="55"/>
      <c r="L284" s="55" t="n">
        <v>26</v>
      </c>
      <c r="M284" s="55"/>
      <c r="N284" s="55" t="n">
        <v>4</v>
      </c>
      <c r="O284" s="55" t="n">
        <v>1</v>
      </c>
      <c r="P284" s="55" t="n">
        <v>5</v>
      </c>
      <c r="Q284" s="55"/>
      <c r="R284" s="55" t="n">
        <v>1</v>
      </c>
      <c r="S284" s="55"/>
      <c r="T284" s="55"/>
      <c r="U284" s="55" t="n">
        <v>8</v>
      </c>
      <c r="V284" s="55" t="n">
        <v>382</v>
      </c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s="64" customFormat="true" ht="24.75" hidden="false" customHeight="true" outlineLevel="0" collapsed="false">
      <c r="A285" s="90"/>
      <c r="B285" s="90" t="s">
        <v>138</v>
      </c>
      <c r="C285" s="142" t="s">
        <v>139</v>
      </c>
      <c r="D285" s="55" t="n">
        <v>22</v>
      </c>
      <c r="E285" s="55" t="n">
        <v>7</v>
      </c>
      <c r="F285" s="55" t="n">
        <v>151</v>
      </c>
      <c r="G285" s="55" t="n">
        <v>143</v>
      </c>
      <c r="H285" s="55" t="n">
        <v>117</v>
      </c>
      <c r="I285" s="55" t="n">
        <v>423</v>
      </c>
      <c r="J285" s="55" t="n">
        <v>185</v>
      </c>
      <c r="K285" s="55"/>
      <c r="L285" s="55" t="n">
        <v>115</v>
      </c>
      <c r="M285" s="55"/>
      <c r="N285" s="55" t="n">
        <v>8</v>
      </c>
      <c r="O285" s="55" t="n">
        <v>1</v>
      </c>
      <c r="P285" s="55" t="n">
        <v>7</v>
      </c>
      <c r="Q285" s="55"/>
      <c r="R285" s="55"/>
      <c r="S285" s="55"/>
      <c r="T285" s="55"/>
      <c r="U285" s="55" t="n">
        <v>58</v>
      </c>
      <c r="V285" s="55" t="n">
        <v>1237</v>
      </c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s="64" customFormat="true" ht="24.75" hidden="false" customHeight="true" outlineLevel="0" collapsed="false">
      <c r="A286" s="90"/>
      <c r="B286" s="90" t="s">
        <v>140</v>
      </c>
      <c r="C286" s="142" t="s">
        <v>141</v>
      </c>
      <c r="D286" s="55" t="n">
        <v>1</v>
      </c>
      <c r="E286" s="55" t="n">
        <v>3</v>
      </c>
      <c r="F286" s="55" t="n">
        <v>93</v>
      </c>
      <c r="G286" s="55" t="n">
        <v>46</v>
      </c>
      <c r="H286" s="55" t="n">
        <v>29</v>
      </c>
      <c r="I286" s="55" t="n">
        <v>57</v>
      </c>
      <c r="J286" s="55" t="n">
        <v>15</v>
      </c>
      <c r="K286" s="55"/>
      <c r="L286" s="55" t="n">
        <v>36</v>
      </c>
      <c r="M286" s="55"/>
      <c r="N286" s="55" t="n">
        <v>5</v>
      </c>
      <c r="O286" s="55"/>
      <c r="P286" s="55" t="n">
        <v>14</v>
      </c>
      <c r="Q286" s="55"/>
      <c r="R286" s="55"/>
      <c r="S286" s="55"/>
      <c r="T286" s="55" t="n">
        <v>3</v>
      </c>
      <c r="U286" s="55" t="n">
        <v>2</v>
      </c>
      <c r="V286" s="55" t="n">
        <v>304</v>
      </c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s="64" customFormat="true" ht="24.75" hidden="false" customHeight="true" outlineLevel="0" collapsed="false">
      <c r="A287" s="90"/>
      <c r="B287" s="90" t="s">
        <v>142</v>
      </c>
      <c r="C287" s="142" t="s">
        <v>143</v>
      </c>
      <c r="D287" s="55" t="n">
        <v>2</v>
      </c>
      <c r="E287" s="55" t="n">
        <v>10</v>
      </c>
      <c r="F287" s="55" t="n">
        <v>169</v>
      </c>
      <c r="G287" s="55" t="n">
        <v>90</v>
      </c>
      <c r="H287" s="55" t="n">
        <v>57</v>
      </c>
      <c r="I287" s="55" t="n">
        <v>75</v>
      </c>
      <c r="J287" s="55" t="n">
        <v>37</v>
      </c>
      <c r="K287" s="55"/>
      <c r="L287" s="55" t="n">
        <v>33</v>
      </c>
      <c r="M287" s="55"/>
      <c r="N287" s="55" t="n">
        <v>2</v>
      </c>
      <c r="O287" s="55"/>
      <c r="P287" s="55" t="n">
        <v>3</v>
      </c>
      <c r="Q287" s="55"/>
      <c r="R287" s="55"/>
      <c r="S287" s="55"/>
      <c r="T287" s="55" t="n">
        <v>2</v>
      </c>
      <c r="U287" s="55" t="n">
        <v>5</v>
      </c>
      <c r="V287" s="55" t="n">
        <v>485</v>
      </c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s="64" customFormat="true" ht="24.75" hidden="false" customHeight="true" outlineLevel="0" collapsed="false">
      <c r="A288" s="90"/>
      <c r="B288" s="90" t="s">
        <v>144</v>
      </c>
      <c r="C288" s="142" t="s">
        <v>145</v>
      </c>
      <c r="D288" s="55" t="n">
        <v>7</v>
      </c>
      <c r="E288" s="55" t="n">
        <v>15</v>
      </c>
      <c r="F288" s="55" t="n">
        <v>219</v>
      </c>
      <c r="G288" s="55" t="n">
        <v>57</v>
      </c>
      <c r="H288" s="55" t="n">
        <v>38</v>
      </c>
      <c r="I288" s="55" t="n">
        <v>93</v>
      </c>
      <c r="J288" s="55" t="n">
        <v>68</v>
      </c>
      <c r="K288" s="55"/>
      <c r="L288" s="55" t="n">
        <v>50</v>
      </c>
      <c r="M288" s="55" t="n">
        <v>1</v>
      </c>
      <c r="N288" s="55" t="n">
        <v>8</v>
      </c>
      <c r="O288" s="55"/>
      <c r="P288" s="55" t="n">
        <v>16</v>
      </c>
      <c r="Q288" s="55"/>
      <c r="R288" s="55" t="n">
        <v>1</v>
      </c>
      <c r="S288" s="55"/>
      <c r="T288" s="55"/>
      <c r="U288" s="55" t="n">
        <v>9</v>
      </c>
      <c r="V288" s="55" t="n">
        <v>582</v>
      </c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s="64" customFormat="true" ht="24.75" hidden="false" customHeight="true" outlineLevel="0" collapsed="false">
      <c r="A289" s="90"/>
      <c r="B289" s="90" t="s">
        <v>146</v>
      </c>
      <c r="C289" s="142" t="s">
        <v>147</v>
      </c>
      <c r="D289" s="55" t="n">
        <v>14</v>
      </c>
      <c r="E289" s="55" t="n">
        <v>14</v>
      </c>
      <c r="F289" s="55" t="n">
        <v>176</v>
      </c>
      <c r="G289" s="55" t="n">
        <v>97</v>
      </c>
      <c r="H289" s="55" t="n">
        <v>48</v>
      </c>
      <c r="I289" s="55" t="n">
        <v>126</v>
      </c>
      <c r="J289" s="55" t="n">
        <v>42</v>
      </c>
      <c r="K289" s="55"/>
      <c r="L289" s="55" t="n">
        <v>101</v>
      </c>
      <c r="M289" s="55"/>
      <c r="N289" s="55" t="n">
        <v>9</v>
      </c>
      <c r="O289" s="55"/>
      <c r="P289" s="55" t="n">
        <v>19</v>
      </c>
      <c r="Q289" s="55" t="n">
        <v>1</v>
      </c>
      <c r="R289" s="55"/>
      <c r="S289" s="55"/>
      <c r="T289" s="55" t="n">
        <v>3</v>
      </c>
      <c r="U289" s="55" t="n">
        <v>8</v>
      </c>
      <c r="V289" s="55" t="n">
        <v>658</v>
      </c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s="64" customFormat="true" ht="24.75" hidden="false" customHeight="true" outlineLevel="0" collapsed="false">
      <c r="A290" s="90"/>
      <c r="B290" s="90" t="s">
        <v>148</v>
      </c>
      <c r="C290" s="142" t="s">
        <v>149</v>
      </c>
      <c r="D290" s="55" t="n">
        <v>4</v>
      </c>
      <c r="E290" s="55" t="n">
        <v>8</v>
      </c>
      <c r="F290" s="55" t="n">
        <v>95</v>
      </c>
      <c r="G290" s="55" t="n">
        <v>18</v>
      </c>
      <c r="H290" s="55" t="n">
        <v>8</v>
      </c>
      <c r="I290" s="55" t="n">
        <v>28</v>
      </c>
      <c r="J290" s="55" t="n">
        <v>8</v>
      </c>
      <c r="K290" s="55"/>
      <c r="L290" s="55" t="n">
        <v>14</v>
      </c>
      <c r="M290" s="55"/>
      <c r="N290" s="55" t="n">
        <v>2</v>
      </c>
      <c r="O290" s="55"/>
      <c r="P290" s="55" t="n">
        <v>1</v>
      </c>
      <c r="Q290" s="55"/>
      <c r="R290" s="55"/>
      <c r="S290" s="55"/>
      <c r="T290" s="55"/>
      <c r="U290" s="55" t="n">
        <v>1</v>
      </c>
      <c r="V290" s="55" t="n">
        <v>187</v>
      </c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s="64" customFormat="true" ht="24.75" hidden="false" customHeight="true" outlineLevel="0" collapsed="false">
      <c r="A291" s="90"/>
      <c r="B291" s="90" t="s">
        <v>150</v>
      </c>
      <c r="C291" s="142" t="s">
        <v>151</v>
      </c>
      <c r="D291" s="55" t="n">
        <v>49</v>
      </c>
      <c r="E291" s="55" t="n">
        <v>44</v>
      </c>
      <c r="F291" s="55" t="n">
        <v>695</v>
      </c>
      <c r="G291" s="55" t="n">
        <v>431</v>
      </c>
      <c r="H291" s="55" t="n">
        <v>197</v>
      </c>
      <c r="I291" s="55" t="n">
        <v>345</v>
      </c>
      <c r="J291" s="55" t="n">
        <v>178</v>
      </c>
      <c r="K291" s="55"/>
      <c r="L291" s="55" t="n">
        <v>228</v>
      </c>
      <c r="M291" s="55" t="n">
        <v>15</v>
      </c>
      <c r="N291" s="55" t="n">
        <v>4</v>
      </c>
      <c r="O291" s="55" t="n">
        <v>7</v>
      </c>
      <c r="P291" s="55" t="n">
        <v>11</v>
      </c>
      <c r="Q291" s="55" t="n">
        <v>1</v>
      </c>
      <c r="R291" s="55"/>
      <c r="S291" s="55"/>
      <c r="T291" s="55" t="n">
        <v>1</v>
      </c>
      <c r="U291" s="55" t="n">
        <v>14</v>
      </c>
      <c r="V291" s="55" t="n">
        <v>2220</v>
      </c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s="64" customFormat="true" ht="24.75" hidden="false" customHeight="true" outlineLevel="0" collapsed="false">
      <c r="A292" s="90"/>
      <c r="B292" s="90" t="s">
        <v>152</v>
      </c>
      <c r="C292" s="142" t="s">
        <v>153</v>
      </c>
      <c r="D292" s="55" t="n">
        <v>1</v>
      </c>
      <c r="E292" s="55" t="n">
        <v>8</v>
      </c>
      <c r="F292" s="55" t="n">
        <v>79</v>
      </c>
      <c r="G292" s="55" t="n">
        <v>53</v>
      </c>
      <c r="H292" s="55" t="n">
        <v>22</v>
      </c>
      <c r="I292" s="55" t="n">
        <v>47</v>
      </c>
      <c r="J292" s="55" t="n">
        <v>21</v>
      </c>
      <c r="K292" s="55"/>
      <c r="L292" s="55" t="n">
        <v>11</v>
      </c>
      <c r="M292" s="55" t="n">
        <v>2</v>
      </c>
      <c r="N292" s="55" t="n">
        <v>1</v>
      </c>
      <c r="O292" s="55"/>
      <c r="P292" s="55" t="n">
        <v>4</v>
      </c>
      <c r="Q292" s="55"/>
      <c r="R292" s="55"/>
      <c r="S292" s="55"/>
      <c r="T292" s="55"/>
      <c r="U292" s="55" t="n">
        <v>10</v>
      </c>
      <c r="V292" s="55" t="n">
        <v>259</v>
      </c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s="64" customFormat="true" ht="24.75" hidden="false" customHeight="true" outlineLevel="0" collapsed="false">
      <c r="A293" s="90"/>
      <c r="B293" s="90" t="s">
        <v>154</v>
      </c>
      <c r="C293" s="142" t="s">
        <v>155</v>
      </c>
      <c r="D293" s="55" t="n">
        <v>14</v>
      </c>
      <c r="E293" s="55" t="n">
        <v>28</v>
      </c>
      <c r="F293" s="55" t="n">
        <v>399</v>
      </c>
      <c r="G293" s="55" t="n">
        <v>339</v>
      </c>
      <c r="H293" s="55" t="n">
        <v>195</v>
      </c>
      <c r="I293" s="55" t="n">
        <v>389</v>
      </c>
      <c r="J293" s="55" t="n">
        <v>92</v>
      </c>
      <c r="K293" s="55"/>
      <c r="L293" s="55" t="n">
        <v>50</v>
      </c>
      <c r="M293" s="55"/>
      <c r="N293" s="55" t="n">
        <v>2</v>
      </c>
      <c r="O293" s="55"/>
      <c r="P293" s="55" t="n">
        <v>1</v>
      </c>
      <c r="Q293" s="55"/>
      <c r="R293" s="55"/>
      <c r="S293" s="55"/>
      <c r="T293" s="55"/>
      <c r="U293" s="55" t="n">
        <v>7</v>
      </c>
      <c r="V293" s="55" t="n">
        <v>1516</v>
      </c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s="64" customFormat="true" ht="24.75" hidden="false" customHeight="true" outlineLevel="0" collapsed="false">
      <c r="A294" s="90"/>
      <c r="B294" s="90" t="s">
        <v>156</v>
      </c>
      <c r="C294" s="142" t="s">
        <v>157</v>
      </c>
      <c r="D294" s="55" t="n">
        <v>15</v>
      </c>
      <c r="E294" s="55" t="n">
        <v>27</v>
      </c>
      <c r="F294" s="55" t="n">
        <v>361</v>
      </c>
      <c r="G294" s="55" t="n">
        <v>218</v>
      </c>
      <c r="H294" s="55" t="n">
        <v>53</v>
      </c>
      <c r="I294" s="55" t="n">
        <v>94</v>
      </c>
      <c r="J294" s="55" t="n">
        <v>37</v>
      </c>
      <c r="K294" s="55"/>
      <c r="L294" s="55" t="n">
        <v>13</v>
      </c>
      <c r="M294" s="55"/>
      <c r="N294" s="55"/>
      <c r="O294" s="55"/>
      <c r="P294" s="55" t="n">
        <v>1</v>
      </c>
      <c r="Q294" s="55"/>
      <c r="R294" s="55"/>
      <c r="S294" s="55"/>
      <c r="T294" s="55"/>
      <c r="U294" s="55" t="n">
        <v>3</v>
      </c>
      <c r="V294" s="55" t="n">
        <v>822</v>
      </c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s="64" customFormat="true" ht="24.75" hidden="false" customHeight="true" outlineLevel="0" collapsed="false">
      <c r="A295" s="90"/>
      <c r="B295" s="90" t="s">
        <v>158</v>
      </c>
      <c r="C295" s="142" t="s">
        <v>159</v>
      </c>
      <c r="D295" s="55" t="n">
        <v>9</v>
      </c>
      <c r="E295" s="55" t="n">
        <v>12</v>
      </c>
      <c r="F295" s="55" t="n">
        <v>135</v>
      </c>
      <c r="G295" s="55" t="n">
        <v>137</v>
      </c>
      <c r="H295" s="55" t="n">
        <v>81</v>
      </c>
      <c r="I295" s="55" t="n">
        <v>130</v>
      </c>
      <c r="J295" s="55" t="n">
        <v>30</v>
      </c>
      <c r="K295" s="55"/>
      <c r="L295" s="55" t="n">
        <v>28</v>
      </c>
      <c r="M295" s="55"/>
      <c r="N295" s="55" t="n">
        <v>1</v>
      </c>
      <c r="O295" s="55"/>
      <c r="P295" s="55" t="n">
        <v>1</v>
      </c>
      <c r="Q295" s="55"/>
      <c r="R295" s="55"/>
      <c r="S295" s="55"/>
      <c r="T295" s="55"/>
      <c r="U295" s="55" t="n">
        <v>3</v>
      </c>
      <c r="V295" s="55" t="n">
        <v>567</v>
      </c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s="64" customFormat="true" ht="24.75" hidden="false" customHeight="true" outlineLevel="0" collapsed="false">
      <c r="A296" s="90"/>
      <c r="B296" s="90" t="s">
        <v>160</v>
      </c>
      <c r="C296" s="142" t="s">
        <v>161</v>
      </c>
      <c r="D296" s="55" t="n">
        <v>2</v>
      </c>
      <c r="E296" s="55" t="n">
        <v>5</v>
      </c>
      <c r="F296" s="55" t="n">
        <v>132</v>
      </c>
      <c r="G296" s="55" t="n">
        <v>105</v>
      </c>
      <c r="H296" s="55" t="n">
        <v>62</v>
      </c>
      <c r="I296" s="55" t="n">
        <v>87</v>
      </c>
      <c r="J296" s="55" t="n">
        <v>19</v>
      </c>
      <c r="K296" s="55"/>
      <c r="L296" s="55" t="n">
        <v>15</v>
      </c>
      <c r="M296" s="55"/>
      <c r="N296" s="55"/>
      <c r="O296" s="55"/>
      <c r="P296" s="55" t="n">
        <v>1</v>
      </c>
      <c r="Q296" s="55" t="n">
        <v>1</v>
      </c>
      <c r="R296" s="55"/>
      <c r="S296" s="55"/>
      <c r="T296" s="55"/>
      <c r="U296" s="55" t="n">
        <v>8</v>
      </c>
      <c r="V296" s="55" t="n">
        <v>437</v>
      </c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s="64" customFormat="true" ht="24.75" hidden="false" customHeight="true" outlineLevel="0" collapsed="false">
      <c r="A297" s="90"/>
      <c r="B297" s="90" t="s">
        <v>162</v>
      </c>
      <c r="C297" s="142" t="s">
        <v>163</v>
      </c>
      <c r="D297" s="55" t="n">
        <v>11</v>
      </c>
      <c r="E297" s="55" t="n">
        <v>2</v>
      </c>
      <c r="F297" s="55" t="n">
        <v>108</v>
      </c>
      <c r="G297" s="55" t="n">
        <v>31</v>
      </c>
      <c r="H297" s="55" t="n">
        <v>15</v>
      </c>
      <c r="I297" s="55" t="n">
        <v>22</v>
      </c>
      <c r="J297" s="55" t="n">
        <v>9</v>
      </c>
      <c r="K297" s="55"/>
      <c r="L297" s="55" t="n">
        <v>12</v>
      </c>
      <c r="M297" s="55" t="n">
        <v>1</v>
      </c>
      <c r="N297" s="55" t="n">
        <v>2</v>
      </c>
      <c r="O297" s="55"/>
      <c r="P297" s="55" t="n">
        <v>1</v>
      </c>
      <c r="Q297" s="55"/>
      <c r="R297" s="55"/>
      <c r="S297" s="55"/>
      <c r="T297" s="55"/>
      <c r="U297" s="55"/>
      <c r="V297" s="55" t="n">
        <v>214</v>
      </c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s="64" customFormat="true" ht="24.75" hidden="false" customHeight="true" outlineLevel="0" collapsed="false">
      <c r="A298" s="90"/>
      <c r="B298" s="90" t="s">
        <v>164</v>
      </c>
      <c r="C298" s="142" t="s">
        <v>165</v>
      </c>
      <c r="D298" s="55" t="n">
        <v>1</v>
      </c>
      <c r="E298" s="55" t="n">
        <v>4</v>
      </c>
      <c r="F298" s="55" t="n">
        <v>111</v>
      </c>
      <c r="G298" s="55" t="n">
        <v>31</v>
      </c>
      <c r="H298" s="55" t="n">
        <v>11</v>
      </c>
      <c r="I298" s="55" t="n">
        <v>15</v>
      </c>
      <c r="J298" s="55" t="n">
        <v>12</v>
      </c>
      <c r="K298" s="55"/>
      <c r="L298" s="55" t="n">
        <v>9</v>
      </c>
      <c r="M298" s="55"/>
      <c r="N298" s="55"/>
      <c r="O298" s="55"/>
      <c r="P298" s="55"/>
      <c r="Q298" s="55"/>
      <c r="R298" s="55"/>
      <c r="S298" s="55"/>
      <c r="T298" s="55"/>
      <c r="U298" s="55" t="n">
        <v>2</v>
      </c>
      <c r="V298" s="55" t="n">
        <v>196</v>
      </c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s="64" customFormat="true" ht="24.75" hidden="false" customHeight="true" outlineLevel="0" collapsed="false">
      <c r="A299" s="90"/>
      <c r="B299" s="90" t="s">
        <v>166</v>
      </c>
      <c r="C299" s="142" t="s">
        <v>167</v>
      </c>
      <c r="D299" s="55" t="n">
        <v>7</v>
      </c>
      <c r="E299" s="55" t="n">
        <v>4</v>
      </c>
      <c r="F299" s="55" t="n">
        <v>127</v>
      </c>
      <c r="G299" s="55" t="n">
        <v>33</v>
      </c>
      <c r="H299" s="55" t="n">
        <v>22</v>
      </c>
      <c r="I299" s="55" t="n">
        <v>20</v>
      </c>
      <c r="J299" s="55" t="n">
        <v>15</v>
      </c>
      <c r="K299" s="55"/>
      <c r="L299" s="55" t="n">
        <v>12</v>
      </c>
      <c r="M299" s="55"/>
      <c r="N299" s="55"/>
      <c r="O299" s="55"/>
      <c r="P299" s="55" t="n">
        <v>1</v>
      </c>
      <c r="Q299" s="55"/>
      <c r="R299" s="55"/>
      <c r="S299" s="55"/>
      <c r="T299" s="55"/>
      <c r="U299" s="55" t="n">
        <v>2</v>
      </c>
      <c r="V299" s="55" t="n">
        <v>243</v>
      </c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s="64" customFormat="true" ht="24.75" hidden="false" customHeight="true" outlineLevel="0" collapsed="false">
      <c r="A300" s="90"/>
      <c r="B300" s="90" t="s">
        <v>168</v>
      </c>
      <c r="C300" s="142" t="s">
        <v>169</v>
      </c>
      <c r="D300" s="55"/>
      <c r="E300" s="55"/>
      <c r="F300" s="55" t="n">
        <v>21</v>
      </c>
      <c r="G300" s="55" t="n">
        <v>10</v>
      </c>
      <c r="H300" s="55" t="n">
        <v>5</v>
      </c>
      <c r="I300" s="55" t="n">
        <v>9</v>
      </c>
      <c r="J300" s="55" t="n">
        <v>3</v>
      </c>
      <c r="K300" s="55"/>
      <c r="L300" s="55" t="n">
        <v>1</v>
      </c>
      <c r="M300" s="55"/>
      <c r="N300" s="55" t="n">
        <v>1</v>
      </c>
      <c r="O300" s="55"/>
      <c r="P300" s="55"/>
      <c r="Q300" s="55"/>
      <c r="R300" s="55"/>
      <c r="S300" s="55"/>
      <c r="T300" s="55"/>
      <c r="U300" s="55"/>
      <c r="V300" s="55" t="n">
        <v>50</v>
      </c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s="64" customFormat="true" ht="24.75" hidden="false" customHeight="true" outlineLevel="0" collapsed="false">
      <c r="A301" s="90"/>
      <c r="B301" s="90" t="s">
        <v>170</v>
      </c>
      <c r="C301" s="142" t="s">
        <v>171</v>
      </c>
      <c r="D301" s="55" t="n">
        <v>9</v>
      </c>
      <c r="E301" s="55" t="n">
        <v>17</v>
      </c>
      <c r="F301" s="55" t="n">
        <v>119</v>
      </c>
      <c r="G301" s="55" t="n">
        <v>28</v>
      </c>
      <c r="H301" s="55" t="n">
        <v>27</v>
      </c>
      <c r="I301" s="55" t="n">
        <v>21</v>
      </c>
      <c r="J301" s="55" t="n">
        <v>14</v>
      </c>
      <c r="K301" s="55"/>
      <c r="L301" s="55" t="n">
        <v>16</v>
      </c>
      <c r="M301" s="55" t="n">
        <v>1</v>
      </c>
      <c r="N301" s="55" t="n">
        <v>1</v>
      </c>
      <c r="O301" s="55"/>
      <c r="P301" s="55" t="n">
        <v>1</v>
      </c>
      <c r="Q301" s="55"/>
      <c r="R301" s="55"/>
      <c r="S301" s="55"/>
      <c r="T301" s="55"/>
      <c r="U301" s="55" t="n">
        <v>2</v>
      </c>
      <c r="V301" s="55" t="n">
        <v>256</v>
      </c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s="64" customFormat="true" ht="24.75" hidden="false" customHeight="true" outlineLevel="0" collapsed="false">
      <c r="A302" s="90"/>
      <c r="B302" s="90" t="s">
        <v>172</v>
      </c>
      <c r="C302" s="142" t="s">
        <v>173</v>
      </c>
      <c r="D302" s="55" t="n">
        <v>1</v>
      </c>
      <c r="E302" s="55" t="n">
        <v>4</v>
      </c>
      <c r="F302" s="55" t="n">
        <v>97</v>
      </c>
      <c r="G302" s="55" t="n">
        <v>23</v>
      </c>
      <c r="H302" s="55" t="n">
        <v>12</v>
      </c>
      <c r="I302" s="55" t="n">
        <v>39</v>
      </c>
      <c r="J302" s="55" t="n">
        <v>36</v>
      </c>
      <c r="K302" s="55"/>
      <c r="L302" s="55" t="n">
        <v>31</v>
      </c>
      <c r="M302" s="55" t="n">
        <v>1</v>
      </c>
      <c r="N302" s="55"/>
      <c r="O302" s="55"/>
      <c r="P302" s="55" t="n">
        <v>3</v>
      </c>
      <c r="Q302" s="55"/>
      <c r="R302" s="55"/>
      <c r="S302" s="55"/>
      <c r="T302" s="55"/>
      <c r="U302" s="55" t="n">
        <v>3</v>
      </c>
      <c r="V302" s="55" t="n">
        <v>250</v>
      </c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s="64" customFormat="true" ht="24.75" hidden="false" customHeight="true" outlineLevel="0" collapsed="false">
      <c r="A303" s="90"/>
      <c r="B303" s="90" t="s">
        <v>174</v>
      </c>
      <c r="C303" s="142" t="s">
        <v>175</v>
      </c>
      <c r="D303" s="55" t="n">
        <v>1</v>
      </c>
      <c r="E303" s="55" t="n">
        <v>1</v>
      </c>
      <c r="F303" s="55" t="n">
        <v>16</v>
      </c>
      <c r="G303" s="55" t="n">
        <v>8</v>
      </c>
      <c r="H303" s="55" t="n">
        <v>4</v>
      </c>
      <c r="I303" s="55" t="n">
        <v>19</v>
      </c>
      <c r="J303" s="55" t="n">
        <v>9</v>
      </c>
      <c r="K303" s="55"/>
      <c r="L303" s="55" t="n">
        <v>3</v>
      </c>
      <c r="M303" s="55"/>
      <c r="N303" s="55"/>
      <c r="O303" s="55"/>
      <c r="P303" s="55"/>
      <c r="Q303" s="55"/>
      <c r="R303" s="55"/>
      <c r="S303" s="55"/>
      <c r="T303" s="55"/>
      <c r="U303" s="55"/>
      <c r="V303" s="55" t="n">
        <v>61</v>
      </c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s="64" customFormat="true" ht="24.75" hidden="false" customHeight="true" outlineLevel="0" collapsed="false">
      <c r="A304" s="90"/>
      <c r="B304" s="90" t="s">
        <v>176</v>
      </c>
      <c r="C304" s="142" t="s">
        <v>177</v>
      </c>
      <c r="D304" s="55" t="n">
        <v>9</v>
      </c>
      <c r="E304" s="55" t="n">
        <v>7</v>
      </c>
      <c r="F304" s="55" t="n">
        <v>121</v>
      </c>
      <c r="G304" s="55" t="n">
        <v>109</v>
      </c>
      <c r="H304" s="55" t="n">
        <v>24</v>
      </c>
      <c r="I304" s="55" t="n">
        <v>68</v>
      </c>
      <c r="J304" s="55" t="n">
        <v>42</v>
      </c>
      <c r="K304" s="55"/>
      <c r="L304" s="55" t="n">
        <v>26</v>
      </c>
      <c r="M304" s="55" t="n">
        <v>4</v>
      </c>
      <c r="N304" s="55" t="n">
        <v>8</v>
      </c>
      <c r="O304" s="55"/>
      <c r="P304" s="55" t="n">
        <v>5</v>
      </c>
      <c r="Q304" s="55"/>
      <c r="R304" s="55"/>
      <c r="S304" s="55"/>
      <c r="T304" s="55"/>
      <c r="U304" s="55" t="n">
        <v>2</v>
      </c>
      <c r="V304" s="55" t="n">
        <v>425</v>
      </c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s="64" customFormat="true" ht="24.75" hidden="false" customHeight="true" outlineLevel="0" collapsed="false">
      <c r="A305" s="90"/>
      <c r="B305" s="90" t="s">
        <v>178</v>
      </c>
      <c r="C305" s="142" t="s">
        <v>179</v>
      </c>
      <c r="D305" s="55"/>
      <c r="E305" s="55" t="n">
        <v>2</v>
      </c>
      <c r="F305" s="55" t="n">
        <v>12</v>
      </c>
      <c r="G305" s="55" t="n">
        <v>6</v>
      </c>
      <c r="H305" s="55" t="n">
        <v>4</v>
      </c>
      <c r="I305" s="55" t="n">
        <v>10</v>
      </c>
      <c r="J305" s="55" t="n">
        <v>4</v>
      </c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 t="n">
        <v>38</v>
      </c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s="64" customFormat="true" ht="24.75" hidden="false" customHeight="true" outlineLevel="0" collapsed="false">
      <c r="A306" s="90"/>
      <c r="B306" s="90" t="s">
        <v>180</v>
      </c>
      <c r="C306" s="142" t="s">
        <v>181</v>
      </c>
      <c r="D306" s="55" t="n">
        <v>206</v>
      </c>
      <c r="E306" s="55" t="n">
        <v>257</v>
      </c>
      <c r="F306" s="55" t="n">
        <v>3870</v>
      </c>
      <c r="G306" s="55" t="n">
        <v>2232</v>
      </c>
      <c r="H306" s="55" t="n">
        <v>1128</v>
      </c>
      <c r="I306" s="55" t="n">
        <v>2328</v>
      </c>
      <c r="J306" s="55" t="n">
        <v>1000</v>
      </c>
      <c r="K306" s="55"/>
      <c r="L306" s="55" t="n">
        <v>900</v>
      </c>
      <c r="M306" s="55" t="n">
        <v>30</v>
      </c>
      <c r="N306" s="55" t="n">
        <v>66</v>
      </c>
      <c r="O306" s="55" t="n">
        <v>9</v>
      </c>
      <c r="P306" s="55" t="n">
        <v>112</v>
      </c>
      <c r="Q306" s="55" t="n">
        <v>3</v>
      </c>
      <c r="R306" s="55" t="n">
        <v>3</v>
      </c>
      <c r="S306" s="55"/>
      <c r="T306" s="55" t="n">
        <v>10</v>
      </c>
      <c r="U306" s="55" t="n">
        <v>168</v>
      </c>
      <c r="V306" s="55" t="n">
        <v>12322</v>
      </c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s="64" customFormat="true" ht="24.75" hidden="false" customHeight="true" outlineLevel="0" collapsed="false">
      <c r="A307" s="128" t="s">
        <v>491</v>
      </c>
      <c r="B307" s="128"/>
      <c r="C307" s="128"/>
      <c r="D307" s="129" t="n">
        <v>4</v>
      </c>
      <c r="E307" s="129" t="n">
        <v>1</v>
      </c>
      <c r="F307" s="129" t="n">
        <v>42</v>
      </c>
      <c r="G307" s="129" t="n">
        <v>13</v>
      </c>
      <c r="H307" s="129"/>
      <c r="I307" s="129" t="n">
        <v>5</v>
      </c>
      <c r="J307" s="129" t="n">
        <v>2</v>
      </c>
      <c r="K307" s="129"/>
      <c r="L307" s="129" t="n">
        <v>4</v>
      </c>
      <c r="M307" s="129"/>
      <c r="N307" s="129" t="n">
        <v>1</v>
      </c>
      <c r="O307" s="129"/>
      <c r="P307" s="129"/>
      <c r="Q307" s="129"/>
      <c r="R307" s="129"/>
      <c r="S307" s="129"/>
      <c r="T307" s="129"/>
      <c r="U307" s="129"/>
      <c r="V307" s="129" t="n">
        <v>72</v>
      </c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s="143" customFormat="true" ht="15" hidden="false" customHeight="true" outlineLevel="0" collapsed="false">
      <c r="A308" s="141" t="s">
        <v>388</v>
      </c>
      <c r="B308" s="90" t="s">
        <v>182</v>
      </c>
      <c r="C308" s="142" t="s">
        <v>183</v>
      </c>
      <c r="D308" s="55" t="n">
        <v>4</v>
      </c>
      <c r="E308" s="55" t="n">
        <v>1</v>
      </c>
      <c r="F308" s="55" t="n">
        <v>42</v>
      </c>
      <c r="G308" s="55" t="n">
        <v>13</v>
      </c>
      <c r="H308" s="55"/>
      <c r="I308" s="55" t="n">
        <v>5</v>
      </c>
      <c r="J308" s="55" t="n">
        <v>2</v>
      </c>
      <c r="K308" s="55"/>
      <c r="L308" s="55" t="n">
        <v>4</v>
      </c>
      <c r="M308" s="55"/>
      <c r="N308" s="55" t="n">
        <v>1</v>
      </c>
      <c r="O308" s="55"/>
      <c r="P308" s="55"/>
      <c r="Q308" s="55"/>
      <c r="R308" s="55"/>
      <c r="S308" s="55"/>
      <c r="T308" s="55"/>
      <c r="U308" s="55"/>
      <c r="V308" s="55" t="n">
        <v>72</v>
      </c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s="64" customFormat="true" ht="24.75" hidden="false" customHeight="true" outlineLevel="0" collapsed="false">
      <c r="A309" s="128" t="s">
        <v>492</v>
      </c>
      <c r="B309" s="128"/>
      <c r="C309" s="128"/>
      <c r="D309" s="129" t="n">
        <v>3</v>
      </c>
      <c r="E309" s="129" t="n">
        <v>3</v>
      </c>
      <c r="F309" s="129" t="n">
        <v>34</v>
      </c>
      <c r="G309" s="129" t="n">
        <v>18</v>
      </c>
      <c r="H309" s="129" t="n">
        <v>6</v>
      </c>
      <c r="I309" s="129" t="n">
        <v>24</v>
      </c>
      <c r="J309" s="129" t="n">
        <v>16</v>
      </c>
      <c r="K309" s="129"/>
      <c r="L309" s="129" t="n">
        <v>6</v>
      </c>
      <c r="M309" s="129"/>
      <c r="N309" s="129"/>
      <c r="O309" s="129"/>
      <c r="P309" s="129"/>
      <c r="Q309" s="129"/>
      <c r="R309" s="129"/>
      <c r="S309" s="129"/>
      <c r="T309" s="129"/>
      <c r="U309" s="129"/>
      <c r="V309" s="129" t="n">
        <v>110</v>
      </c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s="143" customFormat="true" ht="15" hidden="false" customHeight="true" outlineLevel="0" collapsed="false">
      <c r="A310" s="141" t="s">
        <v>389</v>
      </c>
      <c r="B310" s="90" t="s">
        <v>184</v>
      </c>
      <c r="C310" s="142" t="s">
        <v>185</v>
      </c>
      <c r="D310" s="55"/>
      <c r="E310" s="55"/>
      <c r="F310" s="55" t="n">
        <v>11</v>
      </c>
      <c r="G310" s="55" t="n">
        <v>3</v>
      </c>
      <c r="H310" s="55" t="n">
        <v>2</v>
      </c>
      <c r="I310" s="55" t="n">
        <v>7</v>
      </c>
      <c r="J310" s="55" t="n">
        <v>1</v>
      </c>
      <c r="K310" s="55"/>
      <c r="L310" s="55" t="n">
        <v>2</v>
      </c>
      <c r="M310" s="55"/>
      <c r="N310" s="55"/>
      <c r="O310" s="55"/>
      <c r="P310" s="55"/>
      <c r="Q310" s="55"/>
      <c r="R310" s="55"/>
      <c r="S310" s="55"/>
      <c r="T310" s="55"/>
      <c r="U310" s="55"/>
      <c r="V310" s="55" t="n">
        <v>26</v>
      </c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s="64" customFormat="true" ht="24.75" hidden="false" customHeight="true" outlineLevel="0" collapsed="false">
      <c r="A311" s="90"/>
      <c r="B311" s="90" t="s">
        <v>186</v>
      </c>
      <c r="C311" s="142" t="s">
        <v>187</v>
      </c>
      <c r="D311" s="55" t="n">
        <v>1</v>
      </c>
      <c r="E311" s="55"/>
      <c r="F311" s="55" t="n">
        <v>8</v>
      </c>
      <c r="G311" s="55" t="n">
        <v>6</v>
      </c>
      <c r="H311" s="55" t="n">
        <v>3</v>
      </c>
      <c r="I311" s="55" t="n">
        <v>6</v>
      </c>
      <c r="J311" s="55" t="n">
        <v>2</v>
      </c>
      <c r="K311" s="55"/>
      <c r="L311" s="55" t="n">
        <v>1</v>
      </c>
      <c r="M311" s="55"/>
      <c r="N311" s="55"/>
      <c r="O311" s="55"/>
      <c r="P311" s="55" t="n">
        <v>1</v>
      </c>
      <c r="Q311" s="55"/>
      <c r="R311" s="55"/>
      <c r="S311" s="55"/>
      <c r="T311" s="55"/>
      <c r="U311" s="55"/>
      <c r="V311" s="55" t="n">
        <v>28</v>
      </c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s="64" customFormat="true" ht="24.75" hidden="false" customHeight="true" outlineLevel="0" collapsed="false">
      <c r="A312" s="90"/>
      <c r="B312" s="90" t="s">
        <v>188</v>
      </c>
      <c r="C312" s="142" t="s">
        <v>189</v>
      </c>
      <c r="D312" s="55" t="n">
        <v>2</v>
      </c>
      <c r="E312" s="55" t="n">
        <v>1</v>
      </c>
      <c r="F312" s="55" t="n">
        <v>6</v>
      </c>
      <c r="G312" s="55" t="n">
        <v>4</v>
      </c>
      <c r="H312" s="55"/>
      <c r="I312" s="55" t="n">
        <v>1</v>
      </c>
      <c r="J312" s="55" t="n">
        <v>2</v>
      </c>
      <c r="K312" s="55"/>
      <c r="L312" s="55" t="n">
        <v>6</v>
      </c>
      <c r="M312" s="55"/>
      <c r="N312" s="55"/>
      <c r="O312" s="55"/>
      <c r="P312" s="55"/>
      <c r="Q312" s="55"/>
      <c r="R312" s="55"/>
      <c r="S312" s="55"/>
      <c r="T312" s="55"/>
      <c r="U312" s="55"/>
      <c r="V312" s="55" t="n">
        <v>22</v>
      </c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s="64" customFormat="true" ht="24.75" hidden="false" customHeight="true" outlineLevel="0" collapsed="false">
      <c r="A313" s="90"/>
      <c r="B313" s="90" t="s">
        <v>190</v>
      </c>
      <c r="C313" s="142" t="s">
        <v>191</v>
      </c>
      <c r="D313" s="55" t="n">
        <v>1</v>
      </c>
      <c r="E313" s="55" t="n">
        <v>1</v>
      </c>
      <c r="F313" s="55" t="n">
        <v>8</v>
      </c>
      <c r="G313" s="55" t="n">
        <v>5</v>
      </c>
      <c r="H313" s="55"/>
      <c r="I313" s="55" t="n">
        <v>3</v>
      </c>
      <c r="J313" s="55" t="n">
        <v>3</v>
      </c>
      <c r="K313" s="55"/>
      <c r="L313" s="55" t="n">
        <v>2</v>
      </c>
      <c r="M313" s="55"/>
      <c r="N313" s="55"/>
      <c r="O313" s="55"/>
      <c r="P313" s="55" t="n">
        <v>1</v>
      </c>
      <c r="Q313" s="55"/>
      <c r="R313" s="55"/>
      <c r="S313" s="55"/>
      <c r="T313" s="55"/>
      <c r="U313" s="55"/>
      <c r="V313" s="55" t="n">
        <v>24</v>
      </c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s="64" customFormat="true" ht="24.75" hidden="false" customHeight="true" outlineLevel="0" collapsed="false">
      <c r="A314" s="90"/>
      <c r="B314" s="90" t="s">
        <v>192</v>
      </c>
      <c r="C314" s="142" t="s">
        <v>193</v>
      </c>
      <c r="D314" s="55" t="n">
        <v>4</v>
      </c>
      <c r="E314" s="55" t="n">
        <v>2</v>
      </c>
      <c r="F314" s="55" t="n">
        <v>36</v>
      </c>
      <c r="G314" s="55" t="n">
        <v>8</v>
      </c>
      <c r="H314" s="55" t="n">
        <v>2</v>
      </c>
      <c r="I314" s="55" t="n">
        <v>8</v>
      </c>
      <c r="J314" s="55" t="n">
        <v>1</v>
      </c>
      <c r="K314" s="55"/>
      <c r="L314" s="55" t="n">
        <v>7</v>
      </c>
      <c r="M314" s="55"/>
      <c r="N314" s="55"/>
      <c r="O314" s="55"/>
      <c r="P314" s="55"/>
      <c r="Q314" s="55"/>
      <c r="R314" s="55"/>
      <c r="S314" s="55"/>
      <c r="T314" s="55"/>
      <c r="U314" s="55" t="n">
        <v>1</v>
      </c>
      <c r="V314" s="55" t="n">
        <v>69</v>
      </c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s="64" customFormat="true" ht="24.75" hidden="false" customHeight="true" outlineLevel="0" collapsed="false">
      <c r="A315" s="90"/>
      <c r="B315" s="90" t="s">
        <v>194</v>
      </c>
      <c r="C315" s="142" t="s">
        <v>195</v>
      </c>
      <c r="D315" s="55" t="n">
        <v>1</v>
      </c>
      <c r="E315" s="55"/>
      <c r="F315" s="55" t="n">
        <v>3</v>
      </c>
      <c r="G315" s="55" t="n">
        <v>1</v>
      </c>
      <c r="H315" s="55"/>
      <c r="I315" s="55" t="n">
        <v>3</v>
      </c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 t="n">
        <v>8</v>
      </c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s="64" customFormat="true" ht="24.75" hidden="false" customHeight="true" outlineLevel="0" collapsed="false">
      <c r="A316" s="90"/>
      <c r="B316" s="90" t="s">
        <v>196</v>
      </c>
      <c r="C316" s="142" t="s">
        <v>197</v>
      </c>
      <c r="D316" s="55" t="n">
        <v>2</v>
      </c>
      <c r="E316" s="55" t="n">
        <v>2</v>
      </c>
      <c r="F316" s="55" t="n">
        <v>18</v>
      </c>
      <c r="G316" s="55" t="n">
        <v>5</v>
      </c>
      <c r="H316" s="55" t="n">
        <v>2</v>
      </c>
      <c r="I316" s="55" t="n">
        <v>9</v>
      </c>
      <c r="J316" s="55" t="n">
        <v>5</v>
      </c>
      <c r="K316" s="55"/>
      <c r="L316" s="55" t="n">
        <v>3</v>
      </c>
      <c r="M316" s="55"/>
      <c r="N316" s="55"/>
      <c r="O316" s="55"/>
      <c r="P316" s="55"/>
      <c r="Q316" s="55"/>
      <c r="R316" s="55"/>
      <c r="S316" s="55"/>
      <c r="T316" s="55"/>
      <c r="U316" s="55" t="n">
        <v>2</v>
      </c>
      <c r="V316" s="55" t="n">
        <v>48</v>
      </c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s="64" customFormat="true" ht="24.75" hidden="false" customHeight="true" outlineLevel="0" collapsed="false">
      <c r="A317" s="90"/>
      <c r="B317" s="90" t="s">
        <v>198</v>
      </c>
      <c r="C317" s="142" t="s">
        <v>199</v>
      </c>
      <c r="D317" s="55" t="n">
        <v>3</v>
      </c>
      <c r="E317" s="55" t="n">
        <v>4</v>
      </c>
      <c r="F317" s="55" t="n">
        <v>34</v>
      </c>
      <c r="G317" s="55" t="n">
        <v>13</v>
      </c>
      <c r="H317" s="55" t="n">
        <v>6</v>
      </c>
      <c r="I317" s="55" t="n">
        <v>12</v>
      </c>
      <c r="J317" s="55" t="n">
        <v>2</v>
      </c>
      <c r="K317" s="55"/>
      <c r="L317" s="55" t="n">
        <v>3</v>
      </c>
      <c r="M317" s="55"/>
      <c r="N317" s="55"/>
      <c r="O317" s="55"/>
      <c r="P317" s="55"/>
      <c r="Q317" s="55"/>
      <c r="R317" s="55"/>
      <c r="S317" s="55"/>
      <c r="T317" s="55"/>
      <c r="U317" s="55" t="n">
        <v>1</v>
      </c>
      <c r="V317" s="55" t="n">
        <v>78</v>
      </c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s="64" customFormat="true" ht="24.75" hidden="false" customHeight="true" outlineLevel="0" collapsed="false">
      <c r="A318" s="90"/>
      <c r="B318" s="90" t="s">
        <v>200</v>
      </c>
      <c r="C318" s="142" t="s">
        <v>201</v>
      </c>
      <c r="D318" s="55" t="n">
        <v>7</v>
      </c>
      <c r="E318" s="55" t="n">
        <v>5</v>
      </c>
      <c r="F318" s="55" t="n">
        <v>53</v>
      </c>
      <c r="G318" s="55" t="n">
        <v>27</v>
      </c>
      <c r="H318" s="55" t="n">
        <v>14</v>
      </c>
      <c r="I318" s="55" t="n">
        <v>20</v>
      </c>
      <c r="J318" s="55" t="n">
        <v>11</v>
      </c>
      <c r="K318" s="55"/>
      <c r="L318" s="55" t="n">
        <v>1</v>
      </c>
      <c r="M318" s="55"/>
      <c r="N318" s="55" t="n">
        <v>1</v>
      </c>
      <c r="O318" s="55"/>
      <c r="P318" s="55"/>
      <c r="Q318" s="55"/>
      <c r="R318" s="55"/>
      <c r="S318" s="55"/>
      <c r="T318" s="55"/>
      <c r="U318" s="55" t="n">
        <v>1</v>
      </c>
      <c r="V318" s="55" t="n">
        <v>140</v>
      </c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s="64" customFormat="true" ht="24.75" hidden="false" customHeight="true" outlineLevel="0" collapsed="false">
      <c r="A319" s="90"/>
      <c r="B319" s="90" t="s">
        <v>202</v>
      </c>
      <c r="C319" s="142" t="s">
        <v>203</v>
      </c>
      <c r="D319" s="55" t="n">
        <v>24</v>
      </c>
      <c r="E319" s="55" t="n">
        <v>18</v>
      </c>
      <c r="F319" s="55" t="n">
        <v>211</v>
      </c>
      <c r="G319" s="55" t="n">
        <v>90</v>
      </c>
      <c r="H319" s="55" t="n">
        <v>35</v>
      </c>
      <c r="I319" s="55" t="n">
        <v>93</v>
      </c>
      <c r="J319" s="55" t="n">
        <v>43</v>
      </c>
      <c r="K319" s="55"/>
      <c r="L319" s="55" t="n">
        <v>31</v>
      </c>
      <c r="M319" s="55"/>
      <c r="N319" s="55" t="n">
        <v>1</v>
      </c>
      <c r="O319" s="55"/>
      <c r="P319" s="55" t="n">
        <v>2</v>
      </c>
      <c r="Q319" s="55"/>
      <c r="R319" s="55"/>
      <c r="S319" s="55"/>
      <c r="T319" s="55"/>
      <c r="U319" s="55" t="n">
        <v>5</v>
      </c>
      <c r="V319" s="55" t="n">
        <v>553</v>
      </c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s="64" customFormat="true" ht="24.75" hidden="false" customHeight="true" outlineLevel="0" collapsed="false">
      <c r="A320" s="128" t="s">
        <v>493</v>
      </c>
      <c r="B320" s="128"/>
      <c r="C320" s="128"/>
      <c r="D320" s="129"/>
      <c r="E320" s="129" t="n">
        <v>2</v>
      </c>
      <c r="F320" s="129" t="n">
        <v>11</v>
      </c>
      <c r="G320" s="129" t="n">
        <v>6</v>
      </c>
      <c r="H320" s="129" t="n">
        <v>6</v>
      </c>
      <c r="I320" s="129" t="n">
        <v>11</v>
      </c>
      <c r="J320" s="129" t="n">
        <v>8</v>
      </c>
      <c r="K320" s="129"/>
      <c r="L320" s="129" t="n">
        <v>5</v>
      </c>
      <c r="M320" s="129"/>
      <c r="N320" s="129"/>
      <c r="O320" s="129"/>
      <c r="P320" s="129"/>
      <c r="Q320" s="129"/>
      <c r="R320" s="129"/>
      <c r="S320" s="129"/>
      <c r="T320" s="129"/>
      <c r="U320" s="129"/>
      <c r="V320" s="129" t="n">
        <v>49</v>
      </c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s="143" customFormat="true" ht="15" hidden="false" customHeight="true" outlineLevel="0" collapsed="false">
      <c r="A321" s="141" t="s">
        <v>390</v>
      </c>
      <c r="B321" s="90" t="s">
        <v>204</v>
      </c>
      <c r="C321" s="142" t="s">
        <v>205</v>
      </c>
      <c r="D321" s="55" t="n">
        <v>10</v>
      </c>
      <c r="E321" s="55" t="n">
        <v>36</v>
      </c>
      <c r="F321" s="55" t="n">
        <v>315</v>
      </c>
      <c r="G321" s="55" t="n">
        <v>229</v>
      </c>
      <c r="H321" s="55" t="n">
        <v>122</v>
      </c>
      <c r="I321" s="55" t="n">
        <v>311</v>
      </c>
      <c r="J321" s="55" t="n">
        <v>172</v>
      </c>
      <c r="K321" s="55"/>
      <c r="L321" s="55" t="n">
        <v>99</v>
      </c>
      <c r="M321" s="55" t="n">
        <v>1</v>
      </c>
      <c r="N321" s="55" t="n">
        <v>6</v>
      </c>
      <c r="O321" s="55"/>
      <c r="P321" s="55" t="n">
        <v>3</v>
      </c>
      <c r="Q321" s="55"/>
      <c r="R321" s="55"/>
      <c r="S321" s="55"/>
      <c r="T321" s="55" t="n">
        <v>2</v>
      </c>
      <c r="U321" s="55" t="n">
        <v>17</v>
      </c>
      <c r="V321" s="55" t="n">
        <v>1323</v>
      </c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s="64" customFormat="true" ht="24.75" hidden="false" customHeight="true" outlineLevel="0" collapsed="false">
      <c r="A322" s="90"/>
      <c r="B322" s="90" t="s">
        <v>206</v>
      </c>
      <c r="C322" s="142" t="s">
        <v>207</v>
      </c>
      <c r="D322" s="55" t="n">
        <v>5</v>
      </c>
      <c r="E322" s="55" t="n">
        <v>11</v>
      </c>
      <c r="F322" s="55" t="n">
        <v>77</v>
      </c>
      <c r="G322" s="55" t="n">
        <v>56</v>
      </c>
      <c r="H322" s="55" t="n">
        <v>28</v>
      </c>
      <c r="I322" s="55" t="n">
        <v>53</v>
      </c>
      <c r="J322" s="55" t="n">
        <v>47</v>
      </c>
      <c r="K322" s="55"/>
      <c r="L322" s="55" t="n">
        <v>35</v>
      </c>
      <c r="M322" s="55"/>
      <c r="N322" s="55" t="n">
        <v>1</v>
      </c>
      <c r="O322" s="55"/>
      <c r="P322" s="55" t="n">
        <v>3</v>
      </c>
      <c r="Q322" s="55"/>
      <c r="R322" s="55"/>
      <c r="S322" s="55"/>
      <c r="T322" s="55"/>
      <c r="U322" s="55" t="n">
        <v>16</v>
      </c>
      <c r="V322" s="55" t="n">
        <v>332</v>
      </c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s="64" customFormat="true" ht="24.75" hidden="false" customHeight="true" outlineLevel="0" collapsed="false">
      <c r="A323" s="90"/>
      <c r="B323" s="90" t="s">
        <v>208</v>
      </c>
      <c r="C323" s="142" t="s">
        <v>209</v>
      </c>
      <c r="D323" s="55" t="n">
        <v>20</v>
      </c>
      <c r="E323" s="55" t="n">
        <v>19</v>
      </c>
      <c r="F323" s="55" t="n">
        <v>427</v>
      </c>
      <c r="G323" s="55" t="n">
        <v>185</v>
      </c>
      <c r="H323" s="55" t="n">
        <v>103</v>
      </c>
      <c r="I323" s="55" t="n">
        <v>208</v>
      </c>
      <c r="J323" s="55" t="n">
        <v>75</v>
      </c>
      <c r="K323" s="55"/>
      <c r="L323" s="55" t="n">
        <v>89</v>
      </c>
      <c r="M323" s="55"/>
      <c r="N323" s="55" t="n">
        <v>5</v>
      </c>
      <c r="O323" s="55"/>
      <c r="P323" s="55" t="n">
        <v>31</v>
      </c>
      <c r="Q323" s="55"/>
      <c r="R323" s="55"/>
      <c r="S323" s="55"/>
      <c r="T323" s="55"/>
      <c r="U323" s="55" t="n">
        <v>7</v>
      </c>
      <c r="V323" s="55" t="n">
        <v>1169</v>
      </c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s="64" customFormat="true" ht="24.75" hidden="false" customHeight="true" outlineLevel="0" collapsed="false">
      <c r="A324" s="90"/>
      <c r="B324" s="90" t="s">
        <v>210</v>
      </c>
      <c r="C324" s="142" t="s">
        <v>211</v>
      </c>
      <c r="D324" s="55" t="n">
        <v>6</v>
      </c>
      <c r="E324" s="55" t="n">
        <v>6</v>
      </c>
      <c r="F324" s="55" t="n">
        <v>113</v>
      </c>
      <c r="G324" s="55" t="n">
        <v>72</v>
      </c>
      <c r="H324" s="55" t="n">
        <v>18</v>
      </c>
      <c r="I324" s="55" t="n">
        <v>168</v>
      </c>
      <c r="J324" s="55" t="n">
        <v>96</v>
      </c>
      <c r="K324" s="55"/>
      <c r="L324" s="55" t="n">
        <v>46</v>
      </c>
      <c r="M324" s="55"/>
      <c r="N324" s="55" t="n">
        <v>2</v>
      </c>
      <c r="O324" s="55"/>
      <c r="P324" s="55" t="n">
        <v>7</v>
      </c>
      <c r="Q324" s="55"/>
      <c r="R324" s="55"/>
      <c r="S324" s="55"/>
      <c r="T324" s="55"/>
      <c r="U324" s="55" t="n">
        <v>2</v>
      </c>
      <c r="V324" s="55" t="n">
        <v>536</v>
      </c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s="64" customFormat="true" ht="24.75" hidden="false" customHeight="true" outlineLevel="0" collapsed="false">
      <c r="A325" s="90"/>
      <c r="B325" s="90" t="s">
        <v>212</v>
      </c>
      <c r="C325" s="142" t="s">
        <v>213</v>
      </c>
      <c r="D325" s="55" t="n">
        <v>6</v>
      </c>
      <c r="E325" s="55" t="n">
        <v>10</v>
      </c>
      <c r="F325" s="55" t="n">
        <v>107</v>
      </c>
      <c r="G325" s="55" t="n">
        <v>64</v>
      </c>
      <c r="H325" s="55" t="n">
        <v>27</v>
      </c>
      <c r="I325" s="55" t="n">
        <v>83</v>
      </c>
      <c r="J325" s="55" t="n">
        <v>30</v>
      </c>
      <c r="K325" s="55"/>
      <c r="L325" s="55" t="n">
        <v>44</v>
      </c>
      <c r="M325" s="55" t="n">
        <v>2</v>
      </c>
      <c r="N325" s="55" t="n">
        <v>6</v>
      </c>
      <c r="O325" s="55"/>
      <c r="P325" s="55"/>
      <c r="Q325" s="55"/>
      <c r="R325" s="55"/>
      <c r="S325" s="55"/>
      <c r="T325" s="55"/>
      <c r="U325" s="55" t="n">
        <v>3</v>
      </c>
      <c r="V325" s="55" t="n">
        <v>382</v>
      </c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s="64" customFormat="true" ht="24.75" hidden="false" customHeight="true" outlineLevel="0" collapsed="false">
      <c r="A326" s="90"/>
      <c r="B326" s="90" t="s">
        <v>214</v>
      </c>
      <c r="C326" s="142" t="s">
        <v>215</v>
      </c>
      <c r="D326" s="55"/>
      <c r="E326" s="55" t="n">
        <v>1</v>
      </c>
      <c r="F326" s="55" t="n">
        <v>14</v>
      </c>
      <c r="G326" s="55" t="n">
        <v>11</v>
      </c>
      <c r="H326" s="55" t="n">
        <v>4</v>
      </c>
      <c r="I326" s="55" t="n">
        <v>8</v>
      </c>
      <c r="J326" s="55" t="n">
        <v>5</v>
      </c>
      <c r="K326" s="55"/>
      <c r="L326" s="55" t="n">
        <v>2</v>
      </c>
      <c r="M326" s="55"/>
      <c r="N326" s="55"/>
      <c r="O326" s="55"/>
      <c r="P326" s="55"/>
      <c r="Q326" s="55"/>
      <c r="R326" s="55"/>
      <c r="S326" s="55"/>
      <c r="T326" s="55"/>
      <c r="U326" s="55"/>
      <c r="V326" s="55" t="n">
        <v>45</v>
      </c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s="64" customFormat="true" ht="24.75" hidden="false" customHeight="true" outlineLevel="0" collapsed="false">
      <c r="A327" s="90"/>
      <c r="B327" s="90" t="s">
        <v>216</v>
      </c>
      <c r="C327" s="142" t="s">
        <v>217</v>
      </c>
      <c r="D327" s="55" t="n">
        <v>3</v>
      </c>
      <c r="E327" s="55" t="n">
        <v>9</v>
      </c>
      <c r="F327" s="55" t="n">
        <v>53</v>
      </c>
      <c r="G327" s="55" t="n">
        <v>41</v>
      </c>
      <c r="H327" s="55" t="n">
        <v>14</v>
      </c>
      <c r="I327" s="55" t="n">
        <v>43</v>
      </c>
      <c r="J327" s="55" t="n">
        <v>46</v>
      </c>
      <c r="K327" s="55"/>
      <c r="L327" s="55" t="n">
        <v>36</v>
      </c>
      <c r="M327" s="55"/>
      <c r="N327" s="55"/>
      <c r="O327" s="55"/>
      <c r="P327" s="55" t="n">
        <v>4</v>
      </c>
      <c r="Q327" s="55"/>
      <c r="R327" s="55"/>
      <c r="S327" s="55"/>
      <c r="T327" s="55"/>
      <c r="U327" s="55" t="n">
        <v>1</v>
      </c>
      <c r="V327" s="55" t="n">
        <v>250</v>
      </c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s="64" customFormat="true" ht="24.75" hidden="false" customHeight="true" outlineLevel="0" collapsed="false">
      <c r="A328" s="90"/>
      <c r="B328" s="90" t="s">
        <v>218</v>
      </c>
      <c r="C328" s="142" t="s">
        <v>219</v>
      </c>
      <c r="D328" s="55" t="n">
        <v>4</v>
      </c>
      <c r="E328" s="55" t="n">
        <v>11</v>
      </c>
      <c r="F328" s="55" t="n">
        <v>69</v>
      </c>
      <c r="G328" s="55" t="n">
        <v>28</v>
      </c>
      <c r="H328" s="55" t="n">
        <v>21</v>
      </c>
      <c r="I328" s="55" t="n">
        <v>43</v>
      </c>
      <c r="J328" s="55" t="n">
        <v>35</v>
      </c>
      <c r="K328" s="55"/>
      <c r="L328" s="55" t="n">
        <v>10</v>
      </c>
      <c r="M328" s="55"/>
      <c r="N328" s="55"/>
      <c r="O328" s="55"/>
      <c r="P328" s="55" t="n">
        <v>6</v>
      </c>
      <c r="Q328" s="55"/>
      <c r="R328" s="55"/>
      <c r="S328" s="55"/>
      <c r="T328" s="55"/>
      <c r="U328" s="55"/>
      <c r="V328" s="55" t="n">
        <v>227</v>
      </c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s="64" customFormat="true" ht="24.75" hidden="false" customHeight="true" outlineLevel="0" collapsed="false">
      <c r="A329" s="90"/>
      <c r="B329" s="90" t="s">
        <v>220</v>
      </c>
      <c r="C329" s="142" t="s">
        <v>221</v>
      </c>
      <c r="D329" s="55" t="n">
        <v>54</v>
      </c>
      <c r="E329" s="55" t="n">
        <v>105</v>
      </c>
      <c r="F329" s="55" t="n">
        <v>1186</v>
      </c>
      <c r="G329" s="55" t="n">
        <v>692</v>
      </c>
      <c r="H329" s="55" t="n">
        <v>343</v>
      </c>
      <c r="I329" s="55" t="n">
        <v>928</v>
      </c>
      <c r="J329" s="55" t="n">
        <v>514</v>
      </c>
      <c r="K329" s="55"/>
      <c r="L329" s="55" t="n">
        <v>366</v>
      </c>
      <c r="M329" s="55" t="n">
        <v>3</v>
      </c>
      <c r="N329" s="55" t="n">
        <v>20</v>
      </c>
      <c r="O329" s="55"/>
      <c r="P329" s="55" t="n">
        <v>54</v>
      </c>
      <c r="Q329" s="55"/>
      <c r="R329" s="55"/>
      <c r="S329" s="55"/>
      <c r="T329" s="55" t="n">
        <v>2</v>
      </c>
      <c r="U329" s="55" t="n">
        <v>46</v>
      </c>
      <c r="V329" s="55" t="n">
        <v>4313</v>
      </c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s="64" customFormat="true" ht="24.75" hidden="false" customHeight="true" outlineLevel="0" collapsed="false">
      <c r="A330" s="128" t="s">
        <v>494</v>
      </c>
      <c r="B330" s="128"/>
      <c r="C330" s="128"/>
      <c r="D330" s="129" t="n">
        <v>8</v>
      </c>
      <c r="E330" s="129" t="n">
        <v>24</v>
      </c>
      <c r="F330" s="129" t="n">
        <v>190</v>
      </c>
      <c r="G330" s="129" t="n">
        <v>95</v>
      </c>
      <c r="H330" s="129" t="n">
        <v>23</v>
      </c>
      <c r="I330" s="129" t="n">
        <v>59</v>
      </c>
      <c r="J330" s="129" t="n">
        <v>76</v>
      </c>
      <c r="K330" s="129"/>
      <c r="L330" s="129" t="n">
        <v>29</v>
      </c>
      <c r="M330" s="129"/>
      <c r="N330" s="129" t="n">
        <v>2</v>
      </c>
      <c r="O330" s="129"/>
      <c r="P330" s="129" t="n">
        <v>3</v>
      </c>
      <c r="Q330" s="129"/>
      <c r="R330" s="129"/>
      <c r="S330" s="129"/>
      <c r="T330" s="129"/>
      <c r="U330" s="129" t="n">
        <v>2</v>
      </c>
      <c r="V330" s="129" t="n">
        <v>511</v>
      </c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s="143" customFormat="true" ht="15" hidden="false" customHeight="true" outlineLevel="0" collapsed="false">
      <c r="A331" s="141" t="s">
        <v>391</v>
      </c>
      <c r="B331" s="90" t="s">
        <v>222</v>
      </c>
      <c r="C331" s="142" t="s">
        <v>223</v>
      </c>
      <c r="D331" s="55" t="n">
        <v>5</v>
      </c>
      <c r="E331" s="55" t="n">
        <v>8</v>
      </c>
      <c r="F331" s="55" t="n">
        <v>83</v>
      </c>
      <c r="G331" s="55" t="n">
        <v>37</v>
      </c>
      <c r="H331" s="55" t="n">
        <v>13</v>
      </c>
      <c r="I331" s="55" t="n">
        <v>20</v>
      </c>
      <c r="J331" s="55" t="n">
        <v>7</v>
      </c>
      <c r="K331" s="55"/>
      <c r="L331" s="55" t="n">
        <v>8</v>
      </c>
      <c r="M331" s="55"/>
      <c r="N331" s="55" t="n">
        <v>3</v>
      </c>
      <c r="O331" s="55"/>
      <c r="P331" s="55"/>
      <c r="Q331" s="55"/>
      <c r="R331" s="55"/>
      <c r="S331" s="55"/>
      <c r="T331" s="55"/>
      <c r="U331" s="55" t="n">
        <v>4</v>
      </c>
      <c r="V331" s="55" t="n">
        <v>188</v>
      </c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s="64" customFormat="true" ht="24.75" hidden="false" customHeight="true" outlineLevel="0" collapsed="false">
      <c r="A332" s="90"/>
      <c r="B332" s="90" t="s">
        <v>224</v>
      </c>
      <c r="C332" s="142" t="s">
        <v>225</v>
      </c>
      <c r="D332" s="55" t="n">
        <v>2</v>
      </c>
      <c r="E332" s="55" t="n">
        <v>22</v>
      </c>
      <c r="F332" s="55" t="n">
        <v>57</v>
      </c>
      <c r="G332" s="55" t="n">
        <v>23</v>
      </c>
      <c r="H332" s="55" t="n">
        <v>2</v>
      </c>
      <c r="I332" s="55" t="n">
        <v>22</v>
      </c>
      <c r="J332" s="55" t="n">
        <v>12</v>
      </c>
      <c r="K332" s="55"/>
      <c r="L332" s="55" t="n">
        <v>4</v>
      </c>
      <c r="M332" s="55"/>
      <c r="N332" s="55"/>
      <c r="O332" s="55"/>
      <c r="P332" s="55"/>
      <c r="Q332" s="55"/>
      <c r="R332" s="55"/>
      <c r="S332" s="55"/>
      <c r="T332" s="55"/>
      <c r="U332" s="55" t="n">
        <v>1</v>
      </c>
      <c r="V332" s="55" t="n">
        <v>145</v>
      </c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s="64" customFormat="true" ht="24.75" hidden="false" customHeight="true" outlineLevel="0" collapsed="false">
      <c r="A333" s="90"/>
      <c r="B333" s="90" t="s">
        <v>226</v>
      </c>
      <c r="C333" s="142" t="s">
        <v>227</v>
      </c>
      <c r="D333" s="55" t="n">
        <v>1</v>
      </c>
      <c r="E333" s="55" t="n">
        <v>4</v>
      </c>
      <c r="F333" s="55" t="n">
        <v>17</v>
      </c>
      <c r="G333" s="55" t="n">
        <v>7</v>
      </c>
      <c r="H333" s="55" t="n">
        <v>1</v>
      </c>
      <c r="I333" s="55" t="n">
        <v>5</v>
      </c>
      <c r="J333" s="55" t="n">
        <v>1</v>
      </c>
      <c r="K333" s="55"/>
      <c r="L333" s="55" t="n">
        <v>2</v>
      </c>
      <c r="M333" s="55"/>
      <c r="N333" s="55"/>
      <c r="O333" s="55"/>
      <c r="P333" s="55"/>
      <c r="Q333" s="55"/>
      <c r="R333" s="55"/>
      <c r="S333" s="55"/>
      <c r="T333" s="55"/>
      <c r="U333" s="55" t="n">
        <v>2</v>
      </c>
      <c r="V333" s="55" t="n">
        <v>40</v>
      </c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s="64" customFormat="true" ht="24.75" hidden="false" customHeight="true" outlineLevel="0" collapsed="false">
      <c r="A334" s="90"/>
      <c r="B334" s="90" t="s">
        <v>228</v>
      </c>
      <c r="C334" s="142" t="s">
        <v>229</v>
      </c>
      <c r="D334" s="55" t="n">
        <v>1</v>
      </c>
      <c r="E334" s="55" t="n">
        <v>15</v>
      </c>
      <c r="F334" s="55" t="n">
        <v>57</v>
      </c>
      <c r="G334" s="55" t="n">
        <v>41</v>
      </c>
      <c r="H334" s="55" t="n">
        <v>13</v>
      </c>
      <c r="I334" s="55" t="n">
        <v>87</v>
      </c>
      <c r="J334" s="55" t="n">
        <v>55</v>
      </c>
      <c r="K334" s="55"/>
      <c r="L334" s="55" t="n">
        <v>8</v>
      </c>
      <c r="M334" s="55" t="n">
        <v>1</v>
      </c>
      <c r="N334" s="55"/>
      <c r="O334" s="55"/>
      <c r="P334" s="55" t="n">
        <v>2</v>
      </c>
      <c r="Q334" s="55"/>
      <c r="R334" s="55"/>
      <c r="S334" s="55"/>
      <c r="T334" s="55"/>
      <c r="U334" s="55" t="n">
        <v>1</v>
      </c>
      <c r="V334" s="55" t="n">
        <v>281</v>
      </c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s="64" customFormat="true" ht="24.75" hidden="false" customHeight="true" outlineLevel="0" collapsed="false">
      <c r="A335" s="90"/>
      <c r="B335" s="90" t="s">
        <v>230</v>
      </c>
      <c r="C335" s="142" t="s">
        <v>231</v>
      </c>
      <c r="D335" s="55" t="n">
        <v>3</v>
      </c>
      <c r="E335" s="55" t="n">
        <v>8</v>
      </c>
      <c r="F335" s="55" t="n">
        <v>28</v>
      </c>
      <c r="G335" s="55" t="n">
        <v>8</v>
      </c>
      <c r="H335" s="55" t="n">
        <v>5</v>
      </c>
      <c r="I335" s="55" t="n">
        <v>16</v>
      </c>
      <c r="J335" s="55" t="n">
        <v>4</v>
      </c>
      <c r="K335" s="55"/>
      <c r="L335" s="55"/>
      <c r="M335" s="55" t="n">
        <v>1</v>
      </c>
      <c r="N335" s="55"/>
      <c r="O335" s="55"/>
      <c r="P335" s="55"/>
      <c r="Q335" s="55"/>
      <c r="R335" s="55"/>
      <c r="S335" s="55"/>
      <c r="T335" s="55"/>
      <c r="U335" s="55" t="n">
        <v>3</v>
      </c>
      <c r="V335" s="55" t="n">
        <v>76</v>
      </c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s="64" customFormat="true" ht="24.75" hidden="false" customHeight="true" outlineLevel="0" collapsed="false">
      <c r="A336" s="90"/>
      <c r="B336" s="90" t="s">
        <v>232</v>
      </c>
      <c r="C336" s="142" t="s">
        <v>233</v>
      </c>
      <c r="D336" s="55"/>
      <c r="E336" s="55" t="n">
        <v>7</v>
      </c>
      <c r="F336" s="55" t="n">
        <v>43</v>
      </c>
      <c r="G336" s="55" t="n">
        <v>25</v>
      </c>
      <c r="H336" s="55" t="n">
        <v>5</v>
      </c>
      <c r="I336" s="55" t="n">
        <v>14</v>
      </c>
      <c r="J336" s="55" t="n">
        <v>16</v>
      </c>
      <c r="K336" s="55"/>
      <c r="L336" s="55" t="n">
        <v>3</v>
      </c>
      <c r="M336" s="55"/>
      <c r="N336" s="55"/>
      <c r="O336" s="55"/>
      <c r="P336" s="55"/>
      <c r="Q336" s="55"/>
      <c r="R336" s="55"/>
      <c r="S336" s="55"/>
      <c r="T336" s="55"/>
      <c r="U336" s="55" t="n">
        <v>1</v>
      </c>
      <c r="V336" s="55" t="n">
        <v>114</v>
      </c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s="64" customFormat="true" ht="24.75" hidden="false" customHeight="true" outlineLevel="0" collapsed="false">
      <c r="A337" s="90"/>
      <c r="B337" s="90" t="s">
        <v>234</v>
      </c>
      <c r="C337" s="142" t="s">
        <v>235</v>
      </c>
      <c r="D337" s="55"/>
      <c r="E337" s="55"/>
      <c r="F337" s="55" t="n">
        <v>4</v>
      </c>
      <c r="G337" s="55" t="n">
        <v>1</v>
      </c>
      <c r="H337" s="55" t="n">
        <v>1</v>
      </c>
      <c r="I337" s="55" t="n">
        <v>4</v>
      </c>
      <c r="J337" s="55" t="n">
        <v>6</v>
      </c>
      <c r="K337" s="55"/>
      <c r="L337" s="55" t="n">
        <v>1</v>
      </c>
      <c r="M337" s="55"/>
      <c r="N337" s="55"/>
      <c r="O337" s="55"/>
      <c r="P337" s="55"/>
      <c r="Q337" s="55"/>
      <c r="R337" s="55"/>
      <c r="S337" s="55"/>
      <c r="T337" s="55"/>
      <c r="U337" s="55"/>
      <c r="V337" s="55" t="n">
        <v>17</v>
      </c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s="64" customFormat="true" ht="24.75" hidden="false" customHeight="true" outlineLevel="0" collapsed="false">
      <c r="A338" s="90"/>
      <c r="B338" s="90" t="s">
        <v>236</v>
      </c>
      <c r="C338" s="142" t="s">
        <v>237</v>
      </c>
      <c r="D338" s="55" t="n">
        <v>10</v>
      </c>
      <c r="E338" s="55" t="n">
        <v>8</v>
      </c>
      <c r="F338" s="55" t="n">
        <v>60</v>
      </c>
      <c r="G338" s="55" t="n">
        <v>35</v>
      </c>
      <c r="H338" s="55" t="n">
        <v>8</v>
      </c>
      <c r="I338" s="55" t="n">
        <v>38</v>
      </c>
      <c r="J338" s="55" t="n">
        <v>24</v>
      </c>
      <c r="K338" s="55"/>
      <c r="L338" s="55" t="n">
        <v>15</v>
      </c>
      <c r="M338" s="55"/>
      <c r="N338" s="55"/>
      <c r="O338" s="55"/>
      <c r="P338" s="55"/>
      <c r="Q338" s="55"/>
      <c r="R338" s="55"/>
      <c r="S338" s="55"/>
      <c r="T338" s="55" t="n">
        <v>1</v>
      </c>
      <c r="U338" s="55" t="n">
        <v>3</v>
      </c>
      <c r="V338" s="55" t="n">
        <v>202</v>
      </c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s="64" customFormat="true" ht="24.75" hidden="false" customHeight="true" outlineLevel="0" collapsed="false">
      <c r="A339" s="90"/>
      <c r="B339" s="90" t="s">
        <v>238</v>
      </c>
      <c r="C339" s="142" t="s">
        <v>239</v>
      </c>
      <c r="D339" s="55"/>
      <c r="E339" s="55" t="n">
        <v>2</v>
      </c>
      <c r="F339" s="55" t="n">
        <v>36</v>
      </c>
      <c r="G339" s="55" t="n">
        <v>18</v>
      </c>
      <c r="H339" s="55" t="n">
        <v>10</v>
      </c>
      <c r="I339" s="55" t="n">
        <v>31</v>
      </c>
      <c r="J339" s="55" t="n">
        <v>35</v>
      </c>
      <c r="K339" s="55"/>
      <c r="L339" s="55" t="n">
        <v>33</v>
      </c>
      <c r="M339" s="55" t="n">
        <v>1</v>
      </c>
      <c r="N339" s="55" t="n">
        <v>7</v>
      </c>
      <c r="O339" s="55"/>
      <c r="P339" s="55" t="n">
        <v>11</v>
      </c>
      <c r="Q339" s="55"/>
      <c r="R339" s="55"/>
      <c r="S339" s="55"/>
      <c r="T339" s="55" t="n">
        <v>1</v>
      </c>
      <c r="U339" s="55" t="n">
        <v>1</v>
      </c>
      <c r="V339" s="55" t="n">
        <v>186</v>
      </c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s="64" customFormat="true" ht="24.75" hidden="false" customHeight="true" outlineLevel="0" collapsed="false">
      <c r="A340" s="90"/>
      <c r="B340" s="90" t="s">
        <v>240</v>
      </c>
      <c r="C340" s="142" t="s">
        <v>241</v>
      </c>
      <c r="D340" s="55" t="n">
        <v>3</v>
      </c>
      <c r="E340" s="55" t="n">
        <v>7</v>
      </c>
      <c r="F340" s="55" t="n">
        <v>64</v>
      </c>
      <c r="G340" s="55" t="n">
        <v>29</v>
      </c>
      <c r="H340" s="55" t="n">
        <v>5</v>
      </c>
      <c r="I340" s="55" t="n">
        <v>23</v>
      </c>
      <c r="J340" s="55" t="n">
        <v>37</v>
      </c>
      <c r="K340" s="55"/>
      <c r="L340" s="55" t="n">
        <v>26</v>
      </c>
      <c r="M340" s="55"/>
      <c r="N340" s="55" t="n">
        <v>1</v>
      </c>
      <c r="O340" s="55"/>
      <c r="P340" s="55" t="n">
        <v>11</v>
      </c>
      <c r="Q340" s="55"/>
      <c r="R340" s="55"/>
      <c r="S340" s="55"/>
      <c r="T340" s="55" t="n">
        <v>2</v>
      </c>
      <c r="U340" s="55"/>
      <c r="V340" s="55" t="n">
        <v>208</v>
      </c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s="64" customFormat="true" ht="24.75" hidden="false" customHeight="true" outlineLevel="0" collapsed="false">
      <c r="A341" s="90"/>
      <c r="B341" s="90" t="s">
        <v>242</v>
      </c>
      <c r="C341" s="142" t="s">
        <v>243</v>
      </c>
      <c r="D341" s="55" t="n">
        <v>2</v>
      </c>
      <c r="E341" s="55" t="n">
        <v>7</v>
      </c>
      <c r="F341" s="55" t="n">
        <v>20</v>
      </c>
      <c r="G341" s="55" t="n">
        <v>13</v>
      </c>
      <c r="H341" s="55" t="n">
        <v>5</v>
      </c>
      <c r="I341" s="55" t="n">
        <v>7</v>
      </c>
      <c r="J341" s="55" t="n">
        <v>11</v>
      </c>
      <c r="K341" s="55"/>
      <c r="L341" s="55" t="n">
        <v>2</v>
      </c>
      <c r="M341" s="55" t="n">
        <v>1</v>
      </c>
      <c r="N341" s="55"/>
      <c r="O341" s="55"/>
      <c r="P341" s="55"/>
      <c r="Q341" s="55"/>
      <c r="R341" s="55"/>
      <c r="S341" s="55"/>
      <c r="T341" s="55"/>
      <c r="U341" s="55" t="n">
        <v>1</v>
      </c>
      <c r="V341" s="55" t="n">
        <v>69</v>
      </c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s="64" customFormat="true" ht="24.75" hidden="false" customHeight="true" outlineLevel="0" collapsed="false">
      <c r="A342" s="90"/>
      <c r="B342" s="90" t="s">
        <v>244</v>
      </c>
      <c r="C342" s="142" t="s">
        <v>245</v>
      </c>
      <c r="D342" s="55" t="n">
        <v>2</v>
      </c>
      <c r="E342" s="55" t="n">
        <v>1</v>
      </c>
      <c r="F342" s="55" t="n">
        <v>59</v>
      </c>
      <c r="G342" s="55" t="n">
        <v>32</v>
      </c>
      <c r="H342" s="55" t="n">
        <v>27</v>
      </c>
      <c r="I342" s="55" t="n">
        <v>163</v>
      </c>
      <c r="J342" s="55" t="n">
        <v>256</v>
      </c>
      <c r="K342" s="55"/>
      <c r="L342" s="55" t="n">
        <v>38</v>
      </c>
      <c r="M342" s="55" t="n">
        <v>6</v>
      </c>
      <c r="N342" s="55" t="n">
        <v>5</v>
      </c>
      <c r="O342" s="55"/>
      <c r="P342" s="55" t="n">
        <v>9</v>
      </c>
      <c r="Q342" s="55"/>
      <c r="R342" s="55"/>
      <c r="S342" s="55"/>
      <c r="T342" s="55"/>
      <c r="U342" s="55" t="n">
        <v>1</v>
      </c>
      <c r="V342" s="55" t="n">
        <v>599</v>
      </c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s="64" customFormat="true" ht="24.75" hidden="false" customHeight="true" outlineLevel="0" collapsed="false">
      <c r="A343" s="90"/>
      <c r="B343" s="90" t="s">
        <v>246</v>
      </c>
      <c r="C343" s="142" t="s">
        <v>247</v>
      </c>
      <c r="D343" s="55" t="n">
        <v>15</v>
      </c>
      <c r="E343" s="55" t="n">
        <v>15</v>
      </c>
      <c r="F343" s="55" t="n">
        <v>309</v>
      </c>
      <c r="G343" s="55" t="n">
        <v>116</v>
      </c>
      <c r="H343" s="55" t="n">
        <v>61</v>
      </c>
      <c r="I343" s="55" t="n">
        <v>191</v>
      </c>
      <c r="J343" s="55" t="n">
        <v>189</v>
      </c>
      <c r="K343" s="55"/>
      <c r="L343" s="55" t="n">
        <v>89</v>
      </c>
      <c r="M343" s="55" t="n">
        <v>5</v>
      </c>
      <c r="N343" s="55" t="n">
        <v>7</v>
      </c>
      <c r="O343" s="55"/>
      <c r="P343" s="55" t="n">
        <v>20</v>
      </c>
      <c r="Q343" s="55"/>
      <c r="R343" s="55"/>
      <c r="S343" s="55"/>
      <c r="T343" s="55" t="n">
        <v>9</v>
      </c>
      <c r="U343" s="55" t="n">
        <v>6</v>
      </c>
      <c r="V343" s="55" t="n">
        <v>1032</v>
      </c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s="64" customFormat="true" ht="24.75" hidden="false" customHeight="true" outlineLevel="0" collapsed="false">
      <c r="A344" s="90"/>
      <c r="B344" s="90" t="s">
        <v>248</v>
      </c>
      <c r="C344" s="142" t="s">
        <v>249</v>
      </c>
      <c r="D344" s="55" t="n">
        <v>52</v>
      </c>
      <c r="E344" s="55" t="n">
        <v>128</v>
      </c>
      <c r="F344" s="55" t="n">
        <v>1027</v>
      </c>
      <c r="G344" s="55" t="n">
        <v>480</v>
      </c>
      <c r="H344" s="55" t="n">
        <v>179</v>
      </c>
      <c r="I344" s="55" t="n">
        <v>680</v>
      </c>
      <c r="J344" s="55" t="n">
        <v>729</v>
      </c>
      <c r="K344" s="55"/>
      <c r="L344" s="55" t="n">
        <v>258</v>
      </c>
      <c r="M344" s="55" t="n">
        <v>15</v>
      </c>
      <c r="N344" s="55" t="n">
        <v>25</v>
      </c>
      <c r="O344" s="55"/>
      <c r="P344" s="55" t="n">
        <v>56</v>
      </c>
      <c r="Q344" s="55"/>
      <c r="R344" s="55"/>
      <c r="S344" s="55"/>
      <c r="T344" s="55" t="n">
        <v>13</v>
      </c>
      <c r="U344" s="55" t="n">
        <v>26</v>
      </c>
      <c r="V344" s="55" t="n">
        <v>3668</v>
      </c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s="64" customFormat="true" ht="24.75" hidden="false" customHeight="true" outlineLevel="0" collapsed="false">
      <c r="A345" s="128" t="s">
        <v>495</v>
      </c>
      <c r="B345" s="128"/>
      <c r="C345" s="128"/>
      <c r="D345" s="129" t="n">
        <v>27</v>
      </c>
      <c r="E345" s="129" t="n">
        <v>27</v>
      </c>
      <c r="F345" s="129" t="n">
        <v>335</v>
      </c>
      <c r="G345" s="129" t="n">
        <v>139</v>
      </c>
      <c r="H345" s="129" t="n">
        <v>38</v>
      </c>
      <c r="I345" s="129" t="n">
        <v>66</v>
      </c>
      <c r="J345" s="129" t="n">
        <v>18</v>
      </c>
      <c r="K345" s="129"/>
      <c r="L345" s="129" t="n">
        <v>13</v>
      </c>
      <c r="M345" s="129"/>
      <c r="N345" s="129" t="n">
        <v>1</v>
      </c>
      <c r="O345" s="129"/>
      <c r="P345" s="129"/>
      <c r="Q345" s="129"/>
      <c r="R345" s="129"/>
      <c r="S345" s="129"/>
      <c r="T345" s="129" t="n">
        <v>1</v>
      </c>
      <c r="U345" s="129" t="n">
        <v>9</v>
      </c>
      <c r="V345" s="129" t="n">
        <v>674</v>
      </c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s="143" customFormat="true" ht="15" hidden="false" customHeight="true" outlineLevel="0" collapsed="false">
      <c r="A346" s="141" t="s">
        <v>392</v>
      </c>
      <c r="B346" s="90" t="s">
        <v>250</v>
      </c>
      <c r="C346" s="142" t="s">
        <v>251</v>
      </c>
      <c r="D346" s="55" t="n">
        <v>1</v>
      </c>
      <c r="E346" s="55" t="n">
        <v>8</v>
      </c>
      <c r="F346" s="55" t="n">
        <v>56</v>
      </c>
      <c r="G346" s="55" t="n">
        <v>12</v>
      </c>
      <c r="H346" s="55" t="n">
        <v>14</v>
      </c>
      <c r="I346" s="55" t="n">
        <v>10</v>
      </c>
      <c r="J346" s="55" t="n">
        <v>1</v>
      </c>
      <c r="K346" s="55"/>
      <c r="L346" s="55" t="n">
        <v>4</v>
      </c>
      <c r="M346" s="55"/>
      <c r="N346" s="55"/>
      <c r="O346" s="55"/>
      <c r="P346" s="55"/>
      <c r="Q346" s="55"/>
      <c r="R346" s="55"/>
      <c r="S346" s="55"/>
      <c r="T346" s="55"/>
      <c r="U346" s="55" t="n">
        <v>1</v>
      </c>
      <c r="V346" s="55" t="n">
        <v>107</v>
      </c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s="64" customFormat="true" ht="24.75" hidden="false" customHeight="true" outlineLevel="0" collapsed="false">
      <c r="A347" s="90"/>
      <c r="B347" s="90" t="s">
        <v>252</v>
      </c>
      <c r="C347" s="142" t="s">
        <v>253</v>
      </c>
      <c r="D347" s="55"/>
      <c r="E347" s="55"/>
      <c r="F347" s="55" t="n">
        <v>4</v>
      </c>
      <c r="G347" s="55" t="n">
        <v>1</v>
      </c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 t="n">
        <v>5</v>
      </c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s="64" customFormat="true" ht="24.75" hidden="false" customHeight="true" outlineLevel="0" collapsed="false">
      <c r="A348" s="90"/>
      <c r="B348" s="90" t="s">
        <v>254</v>
      </c>
      <c r="C348" s="142" t="s">
        <v>255</v>
      </c>
      <c r="D348" s="55"/>
      <c r="E348" s="55"/>
      <c r="F348" s="55" t="n">
        <v>5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 t="n">
        <v>5</v>
      </c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s="64" customFormat="true" ht="24.75" hidden="false" customHeight="true" outlineLevel="0" collapsed="false">
      <c r="A349" s="90"/>
      <c r="B349" s="90" t="s">
        <v>256</v>
      </c>
      <c r="C349" s="142" t="s">
        <v>257</v>
      </c>
      <c r="D349" s="55"/>
      <c r="E349" s="55"/>
      <c r="F349" s="55" t="n">
        <v>5</v>
      </c>
      <c r="G349" s="55" t="n">
        <v>3</v>
      </c>
      <c r="H349" s="55"/>
      <c r="I349" s="55" t="n">
        <v>1</v>
      </c>
      <c r="J349" s="55" t="n">
        <v>2</v>
      </c>
      <c r="K349" s="55"/>
      <c r="L349" s="55" t="n">
        <v>1</v>
      </c>
      <c r="M349" s="55"/>
      <c r="N349" s="55"/>
      <c r="O349" s="55"/>
      <c r="P349" s="55"/>
      <c r="Q349" s="55"/>
      <c r="R349" s="55"/>
      <c r="S349" s="55"/>
      <c r="T349" s="55"/>
      <c r="U349" s="55"/>
      <c r="V349" s="55" t="n">
        <v>12</v>
      </c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s="64" customFormat="true" ht="24.75" hidden="false" customHeight="true" outlineLevel="0" collapsed="false">
      <c r="A350" s="90"/>
      <c r="B350" s="90" t="s">
        <v>258</v>
      </c>
      <c r="C350" s="142" t="s">
        <v>259</v>
      </c>
      <c r="D350" s="55" t="n">
        <v>5</v>
      </c>
      <c r="E350" s="55" t="n">
        <v>6</v>
      </c>
      <c r="F350" s="55" t="n">
        <v>51</v>
      </c>
      <c r="G350" s="55" t="n">
        <v>20</v>
      </c>
      <c r="H350" s="55" t="n">
        <v>6</v>
      </c>
      <c r="I350" s="55" t="n">
        <v>19</v>
      </c>
      <c r="J350" s="55" t="n">
        <v>15</v>
      </c>
      <c r="K350" s="55"/>
      <c r="L350" s="55" t="n">
        <v>31</v>
      </c>
      <c r="M350" s="55"/>
      <c r="N350" s="55"/>
      <c r="O350" s="55"/>
      <c r="P350" s="55"/>
      <c r="Q350" s="55"/>
      <c r="R350" s="55"/>
      <c r="S350" s="55"/>
      <c r="T350" s="55"/>
      <c r="U350" s="55" t="n">
        <v>1</v>
      </c>
      <c r="V350" s="55" t="n">
        <v>154</v>
      </c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s="64" customFormat="true" ht="24.75" hidden="false" customHeight="true" outlineLevel="0" collapsed="false">
      <c r="A351" s="90"/>
      <c r="B351" s="90" t="s">
        <v>260</v>
      </c>
      <c r="C351" s="142" t="s">
        <v>261</v>
      </c>
      <c r="D351" s="55"/>
      <c r="E351" s="55"/>
      <c r="F351" s="55" t="n">
        <v>7</v>
      </c>
      <c r="G351" s="55" t="n">
        <v>4</v>
      </c>
      <c r="H351" s="55"/>
      <c r="I351" s="55" t="n">
        <v>7</v>
      </c>
      <c r="J351" s="55" t="n">
        <v>3</v>
      </c>
      <c r="K351" s="55"/>
      <c r="L351" s="55" t="n">
        <v>4</v>
      </c>
      <c r="M351" s="55"/>
      <c r="N351" s="55"/>
      <c r="O351" s="55"/>
      <c r="P351" s="55" t="n">
        <v>1</v>
      </c>
      <c r="Q351" s="55"/>
      <c r="R351" s="55"/>
      <c r="S351" s="55"/>
      <c r="T351" s="55"/>
      <c r="U351" s="55"/>
      <c r="V351" s="55" t="n">
        <v>26</v>
      </c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s="64" customFormat="true" ht="24.75" hidden="false" customHeight="true" outlineLevel="0" collapsed="false">
      <c r="A352" s="90"/>
      <c r="B352" s="90" t="s">
        <v>262</v>
      </c>
      <c r="C352" s="142" t="s">
        <v>263</v>
      </c>
      <c r="D352" s="55" t="n">
        <v>33</v>
      </c>
      <c r="E352" s="55" t="n">
        <v>41</v>
      </c>
      <c r="F352" s="55" t="n">
        <v>463</v>
      </c>
      <c r="G352" s="55" t="n">
        <v>179</v>
      </c>
      <c r="H352" s="55" t="n">
        <v>58</v>
      </c>
      <c r="I352" s="55" t="n">
        <v>103</v>
      </c>
      <c r="J352" s="55" t="n">
        <v>39</v>
      </c>
      <c r="K352" s="55"/>
      <c r="L352" s="55" t="n">
        <v>53</v>
      </c>
      <c r="M352" s="55"/>
      <c r="N352" s="55" t="n">
        <v>1</v>
      </c>
      <c r="O352" s="55"/>
      <c r="P352" s="55" t="n">
        <v>1</v>
      </c>
      <c r="Q352" s="55"/>
      <c r="R352" s="55"/>
      <c r="S352" s="55"/>
      <c r="T352" s="55" t="n">
        <v>1</v>
      </c>
      <c r="U352" s="55" t="n">
        <v>11</v>
      </c>
      <c r="V352" s="55" t="n">
        <v>983</v>
      </c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s="64" customFormat="true" ht="24.75" hidden="false" customHeight="true" outlineLevel="0" collapsed="false">
      <c r="A353" s="128" t="s">
        <v>496</v>
      </c>
      <c r="B353" s="128"/>
      <c r="C353" s="128"/>
      <c r="D353" s="129" t="n">
        <v>10</v>
      </c>
      <c r="E353" s="129" t="n">
        <v>9</v>
      </c>
      <c r="F353" s="129" t="n">
        <v>75</v>
      </c>
      <c r="G353" s="129" t="n">
        <v>40</v>
      </c>
      <c r="H353" s="129" t="n">
        <v>9</v>
      </c>
      <c r="I353" s="129" t="n">
        <v>51</v>
      </c>
      <c r="J353" s="129" t="n">
        <v>14</v>
      </c>
      <c r="K353" s="129"/>
      <c r="L353" s="129" t="n">
        <v>2</v>
      </c>
      <c r="M353" s="129"/>
      <c r="N353" s="129"/>
      <c r="O353" s="129"/>
      <c r="P353" s="129"/>
      <c r="Q353" s="129"/>
      <c r="R353" s="129"/>
      <c r="S353" s="129"/>
      <c r="T353" s="129"/>
      <c r="U353" s="129" t="n">
        <v>4</v>
      </c>
      <c r="V353" s="129" t="n">
        <v>214</v>
      </c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s="143" customFormat="true" ht="15" hidden="false" customHeight="true" outlineLevel="0" collapsed="false">
      <c r="A354" s="141" t="s">
        <v>393</v>
      </c>
      <c r="B354" s="90" t="s">
        <v>264</v>
      </c>
      <c r="C354" s="142" t="s">
        <v>265</v>
      </c>
      <c r="D354" s="55" t="n">
        <v>5</v>
      </c>
      <c r="E354" s="55" t="n">
        <v>7</v>
      </c>
      <c r="F354" s="55" t="n">
        <v>130</v>
      </c>
      <c r="G354" s="55" t="n">
        <v>46</v>
      </c>
      <c r="H354" s="55" t="n">
        <v>13</v>
      </c>
      <c r="I354" s="55" t="n">
        <v>72</v>
      </c>
      <c r="J354" s="55" t="n">
        <v>28</v>
      </c>
      <c r="K354" s="55"/>
      <c r="L354" s="55" t="n">
        <v>15</v>
      </c>
      <c r="M354" s="55" t="n">
        <v>1</v>
      </c>
      <c r="N354" s="55" t="n">
        <v>2</v>
      </c>
      <c r="O354" s="55"/>
      <c r="P354" s="55"/>
      <c r="Q354" s="55"/>
      <c r="R354" s="55"/>
      <c r="S354" s="55"/>
      <c r="T354" s="55"/>
      <c r="U354" s="55" t="n">
        <v>2</v>
      </c>
      <c r="V354" s="55" t="n">
        <v>321</v>
      </c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s="64" customFormat="true" ht="24.75" hidden="false" customHeight="true" outlineLevel="0" collapsed="false">
      <c r="A355" s="90"/>
      <c r="B355" s="90" t="s">
        <v>266</v>
      </c>
      <c r="C355" s="142" t="s">
        <v>267</v>
      </c>
      <c r="D355" s="55"/>
      <c r="E355" s="55" t="n">
        <v>4</v>
      </c>
      <c r="F355" s="55" t="n">
        <v>4</v>
      </c>
      <c r="G355" s="55"/>
      <c r="H355" s="55"/>
      <c r="I355" s="55" t="n">
        <v>1</v>
      </c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 t="n">
        <v>9</v>
      </c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s="64" customFormat="true" ht="24.75" hidden="false" customHeight="true" outlineLevel="0" collapsed="false">
      <c r="A356" s="90"/>
      <c r="B356" s="90" t="s">
        <v>268</v>
      </c>
      <c r="C356" s="142" t="s">
        <v>269</v>
      </c>
      <c r="D356" s="55" t="n">
        <v>5</v>
      </c>
      <c r="E356" s="55" t="n">
        <v>2</v>
      </c>
      <c r="F356" s="55" t="n">
        <v>24</v>
      </c>
      <c r="G356" s="55" t="n">
        <v>31</v>
      </c>
      <c r="H356" s="55" t="n">
        <v>17</v>
      </c>
      <c r="I356" s="55" t="n">
        <v>62</v>
      </c>
      <c r="J356" s="55" t="n">
        <v>2</v>
      </c>
      <c r="K356" s="55"/>
      <c r="L356" s="55" t="n">
        <v>4</v>
      </c>
      <c r="M356" s="55"/>
      <c r="N356" s="55"/>
      <c r="O356" s="55"/>
      <c r="P356" s="55"/>
      <c r="Q356" s="55"/>
      <c r="R356" s="55"/>
      <c r="S356" s="55"/>
      <c r="T356" s="55"/>
      <c r="U356" s="55" t="n">
        <v>2</v>
      </c>
      <c r="V356" s="55" t="n">
        <v>149</v>
      </c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s="64" customFormat="true" ht="24.75" hidden="false" customHeight="true" outlineLevel="0" collapsed="false">
      <c r="A357" s="90"/>
      <c r="B357" s="90" t="s">
        <v>270</v>
      </c>
      <c r="C357" s="142" t="s">
        <v>497</v>
      </c>
      <c r="D357" s="55" t="n">
        <v>14</v>
      </c>
      <c r="E357" s="55" t="n">
        <v>12</v>
      </c>
      <c r="F357" s="55" t="n">
        <v>90</v>
      </c>
      <c r="G357" s="55" t="n">
        <v>32</v>
      </c>
      <c r="H357" s="55" t="n">
        <v>4</v>
      </c>
      <c r="I357" s="55" t="n">
        <v>11</v>
      </c>
      <c r="J357" s="55" t="n">
        <v>3</v>
      </c>
      <c r="K357" s="55"/>
      <c r="L357" s="55" t="n">
        <v>4</v>
      </c>
      <c r="M357" s="55"/>
      <c r="N357" s="55"/>
      <c r="O357" s="55"/>
      <c r="P357" s="55"/>
      <c r="Q357" s="55"/>
      <c r="R357" s="55"/>
      <c r="S357" s="55"/>
      <c r="T357" s="55"/>
      <c r="U357" s="55"/>
      <c r="V357" s="55" t="n">
        <v>170</v>
      </c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s="64" customFormat="true" ht="24.75" hidden="false" customHeight="true" outlineLevel="0" collapsed="false">
      <c r="A358" s="90"/>
      <c r="B358" s="90" t="s">
        <v>272</v>
      </c>
      <c r="C358" s="142" t="s">
        <v>273</v>
      </c>
      <c r="D358" s="55" t="n">
        <v>4</v>
      </c>
      <c r="E358" s="55" t="n">
        <v>10</v>
      </c>
      <c r="F358" s="55" t="n">
        <v>61</v>
      </c>
      <c r="G358" s="55" t="n">
        <v>41</v>
      </c>
      <c r="H358" s="55" t="n">
        <v>10</v>
      </c>
      <c r="I358" s="55" t="n">
        <v>30</v>
      </c>
      <c r="J358" s="55" t="n">
        <v>8</v>
      </c>
      <c r="K358" s="55"/>
      <c r="L358" s="55" t="n">
        <v>2</v>
      </c>
      <c r="M358" s="55"/>
      <c r="N358" s="55" t="n">
        <v>2</v>
      </c>
      <c r="O358" s="55"/>
      <c r="P358" s="55"/>
      <c r="Q358" s="55"/>
      <c r="R358" s="55"/>
      <c r="S358" s="55"/>
      <c r="T358" s="55"/>
      <c r="U358" s="55" t="n">
        <v>2</v>
      </c>
      <c r="V358" s="55" t="n">
        <v>170</v>
      </c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s="64" customFormat="true" ht="24.75" hidden="false" customHeight="true" outlineLevel="0" collapsed="false">
      <c r="A359" s="90"/>
      <c r="B359" s="90" t="s">
        <v>274</v>
      </c>
      <c r="C359" s="142" t="s">
        <v>275</v>
      </c>
      <c r="D359" s="55" t="n">
        <v>41</v>
      </c>
      <c r="E359" s="55" t="n">
        <v>60</v>
      </c>
      <c r="F359" s="55" t="n">
        <v>629</v>
      </c>
      <c r="G359" s="55" t="n">
        <v>228</v>
      </c>
      <c r="H359" s="55" t="n">
        <v>51</v>
      </c>
      <c r="I359" s="55" t="n">
        <v>91</v>
      </c>
      <c r="J359" s="55" t="n">
        <v>20</v>
      </c>
      <c r="K359" s="55"/>
      <c r="L359" s="55" t="n">
        <v>10</v>
      </c>
      <c r="M359" s="55"/>
      <c r="N359" s="55" t="n">
        <v>1</v>
      </c>
      <c r="O359" s="55"/>
      <c r="P359" s="55"/>
      <c r="Q359" s="55"/>
      <c r="R359" s="55"/>
      <c r="S359" s="55"/>
      <c r="T359" s="55"/>
      <c r="U359" s="55" t="n">
        <v>6</v>
      </c>
      <c r="V359" s="55" t="n">
        <v>1137</v>
      </c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s="64" customFormat="true" ht="24.75" hidden="false" customHeight="true" outlineLevel="0" collapsed="false">
      <c r="A360" s="90"/>
      <c r="B360" s="90" t="s">
        <v>276</v>
      </c>
      <c r="C360" s="142" t="s">
        <v>277</v>
      </c>
      <c r="D360" s="55" t="n">
        <v>79</v>
      </c>
      <c r="E360" s="55" t="n">
        <v>104</v>
      </c>
      <c r="F360" s="55" t="n">
        <v>1013</v>
      </c>
      <c r="G360" s="55" t="n">
        <v>418</v>
      </c>
      <c r="H360" s="55" t="n">
        <v>104</v>
      </c>
      <c r="I360" s="55" t="n">
        <v>318</v>
      </c>
      <c r="J360" s="55" t="n">
        <v>75</v>
      </c>
      <c r="K360" s="55"/>
      <c r="L360" s="55" t="n">
        <v>37</v>
      </c>
      <c r="M360" s="55" t="n">
        <v>1</v>
      </c>
      <c r="N360" s="55" t="n">
        <v>5</v>
      </c>
      <c r="O360" s="55"/>
      <c r="P360" s="55"/>
      <c r="Q360" s="55"/>
      <c r="R360" s="55"/>
      <c r="S360" s="55"/>
      <c r="T360" s="55"/>
      <c r="U360" s="55" t="n">
        <v>16</v>
      </c>
      <c r="V360" s="55" t="n">
        <v>2170</v>
      </c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s="64" customFormat="true" ht="24.75" hidden="false" customHeight="true" outlineLevel="0" collapsed="false">
      <c r="A361" s="128" t="s">
        <v>498</v>
      </c>
      <c r="B361" s="128"/>
      <c r="C361" s="128"/>
      <c r="D361" s="129" t="n">
        <v>67</v>
      </c>
      <c r="E361" s="129" t="n">
        <v>89</v>
      </c>
      <c r="F361" s="129" t="n">
        <v>1320</v>
      </c>
      <c r="G361" s="129" t="n">
        <v>820</v>
      </c>
      <c r="H361" s="129" t="n">
        <v>439</v>
      </c>
      <c r="I361" s="129" t="n">
        <v>1412</v>
      </c>
      <c r="J361" s="129" t="n">
        <v>743</v>
      </c>
      <c r="K361" s="129"/>
      <c r="L361" s="129" t="n">
        <v>936</v>
      </c>
      <c r="M361" s="129" t="n">
        <v>16</v>
      </c>
      <c r="N361" s="129" t="n">
        <v>82</v>
      </c>
      <c r="O361" s="129" t="n">
        <v>6</v>
      </c>
      <c r="P361" s="129" t="n">
        <v>408</v>
      </c>
      <c r="Q361" s="129" t="n">
        <v>12</v>
      </c>
      <c r="R361" s="129"/>
      <c r="S361" s="129"/>
      <c r="T361" s="129" t="n">
        <v>127</v>
      </c>
      <c r="U361" s="129" t="n">
        <v>48</v>
      </c>
      <c r="V361" s="129" t="n">
        <v>6525</v>
      </c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</row>
    <row r="362" s="143" customFormat="true" ht="15" hidden="false" customHeight="true" outlineLevel="0" collapsed="false">
      <c r="A362" s="90" t="s">
        <v>394</v>
      </c>
      <c r="B362" s="90"/>
      <c r="C362" s="90"/>
      <c r="D362" s="71" t="n">
        <v>570</v>
      </c>
      <c r="E362" s="71" t="n">
        <v>787</v>
      </c>
      <c r="F362" s="71" t="n">
        <v>9853</v>
      </c>
      <c r="G362" s="71" t="n">
        <v>5550</v>
      </c>
      <c r="H362" s="71" t="n">
        <v>2697</v>
      </c>
      <c r="I362" s="71" t="n">
        <v>7108</v>
      </c>
      <c r="J362" s="71" t="n">
        <v>3830</v>
      </c>
      <c r="K362" s="71"/>
      <c r="L362" s="71" t="n">
        <v>3418</v>
      </c>
      <c r="M362" s="71" t="n">
        <v>82</v>
      </c>
      <c r="N362" s="71" t="n">
        <v>261</v>
      </c>
      <c r="O362" s="71" t="n">
        <v>18</v>
      </c>
      <c r="P362" s="71" t="n">
        <v>986</v>
      </c>
      <c r="Q362" s="71" t="n">
        <v>20</v>
      </c>
      <c r="R362" s="71" t="n">
        <v>6</v>
      </c>
      <c r="S362" s="64"/>
      <c r="T362" s="71" t="n">
        <v>219</v>
      </c>
      <c r="U362" s="71" t="n">
        <v>367</v>
      </c>
      <c r="V362" s="148" t="n">
        <f aca="false">SUM(D362:U362)</f>
        <v>35772</v>
      </c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</row>
    <row r="363" s="64" customFormat="true" ht="15" hidden="false" customHeight="true" outlineLevel="0" collapsed="false">
      <c r="A363" s="141" t="s">
        <v>380</v>
      </c>
      <c r="B363" s="144"/>
      <c r="C363" s="144"/>
      <c r="D363" s="144" t="n">
        <v>601</v>
      </c>
      <c r="E363" s="144" t="n">
        <v>863</v>
      </c>
      <c r="F363" s="144" t="n">
        <v>10079</v>
      </c>
      <c r="G363" s="144" t="n">
        <v>5763</v>
      </c>
      <c r="H363" s="144" t="n">
        <v>2655</v>
      </c>
      <c r="I363" s="144" t="n">
        <v>7424</v>
      </c>
      <c r="J363" s="144" t="n">
        <v>3796</v>
      </c>
      <c r="K363" s="144" t="n">
        <v>3</v>
      </c>
      <c r="L363" s="144" t="n">
        <v>3491</v>
      </c>
      <c r="M363" s="144" t="n">
        <v>82</v>
      </c>
      <c r="N363" s="144" t="n">
        <v>285</v>
      </c>
      <c r="O363" s="144" t="n">
        <v>18</v>
      </c>
      <c r="P363" s="144" t="n">
        <v>994</v>
      </c>
      <c r="Q363" s="144" t="n">
        <v>21</v>
      </c>
      <c r="R363" s="144" t="n">
        <v>7</v>
      </c>
      <c r="S363" s="144"/>
      <c r="T363" s="144" t="n">
        <v>227</v>
      </c>
      <c r="U363" s="144" t="n">
        <v>378</v>
      </c>
      <c r="V363" s="144" t="n">
        <v>36687</v>
      </c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</row>
    <row r="364" s="143" customFormat="true" ht="15" hidden="false" customHeight="true" outlineLevel="0" collapsed="false">
      <c r="A364" s="131"/>
      <c r="B364" s="131"/>
      <c r="C364" s="131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31"/>
      <c r="V364" s="131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</row>
    <row r="365" customFormat="false" ht="15" hidden="false" customHeight="false" outlineLevel="0" collapsed="false">
      <c r="A365" s="62" t="s">
        <v>90</v>
      </c>
      <c r="M365" s="148"/>
      <c r="N365" s="148"/>
    </row>
    <row r="366" customFormat="false" ht="15" hidden="false" customHeight="false" outlineLevel="0" collapsed="false">
      <c r="A366" s="150" t="s">
        <v>499</v>
      </c>
      <c r="M366" s="148"/>
      <c r="N366" s="148"/>
    </row>
  </sheetData>
  <mergeCells count="6">
    <mergeCell ref="D22:E22"/>
    <mergeCell ref="F22:V22"/>
    <mergeCell ref="D136:E136"/>
    <mergeCell ref="F136:V136"/>
    <mergeCell ref="D251:E251"/>
    <mergeCell ref="F251:V2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1" width="23.86"/>
    <col collapsed="false" customWidth="true" hidden="false" outlineLevel="0" max="3" min="2" style="151" width="21.85"/>
    <col collapsed="false" customWidth="true" hidden="false" outlineLevel="0" max="5" min="4" style="152" width="21.85"/>
    <col collapsed="false" customWidth="true" hidden="false" outlineLevel="0" max="10" min="6" style="151" width="21.85"/>
    <col collapsed="false" customWidth="false" hidden="false" outlineLevel="0" max="247" min="11" style="151" width="11.43"/>
    <col collapsed="false" customWidth="true" hidden="false" outlineLevel="0" max="248" min="248" style="151" width="23.86"/>
    <col collapsed="false" customWidth="true" hidden="false" outlineLevel="0" max="256" min="249" style="151" width="23.57"/>
    <col collapsed="false" customWidth="false" hidden="false" outlineLevel="0" max="503" min="257" style="151" width="11.43"/>
    <col collapsed="false" customWidth="true" hidden="false" outlineLevel="0" max="504" min="504" style="151" width="23.86"/>
    <col collapsed="false" customWidth="true" hidden="false" outlineLevel="0" max="512" min="505" style="151" width="23.57"/>
    <col collapsed="false" customWidth="false" hidden="false" outlineLevel="0" max="759" min="513" style="151" width="11.43"/>
    <col collapsed="false" customWidth="true" hidden="false" outlineLevel="0" max="760" min="760" style="151" width="23.86"/>
    <col collapsed="false" customWidth="true" hidden="false" outlineLevel="0" max="768" min="761" style="151" width="23.57"/>
    <col collapsed="false" customWidth="false" hidden="false" outlineLevel="0" max="1015" min="769" style="151" width="11.43"/>
    <col collapsed="false" customWidth="true" hidden="false" outlineLevel="0" max="1016" min="1016" style="151" width="23.86"/>
    <col collapsed="false" customWidth="true" hidden="false" outlineLevel="0" max="1024" min="1017" style="151" width="23.57"/>
    <col collapsed="false" customWidth="false" hidden="false" outlineLevel="0" max="1271" min="1025" style="151" width="11.43"/>
    <col collapsed="false" customWidth="true" hidden="false" outlineLevel="0" max="1272" min="1272" style="151" width="23.86"/>
    <col collapsed="false" customWidth="true" hidden="false" outlineLevel="0" max="1280" min="1273" style="151" width="23.57"/>
    <col collapsed="false" customWidth="false" hidden="false" outlineLevel="0" max="1527" min="1281" style="151" width="11.43"/>
    <col collapsed="false" customWidth="true" hidden="false" outlineLevel="0" max="1528" min="1528" style="151" width="23.86"/>
    <col collapsed="false" customWidth="true" hidden="false" outlineLevel="0" max="1536" min="1529" style="151" width="23.57"/>
    <col collapsed="false" customWidth="false" hidden="false" outlineLevel="0" max="1783" min="1537" style="151" width="11.43"/>
    <col collapsed="false" customWidth="true" hidden="false" outlineLevel="0" max="1784" min="1784" style="151" width="23.86"/>
    <col collapsed="false" customWidth="true" hidden="false" outlineLevel="0" max="1792" min="1785" style="151" width="23.57"/>
    <col collapsed="false" customWidth="false" hidden="false" outlineLevel="0" max="2039" min="1793" style="151" width="11.43"/>
    <col collapsed="false" customWidth="true" hidden="false" outlineLevel="0" max="2040" min="2040" style="151" width="23.86"/>
    <col collapsed="false" customWidth="true" hidden="false" outlineLevel="0" max="2048" min="2041" style="151" width="23.57"/>
    <col collapsed="false" customWidth="false" hidden="false" outlineLevel="0" max="2295" min="2049" style="151" width="11.43"/>
    <col collapsed="false" customWidth="true" hidden="false" outlineLevel="0" max="2296" min="2296" style="151" width="23.86"/>
    <col collapsed="false" customWidth="true" hidden="false" outlineLevel="0" max="2304" min="2297" style="151" width="23.57"/>
    <col collapsed="false" customWidth="false" hidden="false" outlineLevel="0" max="2551" min="2305" style="151" width="11.43"/>
    <col collapsed="false" customWidth="true" hidden="false" outlineLevel="0" max="2552" min="2552" style="151" width="23.86"/>
    <col collapsed="false" customWidth="true" hidden="false" outlineLevel="0" max="2560" min="2553" style="151" width="23.57"/>
    <col collapsed="false" customWidth="false" hidden="false" outlineLevel="0" max="2807" min="2561" style="151" width="11.43"/>
    <col collapsed="false" customWidth="true" hidden="false" outlineLevel="0" max="2808" min="2808" style="151" width="23.86"/>
    <col collapsed="false" customWidth="true" hidden="false" outlineLevel="0" max="2816" min="2809" style="151" width="23.57"/>
    <col collapsed="false" customWidth="false" hidden="false" outlineLevel="0" max="3063" min="2817" style="151" width="11.43"/>
    <col collapsed="false" customWidth="true" hidden="false" outlineLevel="0" max="3064" min="3064" style="151" width="23.86"/>
    <col collapsed="false" customWidth="true" hidden="false" outlineLevel="0" max="3072" min="3065" style="151" width="23.57"/>
    <col collapsed="false" customWidth="false" hidden="false" outlineLevel="0" max="3319" min="3073" style="151" width="11.43"/>
    <col collapsed="false" customWidth="true" hidden="false" outlineLevel="0" max="3320" min="3320" style="151" width="23.86"/>
    <col collapsed="false" customWidth="true" hidden="false" outlineLevel="0" max="3328" min="3321" style="151" width="23.57"/>
    <col collapsed="false" customWidth="false" hidden="false" outlineLevel="0" max="3575" min="3329" style="151" width="11.43"/>
    <col collapsed="false" customWidth="true" hidden="false" outlineLevel="0" max="3576" min="3576" style="151" width="23.86"/>
    <col collapsed="false" customWidth="true" hidden="false" outlineLevel="0" max="3584" min="3577" style="151" width="23.57"/>
    <col collapsed="false" customWidth="false" hidden="false" outlineLevel="0" max="3831" min="3585" style="151" width="11.43"/>
    <col collapsed="false" customWidth="true" hidden="false" outlineLevel="0" max="3832" min="3832" style="151" width="23.86"/>
    <col collapsed="false" customWidth="true" hidden="false" outlineLevel="0" max="3840" min="3833" style="151" width="23.57"/>
    <col collapsed="false" customWidth="false" hidden="false" outlineLevel="0" max="4087" min="3841" style="151" width="11.43"/>
    <col collapsed="false" customWidth="true" hidden="false" outlineLevel="0" max="4088" min="4088" style="151" width="23.86"/>
    <col collapsed="false" customWidth="true" hidden="false" outlineLevel="0" max="4096" min="4089" style="151" width="23.57"/>
    <col collapsed="false" customWidth="false" hidden="false" outlineLevel="0" max="4343" min="4097" style="151" width="11.43"/>
    <col collapsed="false" customWidth="true" hidden="false" outlineLevel="0" max="4344" min="4344" style="151" width="23.86"/>
    <col collapsed="false" customWidth="true" hidden="false" outlineLevel="0" max="4352" min="4345" style="151" width="23.57"/>
    <col collapsed="false" customWidth="false" hidden="false" outlineLevel="0" max="4599" min="4353" style="151" width="11.43"/>
    <col collapsed="false" customWidth="true" hidden="false" outlineLevel="0" max="4600" min="4600" style="151" width="23.86"/>
    <col collapsed="false" customWidth="true" hidden="false" outlineLevel="0" max="4608" min="4601" style="151" width="23.57"/>
    <col collapsed="false" customWidth="false" hidden="false" outlineLevel="0" max="4855" min="4609" style="151" width="11.43"/>
    <col collapsed="false" customWidth="true" hidden="false" outlineLevel="0" max="4856" min="4856" style="151" width="23.86"/>
    <col collapsed="false" customWidth="true" hidden="false" outlineLevel="0" max="4864" min="4857" style="151" width="23.57"/>
    <col collapsed="false" customWidth="false" hidden="false" outlineLevel="0" max="5111" min="4865" style="151" width="11.43"/>
    <col collapsed="false" customWidth="true" hidden="false" outlineLevel="0" max="5112" min="5112" style="151" width="23.86"/>
    <col collapsed="false" customWidth="true" hidden="false" outlineLevel="0" max="5120" min="5113" style="151" width="23.57"/>
    <col collapsed="false" customWidth="false" hidden="false" outlineLevel="0" max="5367" min="5121" style="151" width="11.43"/>
    <col collapsed="false" customWidth="true" hidden="false" outlineLevel="0" max="5368" min="5368" style="151" width="23.86"/>
    <col collapsed="false" customWidth="true" hidden="false" outlineLevel="0" max="5376" min="5369" style="151" width="23.57"/>
    <col collapsed="false" customWidth="false" hidden="false" outlineLevel="0" max="5623" min="5377" style="151" width="11.43"/>
    <col collapsed="false" customWidth="true" hidden="false" outlineLevel="0" max="5624" min="5624" style="151" width="23.86"/>
    <col collapsed="false" customWidth="true" hidden="false" outlineLevel="0" max="5632" min="5625" style="151" width="23.57"/>
    <col collapsed="false" customWidth="false" hidden="false" outlineLevel="0" max="5879" min="5633" style="151" width="11.43"/>
    <col collapsed="false" customWidth="true" hidden="false" outlineLevel="0" max="5880" min="5880" style="151" width="23.86"/>
    <col collapsed="false" customWidth="true" hidden="false" outlineLevel="0" max="5888" min="5881" style="151" width="23.57"/>
    <col collapsed="false" customWidth="false" hidden="false" outlineLevel="0" max="6135" min="5889" style="151" width="11.43"/>
    <col collapsed="false" customWidth="true" hidden="false" outlineLevel="0" max="6136" min="6136" style="151" width="23.86"/>
    <col collapsed="false" customWidth="true" hidden="false" outlineLevel="0" max="6144" min="6137" style="151" width="23.57"/>
    <col collapsed="false" customWidth="false" hidden="false" outlineLevel="0" max="6391" min="6145" style="151" width="11.43"/>
    <col collapsed="false" customWidth="true" hidden="false" outlineLevel="0" max="6392" min="6392" style="151" width="23.86"/>
    <col collapsed="false" customWidth="true" hidden="false" outlineLevel="0" max="6400" min="6393" style="151" width="23.57"/>
    <col collapsed="false" customWidth="false" hidden="false" outlineLevel="0" max="6647" min="6401" style="151" width="11.43"/>
    <col collapsed="false" customWidth="true" hidden="false" outlineLevel="0" max="6648" min="6648" style="151" width="23.86"/>
    <col collapsed="false" customWidth="true" hidden="false" outlineLevel="0" max="6656" min="6649" style="151" width="23.57"/>
    <col collapsed="false" customWidth="false" hidden="false" outlineLevel="0" max="6903" min="6657" style="151" width="11.43"/>
    <col collapsed="false" customWidth="true" hidden="false" outlineLevel="0" max="6904" min="6904" style="151" width="23.86"/>
    <col collapsed="false" customWidth="true" hidden="false" outlineLevel="0" max="6912" min="6905" style="151" width="23.57"/>
    <col collapsed="false" customWidth="false" hidden="false" outlineLevel="0" max="7159" min="6913" style="151" width="11.43"/>
    <col collapsed="false" customWidth="true" hidden="false" outlineLevel="0" max="7160" min="7160" style="151" width="23.86"/>
    <col collapsed="false" customWidth="true" hidden="false" outlineLevel="0" max="7168" min="7161" style="151" width="23.57"/>
    <col collapsed="false" customWidth="false" hidden="false" outlineLevel="0" max="7415" min="7169" style="151" width="11.43"/>
    <col collapsed="false" customWidth="true" hidden="false" outlineLevel="0" max="7416" min="7416" style="151" width="23.86"/>
    <col collapsed="false" customWidth="true" hidden="false" outlineLevel="0" max="7424" min="7417" style="151" width="23.57"/>
    <col collapsed="false" customWidth="false" hidden="false" outlineLevel="0" max="7671" min="7425" style="151" width="11.43"/>
    <col collapsed="false" customWidth="true" hidden="false" outlineLevel="0" max="7672" min="7672" style="151" width="23.86"/>
    <col collapsed="false" customWidth="true" hidden="false" outlineLevel="0" max="7680" min="7673" style="151" width="23.57"/>
    <col collapsed="false" customWidth="false" hidden="false" outlineLevel="0" max="7927" min="7681" style="151" width="11.43"/>
    <col collapsed="false" customWidth="true" hidden="false" outlineLevel="0" max="7928" min="7928" style="151" width="23.86"/>
    <col collapsed="false" customWidth="true" hidden="false" outlineLevel="0" max="7936" min="7929" style="151" width="23.57"/>
    <col collapsed="false" customWidth="false" hidden="false" outlineLevel="0" max="8183" min="7937" style="151" width="11.43"/>
    <col collapsed="false" customWidth="true" hidden="false" outlineLevel="0" max="8184" min="8184" style="151" width="23.86"/>
    <col collapsed="false" customWidth="true" hidden="false" outlineLevel="0" max="8192" min="8185" style="151" width="23.57"/>
    <col collapsed="false" customWidth="false" hidden="false" outlineLevel="0" max="8439" min="8193" style="151" width="11.43"/>
    <col collapsed="false" customWidth="true" hidden="false" outlineLevel="0" max="8440" min="8440" style="151" width="23.86"/>
    <col collapsed="false" customWidth="true" hidden="false" outlineLevel="0" max="8448" min="8441" style="151" width="23.57"/>
    <col collapsed="false" customWidth="false" hidden="false" outlineLevel="0" max="8695" min="8449" style="151" width="11.43"/>
    <col collapsed="false" customWidth="true" hidden="false" outlineLevel="0" max="8696" min="8696" style="151" width="23.86"/>
    <col collapsed="false" customWidth="true" hidden="false" outlineLevel="0" max="8704" min="8697" style="151" width="23.57"/>
    <col collapsed="false" customWidth="false" hidden="false" outlineLevel="0" max="8951" min="8705" style="151" width="11.43"/>
    <col collapsed="false" customWidth="true" hidden="false" outlineLevel="0" max="8952" min="8952" style="151" width="23.86"/>
    <col collapsed="false" customWidth="true" hidden="false" outlineLevel="0" max="8960" min="8953" style="151" width="23.57"/>
    <col collapsed="false" customWidth="false" hidden="false" outlineLevel="0" max="9207" min="8961" style="151" width="11.43"/>
    <col collapsed="false" customWidth="true" hidden="false" outlineLevel="0" max="9208" min="9208" style="151" width="23.86"/>
    <col collapsed="false" customWidth="true" hidden="false" outlineLevel="0" max="9216" min="9209" style="151" width="23.57"/>
    <col collapsed="false" customWidth="false" hidden="false" outlineLevel="0" max="9463" min="9217" style="151" width="11.43"/>
    <col collapsed="false" customWidth="true" hidden="false" outlineLevel="0" max="9464" min="9464" style="151" width="23.86"/>
    <col collapsed="false" customWidth="true" hidden="false" outlineLevel="0" max="9472" min="9465" style="151" width="23.57"/>
    <col collapsed="false" customWidth="false" hidden="false" outlineLevel="0" max="9719" min="9473" style="151" width="11.43"/>
    <col collapsed="false" customWidth="true" hidden="false" outlineLevel="0" max="9720" min="9720" style="151" width="23.86"/>
    <col collapsed="false" customWidth="true" hidden="false" outlineLevel="0" max="9728" min="9721" style="151" width="23.57"/>
    <col collapsed="false" customWidth="false" hidden="false" outlineLevel="0" max="9975" min="9729" style="151" width="11.43"/>
    <col collapsed="false" customWidth="true" hidden="false" outlineLevel="0" max="9976" min="9976" style="151" width="23.86"/>
    <col collapsed="false" customWidth="true" hidden="false" outlineLevel="0" max="9984" min="9977" style="151" width="23.57"/>
    <col collapsed="false" customWidth="false" hidden="false" outlineLevel="0" max="10231" min="9985" style="151" width="11.43"/>
    <col collapsed="false" customWidth="true" hidden="false" outlineLevel="0" max="10232" min="10232" style="151" width="23.86"/>
    <col collapsed="false" customWidth="true" hidden="false" outlineLevel="0" max="10240" min="10233" style="151" width="23.57"/>
    <col collapsed="false" customWidth="false" hidden="false" outlineLevel="0" max="10487" min="10241" style="151" width="11.43"/>
    <col collapsed="false" customWidth="true" hidden="false" outlineLevel="0" max="10488" min="10488" style="151" width="23.86"/>
    <col collapsed="false" customWidth="true" hidden="false" outlineLevel="0" max="10496" min="10489" style="151" width="23.57"/>
    <col collapsed="false" customWidth="false" hidden="false" outlineLevel="0" max="10743" min="10497" style="151" width="11.43"/>
    <col collapsed="false" customWidth="true" hidden="false" outlineLevel="0" max="10744" min="10744" style="151" width="23.86"/>
    <col collapsed="false" customWidth="true" hidden="false" outlineLevel="0" max="10752" min="10745" style="151" width="23.57"/>
    <col collapsed="false" customWidth="false" hidden="false" outlineLevel="0" max="10999" min="10753" style="151" width="11.43"/>
    <col collapsed="false" customWidth="true" hidden="false" outlineLevel="0" max="11000" min="11000" style="151" width="23.86"/>
    <col collapsed="false" customWidth="true" hidden="false" outlineLevel="0" max="11008" min="11001" style="151" width="23.57"/>
    <col collapsed="false" customWidth="false" hidden="false" outlineLevel="0" max="11255" min="11009" style="151" width="11.43"/>
    <col collapsed="false" customWidth="true" hidden="false" outlineLevel="0" max="11256" min="11256" style="151" width="23.86"/>
    <col collapsed="false" customWidth="true" hidden="false" outlineLevel="0" max="11264" min="11257" style="151" width="23.57"/>
    <col collapsed="false" customWidth="false" hidden="false" outlineLevel="0" max="11511" min="11265" style="151" width="11.43"/>
    <col collapsed="false" customWidth="true" hidden="false" outlineLevel="0" max="11512" min="11512" style="151" width="23.86"/>
    <col collapsed="false" customWidth="true" hidden="false" outlineLevel="0" max="11520" min="11513" style="151" width="23.57"/>
    <col collapsed="false" customWidth="false" hidden="false" outlineLevel="0" max="11767" min="11521" style="151" width="11.43"/>
    <col collapsed="false" customWidth="true" hidden="false" outlineLevel="0" max="11768" min="11768" style="151" width="23.86"/>
    <col collapsed="false" customWidth="true" hidden="false" outlineLevel="0" max="11776" min="11769" style="151" width="23.57"/>
    <col collapsed="false" customWidth="false" hidden="false" outlineLevel="0" max="12023" min="11777" style="151" width="11.43"/>
    <col collapsed="false" customWidth="true" hidden="false" outlineLevel="0" max="12024" min="12024" style="151" width="23.86"/>
    <col collapsed="false" customWidth="true" hidden="false" outlineLevel="0" max="12032" min="12025" style="151" width="23.57"/>
    <col collapsed="false" customWidth="false" hidden="false" outlineLevel="0" max="12279" min="12033" style="151" width="11.43"/>
    <col collapsed="false" customWidth="true" hidden="false" outlineLevel="0" max="12280" min="12280" style="151" width="23.86"/>
    <col collapsed="false" customWidth="true" hidden="false" outlineLevel="0" max="12288" min="12281" style="151" width="23.57"/>
    <col collapsed="false" customWidth="false" hidden="false" outlineLevel="0" max="12535" min="12289" style="151" width="11.43"/>
    <col collapsed="false" customWidth="true" hidden="false" outlineLevel="0" max="12536" min="12536" style="151" width="23.86"/>
    <col collapsed="false" customWidth="true" hidden="false" outlineLevel="0" max="12544" min="12537" style="151" width="23.57"/>
    <col collapsed="false" customWidth="false" hidden="false" outlineLevel="0" max="12791" min="12545" style="151" width="11.43"/>
    <col collapsed="false" customWidth="true" hidden="false" outlineLevel="0" max="12792" min="12792" style="151" width="23.86"/>
    <col collapsed="false" customWidth="true" hidden="false" outlineLevel="0" max="12800" min="12793" style="151" width="23.57"/>
    <col collapsed="false" customWidth="false" hidden="false" outlineLevel="0" max="13047" min="12801" style="151" width="11.43"/>
    <col collapsed="false" customWidth="true" hidden="false" outlineLevel="0" max="13048" min="13048" style="151" width="23.86"/>
    <col collapsed="false" customWidth="true" hidden="false" outlineLevel="0" max="13056" min="13049" style="151" width="23.57"/>
    <col collapsed="false" customWidth="false" hidden="false" outlineLevel="0" max="13303" min="13057" style="151" width="11.43"/>
    <col collapsed="false" customWidth="true" hidden="false" outlineLevel="0" max="13304" min="13304" style="151" width="23.86"/>
    <col collapsed="false" customWidth="true" hidden="false" outlineLevel="0" max="13312" min="13305" style="151" width="23.57"/>
    <col collapsed="false" customWidth="false" hidden="false" outlineLevel="0" max="13559" min="13313" style="151" width="11.43"/>
    <col collapsed="false" customWidth="true" hidden="false" outlineLevel="0" max="13560" min="13560" style="151" width="23.86"/>
    <col collapsed="false" customWidth="true" hidden="false" outlineLevel="0" max="13568" min="13561" style="151" width="23.57"/>
    <col collapsed="false" customWidth="false" hidden="false" outlineLevel="0" max="13815" min="13569" style="151" width="11.43"/>
    <col collapsed="false" customWidth="true" hidden="false" outlineLevel="0" max="13816" min="13816" style="151" width="23.86"/>
    <col collapsed="false" customWidth="true" hidden="false" outlineLevel="0" max="13824" min="13817" style="151" width="23.57"/>
    <col collapsed="false" customWidth="false" hidden="false" outlineLevel="0" max="14071" min="13825" style="151" width="11.43"/>
    <col collapsed="false" customWidth="true" hidden="false" outlineLevel="0" max="14072" min="14072" style="151" width="23.86"/>
    <col collapsed="false" customWidth="true" hidden="false" outlineLevel="0" max="14080" min="14073" style="151" width="23.57"/>
    <col collapsed="false" customWidth="false" hidden="false" outlineLevel="0" max="14327" min="14081" style="151" width="11.43"/>
    <col collapsed="false" customWidth="true" hidden="false" outlineLevel="0" max="14328" min="14328" style="151" width="23.86"/>
    <col collapsed="false" customWidth="true" hidden="false" outlineLevel="0" max="14336" min="14329" style="151" width="23.57"/>
    <col collapsed="false" customWidth="false" hidden="false" outlineLevel="0" max="14583" min="14337" style="151" width="11.43"/>
    <col collapsed="false" customWidth="true" hidden="false" outlineLevel="0" max="14584" min="14584" style="151" width="23.86"/>
    <col collapsed="false" customWidth="true" hidden="false" outlineLevel="0" max="14592" min="14585" style="151" width="23.57"/>
    <col collapsed="false" customWidth="false" hidden="false" outlineLevel="0" max="14839" min="14593" style="151" width="11.43"/>
    <col collapsed="false" customWidth="true" hidden="false" outlineLevel="0" max="14840" min="14840" style="151" width="23.86"/>
    <col collapsed="false" customWidth="true" hidden="false" outlineLevel="0" max="14848" min="14841" style="151" width="23.57"/>
    <col collapsed="false" customWidth="false" hidden="false" outlineLevel="0" max="15095" min="14849" style="151" width="11.43"/>
    <col collapsed="false" customWidth="true" hidden="false" outlineLevel="0" max="15096" min="15096" style="151" width="23.86"/>
    <col collapsed="false" customWidth="true" hidden="false" outlineLevel="0" max="15104" min="15097" style="151" width="23.57"/>
    <col collapsed="false" customWidth="false" hidden="false" outlineLevel="0" max="15351" min="15105" style="151" width="11.43"/>
    <col collapsed="false" customWidth="true" hidden="false" outlineLevel="0" max="15352" min="15352" style="151" width="23.86"/>
    <col collapsed="false" customWidth="true" hidden="false" outlineLevel="0" max="15360" min="15353" style="151" width="23.57"/>
    <col collapsed="false" customWidth="false" hidden="false" outlineLevel="0" max="15607" min="15361" style="151" width="11.43"/>
    <col collapsed="false" customWidth="true" hidden="false" outlineLevel="0" max="15608" min="15608" style="151" width="23.86"/>
    <col collapsed="false" customWidth="true" hidden="false" outlineLevel="0" max="15616" min="15609" style="151" width="23.57"/>
    <col collapsed="false" customWidth="false" hidden="false" outlineLevel="0" max="15863" min="15617" style="151" width="11.43"/>
    <col collapsed="false" customWidth="true" hidden="false" outlineLevel="0" max="15864" min="15864" style="151" width="23.86"/>
    <col collapsed="false" customWidth="true" hidden="false" outlineLevel="0" max="15872" min="15865" style="151" width="23.57"/>
    <col collapsed="false" customWidth="false" hidden="false" outlineLevel="0" max="16119" min="15873" style="151" width="11.43"/>
    <col collapsed="false" customWidth="true" hidden="false" outlineLevel="0" max="16120" min="16120" style="151" width="23.86"/>
    <col collapsed="false" customWidth="true" hidden="false" outlineLevel="0" max="16128" min="16121" style="151" width="23.57"/>
    <col collapsed="false" customWidth="false" hidden="false" outlineLevel="0" max="16384" min="16129" style="151" width="11.43"/>
  </cols>
  <sheetData>
    <row r="1" customFormat="false" ht="18" hidden="false" customHeight="false" outlineLevel="0" collapsed="false">
      <c r="A1" s="153" t="s">
        <v>500</v>
      </c>
    </row>
    <row r="2" s="157" customFormat="true" ht="12.75" hidden="false" customHeight="true" outlineLevel="0" collapsed="false">
      <c r="A2" s="154" t="s">
        <v>501</v>
      </c>
      <c r="B2" s="155" t="n">
        <v>2017</v>
      </c>
      <c r="C2" s="155" t="n">
        <v>2018</v>
      </c>
      <c r="D2" s="155" t="n">
        <v>2019</v>
      </c>
      <c r="E2" s="156"/>
    </row>
    <row r="3" s="157" customFormat="true" ht="12" hidden="false" customHeight="false" outlineLevel="0" collapsed="false">
      <c r="A3" s="158" t="s">
        <v>502</v>
      </c>
      <c r="B3" s="159" t="n">
        <v>28949</v>
      </c>
      <c r="C3" s="159" t="n">
        <v>28233</v>
      </c>
      <c r="D3" s="159" t="n">
        <v>27518</v>
      </c>
      <c r="E3" s="156"/>
    </row>
    <row r="4" s="157" customFormat="true" ht="12" hidden="false" customHeight="false" outlineLevel="0" collapsed="false">
      <c r="A4" s="158" t="s">
        <v>501</v>
      </c>
      <c r="B4" s="160" t="n">
        <v>6784</v>
      </c>
      <c r="C4" s="160" t="n">
        <v>5968</v>
      </c>
      <c r="D4" s="160" t="n">
        <v>5772</v>
      </c>
      <c r="E4" s="156"/>
    </row>
    <row r="5" s="157" customFormat="true" ht="12" hidden="false" customHeight="false" outlineLevel="0" collapsed="false">
      <c r="A5" s="136" t="s">
        <v>394</v>
      </c>
      <c r="B5" s="148" t="n">
        <v>39</v>
      </c>
      <c r="C5" s="160" t="n">
        <v>39</v>
      </c>
      <c r="D5" s="160" t="n">
        <v>34</v>
      </c>
      <c r="E5" s="156"/>
    </row>
    <row r="6" s="157" customFormat="true" ht="12.75" hidden="false" customHeight="false" outlineLevel="0" collapsed="false">
      <c r="A6" s="161" t="s">
        <v>279</v>
      </c>
      <c r="B6" s="162" t="n">
        <v>35772</v>
      </c>
      <c r="C6" s="162" t="n">
        <v>34240</v>
      </c>
      <c r="D6" s="162" t="n">
        <v>33324</v>
      </c>
      <c r="E6" s="163"/>
    </row>
    <row r="7" customFormat="false" ht="15.75" hidden="false" customHeight="false" outlineLevel="0" collapsed="false">
      <c r="A7" s="62" t="s">
        <v>90</v>
      </c>
      <c r="I7" s="22"/>
      <c r="J7" s="22"/>
    </row>
    <row r="8" customFormat="false" ht="15" hidden="false" customHeight="false" outlineLevel="0" collapsed="false">
      <c r="A8" s="62"/>
      <c r="I8" s="22"/>
      <c r="J8" s="22"/>
    </row>
    <row r="9" customFormat="false" ht="18" hidden="false" customHeight="false" outlineLevel="0" collapsed="false">
      <c r="A9" s="153" t="s">
        <v>503</v>
      </c>
      <c r="I9" s="22"/>
    </row>
    <row r="10" s="164" customFormat="true" ht="12.75" hidden="false" customHeight="true" outlineLevel="0" collapsed="false">
      <c r="B10" s="165" t="n">
        <v>2017</v>
      </c>
      <c r="D10" s="165" t="n">
        <v>2018</v>
      </c>
      <c r="F10" s="165" t="n">
        <v>2019</v>
      </c>
      <c r="I10" s="22"/>
      <c r="J10" s="166"/>
      <c r="K10" s="166"/>
      <c r="L10" s="166"/>
    </row>
    <row r="11" s="164" customFormat="true" ht="12.75" hidden="false" customHeight="true" outlineLevel="0" collapsed="false">
      <c r="A11" s="167" t="s">
        <v>454</v>
      </c>
      <c r="B11" s="168" t="s">
        <v>504</v>
      </c>
      <c r="C11" s="169" t="s">
        <v>505</v>
      </c>
      <c r="D11" s="168" t="s">
        <v>504</v>
      </c>
      <c r="E11" s="169" t="s">
        <v>505</v>
      </c>
      <c r="F11" s="168" t="s">
        <v>504</v>
      </c>
      <c r="G11" s="169" t="s">
        <v>505</v>
      </c>
      <c r="I11" s="22"/>
      <c r="J11" s="23"/>
      <c r="K11" s="23"/>
      <c r="L11" s="23"/>
      <c r="M11" s="22"/>
    </row>
    <row r="12" s="164" customFormat="true" ht="12" hidden="false" customHeight="true" outlineLevel="0" collapsed="false">
      <c r="A12" s="170" t="s">
        <v>468</v>
      </c>
      <c r="B12" s="171" t="n">
        <v>451</v>
      </c>
      <c r="C12" s="172" t="n">
        <v>118</v>
      </c>
      <c r="D12" s="173" t="n">
        <v>420</v>
      </c>
      <c r="E12" s="174" t="n">
        <v>119</v>
      </c>
      <c r="F12" s="175" t="n">
        <v>420</v>
      </c>
      <c r="G12" s="176" t="n">
        <v>146</v>
      </c>
      <c r="I12" s="22"/>
      <c r="J12" s="23"/>
      <c r="K12" s="23"/>
      <c r="L12" s="23"/>
      <c r="M12" s="22"/>
    </row>
    <row r="13" s="164" customFormat="true" ht="12" hidden="false" customHeight="true" outlineLevel="0" collapsed="false">
      <c r="A13" s="177" t="s">
        <v>467</v>
      </c>
      <c r="B13" s="178" t="n">
        <v>629</v>
      </c>
      <c r="C13" s="179" t="n">
        <v>157</v>
      </c>
      <c r="D13" s="180" t="n">
        <v>613</v>
      </c>
      <c r="E13" s="181" t="n">
        <v>151</v>
      </c>
      <c r="F13" s="182" t="n">
        <v>610</v>
      </c>
      <c r="G13" s="183" t="n">
        <v>164</v>
      </c>
      <c r="I13" s="22"/>
      <c r="J13" s="23"/>
      <c r="K13" s="23"/>
      <c r="L13" s="23"/>
      <c r="M13" s="22"/>
    </row>
    <row r="14" s="164" customFormat="true" ht="12" hidden="false" customHeight="true" outlineLevel="0" collapsed="false">
      <c r="A14" s="177" t="s">
        <v>466</v>
      </c>
      <c r="B14" s="178" t="n">
        <v>7147</v>
      </c>
      <c r="C14" s="179" t="n">
        <v>2693</v>
      </c>
      <c r="D14" s="180" t="n">
        <v>7239</v>
      </c>
      <c r="E14" s="181" t="n">
        <v>2406</v>
      </c>
      <c r="F14" s="180" t="n">
        <v>7490</v>
      </c>
      <c r="G14" s="181" t="n">
        <v>2371</v>
      </c>
      <c r="I14" s="22"/>
      <c r="J14" s="23"/>
      <c r="K14" s="23"/>
      <c r="L14" s="23"/>
      <c r="M14" s="22"/>
    </row>
    <row r="15" s="164" customFormat="true" ht="12" hidden="false" customHeight="true" outlineLevel="0" collapsed="false">
      <c r="A15" s="177" t="s">
        <v>465</v>
      </c>
      <c r="B15" s="178" t="n">
        <v>4348</v>
      </c>
      <c r="C15" s="179" t="n">
        <v>1195</v>
      </c>
      <c r="D15" s="180" t="n">
        <v>4330</v>
      </c>
      <c r="E15" s="181" t="n">
        <v>1107</v>
      </c>
      <c r="F15" s="180" t="n">
        <v>4194</v>
      </c>
      <c r="G15" s="181" t="n">
        <v>1078</v>
      </c>
      <c r="I15" s="22"/>
      <c r="J15" s="23"/>
      <c r="K15" s="23"/>
      <c r="L15" s="23"/>
      <c r="M15" s="22"/>
    </row>
    <row r="16" s="164" customFormat="true" ht="12" hidden="false" customHeight="true" outlineLevel="0" collapsed="false">
      <c r="A16" s="177" t="s">
        <v>464</v>
      </c>
      <c r="B16" s="178" t="n">
        <v>2139</v>
      </c>
      <c r="C16" s="179" t="n">
        <v>557</v>
      </c>
      <c r="D16" s="180" t="n">
        <v>1982</v>
      </c>
      <c r="E16" s="181" t="n">
        <v>524</v>
      </c>
      <c r="F16" s="180" t="n">
        <v>1804</v>
      </c>
      <c r="G16" s="183" t="n">
        <v>483</v>
      </c>
      <c r="I16" s="22"/>
      <c r="J16" s="23"/>
      <c r="K16" s="23"/>
      <c r="L16" s="23"/>
      <c r="M16" s="22"/>
    </row>
    <row r="17" s="164" customFormat="true" ht="12" hidden="false" customHeight="true" outlineLevel="0" collapsed="false">
      <c r="A17" s="177" t="s">
        <v>463</v>
      </c>
      <c r="B17" s="178" t="n">
        <v>6212</v>
      </c>
      <c r="C17" s="179" t="n">
        <v>895</v>
      </c>
      <c r="D17" s="180" t="n">
        <v>6103</v>
      </c>
      <c r="E17" s="181" t="n">
        <v>753</v>
      </c>
      <c r="F17" s="180" t="n">
        <v>5979</v>
      </c>
      <c r="G17" s="183" t="n">
        <v>720</v>
      </c>
      <c r="I17" s="22"/>
      <c r="J17" s="23"/>
      <c r="K17" s="23"/>
      <c r="L17" s="23"/>
      <c r="M17" s="22"/>
    </row>
    <row r="18" s="164" customFormat="true" ht="12" hidden="false" customHeight="true" outlineLevel="0" collapsed="false">
      <c r="A18" s="177" t="s">
        <v>462</v>
      </c>
      <c r="B18" s="178" t="n">
        <v>3331</v>
      </c>
      <c r="C18" s="179" t="n">
        <v>497</v>
      </c>
      <c r="D18" s="180" t="n">
        <v>3105</v>
      </c>
      <c r="E18" s="181" t="n">
        <v>438</v>
      </c>
      <c r="F18" s="180" t="n">
        <v>2879</v>
      </c>
      <c r="G18" s="183" t="n">
        <v>404</v>
      </c>
      <c r="I18" s="22"/>
      <c r="J18" s="23"/>
      <c r="K18" s="23"/>
      <c r="L18" s="23"/>
      <c r="M18" s="22"/>
    </row>
    <row r="19" s="164" customFormat="true" ht="12" hidden="false" customHeight="true" outlineLevel="0" collapsed="false">
      <c r="A19" s="177" t="s">
        <v>461</v>
      </c>
      <c r="B19" s="178" t="n">
        <v>2893</v>
      </c>
      <c r="C19" s="179" t="n">
        <v>519</v>
      </c>
      <c r="D19" s="180" t="n">
        <v>2715</v>
      </c>
      <c r="E19" s="181" t="n">
        <v>357</v>
      </c>
      <c r="F19" s="180" t="n">
        <v>2520</v>
      </c>
      <c r="G19" s="183" t="n">
        <v>317</v>
      </c>
      <c r="I19" s="22"/>
      <c r="J19" s="23"/>
      <c r="K19" s="23"/>
      <c r="L19" s="23"/>
      <c r="M19" s="22"/>
    </row>
    <row r="20" s="164" customFormat="true" ht="12" hidden="false" customHeight="true" outlineLevel="0" collapsed="false">
      <c r="A20" s="177" t="s">
        <v>460</v>
      </c>
      <c r="B20" s="181" t="n">
        <v>296</v>
      </c>
      <c r="C20" s="180" t="n">
        <v>46</v>
      </c>
      <c r="D20" s="181" t="n">
        <v>289</v>
      </c>
      <c r="E20" s="181" t="n">
        <v>31</v>
      </c>
      <c r="F20" s="180" t="n">
        <v>282</v>
      </c>
      <c r="G20" s="181" t="n">
        <v>23</v>
      </c>
      <c r="J20" s="166"/>
      <c r="K20" s="166"/>
      <c r="L20" s="166"/>
    </row>
    <row r="21" s="164" customFormat="true" ht="12" hidden="false" customHeight="true" outlineLevel="0" collapsed="false">
      <c r="A21" s="177" t="s">
        <v>459</v>
      </c>
      <c r="B21" s="178" t="n">
        <v>9</v>
      </c>
      <c r="C21" s="179" t="n">
        <v>9</v>
      </c>
      <c r="D21" s="180" t="n">
        <v>4</v>
      </c>
      <c r="E21" s="181" t="n">
        <v>1</v>
      </c>
      <c r="F21" s="182" t="n">
        <v>1</v>
      </c>
      <c r="G21" s="183" t="n">
        <v>1</v>
      </c>
      <c r="I21" s="22"/>
      <c r="J21" s="23"/>
      <c r="K21" s="23"/>
      <c r="L21" s="23"/>
      <c r="M21" s="22"/>
    </row>
    <row r="22" s="164" customFormat="true" ht="12" hidden="false" customHeight="true" outlineLevel="0" collapsed="false">
      <c r="A22" s="177" t="s">
        <v>458</v>
      </c>
      <c r="B22" s="178" t="n">
        <v>953</v>
      </c>
      <c r="C22" s="179" t="n">
        <v>29</v>
      </c>
      <c r="D22" s="180" t="n">
        <v>921</v>
      </c>
      <c r="E22" s="181" t="n">
        <v>15</v>
      </c>
      <c r="F22" s="182" t="n">
        <v>872</v>
      </c>
      <c r="G22" s="183" t="n">
        <v>12</v>
      </c>
      <c r="I22" s="22"/>
      <c r="J22" s="23"/>
      <c r="K22" s="23"/>
      <c r="L22" s="23"/>
      <c r="M22" s="22"/>
    </row>
    <row r="23" s="164" customFormat="true" ht="12" hidden="false" customHeight="true" outlineLevel="0" collapsed="false">
      <c r="A23" s="177" t="s">
        <v>457</v>
      </c>
      <c r="B23" s="178" t="n">
        <v>18</v>
      </c>
      <c r="C23" s="179" t="n">
        <v>2</v>
      </c>
      <c r="D23" s="181" t="n">
        <v>15</v>
      </c>
      <c r="E23" s="181" t="n">
        <v>1</v>
      </c>
      <c r="F23" s="182" t="n">
        <v>15</v>
      </c>
      <c r="G23" s="183" t="n">
        <v>0</v>
      </c>
      <c r="I23" s="22"/>
      <c r="J23" s="23"/>
      <c r="K23" s="23"/>
      <c r="L23" s="23"/>
      <c r="M23" s="22"/>
    </row>
    <row r="24" s="164" customFormat="true" ht="12" hidden="false" customHeight="true" outlineLevel="0" collapsed="false">
      <c r="A24" s="177" t="s">
        <v>456</v>
      </c>
      <c r="B24" s="178" t="n">
        <v>3</v>
      </c>
      <c r="C24" s="179" t="n">
        <v>2</v>
      </c>
      <c r="D24" s="181" t="n">
        <v>2</v>
      </c>
      <c r="E24" s="181" t="n">
        <v>2</v>
      </c>
      <c r="F24" s="184" t="n">
        <v>3</v>
      </c>
      <c r="G24" s="181" t="n">
        <v>2</v>
      </c>
      <c r="I24" s="22"/>
      <c r="J24" s="23"/>
      <c r="K24" s="23"/>
      <c r="L24" s="23"/>
      <c r="M24" s="22"/>
    </row>
    <row r="25" s="164" customFormat="true" ht="12" hidden="false" customHeight="true" outlineLevel="0" collapsed="false">
      <c r="A25" s="177" t="s">
        <v>506</v>
      </c>
      <c r="B25" s="178" t="n">
        <v>0</v>
      </c>
      <c r="C25" s="179" t="n">
        <v>0</v>
      </c>
      <c r="D25" s="181" t="n">
        <v>0</v>
      </c>
      <c r="E25" s="181" t="n">
        <v>0</v>
      </c>
      <c r="F25" s="184" t="n">
        <v>0</v>
      </c>
      <c r="G25" s="181" t="n">
        <v>0</v>
      </c>
      <c r="I25" s="22"/>
      <c r="J25" s="23"/>
      <c r="K25" s="23"/>
      <c r="L25" s="23"/>
      <c r="M25" s="22"/>
    </row>
    <row r="26" s="164" customFormat="true" ht="12" hidden="false" customHeight="true" outlineLevel="0" collapsed="false">
      <c r="A26" s="177" t="s">
        <v>455</v>
      </c>
      <c r="B26" s="178" t="n">
        <v>212</v>
      </c>
      <c r="C26" s="179" t="n">
        <v>6</v>
      </c>
      <c r="D26" s="181" t="n">
        <v>207</v>
      </c>
      <c r="E26" s="181" t="n">
        <v>3</v>
      </c>
      <c r="F26" s="182" t="n">
        <v>199</v>
      </c>
      <c r="G26" s="183" t="n">
        <v>2</v>
      </c>
      <c r="I26" s="22"/>
      <c r="J26" s="23"/>
      <c r="K26" s="23"/>
      <c r="L26" s="23"/>
      <c r="M26" s="22"/>
    </row>
    <row r="27" s="164" customFormat="true" ht="12" hidden="false" customHeight="true" outlineLevel="0" collapsed="false">
      <c r="A27" s="177" t="s">
        <v>469</v>
      </c>
      <c r="B27" s="178" t="n">
        <v>308</v>
      </c>
      <c r="C27" s="179" t="n">
        <v>59</v>
      </c>
      <c r="D27" s="181" t="n">
        <v>288</v>
      </c>
      <c r="E27" s="181" t="n">
        <v>60</v>
      </c>
      <c r="F27" s="182" t="n">
        <v>250</v>
      </c>
      <c r="G27" s="183" t="n">
        <v>49</v>
      </c>
      <c r="I27" s="22"/>
      <c r="J27" s="23"/>
      <c r="K27" s="23"/>
      <c r="L27" s="23"/>
      <c r="M27" s="22"/>
    </row>
    <row r="28" s="164" customFormat="true" ht="12.75" hidden="false" customHeight="true" outlineLevel="0" collapsed="false">
      <c r="A28" s="185" t="s">
        <v>279</v>
      </c>
      <c r="B28" s="186" t="n">
        <v>28949</v>
      </c>
      <c r="C28" s="186" t="n">
        <v>6784</v>
      </c>
      <c r="D28" s="186" t="n">
        <v>28233</v>
      </c>
      <c r="E28" s="186" t="n">
        <v>5968</v>
      </c>
      <c r="F28" s="186" t="n">
        <f aca="false">SUM(F12:F27)</f>
        <v>27518</v>
      </c>
      <c r="G28" s="186" t="n">
        <f aca="false">SUM(G12:G27)</f>
        <v>5772</v>
      </c>
      <c r="I28" s="22"/>
      <c r="J28" s="23"/>
      <c r="K28" s="23"/>
      <c r="L28" s="23"/>
      <c r="M28" s="22"/>
    </row>
    <row r="29" s="151" customFormat="true" ht="20.25" hidden="false" customHeight="true" outlineLevel="0" collapsed="false">
      <c r="A29" s="62"/>
      <c r="B29" s="152"/>
      <c r="C29" s="152"/>
      <c r="I29" s="22"/>
      <c r="J29" s="23"/>
      <c r="K29" s="23"/>
      <c r="L29" s="23"/>
      <c r="M29" s="22"/>
    </row>
    <row r="30" customFormat="false" ht="20.25" hidden="false" customHeight="true" outlineLevel="0" collapsed="false">
      <c r="A30" s="153" t="s">
        <v>507</v>
      </c>
      <c r="J30" s="187"/>
      <c r="K30" s="187"/>
      <c r="L30" s="187"/>
    </row>
    <row r="31" s="151" customFormat="true" ht="15" hidden="false" customHeight="true" outlineLevel="0" collapsed="false">
      <c r="D31" s="165" t="n">
        <v>2017</v>
      </c>
      <c r="F31" s="165" t="n">
        <v>2018</v>
      </c>
      <c r="H31" s="165" t="n">
        <v>2019</v>
      </c>
    </row>
    <row r="32" s="157" customFormat="true" ht="15" hidden="false" customHeight="true" outlineLevel="0" collapsed="false">
      <c r="A32" s="188"/>
      <c r="B32" s="167" t="s">
        <v>70</v>
      </c>
      <c r="C32" s="154" t="s">
        <v>71</v>
      </c>
      <c r="D32" s="189" t="s">
        <v>502</v>
      </c>
      <c r="E32" s="190" t="s">
        <v>501</v>
      </c>
      <c r="F32" s="189" t="s">
        <v>502</v>
      </c>
      <c r="G32" s="190" t="s">
        <v>501</v>
      </c>
      <c r="H32" s="189" t="s">
        <v>502</v>
      </c>
      <c r="I32" s="190" t="s">
        <v>501</v>
      </c>
      <c r="K32" s="22"/>
    </row>
    <row r="33" s="157" customFormat="true" ht="24.75" hidden="false" customHeight="false" outlineLevel="0" collapsed="false">
      <c r="A33" s="191" t="s">
        <v>384</v>
      </c>
      <c r="B33" s="192" t="s">
        <v>508</v>
      </c>
      <c r="C33" s="193" t="s">
        <v>74</v>
      </c>
      <c r="D33" s="194" t="n">
        <v>85</v>
      </c>
      <c r="E33" s="195" t="n">
        <v>5</v>
      </c>
      <c r="F33" s="33" t="n">
        <v>81</v>
      </c>
      <c r="G33" s="181" t="n">
        <v>5</v>
      </c>
      <c r="H33" s="22" t="n">
        <v>73</v>
      </c>
      <c r="I33" s="22" t="n">
        <v>4</v>
      </c>
      <c r="K33" s="22"/>
    </row>
    <row r="34" s="157" customFormat="true" ht="13.5" hidden="false" customHeight="false" outlineLevel="0" collapsed="false">
      <c r="A34" s="196"/>
      <c r="B34" s="136" t="s">
        <v>509</v>
      </c>
      <c r="C34" s="197" t="s">
        <v>77</v>
      </c>
      <c r="D34" s="194" t="n">
        <v>74</v>
      </c>
      <c r="E34" s="195" t="n">
        <v>7</v>
      </c>
      <c r="F34" s="33" t="n">
        <v>82</v>
      </c>
      <c r="G34" s="181" t="n">
        <v>8</v>
      </c>
      <c r="H34" s="22" t="n">
        <v>84</v>
      </c>
      <c r="I34" s="22" t="n">
        <v>9</v>
      </c>
      <c r="K34" s="22"/>
    </row>
    <row r="35" s="157" customFormat="true" ht="12.75" hidden="false" customHeight="false" outlineLevel="0" collapsed="false">
      <c r="A35" s="196"/>
      <c r="B35" s="136" t="s">
        <v>510</v>
      </c>
      <c r="C35" s="197" t="s">
        <v>80</v>
      </c>
      <c r="D35" s="194" t="n">
        <v>115</v>
      </c>
      <c r="E35" s="195" t="n">
        <v>4</v>
      </c>
      <c r="F35" s="33" t="n">
        <v>106</v>
      </c>
      <c r="G35" s="181" t="n">
        <v>4</v>
      </c>
      <c r="H35" s="22" t="n">
        <v>111</v>
      </c>
      <c r="I35" s="22" t="n">
        <v>4</v>
      </c>
      <c r="K35" s="22"/>
    </row>
    <row r="36" s="157" customFormat="true" ht="12.75" hidden="false" customHeight="false" outlineLevel="0" collapsed="false">
      <c r="A36" s="196"/>
      <c r="B36" s="136" t="s">
        <v>511</v>
      </c>
      <c r="C36" s="197" t="s">
        <v>83</v>
      </c>
      <c r="D36" s="194" t="n">
        <v>13</v>
      </c>
      <c r="E36" s="195" t="n">
        <v>4</v>
      </c>
      <c r="F36" s="33" t="n">
        <v>14</v>
      </c>
      <c r="G36" s="181" t="n">
        <v>4</v>
      </c>
      <c r="H36" s="22" t="n">
        <v>14</v>
      </c>
      <c r="I36" s="22" t="n">
        <v>3</v>
      </c>
      <c r="K36" s="22"/>
    </row>
    <row r="37" s="157" customFormat="true" ht="24" hidden="false" customHeight="false" outlineLevel="0" collapsed="false">
      <c r="A37" s="196"/>
      <c r="B37" s="136" t="s">
        <v>512</v>
      </c>
      <c r="C37" s="197" t="s">
        <v>86</v>
      </c>
      <c r="D37" s="194" t="n">
        <v>38</v>
      </c>
      <c r="E37" s="195" t="n">
        <v>38</v>
      </c>
      <c r="F37" s="33" t="n">
        <v>35</v>
      </c>
      <c r="G37" s="181" t="n">
        <v>33</v>
      </c>
      <c r="H37" s="22" t="n">
        <v>34</v>
      </c>
      <c r="I37" s="22" t="n">
        <v>31</v>
      </c>
      <c r="K37" s="22"/>
    </row>
    <row r="38" s="157" customFormat="true" ht="24" hidden="false" customHeight="false" outlineLevel="0" collapsed="false">
      <c r="A38" s="196"/>
      <c r="B38" s="136" t="s">
        <v>513</v>
      </c>
      <c r="C38" s="197" t="s">
        <v>89</v>
      </c>
      <c r="D38" s="194" t="n">
        <v>93</v>
      </c>
      <c r="E38" s="195" t="n">
        <v>38</v>
      </c>
      <c r="F38" s="33" t="n">
        <v>100</v>
      </c>
      <c r="G38" s="181" t="n">
        <v>39</v>
      </c>
      <c r="H38" s="22" t="n">
        <v>104</v>
      </c>
      <c r="I38" s="22" t="n">
        <v>38</v>
      </c>
      <c r="K38" s="22"/>
    </row>
    <row r="39" s="157" customFormat="true" ht="12.75" hidden="false" customHeight="false" outlineLevel="0" collapsed="false">
      <c r="A39" s="196"/>
      <c r="B39" s="136" t="s">
        <v>514</v>
      </c>
      <c r="C39" s="197" t="s">
        <v>92</v>
      </c>
      <c r="D39" s="194" t="n">
        <v>299</v>
      </c>
      <c r="E39" s="195" t="n">
        <v>12</v>
      </c>
      <c r="F39" s="33" t="n">
        <v>296</v>
      </c>
      <c r="G39" s="181" t="n">
        <v>12</v>
      </c>
      <c r="H39" s="22" t="n">
        <v>286</v>
      </c>
      <c r="I39" s="22" t="n">
        <v>11</v>
      </c>
      <c r="K39" s="22"/>
    </row>
    <row r="40" s="157" customFormat="true" ht="12.75" hidden="false" customHeight="false" outlineLevel="0" collapsed="false">
      <c r="A40" s="196"/>
      <c r="B40" s="136" t="s">
        <v>515</v>
      </c>
      <c r="C40" s="197" t="s">
        <v>94</v>
      </c>
      <c r="D40" s="194" t="n">
        <v>485</v>
      </c>
      <c r="E40" s="195" t="n">
        <v>13</v>
      </c>
      <c r="F40" s="33" t="n">
        <v>474</v>
      </c>
      <c r="G40" s="181" t="n">
        <v>12</v>
      </c>
      <c r="H40" s="22" t="n">
        <v>453</v>
      </c>
      <c r="I40" s="22" t="n">
        <v>10</v>
      </c>
      <c r="K40" s="22"/>
    </row>
    <row r="41" s="157" customFormat="true" ht="24" hidden="false" customHeight="false" outlineLevel="0" collapsed="false">
      <c r="A41" s="196"/>
      <c r="B41" s="136" t="s">
        <v>516</v>
      </c>
      <c r="C41" s="197" t="s">
        <v>96</v>
      </c>
      <c r="D41" s="194" t="n">
        <v>201</v>
      </c>
      <c r="E41" s="195" t="n">
        <v>1</v>
      </c>
      <c r="F41" s="33" t="n">
        <v>205</v>
      </c>
      <c r="G41" s="181" t="n">
        <v>1</v>
      </c>
      <c r="H41" s="22" t="n">
        <v>190</v>
      </c>
      <c r="I41" s="22" t="n">
        <v>1</v>
      </c>
      <c r="K41" s="22"/>
    </row>
    <row r="42" s="157" customFormat="true" ht="36" hidden="false" customHeight="false" outlineLevel="0" collapsed="false">
      <c r="A42" s="196"/>
      <c r="B42" s="136" t="s">
        <v>517</v>
      </c>
      <c r="C42" s="197" t="s">
        <v>98</v>
      </c>
      <c r="D42" s="194" t="n">
        <v>320</v>
      </c>
      <c r="E42" s="195" t="n">
        <v>11</v>
      </c>
      <c r="F42" s="33" t="n">
        <v>316</v>
      </c>
      <c r="G42" s="181" t="n">
        <v>11</v>
      </c>
      <c r="H42" s="22" t="n">
        <v>315</v>
      </c>
      <c r="I42" s="22" t="n">
        <v>12</v>
      </c>
      <c r="K42" s="22"/>
    </row>
    <row r="43" s="157" customFormat="true" ht="24" hidden="false" customHeight="false" outlineLevel="0" collapsed="false">
      <c r="A43" s="196"/>
      <c r="B43" s="136" t="s">
        <v>518</v>
      </c>
      <c r="C43" s="197" t="s">
        <v>100</v>
      </c>
      <c r="D43" s="194" t="n">
        <v>397</v>
      </c>
      <c r="E43" s="195" t="n">
        <v>3</v>
      </c>
      <c r="F43" s="33" t="n">
        <v>386</v>
      </c>
      <c r="G43" s="181" t="n">
        <v>2</v>
      </c>
      <c r="H43" s="22" t="n">
        <v>368</v>
      </c>
      <c r="I43" s="22" t="n">
        <v>2</v>
      </c>
      <c r="K43" s="22"/>
    </row>
    <row r="44" s="157" customFormat="true" ht="12.75" hidden="false" customHeight="false" outlineLevel="0" collapsed="false">
      <c r="A44" s="196"/>
      <c r="B44" s="136" t="s">
        <v>519</v>
      </c>
      <c r="C44" s="197" t="s">
        <v>102</v>
      </c>
      <c r="D44" s="194" t="n">
        <v>81</v>
      </c>
      <c r="E44" s="195"/>
      <c r="F44" s="33" t="n">
        <v>98</v>
      </c>
      <c r="G44" s="181"/>
      <c r="H44" s="22" t="n">
        <v>12</v>
      </c>
      <c r="I44" s="22"/>
      <c r="K44" s="22"/>
    </row>
    <row r="45" s="157" customFormat="true" ht="24" hidden="false" customHeight="false" outlineLevel="0" collapsed="false">
      <c r="A45" s="196"/>
      <c r="B45" s="136" t="s">
        <v>520</v>
      </c>
      <c r="C45" s="197" t="s">
        <v>105</v>
      </c>
      <c r="D45" s="194" t="n">
        <v>424</v>
      </c>
      <c r="E45" s="195" t="n">
        <v>177</v>
      </c>
      <c r="F45" s="33" t="n">
        <v>370</v>
      </c>
      <c r="G45" s="181" t="n">
        <v>166</v>
      </c>
      <c r="H45" s="22" t="n">
        <v>346</v>
      </c>
      <c r="I45" s="22" t="n">
        <v>157</v>
      </c>
      <c r="K45" s="22"/>
    </row>
    <row r="46" s="157" customFormat="true" ht="12.75" hidden="false" customHeight="false" outlineLevel="0" collapsed="false">
      <c r="A46" s="196"/>
      <c r="B46" s="136" t="s">
        <v>521</v>
      </c>
      <c r="C46" s="197" t="s">
        <v>107</v>
      </c>
      <c r="D46" s="194" t="n">
        <v>99</v>
      </c>
      <c r="E46" s="195" t="n">
        <v>2</v>
      </c>
      <c r="F46" s="33" t="n">
        <v>93</v>
      </c>
      <c r="G46" s="181" t="n">
        <v>1</v>
      </c>
      <c r="H46" s="22" t="n">
        <v>87</v>
      </c>
      <c r="I46" s="22" t="n">
        <v>1</v>
      </c>
      <c r="K46" s="22"/>
    </row>
    <row r="47" s="157" customFormat="true" ht="12.75" hidden="false" customHeight="false" outlineLevel="0" collapsed="false">
      <c r="A47" s="196"/>
      <c r="B47" s="136" t="s">
        <v>522</v>
      </c>
      <c r="C47" s="197" t="s">
        <v>109</v>
      </c>
      <c r="D47" s="194" t="n">
        <v>6</v>
      </c>
      <c r="E47" s="195"/>
      <c r="F47" s="33" t="n">
        <v>6</v>
      </c>
      <c r="G47" s="181"/>
      <c r="H47" s="22" t="n">
        <v>7</v>
      </c>
      <c r="I47" s="22"/>
      <c r="K47" s="22"/>
    </row>
    <row r="48" s="157" customFormat="true" ht="15" hidden="false" customHeight="true" outlineLevel="0" collapsed="false">
      <c r="A48" s="198" t="s">
        <v>488</v>
      </c>
      <c r="B48" s="199"/>
      <c r="C48" s="200"/>
      <c r="D48" s="201" t="n">
        <v>2730</v>
      </c>
      <c r="E48" s="201" t="n">
        <v>315</v>
      </c>
      <c r="F48" s="201" t="n">
        <v>2662</v>
      </c>
      <c r="G48" s="201" t="n">
        <v>298</v>
      </c>
      <c r="H48" s="201" t="n">
        <f aca="false">SUM(H33:H47)</f>
        <v>2484</v>
      </c>
      <c r="I48" s="201" t="n">
        <f aca="false">SUM(I33:I47)</f>
        <v>283</v>
      </c>
      <c r="K48" s="22"/>
    </row>
    <row r="49" s="157" customFormat="true" ht="14.25" hidden="false" customHeight="false" outlineLevel="0" collapsed="false">
      <c r="A49" s="191" t="s">
        <v>385</v>
      </c>
      <c r="B49" s="192" t="s">
        <v>523</v>
      </c>
      <c r="C49" s="202" t="s">
        <v>111</v>
      </c>
      <c r="D49" s="203" t="n">
        <v>91</v>
      </c>
      <c r="E49" s="204" t="n">
        <v>6</v>
      </c>
      <c r="F49" s="33" t="n">
        <v>95</v>
      </c>
      <c r="G49" s="181" t="n">
        <v>6</v>
      </c>
      <c r="H49" s="22" t="n">
        <v>97</v>
      </c>
      <c r="I49" s="22" t="n">
        <v>6</v>
      </c>
      <c r="J49" s="22"/>
      <c r="K49" s="22"/>
    </row>
    <row r="50" s="157" customFormat="true" ht="24.75" hidden="false" customHeight="false" outlineLevel="0" collapsed="false">
      <c r="A50" s="196"/>
      <c r="B50" s="136" t="s">
        <v>524</v>
      </c>
      <c r="C50" s="202" t="s">
        <v>113</v>
      </c>
      <c r="D50" s="205" t="n">
        <v>46</v>
      </c>
      <c r="E50" s="206"/>
      <c r="F50" s="33" t="n">
        <v>48</v>
      </c>
      <c r="G50" s="181"/>
      <c r="H50" s="22" t="n">
        <v>47</v>
      </c>
      <c r="I50" s="22"/>
      <c r="J50" s="22"/>
      <c r="K50" s="22"/>
    </row>
    <row r="51" s="157" customFormat="true" ht="24" hidden="false" customHeight="false" outlineLevel="0" collapsed="false">
      <c r="A51" s="196"/>
      <c r="B51" s="136" t="s">
        <v>525</v>
      </c>
      <c r="C51" s="202" t="s">
        <v>115</v>
      </c>
      <c r="D51" s="205" t="n">
        <v>126</v>
      </c>
      <c r="E51" s="206" t="n">
        <v>3</v>
      </c>
      <c r="F51" s="33" t="n">
        <v>130</v>
      </c>
      <c r="G51" s="181" t="n">
        <v>2</v>
      </c>
      <c r="H51" s="22" t="n">
        <v>134</v>
      </c>
      <c r="I51" s="22" t="n">
        <v>2</v>
      </c>
      <c r="J51" s="22"/>
      <c r="K51" s="22"/>
    </row>
    <row r="52" s="157" customFormat="true" ht="15" hidden="false" customHeight="true" outlineLevel="0" collapsed="false">
      <c r="A52" s="198" t="s">
        <v>489</v>
      </c>
      <c r="B52" s="199"/>
      <c r="C52" s="199"/>
      <c r="D52" s="201" t="n">
        <v>263</v>
      </c>
      <c r="E52" s="201" t="n">
        <v>9</v>
      </c>
      <c r="F52" s="201" t="n">
        <v>273</v>
      </c>
      <c r="G52" s="201" t="n">
        <v>8</v>
      </c>
      <c r="H52" s="201" t="n">
        <f aca="false">SUM(H49:H51)</f>
        <v>278</v>
      </c>
      <c r="I52" s="201" t="n">
        <f aca="false">SUM(I49:I51)</f>
        <v>8</v>
      </c>
      <c r="K52" s="22"/>
    </row>
    <row r="53" s="157" customFormat="true" ht="14.25" hidden="false" customHeight="false" outlineLevel="0" collapsed="false">
      <c r="A53" s="191" t="s">
        <v>386</v>
      </c>
      <c r="B53" s="192" t="s">
        <v>526</v>
      </c>
      <c r="C53" s="202" t="s">
        <v>117</v>
      </c>
      <c r="D53" s="203" t="n">
        <v>97</v>
      </c>
      <c r="E53" s="204" t="n">
        <v>1</v>
      </c>
      <c r="F53" s="33" t="n">
        <v>93</v>
      </c>
      <c r="G53" s="181" t="n">
        <v>1</v>
      </c>
      <c r="H53" s="22" t="n">
        <v>88</v>
      </c>
      <c r="I53" s="22" t="n">
        <v>1</v>
      </c>
      <c r="K53" s="22"/>
    </row>
    <row r="54" s="157" customFormat="true" ht="13.5" hidden="false" customHeight="false" outlineLevel="0" collapsed="false">
      <c r="A54" s="196"/>
      <c r="B54" s="136" t="s">
        <v>527</v>
      </c>
      <c r="C54" s="202" t="s">
        <v>119</v>
      </c>
      <c r="D54" s="205" t="n">
        <v>1674</v>
      </c>
      <c r="E54" s="206"/>
      <c r="F54" s="33" t="n">
        <v>1656</v>
      </c>
      <c r="G54" s="181" t="n">
        <v>1</v>
      </c>
      <c r="H54" s="22" t="n">
        <v>1629</v>
      </c>
      <c r="I54" s="22" t="n">
        <v>1</v>
      </c>
      <c r="K54" s="22"/>
    </row>
    <row r="55" s="157" customFormat="true" ht="12.75" hidden="false" customHeight="false" outlineLevel="0" collapsed="false">
      <c r="A55" s="196"/>
      <c r="B55" s="136" t="s">
        <v>528</v>
      </c>
      <c r="C55" s="202" t="s">
        <v>121</v>
      </c>
      <c r="D55" s="205" t="n">
        <v>11</v>
      </c>
      <c r="E55" s="206"/>
      <c r="F55" s="33" t="n">
        <v>11</v>
      </c>
      <c r="G55" s="181"/>
      <c r="H55" s="22" t="n">
        <v>10</v>
      </c>
      <c r="I55" s="22"/>
      <c r="K55" s="22"/>
    </row>
    <row r="56" s="157" customFormat="true" ht="12.75" hidden="false" customHeight="false" outlineLevel="0" collapsed="false">
      <c r="A56" s="196"/>
      <c r="B56" s="136" t="s">
        <v>529</v>
      </c>
      <c r="C56" s="202" t="s">
        <v>123</v>
      </c>
      <c r="D56" s="205" t="n">
        <v>19</v>
      </c>
      <c r="E56" s="206"/>
      <c r="F56" s="33" t="n">
        <v>19</v>
      </c>
      <c r="G56" s="181"/>
      <c r="H56" s="22" t="n">
        <v>20</v>
      </c>
      <c r="I56" s="22"/>
      <c r="K56" s="22"/>
    </row>
    <row r="57" s="157" customFormat="true" ht="12.75" hidden="false" customHeight="false" outlineLevel="0" collapsed="false">
      <c r="A57" s="196"/>
      <c r="B57" s="136" t="s">
        <v>530</v>
      </c>
      <c r="C57" s="202" t="s">
        <v>125</v>
      </c>
      <c r="D57" s="205" t="n">
        <v>11</v>
      </c>
      <c r="E57" s="206"/>
      <c r="F57" s="33" t="n">
        <v>11</v>
      </c>
      <c r="G57" s="181"/>
      <c r="H57" s="22" t="n">
        <v>10</v>
      </c>
      <c r="I57" s="22"/>
      <c r="K57" s="22"/>
    </row>
    <row r="58" s="157" customFormat="true" ht="12.75" hidden="false" customHeight="false" outlineLevel="0" collapsed="false">
      <c r="A58" s="196"/>
      <c r="B58" s="136" t="s">
        <v>531</v>
      </c>
      <c r="C58" s="202" t="s">
        <v>127</v>
      </c>
      <c r="D58" s="205" t="n">
        <v>22</v>
      </c>
      <c r="E58" s="206"/>
      <c r="F58" s="33" t="n">
        <v>22</v>
      </c>
      <c r="G58" s="181"/>
      <c r="H58" s="22" t="n">
        <v>21</v>
      </c>
      <c r="I58" s="22"/>
      <c r="K58" s="22"/>
    </row>
    <row r="59" s="157" customFormat="true" ht="15" hidden="false" customHeight="true" outlineLevel="0" collapsed="false">
      <c r="A59" s="198" t="s">
        <v>490</v>
      </c>
      <c r="B59" s="199"/>
      <c r="C59" s="200"/>
      <c r="D59" s="201" t="n">
        <v>1834</v>
      </c>
      <c r="E59" s="201" t="n">
        <v>1</v>
      </c>
      <c r="F59" s="201" t="n">
        <v>1812</v>
      </c>
      <c r="G59" s="201" t="n">
        <v>2</v>
      </c>
      <c r="H59" s="201" t="n">
        <f aca="false">SUM(H53:H58)</f>
        <v>1778</v>
      </c>
      <c r="I59" s="201" t="n">
        <f aca="false">SUM(I53:I58)</f>
        <v>2</v>
      </c>
      <c r="K59" s="22"/>
    </row>
    <row r="60" s="157" customFormat="true" ht="25.5" hidden="false" customHeight="false" outlineLevel="0" collapsed="false">
      <c r="A60" s="191" t="s">
        <v>387</v>
      </c>
      <c r="B60" s="192" t="s">
        <v>532</v>
      </c>
      <c r="C60" s="202" t="s">
        <v>129</v>
      </c>
      <c r="D60" s="203" t="n">
        <v>237</v>
      </c>
      <c r="E60" s="204" t="n">
        <v>53</v>
      </c>
      <c r="F60" s="33" t="n">
        <v>234</v>
      </c>
      <c r="G60" s="207" t="n">
        <v>51</v>
      </c>
      <c r="H60" s="22" t="n">
        <v>242</v>
      </c>
      <c r="I60" s="22" t="n">
        <v>44</v>
      </c>
      <c r="K60" s="22"/>
    </row>
    <row r="61" s="157" customFormat="true" ht="24.75" hidden="false" customHeight="false" outlineLevel="0" collapsed="false">
      <c r="A61" s="196"/>
      <c r="B61" s="136" t="s">
        <v>533</v>
      </c>
      <c r="C61" s="202" t="s">
        <v>131</v>
      </c>
      <c r="D61" s="205" t="n">
        <v>229</v>
      </c>
      <c r="E61" s="206" t="n">
        <v>25</v>
      </c>
      <c r="F61" s="33" t="n">
        <v>214</v>
      </c>
      <c r="G61" s="181" t="n">
        <v>47</v>
      </c>
      <c r="H61" s="22" t="n">
        <v>194</v>
      </c>
      <c r="I61" s="22" t="n">
        <v>48</v>
      </c>
      <c r="K61" s="22"/>
    </row>
    <row r="62" s="157" customFormat="true" ht="24" hidden="false" customHeight="false" outlineLevel="0" collapsed="false">
      <c r="A62" s="196"/>
      <c r="B62" s="136" t="s">
        <v>534</v>
      </c>
      <c r="C62" s="202" t="s">
        <v>133</v>
      </c>
      <c r="D62" s="205" t="n">
        <v>105</v>
      </c>
      <c r="E62" s="206" t="n">
        <v>15</v>
      </c>
      <c r="F62" s="33" t="n">
        <v>118</v>
      </c>
      <c r="G62" s="181" t="n">
        <v>18</v>
      </c>
      <c r="H62" s="22" t="n">
        <v>131</v>
      </c>
      <c r="I62" s="22" t="n">
        <v>17</v>
      </c>
      <c r="K62" s="22"/>
    </row>
    <row r="63" s="157" customFormat="true" ht="24" hidden="false" customHeight="false" outlineLevel="0" collapsed="false">
      <c r="A63" s="196"/>
      <c r="B63" s="136" t="s">
        <v>535</v>
      </c>
      <c r="C63" s="202" t="s">
        <v>135</v>
      </c>
      <c r="D63" s="205" t="n">
        <v>185</v>
      </c>
      <c r="E63" s="206" t="n">
        <v>1</v>
      </c>
      <c r="F63" s="33" t="n">
        <v>157</v>
      </c>
      <c r="G63" s="181"/>
      <c r="H63" s="22" t="n">
        <v>134</v>
      </c>
      <c r="I63" s="22"/>
      <c r="K63" s="22"/>
    </row>
    <row r="64" s="157" customFormat="true" ht="12.75" hidden="false" customHeight="false" outlineLevel="0" collapsed="false">
      <c r="A64" s="196"/>
      <c r="B64" s="136" t="s">
        <v>536</v>
      </c>
      <c r="C64" s="202" t="s">
        <v>137</v>
      </c>
      <c r="D64" s="205" t="n">
        <v>77</v>
      </c>
      <c r="E64" s="206" t="n">
        <v>4</v>
      </c>
      <c r="F64" s="33" t="n">
        <v>67</v>
      </c>
      <c r="G64" s="181" t="n">
        <v>6</v>
      </c>
      <c r="H64" s="22" t="n">
        <v>64</v>
      </c>
      <c r="I64" s="22" t="n">
        <v>7</v>
      </c>
      <c r="K64" s="22"/>
    </row>
    <row r="65" s="157" customFormat="true" ht="12.75" hidden="false" customHeight="false" outlineLevel="0" collapsed="false">
      <c r="A65" s="196"/>
      <c r="B65" s="136" t="s">
        <v>537</v>
      </c>
      <c r="C65" s="202" t="s">
        <v>139</v>
      </c>
      <c r="D65" s="205" t="n">
        <v>207</v>
      </c>
      <c r="E65" s="206" t="n">
        <v>175</v>
      </c>
      <c r="F65" s="33" t="n">
        <v>170</v>
      </c>
      <c r="G65" s="181" t="n">
        <v>154</v>
      </c>
      <c r="H65" s="22" t="n">
        <v>156</v>
      </c>
      <c r="I65" s="22" t="n">
        <v>145</v>
      </c>
      <c r="K65" s="22"/>
    </row>
    <row r="66" s="157" customFormat="true" ht="24" hidden="false" customHeight="false" outlineLevel="0" collapsed="false">
      <c r="A66" s="196"/>
      <c r="B66" s="136" t="s">
        <v>538</v>
      </c>
      <c r="C66" s="202" t="s">
        <v>141</v>
      </c>
      <c r="D66" s="205" t="n">
        <v>1153</v>
      </c>
      <c r="E66" s="206" t="n">
        <v>84</v>
      </c>
      <c r="F66" s="33" t="n">
        <v>1109</v>
      </c>
      <c r="G66" s="181" t="n">
        <v>82</v>
      </c>
      <c r="H66" s="22" t="n">
        <v>1082</v>
      </c>
      <c r="I66" s="22" t="n">
        <v>72</v>
      </c>
      <c r="K66" s="22"/>
    </row>
    <row r="67" s="157" customFormat="true" ht="12.75" hidden="false" customHeight="false" outlineLevel="0" collapsed="false">
      <c r="A67" s="196"/>
      <c r="B67" s="136" t="s">
        <v>539</v>
      </c>
      <c r="C67" s="202" t="s">
        <v>143</v>
      </c>
      <c r="D67" s="205" t="n">
        <v>269</v>
      </c>
      <c r="E67" s="206" t="n">
        <v>35</v>
      </c>
      <c r="F67" s="33" t="n">
        <v>246</v>
      </c>
      <c r="G67" s="181" t="n">
        <v>33</v>
      </c>
      <c r="H67" s="22" t="n">
        <v>235</v>
      </c>
      <c r="I67" s="22" t="n">
        <v>28</v>
      </c>
      <c r="K67" s="22"/>
    </row>
    <row r="68" s="157" customFormat="true" ht="24" hidden="false" customHeight="false" outlineLevel="0" collapsed="false">
      <c r="A68" s="196"/>
      <c r="B68" s="136" t="s">
        <v>540</v>
      </c>
      <c r="C68" s="202" t="s">
        <v>145</v>
      </c>
      <c r="D68" s="205" t="n">
        <v>317</v>
      </c>
      <c r="E68" s="206" t="n">
        <v>168</v>
      </c>
      <c r="F68" s="33" t="n">
        <v>291</v>
      </c>
      <c r="G68" s="181" t="n">
        <v>159</v>
      </c>
      <c r="H68" s="22" t="n">
        <v>264</v>
      </c>
      <c r="I68" s="22" t="n">
        <v>152</v>
      </c>
      <c r="K68" s="22"/>
    </row>
    <row r="69" s="157" customFormat="true" ht="36" hidden="false" customHeight="false" outlineLevel="0" collapsed="false">
      <c r="A69" s="196"/>
      <c r="B69" s="136" t="s">
        <v>541</v>
      </c>
      <c r="C69" s="202" t="s">
        <v>147</v>
      </c>
      <c r="D69" s="205" t="n">
        <v>351</v>
      </c>
      <c r="E69" s="206" t="n">
        <v>229</v>
      </c>
      <c r="F69" s="33" t="n">
        <v>361</v>
      </c>
      <c r="G69" s="181" t="n">
        <v>226</v>
      </c>
      <c r="H69" s="22" t="n">
        <v>349</v>
      </c>
      <c r="I69" s="22" t="n">
        <v>201</v>
      </c>
      <c r="K69" s="22"/>
    </row>
    <row r="70" s="157" customFormat="true" ht="12.75" hidden="false" customHeight="false" outlineLevel="0" collapsed="false">
      <c r="A70" s="196"/>
      <c r="B70" s="136" t="s">
        <v>542</v>
      </c>
      <c r="C70" s="202" t="s">
        <v>149</v>
      </c>
      <c r="D70" s="205" t="n">
        <v>580</v>
      </c>
      <c r="E70" s="206" t="n">
        <v>78</v>
      </c>
      <c r="F70" s="33" t="n">
        <v>551</v>
      </c>
      <c r="G70" s="181" t="n">
        <v>80</v>
      </c>
      <c r="H70" s="22" t="n">
        <v>543</v>
      </c>
      <c r="I70" s="22" t="n">
        <v>79</v>
      </c>
      <c r="K70" s="22"/>
    </row>
    <row r="71" s="157" customFormat="true" ht="12.75" hidden="false" customHeight="false" outlineLevel="0" collapsed="false">
      <c r="A71" s="196"/>
      <c r="B71" s="136" t="s">
        <v>543</v>
      </c>
      <c r="C71" s="202" t="s">
        <v>151</v>
      </c>
      <c r="D71" s="205" t="n">
        <v>104</v>
      </c>
      <c r="E71" s="206" t="n">
        <v>83</v>
      </c>
      <c r="F71" s="33" t="n">
        <v>100</v>
      </c>
      <c r="G71" s="181" t="n">
        <v>71</v>
      </c>
      <c r="H71" s="22" t="n">
        <v>98</v>
      </c>
      <c r="I71" s="22" t="n">
        <v>72</v>
      </c>
      <c r="K71" s="22"/>
    </row>
    <row r="72" s="157" customFormat="true" ht="12.75" hidden="false" customHeight="false" outlineLevel="0" collapsed="false">
      <c r="A72" s="196"/>
      <c r="B72" s="136" t="s">
        <v>544</v>
      </c>
      <c r="C72" s="202" t="s">
        <v>153</v>
      </c>
      <c r="D72" s="205" t="n">
        <v>423</v>
      </c>
      <c r="E72" s="206" t="n">
        <v>1797</v>
      </c>
      <c r="F72" s="33" t="n">
        <v>381</v>
      </c>
      <c r="G72" s="181" t="n">
        <v>1307</v>
      </c>
      <c r="H72" s="22" t="n">
        <v>359</v>
      </c>
      <c r="I72" s="22" t="n">
        <v>1351</v>
      </c>
      <c r="K72" s="22"/>
    </row>
    <row r="73" s="157" customFormat="true" ht="12.75" hidden="false" customHeight="false" outlineLevel="0" collapsed="false">
      <c r="A73" s="196"/>
      <c r="B73" s="136" t="s">
        <v>545</v>
      </c>
      <c r="C73" s="202" t="s">
        <v>155</v>
      </c>
      <c r="D73" s="205" t="n">
        <v>196</v>
      </c>
      <c r="E73" s="206" t="n">
        <v>63</v>
      </c>
      <c r="F73" s="33" t="n">
        <v>192</v>
      </c>
      <c r="G73" s="181" t="n">
        <v>53</v>
      </c>
      <c r="H73" s="22" t="n">
        <v>189</v>
      </c>
      <c r="I73" s="22" t="n">
        <v>53</v>
      </c>
      <c r="K73" s="22"/>
    </row>
    <row r="74" s="157" customFormat="true" ht="24" hidden="false" customHeight="false" outlineLevel="0" collapsed="false">
      <c r="A74" s="196"/>
      <c r="B74" s="136" t="s">
        <v>546</v>
      </c>
      <c r="C74" s="202" t="s">
        <v>157</v>
      </c>
      <c r="D74" s="205" t="n">
        <v>1379</v>
      </c>
      <c r="E74" s="206" t="n">
        <v>137</v>
      </c>
      <c r="F74" s="33" t="n">
        <v>1457</v>
      </c>
      <c r="G74" s="181" t="n">
        <v>126</v>
      </c>
      <c r="H74" s="22" t="n">
        <v>1426</v>
      </c>
      <c r="I74" s="22" t="n">
        <v>115</v>
      </c>
      <c r="K74" s="22"/>
    </row>
    <row r="75" s="157" customFormat="true" ht="24" hidden="false" customHeight="false" outlineLevel="0" collapsed="false">
      <c r="A75" s="196"/>
      <c r="B75" s="136" t="s">
        <v>547</v>
      </c>
      <c r="C75" s="202" t="s">
        <v>159</v>
      </c>
      <c r="D75" s="205" t="n">
        <v>444</v>
      </c>
      <c r="E75" s="206" t="n">
        <v>378</v>
      </c>
      <c r="F75" s="33" t="n">
        <v>423</v>
      </c>
      <c r="G75" s="181" t="n">
        <v>382</v>
      </c>
      <c r="H75" s="22" t="n">
        <v>412</v>
      </c>
      <c r="I75" s="22" t="n">
        <v>363</v>
      </c>
      <c r="K75" s="22"/>
    </row>
    <row r="76" s="157" customFormat="true" ht="24" hidden="false" customHeight="false" outlineLevel="0" collapsed="false">
      <c r="A76" s="196"/>
      <c r="B76" s="136" t="s">
        <v>548</v>
      </c>
      <c r="C76" s="202" t="s">
        <v>161</v>
      </c>
      <c r="D76" s="205" t="n">
        <v>539</v>
      </c>
      <c r="E76" s="206" t="n">
        <v>28</v>
      </c>
      <c r="F76" s="33" t="n">
        <v>519</v>
      </c>
      <c r="G76" s="181" t="n">
        <v>27</v>
      </c>
      <c r="H76" s="22" t="n">
        <v>496</v>
      </c>
      <c r="I76" s="22" t="n">
        <v>22</v>
      </c>
      <c r="K76" s="22"/>
    </row>
    <row r="77" s="157" customFormat="true" ht="24" hidden="false" customHeight="false" outlineLevel="0" collapsed="false">
      <c r="A77" s="196"/>
      <c r="B77" s="136" t="s">
        <v>549</v>
      </c>
      <c r="C77" s="202" t="s">
        <v>163</v>
      </c>
      <c r="D77" s="205" t="n">
        <v>400</v>
      </c>
      <c r="E77" s="206" t="n">
        <v>37</v>
      </c>
      <c r="F77" s="33" t="n">
        <v>398</v>
      </c>
      <c r="G77" s="181" t="n">
        <v>32</v>
      </c>
      <c r="H77" s="22" t="n">
        <v>374</v>
      </c>
      <c r="I77" s="22" t="n">
        <v>31</v>
      </c>
      <c r="K77" s="22"/>
    </row>
    <row r="78" s="157" customFormat="true" ht="12.75" hidden="false" customHeight="false" outlineLevel="0" collapsed="false">
      <c r="A78" s="196"/>
      <c r="B78" s="136" t="s">
        <v>550</v>
      </c>
      <c r="C78" s="202" t="s">
        <v>165</v>
      </c>
      <c r="D78" s="205" t="n">
        <v>156</v>
      </c>
      <c r="E78" s="206" t="n">
        <v>58</v>
      </c>
      <c r="F78" s="33" t="n">
        <v>145</v>
      </c>
      <c r="G78" s="181" t="n">
        <v>46</v>
      </c>
      <c r="H78" s="22" t="n">
        <v>135</v>
      </c>
      <c r="I78" s="22" t="n">
        <v>40</v>
      </c>
      <c r="K78" s="22"/>
    </row>
    <row r="79" s="157" customFormat="true" ht="36" hidden="false" customHeight="false" outlineLevel="0" collapsed="false">
      <c r="A79" s="196"/>
      <c r="B79" s="136" t="s">
        <v>551</v>
      </c>
      <c r="C79" s="202" t="s">
        <v>167</v>
      </c>
      <c r="D79" s="205" t="n">
        <v>118</v>
      </c>
      <c r="E79" s="206" t="n">
        <v>78</v>
      </c>
      <c r="F79" s="33" t="n">
        <v>108</v>
      </c>
      <c r="G79" s="181" t="n">
        <v>70</v>
      </c>
      <c r="H79" s="22" t="n">
        <v>94</v>
      </c>
      <c r="I79" s="22" t="n">
        <v>61</v>
      </c>
      <c r="K79" s="22"/>
    </row>
    <row r="80" s="157" customFormat="true" ht="60" hidden="false" customHeight="false" outlineLevel="0" collapsed="false">
      <c r="A80" s="196"/>
      <c r="B80" s="136" t="s">
        <v>552</v>
      </c>
      <c r="C80" s="202" t="s">
        <v>169</v>
      </c>
      <c r="D80" s="205" t="n">
        <v>177</v>
      </c>
      <c r="E80" s="206" t="n">
        <v>66</v>
      </c>
      <c r="F80" s="33" t="n">
        <v>183</v>
      </c>
      <c r="G80" s="181" t="n">
        <v>53</v>
      </c>
      <c r="H80" s="22" t="n">
        <v>164</v>
      </c>
      <c r="I80" s="22" t="n">
        <v>65</v>
      </c>
      <c r="K80" s="22"/>
    </row>
    <row r="81" s="157" customFormat="true" ht="36" hidden="false" customHeight="false" outlineLevel="0" collapsed="false">
      <c r="A81" s="196"/>
      <c r="B81" s="136" t="s">
        <v>553</v>
      </c>
      <c r="C81" s="202" t="s">
        <v>171</v>
      </c>
      <c r="D81" s="205" t="n">
        <v>38</v>
      </c>
      <c r="E81" s="206" t="n">
        <v>12</v>
      </c>
      <c r="F81" s="33" t="n">
        <v>37</v>
      </c>
      <c r="G81" s="181" t="n">
        <v>12</v>
      </c>
      <c r="H81" s="22" t="n">
        <v>37</v>
      </c>
      <c r="I81" s="22" t="n">
        <v>12</v>
      </c>
      <c r="K81" s="22"/>
    </row>
    <row r="82" s="157" customFormat="true" ht="12.75" hidden="false" customHeight="false" outlineLevel="0" collapsed="false">
      <c r="A82" s="196"/>
      <c r="B82" s="136" t="s">
        <v>554</v>
      </c>
      <c r="C82" s="202" t="s">
        <v>173</v>
      </c>
      <c r="D82" s="205" t="n">
        <v>169</v>
      </c>
      <c r="E82" s="206" t="n">
        <v>87</v>
      </c>
      <c r="F82" s="33" t="n">
        <v>172</v>
      </c>
      <c r="G82" s="181" t="n">
        <v>84</v>
      </c>
      <c r="H82" s="22" t="n">
        <v>166</v>
      </c>
      <c r="I82" s="22" t="n">
        <v>93</v>
      </c>
      <c r="K82" s="22"/>
    </row>
    <row r="83" s="157" customFormat="true" ht="12.75" hidden="false" customHeight="false" outlineLevel="0" collapsed="false">
      <c r="A83" s="196"/>
      <c r="B83" s="136" t="s">
        <v>555</v>
      </c>
      <c r="C83" s="202" t="s">
        <v>175</v>
      </c>
      <c r="D83" s="205" t="n">
        <v>196</v>
      </c>
      <c r="E83" s="206" t="n">
        <v>54</v>
      </c>
      <c r="F83" s="33" t="n">
        <v>209</v>
      </c>
      <c r="G83" s="181" t="n">
        <v>46</v>
      </c>
      <c r="H83" s="22" t="n">
        <v>214</v>
      </c>
      <c r="I83" s="22" t="n">
        <v>36</v>
      </c>
      <c r="K83" s="22"/>
    </row>
    <row r="84" s="157" customFormat="true" ht="24" hidden="false" customHeight="false" outlineLevel="0" collapsed="false">
      <c r="A84" s="196"/>
      <c r="B84" s="136" t="s">
        <v>556</v>
      </c>
      <c r="C84" s="202" t="s">
        <v>177</v>
      </c>
      <c r="D84" s="205" t="n">
        <v>52</v>
      </c>
      <c r="E84" s="206" t="n">
        <v>9</v>
      </c>
      <c r="F84" s="33" t="n">
        <v>45</v>
      </c>
      <c r="G84" s="181" t="n">
        <v>8</v>
      </c>
      <c r="H84" s="22" t="n">
        <v>44</v>
      </c>
      <c r="I84" s="22" t="n">
        <v>6</v>
      </c>
      <c r="K84" s="22"/>
    </row>
    <row r="85" s="157" customFormat="true" ht="12.75" hidden="false" customHeight="false" outlineLevel="0" collapsed="false">
      <c r="A85" s="196"/>
      <c r="B85" s="136" t="s">
        <v>557</v>
      </c>
      <c r="C85" s="202" t="s">
        <v>179</v>
      </c>
      <c r="D85" s="205" t="n">
        <v>304</v>
      </c>
      <c r="E85" s="206" t="n">
        <v>120</v>
      </c>
      <c r="F85" s="33" t="n">
        <v>304</v>
      </c>
      <c r="G85" s="181" t="n">
        <v>94</v>
      </c>
      <c r="H85" s="22" t="n">
        <v>296</v>
      </c>
      <c r="I85" s="22" t="n">
        <v>88</v>
      </c>
      <c r="K85" s="22"/>
    </row>
    <row r="86" s="157" customFormat="true" ht="24" hidden="false" customHeight="false" outlineLevel="0" collapsed="false">
      <c r="A86" s="196"/>
      <c r="B86" s="136" t="s">
        <v>558</v>
      </c>
      <c r="C86" s="202" t="s">
        <v>181</v>
      </c>
      <c r="D86" s="205" t="n">
        <v>37</v>
      </c>
      <c r="E86" s="206" t="n">
        <v>1</v>
      </c>
      <c r="F86" s="33" t="n">
        <v>35</v>
      </c>
      <c r="G86" s="181" t="n">
        <v>1</v>
      </c>
      <c r="H86" s="22" t="n">
        <v>31</v>
      </c>
      <c r="I86" s="22"/>
      <c r="K86" s="22"/>
    </row>
    <row r="87" s="157" customFormat="true" ht="15" hidden="false" customHeight="true" outlineLevel="0" collapsed="false">
      <c r="A87" s="198" t="s">
        <v>491</v>
      </c>
      <c r="B87" s="199"/>
      <c r="C87" s="199"/>
      <c r="D87" s="201" t="n">
        <v>8442</v>
      </c>
      <c r="E87" s="201" t="n">
        <v>3875</v>
      </c>
      <c r="F87" s="201" t="n">
        <v>8226</v>
      </c>
      <c r="G87" s="201" t="n">
        <v>3268</v>
      </c>
      <c r="H87" s="201" t="n">
        <f aca="false">SUM(H60:H86)</f>
        <v>7929</v>
      </c>
      <c r="I87" s="201" t="n">
        <f aca="false">SUM(I60:I86)</f>
        <v>3201</v>
      </c>
      <c r="K87" s="22"/>
    </row>
    <row r="88" s="157" customFormat="true" ht="14.25" hidden="false" customHeight="false" outlineLevel="0" collapsed="false">
      <c r="A88" s="191" t="s">
        <v>388</v>
      </c>
      <c r="B88" s="192" t="s">
        <v>559</v>
      </c>
      <c r="C88" s="202" t="s">
        <v>183</v>
      </c>
      <c r="D88" s="208" t="n">
        <v>58</v>
      </c>
      <c r="E88" s="204" t="n">
        <v>14</v>
      </c>
      <c r="F88" s="33" t="n">
        <v>63</v>
      </c>
      <c r="G88" s="207" t="n">
        <v>14</v>
      </c>
      <c r="H88" s="22" t="n">
        <v>62</v>
      </c>
      <c r="I88" s="22" t="n">
        <v>13</v>
      </c>
      <c r="K88" s="22"/>
    </row>
    <row r="89" s="157" customFormat="true" ht="15" hidden="false" customHeight="true" outlineLevel="0" collapsed="false">
      <c r="A89" s="198" t="s">
        <v>492</v>
      </c>
      <c r="B89" s="199"/>
      <c r="C89" s="199"/>
      <c r="D89" s="201" t="n">
        <v>58</v>
      </c>
      <c r="E89" s="201" t="n">
        <v>14</v>
      </c>
      <c r="F89" s="201" t="n">
        <v>63</v>
      </c>
      <c r="G89" s="201" t="n">
        <v>14</v>
      </c>
      <c r="H89" s="201" t="n">
        <v>62</v>
      </c>
      <c r="I89" s="201" t="n">
        <v>13</v>
      </c>
      <c r="K89" s="22"/>
    </row>
    <row r="90" s="157" customFormat="true" ht="14.25" hidden="false" customHeight="false" outlineLevel="0" collapsed="false">
      <c r="A90" s="191" t="s">
        <v>389</v>
      </c>
      <c r="B90" s="192" t="s">
        <v>560</v>
      </c>
      <c r="C90" s="202" t="s">
        <v>185</v>
      </c>
      <c r="D90" s="203" t="n">
        <v>93</v>
      </c>
      <c r="E90" s="204" t="n">
        <v>17</v>
      </c>
      <c r="F90" s="33" t="n">
        <v>94</v>
      </c>
      <c r="G90" s="207" t="n">
        <v>17</v>
      </c>
      <c r="H90" s="22" t="n">
        <v>96</v>
      </c>
      <c r="I90" s="22" t="n">
        <v>17</v>
      </c>
      <c r="K90" s="22"/>
    </row>
    <row r="91" s="157" customFormat="true" ht="13.5" hidden="false" customHeight="false" outlineLevel="0" collapsed="false">
      <c r="A91" s="196"/>
      <c r="B91" s="136" t="s">
        <v>561</v>
      </c>
      <c r="C91" s="202" t="s">
        <v>187</v>
      </c>
      <c r="D91" s="205" t="n">
        <v>16</v>
      </c>
      <c r="E91" s="206" t="n">
        <v>10</v>
      </c>
      <c r="F91" s="33" t="n">
        <v>18</v>
      </c>
      <c r="G91" s="181" t="n">
        <v>10</v>
      </c>
      <c r="H91" s="22" t="n">
        <v>17</v>
      </c>
      <c r="I91" s="22" t="n">
        <v>9</v>
      </c>
      <c r="K91" s="22"/>
    </row>
    <row r="92" s="157" customFormat="true" ht="12.75" hidden="false" customHeight="false" outlineLevel="0" collapsed="false">
      <c r="A92" s="196"/>
      <c r="B92" s="136" t="s">
        <v>562</v>
      </c>
      <c r="C92" s="202" t="s">
        <v>189</v>
      </c>
      <c r="D92" s="205" t="n">
        <v>22</v>
      </c>
      <c r="E92" s="206" t="n">
        <v>6</v>
      </c>
      <c r="F92" s="33" t="n">
        <v>24</v>
      </c>
      <c r="G92" s="181" t="n">
        <v>6</v>
      </c>
      <c r="H92" s="22" t="n">
        <v>22</v>
      </c>
      <c r="I92" s="22" t="n">
        <v>6</v>
      </c>
      <c r="K92" s="22"/>
    </row>
    <row r="93" s="157" customFormat="true" ht="12.75" hidden="false" customHeight="false" outlineLevel="0" collapsed="false">
      <c r="A93" s="196"/>
      <c r="B93" s="136" t="s">
        <v>563</v>
      </c>
      <c r="C93" s="202" t="s">
        <v>191</v>
      </c>
      <c r="D93" s="205" t="n">
        <v>16</v>
      </c>
      <c r="E93" s="206" t="n">
        <v>6</v>
      </c>
      <c r="F93" s="33" t="n">
        <v>16</v>
      </c>
      <c r="G93" s="181" t="n">
        <v>4</v>
      </c>
      <c r="H93" s="22" t="n">
        <v>14</v>
      </c>
      <c r="I93" s="22" t="n">
        <v>4</v>
      </c>
      <c r="K93" s="22"/>
    </row>
    <row r="94" s="157" customFormat="true" ht="12.75" hidden="false" customHeight="false" outlineLevel="0" collapsed="false">
      <c r="A94" s="196"/>
      <c r="B94" s="136" t="s">
        <v>564</v>
      </c>
      <c r="C94" s="202" t="s">
        <v>193</v>
      </c>
      <c r="D94" s="205" t="n">
        <v>24</v>
      </c>
      <c r="E94" s="206"/>
      <c r="F94" s="33" t="n">
        <v>24</v>
      </c>
      <c r="G94" s="181"/>
      <c r="H94" s="22" t="n">
        <v>24</v>
      </c>
      <c r="I94" s="22"/>
      <c r="K94" s="22"/>
    </row>
    <row r="95" s="157" customFormat="true" ht="12.75" hidden="false" customHeight="false" outlineLevel="0" collapsed="false">
      <c r="A95" s="196"/>
      <c r="B95" s="136" t="s">
        <v>565</v>
      </c>
      <c r="C95" s="202" t="s">
        <v>195</v>
      </c>
      <c r="D95" s="205" t="n">
        <v>45</v>
      </c>
      <c r="E95" s="206" t="n">
        <v>24</v>
      </c>
      <c r="F95" s="33" t="n">
        <v>43</v>
      </c>
      <c r="G95" s="181" t="n">
        <v>22</v>
      </c>
      <c r="H95" s="22" t="n">
        <v>43</v>
      </c>
      <c r="I95" s="22" t="n">
        <v>19</v>
      </c>
      <c r="K95" s="22"/>
    </row>
    <row r="96" s="157" customFormat="true" ht="12.75" hidden="false" customHeight="false" outlineLevel="0" collapsed="false">
      <c r="A96" s="196"/>
      <c r="B96" s="136" t="s">
        <v>566</v>
      </c>
      <c r="C96" s="202" t="s">
        <v>197</v>
      </c>
      <c r="D96" s="205" t="n">
        <v>8</v>
      </c>
      <c r="E96" s="206"/>
      <c r="F96" s="33" t="n">
        <v>7</v>
      </c>
      <c r="G96" s="181"/>
      <c r="H96" s="22" t="n">
        <v>7</v>
      </c>
      <c r="I96" s="22"/>
      <c r="K96" s="22"/>
    </row>
    <row r="97" s="157" customFormat="true" ht="12.75" hidden="false" customHeight="false" outlineLevel="0" collapsed="false">
      <c r="A97" s="196"/>
      <c r="B97" s="136" t="s">
        <v>567</v>
      </c>
      <c r="C97" s="202" t="s">
        <v>199</v>
      </c>
      <c r="D97" s="205" t="n">
        <v>41</v>
      </c>
      <c r="E97" s="206" t="n">
        <v>7</v>
      </c>
      <c r="F97" s="33" t="n">
        <v>43</v>
      </c>
      <c r="G97" s="181" t="n">
        <v>8</v>
      </c>
      <c r="H97" s="22" t="n">
        <v>38</v>
      </c>
      <c r="I97" s="22" t="n">
        <v>9</v>
      </c>
      <c r="K97" s="22"/>
    </row>
    <row r="98" s="157" customFormat="true" ht="12.75" hidden="false" customHeight="false" outlineLevel="0" collapsed="false">
      <c r="A98" s="196"/>
      <c r="B98" s="136" t="s">
        <v>568</v>
      </c>
      <c r="C98" s="202" t="s">
        <v>201</v>
      </c>
      <c r="D98" s="205" t="n">
        <v>71</v>
      </c>
      <c r="E98" s="206" t="n">
        <v>7</v>
      </c>
      <c r="F98" s="33" t="n">
        <v>70</v>
      </c>
      <c r="G98" s="181" t="n">
        <v>7</v>
      </c>
      <c r="H98" s="22" t="n">
        <v>69</v>
      </c>
      <c r="I98" s="22" t="n">
        <v>6</v>
      </c>
      <c r="K98" s="22"/>
    </row>
    <row r="99" s="157" customFormat="true" ht="12.75" hidden="false" customHeight="false" outlineLevel="0" collapsed="false">
      <c r="A99" s="196"/>
      <c r="B99" s="136" t="s">
        <v>569</v>
      </c>
      <c r="C99" s="202" t="s">
        <v>203</v>
      </c>
      <c r="D99" s="205" t="n">
        <v>137</v>
      </c>
      <c r="E99" s="206" t="n">
        <v>3</v>
      </c>
      <c r="F99" s="33" t="n">
        <v>132</v>
      </c>
      <c r="G99" s="181" t="n">
        <v>2</v>
      </c>
      <c r="H99" s="22" t="n">
        <v>129</v>
      </c>
      <c r="I99" s="22" t="n">
        <v>2</v>
      </c>
      <c r="K99" s="22"/>
    </row>
    <row r="100" s="157" customFormat="true" ht="15" hidden="false" customHeight="true" outlineLevel="0" collapsed="false">
      <c r="A100" s="198" t="s">
        <v>493</v>
      </c>
      <c r="B100" s="199"/>
      <c r="C100" s="199"/>
      <c r="D100" s="201" t="n">
        <v>473</v>
      </c>
      <c r="E100" s="201"/>
      <c r="F100" s="201" t="n">
        <v>471</v>
      </c>
      <c r="G100" s="201" t="n">
        <v>76</v>
      </c>
      <c r="H100" s="201" t="n">
        <f aca="false">SUM(H90:H99)</f>
        <v>459</v>
      </c>
      <c r="I100" s="201" t="n">
        <f aca="false">SUM(I90:I99)</f>
        <v>72</v>
      </c>
      <c r="K100" s="22"/>
    </row>
    <row r="101" s="157" customFormat="true" ht="25.5" hidden="false" customHeight="false" outlineLevel="0" collapsed="false">
      <c r="A101" s="191" t="s">
        <v>390</v>
      </c>
      <c r="B101" s="192" t="s">
        <v>570</v>
      </c>
      <c r="C101" s="202" t="s">
        <v>205</v>
      </c>
      <c r="D101" s="203" t="n">
        <v>45</v>
      </c>
      <c r="E101" s="204" t="n">
        <v>4</v>
      </c>
      <c r="F101" s="33" t="n">
        <v>42</v>
      </c>
      <c r="G101" s="207" t="n">
        <v>5</v>
      </c>
      <c r="H101" s="22" t="n">
        <v>37</v>
      </c>
      <c r="I101" s="22" t="n">
        <v>4</v>
      </c>
      <c r="K101" s="22"/>
    </row>
    <row r="102" s="157" customFormat="true" ht="13.5" hidden="false" customHeight="false" outlineLevel="0" collapsed="false">
      <c r="A102" s="196"/>
      <c r="B102" s="136" t="s">
        <v>571</v>
      </c>
      <c r="C102" s="202" t="s">
        <v>207</v>
      </c>
      <c r="D102" s="205" t="n">
        <v>1113</v>
      </c>
      <c r="E102" s="206" t="n">
        <v>210</v>
      </c>
      <c r="F102" s="33" t="n">
        <v>1080</v>
      </c>
      <c r="G102" s="181" t="n">
        <v>189</v>
      </c>
      <c r="H102" s="22" t="n">
        <v>1028</v>
      </c>
      <c r="I102" s="22" t="n">
        <v>182</v>
      </c>
      <c r="K102" s="22"/>
    </row>
    <row r="103" s="157" customFormat="true" ht="12.75" hidden="false" customHeight="false" outlineLevel="0" collapsed="false">
      <c r="A103" s="196"/>
      <c r="B103" s="136" t="s">
        <v>572</v>
      </c>
      <c r="C103" s="202" t="s">
        <v>209</v>
      </c>
      <c r="D103" s="205" t="n">
        <v>279</v>
      </c>
      <c r="E103" s="206" t="n">
        <v>53</v>
      </c>
      <c r="F103" s="33" t="n">
        <v>287</v>
      </c>
      <c r="G103" s="181" t="n">
        <v>50</v>
      </c>
      <c r="H103" s="22" t="n">
        <v>295</v>
      </c>
      <c r="I103" s="22" t="n">
        <v>50</v>
      </c>
      <c r="K103" s="22"/>
    </row>
    <row r="104" s="157" customFormat="true" ht="12.75" hidden="false" customHeight="false" outlineLevel="0" collapsed="false">
      <c r="A104" s="196"/>
      <c r="B104" s="136" t="s">
        <v>573</v>
      </c>
      <c r="C104" s="202" t="s">
        <v>211</v>
      </c>
      <c r="D104" s="205" t="n">
        <v>813</v>
      </c>
      <c r="E104" s="206" t="n">
        <v>353</v>
      </c>
      <c r="F104" s="33" t="n">
        <v>777</v>
      </c>
      <c r="G104" s="181" t="n">
        <v>352</v>
      </c>
      <c r="H104" s="22" t="n">
        <v>771</v>
      </c>
      <c r="I104" s="22" t="n">
        <v>326</v>
      </c>
      <c r="K104" s="22"/>
    </row>
    <row r="105" s="157" customFormat="true" ht="24" hidden="false" customHeight="false" outlineLevel="0" collapsed="false">
      <c r="A105" s="196"/>
      <c r="B105" s="136" t="s">
        <v>574</v>
      </c>
      <c r="C105" s="202" t="s">
        <v>213</v>
      </c>
      <c r="D105" s="205" t="n">
        <v>529</v>
      </c>
      <c r="E105" s="206" t="n">
        <v>7</v>
      </c>
      <c r="F105" s="33" t="n">
        <v>522</v>
      </c>
      <c r="G105" s="181" t="n">
        <v>8</v>
      </c>
      <c r="H105" s="22" t="n">
        <v>510</v>
      </c>
      <c r="I105" s="22" t="n">
        <v>7</v>
      </c>
      <c r="K105" s="22"/>
    </row>
    <row r="106" s="157" customFormat="true" ht="24" hidden="false" customHeight="false" outlineLevel="0" collapsed="false">
      <c r="A106" s="196"/>
      <c r="B106" s="136" t="s">
        <v>575</v>
      </c>
      <c r="C106" s="202" t="s">
        <v>215</v>
      </c>
      <c r="D106" s="205" t="n">
        <v>358</v>
      </c>
      <c r="E106" s="206" t="n">
        <v>24</v>
      </c>
      <c r="F106" s="33" t="n">
        <v>345</v>
      </c>
      <c r="G106" s="181" t="n">
        <v>20</v>
      </c>
      <c r="H106" s="22" t="n">
        <v>340</v>
      </c>
      <c r="I106" s="22" t="n">
        <v>21</v>
      </c>
      <c r="K106" s="22"/>
    </row>
    <row r="107" s="157" customFormat="true" ht="24" hidden="false" customHeight="false" outlineLevel="0" collapsed="false">
      <c r="A107" s="196"/>
      <c r="B107" s="136" t="s">
        <v>576</v>
      </c>
      <c r="C107" s="202" t="s">
        <v>217</v>
      </c>
      <c r="D107" s="205" t="n">
        <v>40</v>
      </c>
      <c r="E107" s="206" t="n">
        <v>5</v>
      </c>
      <c r="F107" s="33" t="n">
        <v>40</v>
      </c>
      <c r="G107" s="181" t="n">
        <v>5</v>
      </c>
      <c r="H107" s="22" t="n">
        <v>43</v>
      </c>
      <c r="I107" s="22" t="n">
        <v>5</v>
      </c>
      <c r="K107" s="22"/>
    </row>
    <row r="108" s="157" customFormat="true" ht="24" hidden="false" customHeight="false" outlineLevel="0" collapsed="false">
      <c r="A108" s="196"/>
      <c r="B108" s="136" t="s">
        <v>577</v>
      </c>
      <c r="C108" s="202" t="s">
        <v>219</v>
      </c>
      <c r="D108" s="205" t="n">
        <v>232</v>
      </c>
      <c r="E108" s="206" t="n">
        <v>18</v>
      </c>
      <c r="F108" s="33" t="n">
        <v>215</v>
      </c>
      <c r="G108" s="181" t="n">
        <v>16</v>
      </c>
      <c r="H108" s="22" t="n">
        <v>199</v>
      </c>
      <c r="I108" s="22" t="n">
        <v>13</v>
      </c>
      <c r="K108" s="22"/>
    </row>
    <row r="109" s="157" customFormat="true" ht="12.75" hidden="false" customHeight="false" outlineLevel="0" collapsed="false">
      <c r="A109" s="196"/>
      <c r="B109" s="136" t="s">
        <v>578</v>
      </c>
      <c r="C109" s="202" t="s">
        <v>221</v>
      </c>
      <c r="D109" s="205" t="n">
        <v>215</v>
      </c>
      <c r="E109" s="206" t="n">
        <v>12</v>
      </c>
      <c r="F109" s="33" t="n">
        <v>186</v>
      </c>
      <c r="G109" s="181" t="n">
        <v>12</v>
      </c>
      <c r="H109" s="22" t="n">
        <v>177</v>
      </c>
      <c r="I109" s="22" t="n">
        <v>10</v>
      </c>
      <c r="K109" s="22"/>
    </row>
    <row r="110" s="157" customFormat="true" ht="15" hidden="false" customHeight="true" outlineLevel="0" collapsed="false">
      <c r="A110" s="198" t="s">
        <v>494</v>
      </c>
      <c r="B110" s="199"/>
      <c r="C110" s="199"/>
      <c r="D110" s="201" t="n">
        <v>3624</v>
      </c>
      <c r="E110" s="201" t="n">
        <v>686</v>
      </c>
      <c r="F110" s="201" t="n">
        <v>3494</v>
      </c>
      <c r="G110" s="201" t="n">
        <v>657</v>
      </c>
      <c r="H110" s="201" t="n">
        <f aca="false">SUM(H101:H109)</f>
        <v>3400</v>
      </c>
      <c r="I110" s="201" t="n">
        <f aca="false">SUM(I101:I109)</f>
        <v>618</v>
      </c>
      <c r="K110" s="22"/>
    </row>
    <row r="111" s="157" customFormat="true" ht="14.25" hidden="false" customHeight="false" outlineLevel="0" collapsed="false">
      <c r="A111" s="191" t="s">
        <v>391</v>
      </c>
      <c r="B111" s="192" t="s">
        <v>579</v>
      </c>
      <c r="C111" s="202" t="s">
        <v>223</v>
      </c>
      <c r="D111" s="203" t="n">
        <v>468</v>
      </c>
      <c r="E111" s="204" t="n">
        <v>42</v>
      </c>
      <c r="F111" s="33" t="n">
        <v>459</v>
      </c>
      <c r="G111" s="207" t="n">
        <v>37</v>
      </c>
      <c r="H111" s="22" t="n">
        <v>467</v>
      </c>
      <c r="I111" s="22" t="n">
        <v>37</v>
      </c>
      <c r="K111" s="22"/>
    </row>
    <row r="112" s="157" customFormat="true" ht="36.75" hidden="false" customHeight="false" outlineLevel="0" collapsed="false">
      <c r="A112" s="196"/>
      <c r="B112" s="136" t="s">
        <v>580</v>
      </c>
      <c r="C112" s="202" t="s">
        <v>225</v>
      </c>
      <c r="D112" s="205" t="n">
        <v>136</v>
      </c>
      <c r="E112" s="206" t="n">
        <v>52</v>
      </c>
      <c r="F112" s="33" t="n">
        <v>127</v>
      </c>
      <c r="G112" s="181" t="n">
        <v>53</v>
      </c>
      <c r="H112" s="22" t="n">
        <v>122</v>
      </c>
      <c r="I112" s="22" t="n">
        <v>44</v>
      </c>
      <c r="K112" s="22"/>
    </row>
    <row r="113" s="157" customFormat="true" ht="12.75" hidden="false" customHeight="false" outlineLevel="0" collapsed="false">
      <c r="A113" s="196"/>
      <c r="B113" s="136" t="s">
        <v>581</v>
      </c>
      <c r="C113" s="202" t="s">
        <v>227</v>
      </c>
      <c r="D113" s="205" t="n">
        <v>120</v>
      </c>
      <c r="E113" s="206" t="n">
        <v>25</v>
      </c>
      <c r="F113" s="33" t="n">
        <v>117</v>
      </c>
      <c r="G113" s="181" t="n">
        <v>27</v>
      </c>
      <c r="H113" s="22" t="n">
        <v>123</v>
      </c>
      <c r="I113" s="22" t="n">
        <v>29</v>
      </c>
      <c r="K113" s="22"/>
    </row>
    <row r="114" s="157" customFormat="true" ht="12.75" hidden="false" customHeight="false" outlineLevel="0" collapsed="false">
      <c r="A114" s="196"/>
      <c r="B114" s="136" t="s">
        <v>582</v>
      </c>
      <c r="C114" s="202" t="s">
        <v>229</v>
      </c>
      <c r="D114" s="205" t="n">
        <v>35</v>
      </c>
      <c r="E114" s="206" t="n">
        <v>5</v>
      </c>
      <c r="F114" s="33" t="n">
        <v>33</v>
      </c>
      <c r="G114" s="181" t="n">
        <v>5</v>
      </c>
      <c r="H114" s="22" t="n">
        <v>33</v>
      </c>
      <c r="I114" s="22" t="n">
        <v>4</v>
      </c>
      <c r="K114" s="22"/>
    </row>
    <row r="115" s="157" customFormat="true" ht="48" hidden="false" customHeight="false" outlineLevel="0" collapsed="false">
      <c r="A115" s="196"/>
      <c r="B115" s="136" t="s">
        <v>583</v>
      </c>
      <c r="C115" s="202" t="s">
        <v>231</v>
      </c>
      <c r="D115" s="205" t="n">
        <v>275</v>
      </c>
      <c r="E115" s="206" t="n">
        <v>5</v>
      </c>
      <c r="F115" s="33" t="n">
        <v>289</v>
      </c>
      <c r="G115" s="181" t="n">
        <v>6</v>
      </c>
      <c r="H115" s="22" t="n">
        <v>302</v>
      </c>
      <c r="I115" s="22" t="n">
        <v>6</v>
      </c>
      <c r="K115" s="22"/>
    </row>
    <row r="116" s="157" customFormat="true" ht="12.75" hidden="false" customHeight="false" outlineLevel="0" collapsed="false">
      <c r="A116" s="196"/>
      <c r="B116" s="136" t="s">
        <v>584</v>
      </c>
      <c r="C116" s="202" t="s">
        <v>233</v>
      </c>
      <c r="D116" s="205" t="n">
        <v>73</v>
      </c>
      <c r="E116" s="206" t="n">
        <v>3</v>
      </c>
      <c r="F116" s="33" t="n">
        <v>80</v>
      </c>
      <c r="G116" s="181" t="n">
        <v>3</v>
      </c>
      <c r="H116" s="22" t="n">
        <v>83</v>
      </c>
      <c r="I116" s="22" t="n">
        <v>3</v>
      </c>
      <c r="K116" s="22"/>
    </row>
    <row r="117" s="157" customFormat="true" ht="12.75" hidden="false" customHeight="false" outlineLevel="0" collapsed="false">
      <c r="A117" s="196"/>
      <c r="B117" s="136" t="s">
        <v>585</v>
      </c>
      <c r="C117" s="202" t="s">
        <v>235</v>
      </c>
      <c r="D117" s="205" t="n">
        <v>112</v>
      </c>
      <c r="E117" s="206" t="n">
        <v>2</v>
      </c>
      <c r="F117" s="33" t="n">
        <v>111</v>
      </c>
      <c r="G117" s="181" t="n">
        <v>2</v>
      </c>
      <c r="H117" s="22" t="n">
        <v>115</v>
      </c>
      <c r="I117" s="22" t="n">
        <v>4</v>
      </c>
      <c r="K117" s="22"/>
    </row>
    <row r="118" s="157" customFormat="true" ht="12.75" hidden="false" customHeight="false" outlineLevel="0" collapsed="false">
      <c r="A118" s="196"/>
      <c r="B118" s="136" t="s">
        <v>586</v>
      </c>
      <c r="C118" s="202" t="s">
        <v>237</v>
      </c>
      <c r="D118" s="205" t="n">
        <v>17</v>
      </c>
      <c r="E118" s="206"/>
      <c r="F118" s="33" t="n">
        <v>18</v>
      </c>
      <c r="G118" s="181"/>
      <c r="H118" s="22" t="n">
        <v>16</v>
      </c>
      <c r="I118" s="22"/>
      <c r="K118" s="22"/>
    </row>
    <row r="119" s="157" customFormat="true" ht="12.75" hidden="false" customHeight="false" outlineLevel="0" collapsed="false">
      <c r="A119" s="196"/>
      <c r="B119" s="136" t="s">
        <v>587</v>
      </c>
      <c r="C119" s="202" t="s">
        <v>239</v>
      </c>
      <c r="D119" s="205" t="n">
        <v>191</v>
      </c>
      <c r="E119" s="206" t="n">
        <v>11</v>
      </c>
      <c r="F119" s="33" t="n">
        <v>177</v>
      </c>
      <c r="G119" s="181" t="n">
        <v>11</v>
      </c>
      <c r="H119" s="22" t="n">
        <v>179</v>
      </c>
      <c r="I119" s="22" t="n">
        <v>11</v>
      </c>
      <c r="K119" s="22"/>
    </row>
    <row r="120" s="157" customFormat="true" ht="24" hidden="false" customHeight="false" outlineLevel="0" collapsed="false">
      <c r="A120" s="196"/>
      <c r="B120" s="136" t="s">
        <v>588</v>
      </c>
      <c r="C120" s="202" t="s">
        <v>241</v>
      </c>
      <c r="D120" s="205" t="n">
        <v>178</v>
      </c>
      <c r="E120" s="206" t="n">
        <v>8</v>
      </c>
      <c r="F120" s="33" t="n">
        <v>184</v>
      </c>
      <c r="G120" s="181" t="n">
        <v>7</v>
      </c>
      <c r="H120" s="22" t="n">
        <v>188</v>
      </c>
      <c r="I120" s="22" t="n">
        <v>8</v>
      </c>
      <c r="K120" s="22"/>
    </row>
    <row r="121" s="157" customFormat="true" ht="12.75" hidden="false" customHeight="false" outlineLevel="0" collapsed="false">
      <c r="A121" s="196"/>
      <c r="B121" s="136" t="s">
        <v>589</v>
      </c>
      <c r="C121" s="202" t="s">
        <v>243</v>
      </c>
      <c r="D121" s="205" t="n">
        <v>192</v>
      </c>
      <c r="E121" s="206" t="n">
        <v>16</v>
      </c>
      <c r="F121" s="33" t="n">
        <v>184</v>
      </c>
      <c r="G121" s="181" t="n">
        <v>24</v>
      </c>
      <c r="H121" s="22" t="n">
        <v>195</v>
      </c>
      <c r="I121" s="22" t="n">
        <v>24</v>
      </c>
      <c r="K121" s="22"/>
    </row>
    <row r="122" s="157" customFormat="true" ht="24" hidden="false" customHeight="false" outlineLevel="0" collapsed="false">
      <c r="A122" s="196"/>
      <c r="B122" s="136" t="s">
        <v>590</v>
      </c>
      <c r="C122" s="202" t="s">
        <v>245</v>
      </c>
      <c r="D122" s="205" t="n">
        <v>61</v>
      </c>
      <c r="E122" s="206" t="n">
        <v>8</v>
      </c>
      <c r="F122" s="33" t="n">
        <v>58</v>
      </c>
      <c r="G122" s="181" t="n">
        <v>7</v>
      </c>
      <c r="H122" s="22" t="n">
        <v>53</v>
      </c>
      <c r="I122" s="22" t="n">
        <v>8</v>
      </c>
      <c r="K122" s="22"/>
    </row>
    <row r="123" s="157" customFormat="true" ht="24" hidden="false" customHeight="false" outlineLevel="0" collapsed="false">
      <c r="A123" s="196"/>
      <c r="B123" s="136" t="s">
        <v>591</v>
      </c>
      <c r="C123" s="202" t="s">
        <v>247</v>
      </c>
      <c r="D123" s="205" t="n">
        <v>593</v>
      </c>
      <c r="E123" s="206" t="n">
        <v>6</v>
      </c>
      <c r="F123" s="33" t="n">
        <v>628</v>
      </c>
      <c r="G123" s="181" t="n">
        <v>6</v>
      </c>
      <c r="H123" s="22" t="n">
        <v>654</v>
      </c>
      <c r="I123" s="22" t="n">
        <v>6</v>
      </c>
      <c r="K123" s="22"/>
    </row>
    <row r="124" s="157" customFormat="true" ht="24" hidden="false" customHeight="false" outlineLevel="0" collapsed="false">
      <c r="A124" s="196"/>
      <c r="B124" s="136" t="s">
        <v>592</v>
      </c>
      <c r="C124" s="202" t="s">
        <v>249</v>
      </c>
      <c r="D124" s="205" t="n">
        <v>1016</v>
      </c>
      <c r="E124" s="206" t="n">
        <v>16</v>
      </c>
      <c r="F124" s="33" t="n">
        <v>955</v>
      </c>
      <c r="G124" s="181" t="n">
        <v>15</v>
      </c>
      <c r="H124" s="22" t="n">
        <v>905</v>
      </c>
      <c r="I124" s="22" t="n">
        <v>14</v>
      </c>
      <c r="K124" s="22"/>
    </row>
    <row r="125" s="157" customFormat="true" ht="15" hidden="false" customHeight="true" outlineLevel="0" collapsed="false">
      <c r="A125" s="198" t="s">
        <v>495</v>
      </c>
      <c r="B125" s="199"/>
      <c r="C125" s="199"/>
      <c r="D125" s="201" t="n">
        <v>3467</v>
      </c>
      <c r="E125" s="201" t="n">
        <v>199</v>
      </c>
      <c r="F125" s="201" t="n">
        <v>3420</v>
      </c>
      <c r="G125" s="201" t="n">
        <v>203</v>
      </c>
      <c r="H125" s="201" t="n">
        <f aca="false">SUM(H111:H124)</f>
        <v>3435</v>
      </c>
      <c r="I125" s="201" t="n">
        <f aca="false">SUM(I111:I124)</f>
        <v>198</v>
      </c>
      <c r="K125" s="22"/>
    </row>
    <row r="126" s="157" customFormat="true" ht="49.5" hidden="false" customHeight="false" outlineLevel="0" collapsed="false">
      <c r="A126" s="191" t="s">
        <v>392</v>
      </c>
      <c r="B126" s="192" t="s">
        <v>593</v>
      </c>
      <c r="C126" s="202" t="s">
        <v>251</v>
      </c>
      <c r="D126" s="203" t="n">
        <v>615</v>
      </c>
      <c r="E126" s="204" t="n">
        <v>58</v>
      </c>
      <c r="F126" s="33" t="n">
        <v>617</v>
      </c>
      <c r="G126" s="207" t="n">
        <v>55</v>
      </c>
      <c r="H126" s="22" t="n">
        <v>610</v>
      </c>
      <c r="I126" s="22" t="n">
        <v>52</v>
      </c>
      <c r="K126" s="22"/>
    </row>
    <row r="127" s="157" customFormat="true" ht="13.5" hidden="false" customHeight="false" outlineLevel="0" collapsed="false">
      <c r="A127" s="196"/>
      <c r="B127" s="136" t="s">
        <v>594</v>
      </c>
      <c r="C127" s="202" t="s">
        <v>253</v>
      </c>
      <c r="D127" s="205" t="n">
        <v>104</v>
      </c>
      <c r="E127" s="206" t="n">
        <v>3</v>
      </c>
      <c r="F127" s="33" t="n">
        <v>107</v>
      </c>
      <c r="G127" s="181" t="n">
        <v>3</v>
      </c>
      <c r="H127" s="22" t="n">
        <v>116</v>
      </c>
      <c r="I127" s="22" t="n">
        <v>3</v>
      </c>
      <c r="K127" s="22"/>
    </row>
    <row r="128" s="157" customFormat="true" ht="12.75" hidden="false" customHeight="false" outlineLevel="0" collapsed="false">
      <c r="A128" s="196"/>
      <c r="B128" s="136" t="s">
        <v>595</v>
      </c>
      <c r="C128" s="202" t="s">
        <v>255</v>
      </c>
      <c r="D128" s="205" t="n">
        <v>3</v>
      </c>
      <c r="E128" s="206" t="n">
        <v>2</v>
      </c>
      <c r="F128" s="33" t="n">
        <v>4</v>
      </c>
      <c r="G128" s="181" t="n">
        <v>1</v>
      </c>
      <c r="H128" s="22" t="n">
        <v>4</v>
      </c>
      <c r="I128" s="22" t="n">
        <v>1</v>
      </c>
      <c r="K128" s="22"/>
    </row>
    <row r="129" s="157" customFormat="true" ht="24" hidden="false" customHeight="false" outlineLevel="0" collapsed="false">
      <c r="A129" s="196"/>
      <c r="B129" s="136" t="s">
        <v>596</v>
      </c>
      <c r="C129" s="202" t="s">
        <v>257</v>
      </c>
      <c r="D129" s="205" t="n">
        <v>5</v>
      </c>
      <c r="E129" s="206"/>
      <c r="F129" s="33" t="n">
        <v>5</v>
      </c>
      <c r="G129" s="181"/>
      <c r="H129" s="22" t="n">
        <v>6</v>
      </c>
      <c r="I129" s="22"/>
      <c r="K129" s="22"/>
    </row>
    <row r="130" s="157" customFormat="true" ht="24" hidden="false" customHeight="false" outlineLevel="0" collapsed="false">
      <c r="A130" s="196"/>
      <c r="B130" s="136" t="s">
        <v>597</v>
      </c>
      <c r="C130" s="202" t="s">
        <v>259</v>
      </c>
      <c r="D130" s="205" t="n">
        <v>11</v>
      </c>
      <c r="E130" s="206" t="n">
        <v>1</v>
      </c>
      <c r="F130" s="33" t="n">
        <v>15</v>
      </c>
      <c r="G130" s="181" t="n">
        <v>1</v>
      </c>
      <c r="H130" s="22" t="n">
        <v>24</v>
      </c>
      <c r="I130" s="22" t="n">
        <v>1</v>
      </c>
      <c r="K130" s="22"/>
    </row>
    <row r="131" s="157" customFormat="true" ht="12.75" hidden="false" customHeight="false" outlineLevel="0" collapsed="false">
      <c r="A131" s="196"/>
      <c r="B131" s="136" t="s">
        <v>598</v>
      </c>
      <c r="C131" s="202" t="s">
        <v>261</v>
      </c>
      <c r="D131" s="205" t="n">
        <v>152</v>
      </c>
      <c r="E131" s="206" t="n">
        <v>2</v>
      </c>
      <c r="F131" s="33" t="n">
        <v>120</v>
      </c>
      <c r="G131" s="181" t="n">
        <v>2</v>
      </c>
      <c r="H131" s="22" t="n">
        <v>133</v>
      </c>
      <c r="I131" s="22" t="n">
        <v>2</v>
      </c>
      <c r="K131" s="22"/>
    </row>
    <row r="132" s="157" customFormat="true" ht="24" hidden="false" customHeight="false" outlineLevel="0" collapsed="false">
      <c r="A132" s="196"/>
      <c r="B132" s="136" t="s">
        <v>599</v>
      </c>
      <c r="C132" s="202" t="s">
        <v>263</v>
      </c>
      <c r="D132" s="205" t="n">
        <v>25</v>
      </c>
      <c r="E132" s="206" t="n">
        <v>1</v>
      </c>
      <c r="F132" s="33" t="n">
        <v>22</v>
      </c>
      <c r="G132" s="181" t="n">
        <v>1</v>
      </c>
      <c r="H132" s="22" t="n">
        <v>19</v>
      </c>
      <c r="I132" s="22" t="n">
        <v>1</v>
      </c>
      <c r="K132" s="22"/>
    </row>
    <row r="133" s="157" customFormat="true" ht="15" hidden="false" customHeight="true" outlineLevel="0" collapsed="false">
      <c r="A133" s="198" t="s">
        <v>496</v>
      </c>
      <c r="B133" s="199"/>
      <c r="C133" s="199"/>
      <c r="D133" s="201" t="n">
        <v>915</v>
      </c>
      <c r="E133" s="201" t="n">
        <v>67</v>
      </c>
      <c r="F133" s="201" t="n">
        <v>890</v>
      </c>
      <c r="G133" s="201" t="n">
        <v>63</v>
      </c>
      <c r="H133" s="201" t="n">
        <f aca="false">SUM(H126:H132)</f>
        <v>912</v>
      </c>
      <c r="I133" s="201" t="n">
        <f aca="false">SUM(I126:I132)</f>
        <v>60</v>
      </c>
      <c r="K133" s="22"/>
    </row>
    <row r="134" s="157" customFormat="true" ht="25.5" hidden="false" customHeight="false" outlineLevel="0" collapsed="false">
      <c r="A134" s="191" t="s">
        <v>393</v>
      </c>
      <c r="B134" s="192" t="s">
        <v>600</v>
      </c>
      <c r="C134" s="202" t="s">
        <v>265</v>
      </c>
      <c r="D134" s="203" t="n">
        <v>188</v>
      </c>
      <c r="E134" s="204" t="n">
        <v>26</v>
      </c>
      <c r="F134" s="33" t="n">
        <v>185</v>
      </c>
      <c r="G134" s="207" t="n">
        <v>26</v>
      </c>
      <c r="H134" s="22" t="n">
        <v>178</v>
      </c>
      <c r="I134" s="22" t="n">
        <v>24</v>
      </c>
      <c r="K134" s="22"/>
    </row>
    <row r="135" s="157" customFormat="true" ht="24.75" hidden="false" customHeight="false" outlineLevel="0" collapsed="false">
      <c r="A135" s="196"/>
      <c r="B135" s="136" t="s">
        <v>601</v>
      </c>
      <c r="C135" s="202" t="s">
        <v>267</v>
      </c>
      <c r="D135" s="205" t="n">
        <v>282</v>
      </c>
      <c r="E135" s="206" t="n">
        <v>39</v>
      </c>
      <c r="F135" s="33" t="n">
        <v>293</v>
      </c>
      <c r="G135" s="181" t="n">
        <v>31</v>
      </c>
      <c r="H135" s="22" t="n">
        <v>304</v>
      </c>
      <c r="I135" s="22" t="n">
        <v>28</v>
      </c>
      <c r="K135" s="22"/>
    </row>
    <row r="136" s="157" customFormat="true" ht="12.75" hidden="false" customHeight="false" outlineLevel="0" collapsed="false">
      <c r="A136" s="196"/>
      <c r="B136" s="136" t="s">
        <v>602</v>
      </c>
      <c r="C136" s="202" t="s">
        <v>269</v>
      </c>
      <c r="D136" s="205" t="n">
        <v>8</v>
      </c>
      <c r="E136" s="206" t="n">
        <v>1</v>
      </c>
      <c r="F136" s="33" t="n">
        <v>6</v>
      </c>
      <c r="G136" s="181"/>
      <c r="H136" s="22" t="n">
        <v>6</v>
      </c>
      <c r="I136" s="22"/>
    </row>
    <row r="137" s="157" customFormat="true" ht="24" hidden="false" customHeight="false" outlineLevel="0" collapsed="false">
      <c r="A137" s="196"/>
      <c r="B137" s="136" t="s">
        <v>603</v>
      </c>
      <c r="C137" s="202" t="s">
        <v>497</v>
      </c>
      <c r="D137" s="205" t="n">
        <v>149</v>
      </c>
      <c r="E137" s="206"/>
      <c r="F137" s="33" t="n">
        <v>149</v>
      </c>
      <c r="G137" s="181"/>
      <c r="H137" s="22" t="n">
        <v>147</v>
      </c>
      <c r="I137" s="22"/>
    </row>
    <row r="138" s="157" customFormat="true" ht="24" hidden="false" customHeight="false" outlineLevel="0" collapsed="false">
      <c r="A138" s="196"/>
      <c r="B138" s="136" t="s">
        <v>604</v>
      </c>
      <c r="C138" s="202" t="s">
        <v>273</v>
      </c>
      <c r="D138" s="205" t="n">
        <v>145</v>
      </c>
      <c r="E138" s="206" t="n">
        <v>24</v>
      </c>
      <c r="F138" s="33" t="n">
        <v>140</v>
      </c>
      <c r="G138" s="181" t="n">
        <v>24</v>
      </c>
      <c r="H138" s="22" t="n">
        <v>141</v>
      </c>
      <c r="I138" s="22" t="n">
        <v>28</v>
      </c>
    </row>
    <row r="139" s="157" customFormat="true" ht="36" hidden="false" customHeight="false" outlineLevel="0" collapsed="false">
      <c r="A139" s="196"/>
      <c r="B139" s="136" t="s">
        <v>605</v>
      </c>
      <c r="C139" s="202" t="s">
        <v>275</v>
      </c>
      <c r="D139" s="205" t="n">
        <v>158</v>
      </c>
      <c r="E139" s="206" t="n">
        <v>12</v>
      </c>
      <c r="F139" s="33" t="n">
        <v>160</v>
      </c>
      <c r="G139" s="181" t="n">
        <v>10</v>
      </c>
      <c r="H139" s="22" t="n">
        <v>156</v>
      </c>
      <c r="I139" s="22" t="n">
        <v>10</v>
      </c>
    </row>
    <row r="140" s="157" customFormat="true" ht="24" hidden="false" customHeight="false" outlineLevel="0" collapsed="false">
      <c r="A140" s="196"/>
      <c r="B140" s="136" t="s">
        <v>606</v>
      </c>
      <c r="C140" s="202" t="s">
        <v>277</v>
      </c>
      <c r="D140" s="205" t="n">
        <v>1094</v>
      </c>
      <c r="E140" s="206" t="n">
        <v>43</v>
      </c>
      <c r="F140" s="33" t="n">
        <v>1106</v>
      </c>
      <c r="G140" s="181" t="n">
        <v>41</v>
      </c>
      <c r="H140" s="22" t="n">
        <v>1125</v>
      </c>
      <c r="I140" s="22" t="n">
        <v>39</v>
      </c>
    </row>
    <row r="141" s="157" customFormat="true" ht="15" hidden="false" customHeight="true" outlineLevel="0" collapsed="false">
      <c r="A141" s="198" t="s">
        <v>498</v>
      </c>
      <c r="B141" s="199"/>
      <c r="C141" s="199"/>
      <c r="D141" s="201" t="n">
        <v>2024</v>
      </c>
      <c r="E141" s="201" t="n">
        <v>145</v>
      </c>
      <c r="F141" s="201" t="n">
        <v>2039</v>
      </c>
      <c r="G141" s="201" t="n">
        <v>132</v>
      </c>
      <c r="H141" s="201" t="n">
        <f aca="false">SUM(H134:H140)</f>
        <v>2057</v>
      </c>
      <c r="I141" s="201" t="n">
        <f aca="false">SUM(I134:I140)</f>
        <v>129</v>
      </c>
    </row>
    <row r="142" s="157" customFormat="true" ht="15" hidden="false" customHeight="true" outlineLevel="0" collapsed="false">
      <c r="A142" s="209"/>
      <c r="B142" s="192" t="s">
        <v>331</v>
      </c>
      <c r="C142" s="192"/>
      <c r="D142" s="203" t="n">
        <v>5119</v>
      </c>
      <c r="E142" s="204" t="n">
        <v>1393</v>
      </c>
      <c r="F142" s="33" t="n">
        <v>4883</v>
      </c>
      <c r="G142" s="207" t="n">
        <v>1247</v>
      </c>
      <c r="H142" s="22" t="n">
        <v>4724</v>
      </c>
      <c r="I142" s="22" t="n">
        <v>1188</v>
      </c>
    </row>
    <row r="143" s="157" customFormat="true" ht="15" hidden="false" customHeight="true" outlineLevel="0" collapsed="false">
      <c r="A143" s="210" t="s">
        <v>279</v>
      </c>
      <c r="B143" s="210"/>
      <c r="C143" s="210"/>
      <c r="D143" s="211" t="n">
        <v>28949</v>
      </c>
      <c r="E143" s="211" t="n">
        <v>6784</v>
      </c>
      <c r="F143" s="211" t="n">
        <v>28233</v>
      </c>
      <c r="G143" s="211" t="n">
        <v>5968</v>
      </c>
      <c r="H143" s="211" t="n">
        <v>27518</v>
      </c>
      <c r="I143" s="211" t="n">
        <v>5772</v>
      </c>
      <c r="J143" s="212"/>
    </row>
    <row r="144" customFormat="false" ht="15.75" hidden="false" customHeight="false" outlineLevel="0" collapsed="false">
      <c r="A144" s="62" t="s">
        <v>90</v>
      </c>
      <c r="F144" s="152"/>
      <c r="G144" s="152"/>
    </row>
    <row r="145" customFormat="false" ht="15" hidden="false" customHeight="false" outlineLevel="0" collapsed="false">
      <c r="A145" s="62"/>
      <c r="F145" s="152"/>
      <c r="G145" s="152"/>
    </row>
    <row r="146" customFormat="false" ht="15" hidden="false" customHeight="false" outlineLevel="0" collapsed="false">
      <c r="A146" s="62"/>
      <c r="F146" s="152"/>
      <c r="G146" s="152"/>
      <c r="H146" s="22"/>
      <c r="I146" s="22"/>
    </row>
    <row r="147" customFormat="false" ht="15" hidden="false" customHeight="false" outlineLevel="0" collapsed="false">
      <c r="H147" s="22"/>
      <c r="I147" s="22"/>
    </row>
    <row r="148" customFormat="false" ht="15" hidden="false" customHeight="false" outlineLevel="0" collapsed="false">
      <c r="H148" s="22"/>
      <c r="I148" s="22"/>
    </row>
    <row r="167" customFormat="false" ht="15" hidden="false" customHeight="false" outlineLevel="0" collapsed="false">
      <c r="I167" s="187"/>
      <c r="J167" s="213"/>
    </row>
    <row r="168" customFormat="false" ht="15" hidden="false" customHeight="false" outlineLevel="0" collapsed="false">
      <c r="I168" s="187"/>
      <c r="J168" s="1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1" width="24.57"/>
    <col collapsed="false" customWidth="true" hidden="false" outlineLevel="0" max="2" min="2" style="151" width="17.57"/>
    <col collapsed="false" customWidth="true" hidden="false" outlineLevel="0" max="3" min="3" style="151" width="40.29"/>
    <col collapsed="false" customWidth="true" hidden="false" outlineLevel="0" max="4" min="4" style="151" width="16.57"/>
    <col collapsed="false" customWidth="true" hidden="false" outlineLevel="0" max="5" min="5" style="151" width="13.15"/>
    <col collapsed="false" customWidth="true" hidden="false" outlineLevel="0" max="6" min="6" style="151" width="23.71"/>
    <col collapsed="false" customWidth="true" hidden="false" outlineLevel="0" max="7" min="7" style="151" width="11.71"/>
    <col collapsed="false" customWidth="true" hidden="false" outlineLevel="0" max="8" min="8" style="151" width="20.71"/>
    <col collapsed="false" customWidth="true" hidden="false" outlineLevel="0" max="9" min="9" style="151" width="13.71"/>
    <col collapsed="false" customWidth="true" hidden="false" outlineLevel="0" max="10" min="10" style="151" width="20.85"/>
    <col collapsed="false" customWidth="true" hidden="false" outlineLevel="0" max="11" min="11" style="151" width="31.42"/>
    <col collapsed="false" customWidth="true" hidden="false" outlineLevel="0" max="12" min="12" style="151" width="27.71"/>
    <col collapsed="false" customWidth="true" hidden="false" outlineLevel="0" max="13" min="13" style="151" width="23.29"/>
    <col collapsed="false" customWidth="true" hidden="false" outlineLevel="0" max="14" min="14" style="151" width="23.42"/>
    <col collapsed="false" customWidth="true" hidden="false" outlineLevel="0" max="15" min="15" style="151" width="37"/>
    <col collapsed="false" customWidth="false" hidden="false" outlineLevel="0" max="256" min="16" style="151" width="11.43"/>
    <col collapsed="false" customWidth="true" hidden="false" outlineLevel="0" max="257" min="257" style="151" width="22.71"/>
    <col collapsed="false" customWidth="true" hidden="false" outlineLevel="0" max="258" min="258" style="151" width="17.57"/>
    <col collapsed="false" customWidth="true" hidden="false" outlineLevel="0" max="271" min="259" style="151" width="37"/>
    <col collapsed="false" customWidth="false" hidden="false" outlineLevel="0" max="512" min="272" style="151" width="11.43"/>
    <col collapsed="false" customWidth="true" hidden="false" outlineLevel="0" max="513" min="513" style="151" width="22.71"/>
    <col collapsed="false" customWidth="true" hidden="false" outlineLevel="0" max="514" min="514" style="151" width="17.57"/>
    <col collapsed="false" customWidth="true" hidden="false" outlineLevel="0" max="527" min="515" style="151" width="37"/>
    <col collapsed="false" customWidth="false" hidden="false" outlineLevel="0" max="768" min="528" style="151" width="11.43"/>
    <col collapsed="false" customWidth="true" hidden="false" outlineLevel="0" max="769" min="769" style="151" width="22.71"/>
    <col collapsed="false" customWidth="true" hidden="false" outlineLevel="0" max="770" min="770" style="151" width="17.57"/>
    <col collapsed="false" customWidth="true" hidden="false" outlineLevel="0" max="783" min="771" style="151" width="37"/>
    <col collapsed="false" customWidth="false" hidden="false" outlineLevel="0" max="1024" min="784" style="151" width="11.43"/>
    <col collapsed="false" customWidth="true" hidden="false" outlineLevel="0" max="1025" min="1025" style="151" width="22.71"/>
    <col collapsed="false" customWidth="true" hidden="false" outlineLevel="0" max="1026" min="1026" style="151" width="17.57"/>
    <col collapsed="false" customWidth="true" hidden="false" outlineLevel="0" max="1039" min="1027" style="151" width="37"/>
    <col collapsed="false" customWidth="false" hidden="false" outlineLevel="0" max="1280" min="1040" style="151" width="11.43"/>
    <col collapsed="false" customWidth="true" hidden="false" outlineLevel="0" max="1281" min="1281" style="151" width="22.71"/>
    <col collapsed="false" customWidth="true" hidden="false" outlineLevel="0" max="1282" min="1282" style="151" width="17.57"/>
    <col collapsed="false" customWidth="true" hidden="false" outlineLevel="0" max="1295" min="1283" style="151" width="37"/>
    <col collapsed="false" customWidth="false" hidden="false" outlineLevel="0" max="1536" min="1296" style="151" width="11.43"/>
    <col collapsed="false" customWidth="true" hidden="false" outlineLevel="0" max="1537" min="1537" style="151" width="22.71"/>
    <col collapsed="false" customWidth="true" hidden="false" outlineLevel="0" max="1538" min="1538" style="151" width="17.57"/>
    <col collapsed="false" customWidth="true" hidden="false" outlineLevel="0" max="1551" min="1539" style="151" width="37"/>
    <col collapsed="false" customWidth="false" hidden="false" outlineLevel="0" max="1792" min="1552" style="151" width="11.43"/>
    <col collapsed="false" customWidth="true" hidden="false" outlineLevel="0" max="1793" min="1793" style="151" width="22.71"/>
    <col collapsed="false" customWidth="true" hidden="false" outlineLevel="0" max="1794" min="1794" style="151" width="17.57"/>
    <col collapsed="false" customWidth="true" hidden="false" outlineLevel="0" max="1807" min="1795" style="151" width="37"/>
    <col collapsed="false" customWidth="false" hidden="false" outlineLevel="0" max="2048" min="1808" style="151" width="11.43"/>
    <col collapsed="false" customWidth="true" hidden="false" outlineLevel="0" max="2049" min="2049" style="151" width="22.71"/>
    <col collapsed="false" customWidth="true" hidden="false" outlineLevel="0" max="2050" min="2050" style="151" width="17.57"/>
    <col collapsed="false" customWidth="true" hidden="false" outlineLevel="0" max="2063" min="2051" style="151" width="37"/>
    <col collapsed="false" customWidth="false" hidden="false" outlineLevel="0" max="2304" min="2064" style="151" width="11.43"/>
    <col collapsed="false" customWidth="true" hidden="false" outlineLevel="0" max="2305" min="2305" style="151" width="22.71"/>
    <col collapsed="false" customWidth="true" hidden="false" outlineLevel="0" max="2306" min="2306" style="151" width="17.57"/>
    <col collapsed="false" customWidth="true" hidden="false" outlineLevel="0" max="2319" min="2307" style="151" width="37"/>
    <col collapsed="false" customWidth="false" hidden="false" outlineLevel="0" max="2560" min="2320" style="151" width="11.43"/>
    <col collapsed="false" customWidth="true" hidden="false" outlineLevel="0" max="2561" min="2561" style="151" width="22.71"/>
    <col collapsed="false" customWidth="true" hidden="false" outlineLevel="0" max="2562" min="2562" style="151" width="17.57"/>
    <col collapsed="false" customWidth="true" hidden="false" outlineLevel="0" max="2575" min="2563" style="151" width="37"/>
    <col collapsed="false" customWidth="false" hidden="false" outlineLevel="0" max="2816" min="2576" style="151" width="11.43"/>
    <col collapsed="false" customWidth="true" hidden="false" outlineLevel="0" max="2817" min="2817" style="151" width="22.71"/>
    <col collapsed="false" customWidth="true" hidden="false" outlineLevel="0" max="2818" min="2818" style="151" width="17.57"/>
    <col collapsed="false" customWidth="true" hidden="false" outlineLevel="0" max="2831" min="2819" style="151" width="37"/>
    <col collapsed="false" customWidth="false" hidden="false" outlineLevel="0" max="3072" min="2832" style="151" width="11.43"/>
    <col collapsed="false" customWidth="true" hidden="false" outlineLevel="0" max="3073" min="3073" style="151" width="22.71"/>
    <col collapsed="false" customWidth="true" hidden="false" outlineLevel="0" max="3074" min="3074" style="151" width="17.57"/>
    <col collapsed="false" customWidth="true" hidden="false" outlineLevel="0" max="3087" min="3075" style="151" width="37"/>
    <col collapsed="false" customWidth="false" hidden="false" outlineLevel="0" max="3328" min="3088" style="151" width="11.43"/>
    <col collapsed="false" customWidth="true" hidden="false" outlineLevel="0" max="3329" min="3329" style="151" width="22.71"/>
    <col collapsed="false" customWidth="true" hidden="false" outlineLevel="0" max="3330" min="3330" style="151" width="17.57"/>
    <col collapsed="false" customWidth="true" hidden="false" outlineLevel="0" max="3343" min="3331" style="151" width="37"/>
    <col collapsed="false" customWidth="false" hidden="false" outlineLevel="0" max="3584" min="3344" style="151" width="11.43"/>
    <col collapsed="false" customWidth="true" hidden="false" outlineLevel="0" max="3585" min="3585" style="151" width="22.71"/>
    <col collapsed="false" customWidth="true" hidden="false" outlineLevel="0" max="3586" min="3586" style="151" width="17.57"/>
    <col collapsed="false" customWidth="true" hidden="false" outlineLevel="0" max="3599" min="3587" style="151" width="37"/>
    <col collapsed="false" customWidth="false" hidden="false" outlineLevel="0" max="3840" min="3600" style="151" width="11.43"/>
    <col collapsed="false" customWidth="true" hidden="false" outlineLevel="0" max="3841" min="3841" style="151" width="22.71"/>
    <col collapsed="false" customWidth="true" hidden="false" outlineLevel="0" max="3842" min="3842" style="151" width="17.57"/>
    <col collapsed="false" customWidth="true" hidden="false" outlineLevel="0" max="3855" min="3843" style="151" width="37"/>
    <col collapsed="false" customWidth="false" hidden="false" outlineLevel="0" max="4096" min="3856" style="151" width="11.43"/>
    <col collapsed="false" customWidth="true" hidden="false" outlineLevel="0" max="4097" min="4097" style="151" width="22.71"/>
    <col collapsed="false" customWidth="true" hidden="false" outlineLevel="0" max="4098" min="4098" style="151" width="17.57"/>
    <col collapsed="false" customWidth="true" hidden="false" outlineLevel="0" max="4111" min="4099" style="151" width="37"/>
    <col collapsed="false" customWidth="false" hidden="false" outlineLevel="0" max="4352" min="4112" style="151" width="11.43"/>
    <col collapsed="false" customWidth="true" hidden="false" outlineLevel="0" max="4353" min="4353" style="151" width="22.71"/>
    <col collapsed="false" customWidth="true" hidden="false" outlineLevel="0" max="4354" min="4354" style="151" width="17.57"/>
    <col collapsed="false" customWidth="true" hidden="false" outlineLevel="0" max="4367" min="4355" style="151" width="37"/>
    <col collapsed="false" customWidth="false" hidden="false" outlineLevel="0" max="4608" min="4368" style="151" width="11.43"/>
    <col collapsed="false" customWidth="true" hidden="false" outlineLevel="0" max="4609" min="4609" style="151" width="22.71"/>
    <col collapsed="false" customWidth="true" hidden="false" outlineLevel="0" max="4610" min="4610" style="151" width="17.57"/>
    <col collapsed="false" customWidth="true" hidden="false" outlineLevel="0" max="4623" min="4611" style="151" width="37"/>
    <col collapsed="false" customWidth="false" hidden="false" outlineLevel="0" max="4864" min="4624" style="151" width="11.43"/>
    <col collapsed="false" customWidth="true" hidden="false" outlineLevel="0" max="4865" min="4865" style="151" width="22.71"/>
    <col collapsed="false" customWidth="true" hidden="false" outlineLevel="0" max="4866" min="4866" style="151" width="17.57"/>
    <col collapsed="false" customWidth="true" hidden="false" outlineLevel="0" max="4879" min="4867" style="151" width="37"/>
    <col collapsed="false" customWidth="false" hidden="false" outlineLevel="0" max="5120" min="4880" style="151" width="11.43"/>
    <col collapsed="false" customWidth="true" hidden="false" outlineLevel="0" max="5121" min="5121" style="151" width="22.71"/>
    <col collapsed="false" customWidth="true" hidden="false" outlineLevel="0" max="5122" min="5122" style="151" width="17.57"/>
    <col collapsed="false" customWidth="true" hidden="false" outlineLevel="0" max="5135" min="5123" style="151" width="37"/>
    <col collapsed="false" customWidth="false" hidden="false" outlineLevel="0" max="5376" min="5136" style="151" width="11.43"/>
    <col collapsed="false" customWidth="true" hidden="false" outlineLevel="0" max="5377" min="5377" style="151" width="22.71"/>
    <col collapsed="false" customWidth="true" hidden="false" outlineLevel="0" max="5378" min="5378" style="151" width="17.57"/>
    <col collapsed="false" customWidth="true" hidden="false" outlineLevel="0" max="5391" min="5379" style="151" width="37"/>
    <col collapsed="false" customWidth="false" hidden="false" outlineLevel="0" max="5632" min="5392" style="151" width="11.43"/>
    <col collapsed="false" customWidth="true" hidden="false" outlineLevel="0" max="5633" min="5633" style="151" width="22.71"/>
    <col collapsed="false" customWidth="true" hidden="false" outlineLevel="0" max="5634" min="5634" style="151" width="17.57"/>
    <col collapsed="false" customWidth="true" hidden="false" outlineLevel="0" max="5647" min="5635" style="151" width="37"/>
    <col collapsed="false" customWidth="false" hidden="false" outlineLevel="0" max="5888" min="5648" style="151" width="11.43"/>
    <col collapsed="false" customWidth="true" hidden="false" outlineLevel="0" max="5889" min="5889" style="151" width="22.71"/>
    <col collapsed="false" customWidth="true" hidden="false" outlineLevel="0" max="5890" min="5890" style="151" width="17.57"/>
    <col collapsed="false" customWidth="true" hidden="false" outlineLevel="0" max="5903" min="5891" style="151" width="37"/>
    <col collapsed="false" customWidth="false" hidden="false" outlineLevel="0" max="6144" min="5904" style="151" width="11.43"/>
    <col collapsed="false" customWidth="true" hidden="false" outlineLevel="0" max="6145" min="6145" style="151" width="22.71"/>
    <col collapsed="false" customWidth="true" hidden="false" outlineLevel="0" max="6146" min="6146" style="151" width="17.57"/>
    <col collapsed="false" customWidth="true" hidden="false" outlineLevel="0" max="6159" min="6147" style="151" width="37"/>
    <col collapsed="false" customWidth="false" hidden="false" outlineLevel="0" max="6400" min="6160" style="151" width="11.43"/>
    <col collapsed="false" customWidth="true" hidden="false" outlineLevel="0" max="6401" min="6401" style="151" width="22.71"/>
    <col collapsed="false" customWidth="true" hidden="false" outlineLevel="0" max="6402" min="6402" style="151" width="17.57"/>
    <col collapsed="false" customWidth="true" hidden="false" outlineLevel="0" max="6415" min="6403" style="151" width="37"/>
    <col collapsed="false" customWidth="false" hidden="false" outlineLevel="0" max="6656" min="6416" style="151" width="11.43"/>
    <col collapsed="false" customWidth="true" hidden="false" outlineLevel="0" max="6657" min="6657" style="151" width="22.71"/>
    <col collapsed="false" customWidth="true" hidden="false" outlineLevel="0" max="6658" min="6658" style="151" width="17.57"/>
    <col collapsed="false" customWidth="true" hidden="false" outlineLevel="0" max="6671" min="6659" style="151" width="37"/>
    <col collapsed="false" customWidth="false" hidden="false" outlineLevel="0" max="6912" min="6672" style="151" width="11.43"/>
    <col collapsed="false" customWidth="true" hidden="false" outlineLevel="0" max="6913" min="6913" style="151" width="22.71"/>
    <col collapsed="false" customWidth="true" hidden="false" outlineLevel="0" max="6914" min="6914" style="151" width="17.57"/>
    <col collapsed="false" customWidth="true" hidden="false" outlineLevel="0" max="6927" min="6915" style="151" width="37"/>
    <col collapsed="false" customWidth="false" hidden="false" outlineLevel="0" max="7168" min="6928" style="151" width="11.43"/>
    <col collapsed="false" customWidth="true" hidden="false" outlineLevel="0" max="7169" min="7169" style="151" width="22.71"/>
    <col collapsed="false" customWidth="true" hidden="false" outlineLevel="0" max="7170" min="7170" style="151" width="17.57"/>
    <col collapsed="false" customWidth="true" hidden="false" outlineLevel="0" max="7183" min="7171" style="151" width="37"/>
    <col collapsed="false" customWidth="false" hidden="false" outlineLevel="0" max="7424" min="7184" style="151" width="11.43"/>
    <col collapsed="false" customWidth="true" hidden="false" outlineLevel="0" max="7425" min="7425" style="151" width="22.71"/>
    <col collapsed="false" customWidth="true" hidden="false" outlineLevel="0" max="7426" min="7426" style="151" width="17.57"/>
    <col collapsed="false" customWidth="true" hidden="false" outlineLevel="0" max="7439" min="7427" style="151" width="37"/>
    <col collapsed="false" customWidth="false" hidden="false" outlineLevel="0" max="7680" min="7440" style="151" width="11.43"/>
    <col collapsed="false" customWidth="true" hidden="false" outlineLevel="0" max="7681" min="7681" style="151" width="22.71"/>
    <col collapsed="false" customWidth="true" hidden="false" outlineLevel="0" max="7682" min="7682" style="151" width="17.57"/>
    <col collapsed="false" customWidth="true" hidden="false" outlineLevel="0" max="7695" min="7683" style="151" width="37"/>
    <col collapsed="false" customWidth="false" hidden="false" outlineLevel="0" max="7936" min="7696" style="151" width="11.43"/>
    <col collapsed="false" customWidth="true" hidden="false" outlineLevel="0" max="7937" min="7937" style="151" width="22.71"/>
    <col collapsed="false" customWidth="true" hidden="false" outlineLevel="0" max="7938" min="7938" style="151" width="17.57"/>
    <col collapsed="false" customWidth="true" hidden="false" outlineLevel="0" max="7951" min="7939" style="151" width="37"/>
    <col collapsed="false" customWidth="false" hidden="false" outlineLevel="0" max="8192" min="7952" style="151" width="11.43"/>
    <col collapsed="false" customWidth="true" hidden="false" outlineLevel="0" max="8193" min="8193" style="151" width="22.71"/>
    <col collapsed="false" customWidth="true" hidden="false" outlineLevel="0" max="8194" min="8194" style="151" width="17.57"/>
    <col collapsed="false" customWidth="true" hidden="false" outlineLevel="0" max="8207" min="8195" style="151" width="37"/>
    <col collapsed="false" customWidth="false" hidden="false" outlineLevel="0" max="8448" min="8208" style="151" width="11.43"/>
    <col collapsed="false" customWidth="true" hidden="false" outlineLevel="0" max="8449" min="8449" style="151" width="22.71"/>
    <col collapsed="false" customWidth="true" hidden="false" outlineLevel="0" max="8450" min="8450" style="151" width="17.57"/>
    <col collapsed="false" customWidth="true" hidden="false" outlineLevel="0" max="8463" min="8451" style="151" width="37"/>
    <col collapsed="false" customWidth="false" hidden="false" outlineLevel="0" max="8704" min="8464" style="151" width="11.43"/>
    <col collapsed="false" customWidth="true" hidden="false" outlineLevel="0" max="8705" min="8705" style="151" width="22.71"/>
    <col collapsed="false" customWidth="true" hidden="false" outlineLevel="0" max="8706" min="8706" style="151" width="17.57"/>
    <col collapsed="false" customWidth="true" hidden="false" outlineLevel="0" max="8719" min="8707" style="151" width="37"/>
    <col collapsed="false" customWidth="false" hidden="false" outlineLevel="0" max="8960" min="8720" style="151" width="11.43"/>
    <col collapsed="false" customWidth="true" hidden="false" outlineLevel="0" max="8961" min="8961" style="151" width="22.71"/>
    <col collapsed="false" customWidth="true" hidden="false" outlineLevel="0" max="8962" min="8962" style="151" width="17.57"/>
    <col collapsed="false" customWidth="true" hidden="false" outlineLevel="0" max="8975" min="8963" style="151" width="37"/>
    <col collapsed="false" customWidth="false" hidden="false" outlineLevel="0" max="9216" min="8976" style="151" width="11.43"/>
    <col collapsed="false" customWidth="true" hidden="false" outlineLevel="0" max="9217" min="9217" style="151" width="22.71"/>
    <col collapsed="false" customWidth="true" hidden="false" outlineLevel="0" max="9218" min="9218" style="151" width="17.57"/>
    <col collapsed="false" customWidth="true" hidden="false" outlineLevel="0" max="9231" min="9219" style="151" width="37"/>
    <col collapsed="false" customWidth="false" hidden="false" outlineLevel="0" max="9472" min="9232" style="151" width="11.43"/>
    <col collapsed="false" customWidth="true" hidden="false" outlineLevel="0" max="9473" min="9473" style="151" width="22.71"/>
    <col collapsed="false" customWidth="true" hidden="false" outlineLevel="0" max="9474" min="9474" style="151" width="17.57"/>
    <col collapsed="false" customWidth="true" hidden="false" outlineLevel="0" max="9487" min="9475" style="151" width="37"/>
    <col collapsed="false" customWidth="false" hidden="false" outlineLevel="0" max="9728" min="9488" style="151" width="11.43"/>
    <col collapsed="false" customWidth="true" hidden="false" outlineLevel="0" max="9729" min="9729" style="151" width="22.71"/>
    <col collapsed="false" customWidth="true" hidden="false" outlineLevel="0" max="9730" min="9730" style="151" width="17.57"/>
    <col collapsed="false" customWidth="true" hidden="false" outlineLevel="0" max="9743" min="9731" style="151" width="37"/>
    <col collapsed="false" customWidth="false" hidden="false" outlineLevel="0" max="9984" min="9744" style="151" width="11.43"/>
    <col collapsed="false" customWidth="true" hidden="false" outlineLevel="0" max="9985" min="9985" style="151" width="22.71"/>
    <col collapsed="false" customWidth="true" hidden="false" outlineLevel="0" max="9986" min="9986" style="151" width="17.57"/>
    <col collapsed="false" customWidth="true" hidden="false" outlineLevel="0" max="9999" min="9987" style="151" width="37"/>
    <col collapsed="false" customWidth="false" hidden="false" outlineLevel="0" max="10240" min="10000" style="151" width="11.43"/>
    <col collapsed="false" customWidth="true" hidden="false" outlineLevel="0" max="10241" min="10241" style="151" width="22.71"/>
    <col collapsed="false" customWidth="true" hidden="false" outlineLevel="0" max="10242" min="10242" style="151" width="17.57"/>
    <col collapsed="false" customWidth="true" hidden="false" outlineLevel="0" max="10255" min="10243" style="151" width="37"/>
    <col collapsed="false" customWidth="false" hidden="false" outlineLevel="0" max="10496" min="10256" style="151" width="11.43"/>
    <col collapsed="false" customWidth="true" hidden="false" outlineLevel="0" max="10497" min="10497" style="151" width="22.71"/>
    <col collapsed="false" customWidth="true" hidden="false" outlineLevel="0" max="10498" min="10498" style="151" width="17.57"/>
    <col collapsed="false" customWidth="true" hidden="false" outlineLevel="0" max="10511" min="10499" style="151" width="37"/>
    <col collapsed="false" customWidth="false" hidden="false" outlineLevel="0" max="10752" min="10512" style="151" width="11.43"/>
    <col collapsed="false" customWidth="true" hidden="false" outlineLevel="0" max="10753" min="10753" style="151" width="22.71"/>
    <col collapsed="false" customWidth="true" hidden="false" outlineLevel="0" max="10754" min="10754" style="151" width="17.57"/>
    <col collapsed="false" customWidth="true" hidden="false" outlineLevel="0" max="10767" min="10755" style="151" width="37"/>
    <col collapsed="false" customWidth="false" hidden="false" outlineLevel="0" max="11008" min="10768" style="151" width="11.43"/>
    <col collapsed="false" customWidth="true" hidden="false" outlineLevel="0" max="11009" min="11009" style="151" width="22.71"/>
    <col collapsed="false" customWidth="true" hidden="false" outlineLevel="0" max="11010" min="11010" style="151" width="17.57"/>
    <col collapsed="false" customWidth="true" hidden="false" outlineLevel="0" max="11023" min="11011" style="151" width="37"/>
    <col collapsed="false" customWidth="false" hidden="false" outlineLevel="0" max="11264" min="11024" style="151" width="11.43"/>
    <col collapsed="false" customWidth="true" hidden="false" outlineLevel="0" max="11265" min="11265" style="151" width="22.71"/>
    <col collapsed="false" customWidth="true" hidden="false" outlineLevel="0" max="11266" min="11266" style="151" width="17.57"/>
    <col collapsed="false" customWidth="true" hidden="false" outlineLevel="0" max="11279" min="11267" style="151" width="37"/>
    <col collapsed="false" customWidth="false" hidden="false" outlineLevel="0" max="11520" min="11280" style="151" width="11.43"/>
    <col collapsed="false" customWidth="true" hidden="false" outlineLevel="0" max="11521" min="11521" style="151" width="22.71"/>
    <col collapsed="false" customWidth="true" hidden="false" outlineLevel="0" max="11522" min="11522" style="151" width="17.57"/>
    <col collapsed="false" customWidth="true" hidden="false" outlineLevel="0" max="11535" min="11523" style="151" width="37"/>
    <col collapsed="false" customWidth="false" hidden="false" outlineLevel="0" max="11776" min="11536" style="151" width="11.43"/>
    <col collapsed="false" customWidth="true" hidden="false" outlineLevel="0" max="11777" min="11777" style="151" width="22.71"/>
    <col collapsed="false" customWidth="true" hidden="false" outlineLevel="0" max="11778" min="11778" style="151" width="17.57"/>
    <col collapsed="false" customWidth="true" hidden="false" outlineLevel="0" max="11791" min="11779" style="151" width="37"/>
    <col collapsed="false" customWidth="false" hidden="false" outlineLevel="0" max="12032" min="11792" style="151" width="11.43"/>
    <col collapsed="false" customWidth="true" hidden="false" outlineLevel="0" max="12033" min="12033" style="151" width="22.71"/>
    <col collapsed="false" customWidth="true" hidden="false" outlineLevel="0" max="12034" min="12034" style="151" width="17.57"/>
    <col collapsed="false" customWidth="true" hidden="false" outlineLevel="0" max="12047" min="12035" style="151" width="37"/>
    <col collapsed="false" customWidth="false" hidden="false" outlineLevel="0" max="12288" min="12048" style="151" width="11.43"/>
    <col collapsed="false" customWidth="true" hidden="false" outlineLevel="0" max="12289" min="12289" style="151" width="22.71"/>
    <col collapsed="false" customWidth="true" hidden="false" outlineLevel="0" max="12290" min="12290" style="151" width="17.57"/>
    <col collapsed="false" customWidth="true" hidden="false" outlineLevel="0" max="12303" min="12291" style="151" width="37"/>
    <col collapsed="false" customWidth="false" hidden="false" outlineLevel="0" max="12544" min="12304" style="151" width="11.43"/>
    <col collapsed="false" customWidth="true" hidden="false" outlineLevel="0" max="12545" min="12545" style="151" width="22.71"/>
    <col collapsed="false" customWidth="true" hidden="false" outlineLevel="0" max="12546" min="12546" style="151" width="17.57"/>
    <col collapsed="false" customWidth="true" hidden="false" outlineLevel="0" max="12559" min="12547" style="151" width="37"/>
    <col collapsed="false" customWidth="false" hidden="false" outlineLevel="0" max="12800" min="12560" style="151" width="11.43"/>
    <col collapsed="false" customWidth="true" hidden="false" outlineLevel="0" max="12801" min="12801" style="151" width="22.71"/>
    <col collapsed="false" customWidth="true" hidden="false" outlineLevel="0" max="12802" min="12802" style="151" width="17.57"/>
    <col collapsed="false" customWidth="true" hidden="false" outlineLevel="0" max="12815" min="12803" style="151" width="37"/>
    <col collapsed="false" customWidth="false" hidden="false" outlineLevel="0" max="13056" min="12816" style="151" width="11.43"/>
    <col collapsed="false" customWidth="true" hidden="false" outlineLevel="0" max="13057" min="13057" style="151" width="22.71"/>
    <col collapsed="false" customWidth="true" hidden="false" outlineLevel="0" max="13058" min="13058" style="151" width="17.57"/>
    <col collapsed="false" customWidth="true" hidden="false" outlineLevel="0" max="13071" min="13059" style="151" width="37"/>
    <col collapsed="false" customWidth="false" hidden="false" outlineLevel="0" max="13312" min="13072" style="151" width="11.43"/>
    <col collapsed="false" customWidth="true" hidden="false" outlineLevel="0" max="13313" min="13313" style="151" width="22.71"/>
    <col collapsed="false" customWidth="true" hidden="false" outlineLevel="0" max="13314" min="13314" style="151" width="17.57"/>
    <col collapsed="false" customWidth="true" hidden="false" outlineLevel="0" max="13327" min="13315" style="151" width="37"/>
    <col collapsed="false" customWidth="false" hidden="false" outlineLevel="0" max="13568" min="13328" style="151" width="11.43"/>
    <col collapsed="false" customWidth="true" hidden="false" outlineLevel="0" max="13569" min="13569" style="151" width="22.71"/>
    <col collapsed="false" customWidth="true" hidden="false" outlineLevel="0" max="13570" min="13570" style="151" width="17.57"/>
    <col collapsed="false" customWidth="true" hidden="false" outlineLevel="0" max="13583" min="13571" style="151" width="37"/>
    <col collapsed="false" customWidth="false" hidden="false" outlineLevel="0" max="13824" min="13584" style="151" width="11.43"/>
    <col collapsed="false" customWidth="true" hidden="false" outlineLevel="0" max="13825" min="13825" style="151" width="22.71"/>
    <col collapsed="false" customWidth="true" hidden="false" outlineLevel="0" max="13826" min="13826" style="151" width="17.57"/>
    <col collapsed="false" customWidth="true" hidden="false" outlineLevel="0" max="13839" min="13827" style="151" width="37"/>
    <col collapsed="false" customWidth="false" hidden="false" outlineLevel="0" max="14080" min="13840" style="151" width="11.43"/>
    <col collapsed="false" customWidth="true" hidden="false" outlineLevel="0" max="14081" min="14081" style="151" width="22.71"/>
    <col collapsed="false" customWidth="true" hidden="false" outlineLevel="0" max="14082" min="14082" style="151" width="17.57"/>
    <col collapsed="false" customWidth="true" hidden="false" outlineLevel="0" max="14095" min="14083" style="151" width="37"/>
    <col collapsed="false" customWidth="false" hidden="false" outlineLevel="0" max="14336" min="14096" style="151" width="11.43"/>
    <col collapsed="false" customWidth="true" hidden="false" outlineLevel="0" max="14337" min="14337" style="151" width="22.71"/>
    <col collapsed="false" customWidth="true" hidden="false" outlineLevel="0" max="14338" min="14338" style="151" width="17.57"/>
    <col collapsed="false" customWidth="true" hidden="false" outlineLevel="0" max="14351" min="14339" style="151" width="37"/>
    <col collapsed="false" customWidth="false" hidden="false" outlineLevel="0" max="14592" min="14352" style="151" width="11.43"/>
    <col collapsed="false" customWidth="true" hidden="false" outlineLevel="0" max="14593" min="14593" style="151" width="22.71"/>
    <col collapsed="false" customWidth="true" hidden="false" outlineLevel="0" max="14594" min="14594" style="151" width="17.57"/>
    <col collapsed="false" customWidth="true" hidden="false" outlineLevel="0" max="14607" min="14595" style="151" width="37"/>
    <col collapsed="false" customWidth="false" hidden="false" outlineLevel="0" max="14848" min="14608" style="151" width="11.43"/>
    <col collapsed="false" customWidth="true" hidden="false" outlineLevel="0" max="14849" min="14849" style="151" width="22.71"/>
    <col collapsed="false" customWidth="true" hidden="false" outlineLevel="0" max="14850" min="14850" style="151" width="17.57"/>
    <col collapsed="false" customWidth="true" hidden="false" outlineLevel="0" max="14863" min="14851" style="151" width="37"/>
    <col collapsed="false" customWidth="false" hidden="false" outlineLevel="0" max="15104" min="14864" style="151" width="11.43"/>
    <col collapsed="false" customWidth="true" hidden="false" outlineLevel="0" max="15105" min="15105" style="151" width="22.71"/>
    <col collapsed="false" customWidth="true" hidden="false" outlineLevel="0" max="15106" min="15106" style="151" width="17.57"/>
    <col collapsed="false" customWidth="true" hidden="false" outlineLevel="0" max="15119" min="15107" style="151" width="37"/>
    <col collapsed="false" customWidth="false" hidden="false" outlineLevel="0" max="15360" min="15120" style="151" width="11.43"/>
    <col collapsed="false" customWidth="true" hidden="false" outlineLevel="0" max="15361" min="15361" style="151" width="22.71"/>
    <col collapsed="false" customWidth="true" hidden="false" outlineLevel="0" max="15362" min="15362" style="151" width="17.57"/>
    <col collapsed="false" customWidth="true" hidden="false" outlineLevel="0" max="15375" min="15363" style="151" width="37"/>
    <col collapsed="false" customWidth="false" hidden="false" outlineLevel="0" max="15616" min="15376" style="151" width="11.43"/>
    <col collapsed="false" customWidth="true" hidden="false" outlineLevel="0" max="15617" min="15617" style="151" width="22.71"/>
    <col collapsed="false" customWidth="true" hidden="false" outlineLevel="0" max="15618" min="15618" style="151" width="17.57"/>
    <col collapsed="false" customWidth="true" hidden="false" outlineLevel="0" max="15631" min="15619" style="151" width="37"/>
    <col collapsed="false" customWidth="false" hidden="false" outlineLevel="0" max="15872" min="15632" style="151" width="11.43"/>
    <col collapsed="false" customWidth="true" hidden="false" outlineLevel="0" max="15873" min="15873" style="151" width="22.71"/>
    <col collapsed="false" customWidth="true" hidden="false" outlineLevel="0" max="15874" min="15874" style="151" width="17.57"/>
    <col collapsed="false" customWidth="true" hidden="false" outlineLevel="0" max="15887" min="15875" style="151" width="37"/>
    <col collapsed="false" customWidth="false" hidden="false" outlineLevel="0" max="16128" min="15888" style="151" width="11.43"/>
    <col collapsed="false" customWidth="true" hidden="false" outlineLevel="0" max="16129" min="16129" style="151" width="22.71"/>
    <col collapsed="false" customWidth="true" hidden="false" outlineLevel="0" max="16130" min="16130" style="151" width="17.57"/>
    <col collapsed="false" customWidth="true" hidden="false" outlineLevel="0" max="16143" min="16131" style="151" width="37"/>
    <col collapsed="false" customWidth="false" hidden="false" outlineLevel="0" max="16384" min="16144" style="151" width="11.43"/>
  </cols>
  <sheetData>
    <row r="1" customFormat="false" ht="18" hidden="false" customHeight="false" outlineLevel="0" collapsed="false">
      <c r="A1" s="54" t="s">
        <v>25</v>
      </c>
    </row>
    <row r="2" customFormat="false" ht="18" hidden="false" customHeight="false" outlineLevel="0" collapsed="false">
      <c r="A2" s="54"/>
    </row>
    <row r="3" s="220" customFormat="true" ht="12.75" hidden="false" customHeight="false" outlineLevel="0" collapsed="false">
      <c r="A3" s="214" t="n">
        <v>2019</v>
      </c>
      <c r="B3" s="215"/>
      <c r="C3" s="216"/>
      <c r="D3" s="217"/>
      <c r="E3" s="218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s="220" customFormat="true" ht="12.75" hidden="false" customHeight="false" outlineLevel="0" collapsed="false">
      <c r="A4" s="221" t="s">
        <v>381</v>
      </c>
      <c r="B4" s="221" t="s">
        <v>70</v>
      </c>
      <c r="C4" s="222" t="s">
        <v>71</v>
      </c>
      <c r="D4" s="223" t="s">
        <v>372</v>
      </c>
      <c r="E4" s="223" t="s">
        <v>366</v>
      </c>
      <c r="F4" s="223" t="s">
        <v>370</v>
      </c>
      <c r="G4" s="223" t="s">
        <v>368</v>
      </c>
      <c r="H4" s="223" t="s">
        <v>367</v>
      </c>
      <c r="I4" s="223" t="s">
        <v>369</v>
      </c>
      <c r="J4" s="223" t="s">
        <v>371</v>
      </c>
      <c r="K4" s="223" t="s">
        <v>374</v>
      </c>
      <c r="L4" s="223" t="s">
        <v>375</v>
      </c>
      <c r="M4" s="223" t="s">
        <v>376</v>
      </c>
      <c r="N4" s="223" t="s">
        <v>373</v>
      </c>
      <c r="O4" s="223"/>
    </row>
    <row r="5" s="220" customFormat="true" ht="13.5" hidden="false" customHeight="false" outlineLevel="0" collapsed="false">
      <c r="A5" s="224" t="s">
        <v>384</v>
      </c>
      <c r="B5" s="225" t="s">
        <v>73</v>
      </c>
      <c r="C5" s="197" t="s">
        <v>74</v>
      </c>
      <c r="D5" s="22" t="n">
        <v>1</v>
      </c>
      <c r="E5" s="22"/>
      <c r="F5" s="22" t="n">
        <v>2</v>
      </c>
      <c r="G5" s="22"/>
      <c r="H5" s="22"/>
      <c r="I5" s="22"/>
      <c r="J5" s="22"/>
      <c r="K5" s="22"/>
      <c r="L5" s="22"/>
      <c r="M5" s="22"/>
      <c r="N5" s="22"/>
      <c r="O5" s="194" t="n">
        <v>3</v>
      </c>
    </row>
    <row r="6" s="220" customFormat="true" ht="13.5" hidden="false" customHeight="false" outlineLevel="0" collapsed="false">
      <c r="A6" s="225"/>
      <c r="B6" s="225" t="s">
        <v>76</v>
      </c>
      <c r="C6" s="197" t="s">
        <v>77</v>
      </c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94" t="n">
        <v>1</v>
      </c>
    </row>
    <row r="7" s="220" customFormat="true" ht="12.75" hidden="false" customHeight="false" outlineLevel="0" collapsed="false">
      <c r="A7" s="225"/>
      <c r="B7" s="225" t="s">
        <v>79</v>
      </c>
      <c r="C7" s="197" t="s">
        <v>80</v>
      </c>
      <c r="D7" s="22" t="n">
        <v>1</v>
      </c>
      <c r="E7" s="22" t="n">
        <v>1</v>
      </c>
      <c r="F7" s="22"/>
      <c r="G7" s="22"/>
      <c r="H7" s="22" t="n">
        <v>1</v>
      </c>
      <c r="I7" s="22"/>
      <c r="J7" s="22"/>
      <c r="K7" s="22"/>
      <c r="L7" s="22"/>
      <c r="M7" s="22"/>
      <c r="N7" s="22"/>
      <c r="O7" s="194" t="n">
        <v>3</v>
      </c>
    </row>
    <row r="8" s="220" customFormat="true" ht="12.75" hidden="false" customHeight="false" outlineLevel="0" collapsed="false">
      <c r="A8" s="225"/>
      <c r="B8" s="225" t="s">
        <v>88</v>
      </c>
      <c r="C8" s="197" t="s">
        <v>89</v>
      </c>
      <c r="D8" s="22"/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194" t="n">
        <v>1</v>
      </c>
    </row>
    <row r="9" s="220" customFormat="true" ht="12.75" hidden="false" customHeight="false" outlineLevel="0" collapsed="false">
      <c r="A9" s="225"/>
      <c r="B9" s="225" t="s">
        <v>91</v>
      </c>
      <c r="C9" s="197" t="s">
        <v>92</v>
      </c>
      <c r="D9" s="22" t="n">
        <v>1</v>
      </c>
      <c r="E9" s="22" t="n">
        <v>3</v>
      </c>
      <c r="F9" s="22" t="n">
        <v>2</v>
      </c>
      <c r="G9" s="22"/>
      <c r="H9" s="22"/>
      <c r="I9" s="22" t="n">
        <v>1</v>
      </c>
      <c r="J9" s="22"/>
      <c r="K9" s="22"/>
      <c r="L9" s="22"/>
      <c r="M9" s="22"/>
      <c r="N9" s="22"/>
      <c r="O9" s="194" t="n">
        <v>7</v>
      </c>
      <c r="Q9" s="23"/>
      <c r="R9" s="23"/>
    </row>
    <row r="10" s="220" customFormat="true" ht="12.75" hidden="false" customHeight="false" outlineLevel="0" collapsed="false">
      <c r="A10" s="225"/>
      <c r="B10" s="225" t="s">
        <v>93</v>
      </c>
      <c r="C10" s="197" t="s">
        <v>94</v>
      </c>
      <c r="D10" s="22" t="n">
        <v>5</v>
      </c>
      <c r="E10" s="22" t="n">
        <v>8</v>
      </c>
      <c r="F10" s="22" t="n">
        <v>9</v>
      </c>
      <c r="G10" s="22" t="n">
        <v>2</v>
      </c>
      <c r="H10" s="22"/>
      <c r="I10" s="22" t="n">
        <v>1</v>
      </c>
      <c r="J10" s="22"/>
      <c r="K10" s="22" t="n">
        <v>2</v>
      </c>
      <c r="L10" s="22"/>
      <c r="M10" s="22"/>
      <c r="N10" s="22" t="n">
        <v>1</v>
      </c>
      <c r="O10" s="194" t="n">
        <v>28</v>
      </c>
      <c r="Q10" s="23"/>
      <c r="R10" s="23"/>
    </row>
    <row r="11" s="220" customFormat="true" ht="12.75" hidden="false" customHeight="false" outlineLevel="0" collapsed="false">
      <c r="A11" s="225"/>
      <c r="B11" s="225" t="s">
        <v>95</v>
      </c>
      <c r="C11" s="197" t="s">
        <v>96</v>
      </c>
      <c r="D11" s="22" t="n">
        <v>3</v>
      </c>
      <c r="E11" s="22" t="n">
        <v>2</v>
      </c>
      <c r="F11" s="22" t="n">
        <v>6</v>
      </c>
      <c r="G11" s="22"/>
      <c r="H11" s="22"/>
      <c r="I11" s="22" t="n">
        <v>2</v>
      </c>
      <c r="J11" s="22"/>
      <c r="K11" s="22" t="n">
        <v>1</v>
      </c>
      <c r="L11" s="22"/>
      <c r="M11" s="22"/>
      <c r="N11" s="22" t="n">
        <v>1</v>
      </c>
      <c r="O11" s="194" t="n">
        <v>15</v>
      </c>
      <c r="Q11" s="23"/>
      <c r="R11" s="23"/>
    </row>
    <row r="12" s="220" customFormat="true" ht="24" hidden="false" customHeight="false" outlineLevel="0" collapsed="false">
      <c r="A12" s="225"/>
      <c r="B12" s="225" t="s">
        <v>97</v>
      </c>
      <c r="C12" s="197" t="s">
        <v>98</v>
      </c>
      <c r="D12" s="22" t="n">
        <v>2</v>
      </c>
      <c r="E12" s="22" t="n">
        <v>1</v>
      </c>
      <c r="F12" s="22" t="n">
        <v>2</v>
      </c>
      <c r="G12" s="22"/>
      <c r="H12" s="22" t="n">
        <v>1</v>
      </c>
      <c r="I12" s="22"/>
      <c r="J12" s="22"/>
      <c r="K12" s="22" t="n">
        <v>1</v>
      </c>
      <c r="L12" s="22"/>
      <c r="M12" s="22"/>
      <c r="N12" s="22"/>
      <c r="O12" s="194" t="n">
        <v>7</v>
      </c>
      <c r="Q12" s="23"/>
      <c r="R12" s="23"/>
    </row>
    <row r="13" s="220" customFormat="true" ht="12.75" hidden="false" customHeight="false" outlineLevel="0" collapsed="false">
      <c r="A13" s="225"/>
      <c r="B13" s="225" t="s">
        <v>99</v>
      </c>
      <c r="C13" s="197" t="s">
        <v>100</v>
      </c>
      <c r="D13" s="22" t="n">
        <v>1</v>
      </c>
      <c r="E13" s="22" t="n">
        <v>3</v>
      </c>
      <c r="F13" s="22" t="n">
        <v>4</v>
      </c>
      <c r="G13" s="22"/>
      <c r="H13" s="22" t="n">
        <v>2</v>
      </c>
      <c r="I13" s="22" t="n">
        <v>1</v>
      </c>
      <c r="J13" s="22"/>
      <c r="K13" s="22" t="n">
        <v>2</v>
      </c>
      <c r="L13" s="22"/>
      <c r="M13" s="22"/>
      <c r="N13" s="22" t="n">
        <v>2</v>
      </c>
      <c r="O13" s="194" t="n">
        <v>15</v>
      </c>
    </row>
    <row r="14" s="220" customFormat="true" ht="12.75" hidden="false" customHeight="false" outlineLevel="0" collapsed="false">
      <c r="A14" s="225"/>
      <c r="B14" s="225" t="s">
        <v>104</v>
      </c>
      <c r="C14" s="197" t="s">
        <v>105</v>
      </c>
      <c r="D14" s="22" t="n">
        <v>3</v>
      </c>
      <c r="E14" s="22" t="n">
        <v>2</v>
      </c>
      <c r="F14" s="22" t="n">
        <v>6</v>
      </c>
      <c r="G14" s="22" t="n">
        <v>3</v>
      </c>
      <c r="H14" s="22"/>
      <c r="I14" s="22" t="n">
        <v>1</v>
      </c>
      <c r="J14" s="22"/>
      <c r="K14" s="22"/>
      <c r="L14" s="22"/>
      <c r="M14" s="22"/>
      <c r="N14" s="22"/>
      <c r="O14" s="194" t="n">
        <v>15</v>
      </c>
    </row>
    <row r="15" s="220" customFormat="true" ht="12.75" hidden="false" customHeight="false" outlineLevel="0" collapsed="false">
      <c r="A15" s="225"/>
      <c r="B15" s="225" t="s">
        <v>106</v>
      </c>
      <c r="C15" s="197" t="s">
        <v>107</v>
      </c>
      <c r="D15" s="22"/>
      <c r="E15" s="22" t="n">
        <v>4</v>
      </c>
      <c r="F15" s="22" t="n">
        <v>7</v>
      </c>
      <c r="G15" s="22" t="n">
        <v>2</v>
      </c>
      <c r="H15" s="22"/>
      <c r="I15" s="22" t="n">
        <v>3</v>
      </c>
      <c r="J15" s="22"/>
      <c r="K15" s="22" t="n">
        <v>2</v>
      </c>
      <c r="L15" s="22"/>
      <c r="M15" s="22"/>
      <c r="N15" s="22"/>
      <c r="O15" s="194" t="n">
        <v>18</v>
      </c>
    </row>
    <row r="16" s="220" customFormat="true" ht="13.5" hidden="false" customHeight="false" outlineLevel="0" collapsed="false">
      <c r="A16" s="226" t="s">
        <v>488</v>
      </c>
      <c r="B16" s="226"/>
      <c r="C16" s="226"/>
      <c r="D16" s="227" t="n">
        <v>18</v>
      </c>
      <c r="E16" s="227" t="n">
        <v>24</v>
      </c>
      <c r="F16" s="227" t="n">
        <v>38</v>
      </c>
      <c r="G16" s="227" t="n">
        <v>8</v>
      </c>
      <c r="H16" s="227" t="n">
        <v>4</v>
      </c>
      <c r="I16" s="227" t="n">
        <v>9</v>
      </c>
      <c r="J16" s="227"/>
      <c r="K16" s="227" t="n">
        <v>8</v>
      </c>
      <c r="L16" s="227"/>
      <c r="M16" s="227"/>
      <c r="N16" s="227" t="n">
        <v>4</v>
      </c>
      <c r="O16" s="227" t="n">
        <v>113</v>
      </c>
    </row>
    <row r="17" s="220" customFormat="true" ht="12.75" hidden="false" customHeight="false" outlineLevel="0" collapsed="false">
      <c r="A17" s="225"/>
      <c r="B17" s="225" t="s">
        <v>114</v>
      </c>
      <c r="C17" s="197" t="s">
        <v>115</v>
      </c>
      <c r="D17" s="22"/>
      <c r="E17" s="22"/>
      <c r="F17" s="22"/>
      <c r="G17" s="22" t="n">
        <v>1</v>
      </c>
      <c r="H17" s="22"/>
      <c r="I17" s="22"/>
      <c r="J17" s="22"/>
      <c r="K17" s="22"/>
      <c r="L17" s="22"/>
      <c r="M17" s="22"/>
      <c r="N17" s="22"/>
      <c r="O17" s="194" t="n">
        <f aca="false">SUM(D17:N17)</f>
        <v>1</v>
      </c>
    </row>
    <row r="18" s="220" customFormat="true" ht="13.5" hidden="false" customHeight="false" outlineLevel="0" collapsed="false">
      <c r="A18" s="226" t="s">
        <v>489</v>
      </c>
      <c r="B18" s="226"/>
      <c r="C18" s="226"/>
      <c r="D18" s="227"/>
      <c r="E18" s="227"/>
      <c r="F18" s="227"/>
      <c r="G18" s="227" t="n">
        <v>1</v>
      </c>
      <c r="H18" s="227"/>
      <c r="I18" s="227"/>
      <c r="J18" s="227"/>
      <c r="K18" s="227"/>
      <c r="L18" s="227"/>
      <c r="M18" s="227"/>
      <c r="N18" s="227"/>
      <c r="O18" s="227" t="n">
        <v>1</v>
      </c>
    </row>
    <row r="19" s="220" customFormat="true" ht="12.75" hidden="false" customHeight="false" outlineLevel="0" collapsed="false">
      <c r="A19" s="225"/>
      <c r="B19" s="225" t="s">
        <v>118</v>
      </c>
      <c r="C19" s="197" t="s">
        <v>119</v>
      </c>
      <c r="D19" s="22" t="n">
        <v>3</v>
      </c>
      <c r="E19" s="22" t="n">
        <v>3</v>
      </c>
      <c r="F19" s="22"/>
      <c r="G19" s="22" t="n">
        <v>2</v>
      </c>
      <c r="H19" s="22"/>
      <c r="I19" s="22"/>
      <c r="J19" s="22"/>
      <c r="K19" s="22"/>
      <c r="L19" s="22"/>
      <c r="M19" s="22"/>
      <c r="N19" s="22"/>
      <c r="O19" s="194" t="n">
        <v>8</v>
      </c>
    </row>
    <row r="20" s="220" customFormat="true" ht="12.75" hidden="false" customHeight="false" outlineLevel="0" collapsed="false">
      <c r="A20" s="225"/>
      <c r="B20" s="225" t="s">
        <v>124</v>
      </c>
      <c r="C20" s="197" t="s">
        <v>125</v>
      </c>
      <c r="D20" s="22" t="n">
        <v>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94" t="n">
        <v>1</v>
      </c>
    </row>
    <row r="21" s="220" customFormat="true" ht="12.75" hidden="false" customHeight="false" outlineLevel="0" collapsed="false">
      <c r="A21" s="225"/>
      <c r="B21" s="228" t="n">
        <v>299</v>
      </c>
      <c r="C21" s="197" t="s">
        <v>127</v>
      </c>
      <c r="D21" s="22"/>
      <c r="E21" s="22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194" t="n">
        <v>1</v>
      </c>
    </row>
    <row r="22" s="220" customFormat="true" ht="13.5" hidden="false" customHeight="false" outlineLevel="0" collapsed="false">
      <c r="A22" s="226" t="s">
        <v>490</v>
      </c>
      <c r="B22" s="226"/>
      <c r="C22" s="226"/>
      <c r="D22" s="227" t="n">
        <v>4</v>
      </c>
      <c r="E22" s="227" t="n">
        <v>4</v>
      </c>
      <c r="F22" s="227"/>
      <c r="G22" s="227" t="n">
        <v>2</v>
      </c>
      <c r="H22" s="227"/>
      <c r="I22" s="227"/>
      <c r="J22" s="227"/>
      <c r="K22" s="227"/>
      <c r="L22" s="227"/>
      <c r="M22" s="227"/>
      <c r="N22" s="227"/>
      <c r="O22" s="227" t="n">
        <v>10</v>
      </c>
    </row>
    <row r="23" s="220" customFormat="true" ht="13.5" hidden="false" customHeight="false" outlineLevel="0" collapsed="false">
      <c r="A23" s="224" t="s">
        <v>387</v>
      </c>
      <c r="B23" s="225" t="s">
        <v>128</v>
      </c>
      <c r="C23" s="229" t="s">
        <v>129</v>
      </c>
      <c r="D23" s="22"/>
      <c r="E23" s="22" t="n">
        <v>1</v>
      </c>
      <c r="F23" s="22"/>
      <c r="G23" s="22" t="n">
        <v>3</v>
      </c>
      <c r="H23" s="22"/>
      <c r="I23" s="22"/>
      <c r="J23" s="22"/>
      <c r="K23" s="22"/>
      <c r="L23" s="22"/>
      <c r="M23" s="22"/>
      <c r="N23" s="22"/>
      <c r="O23" s="230" t="n">
        <v>4</v>
      </c>
    </row>
    <row r="24" s="220" customFormat="true" ht="13.5" hidden="false" customHeight="false" outlineLevel="0" collapsed="false">
      <c r="A24" s="225"/>
      <c r="B24" s="225" t="s">
        <v>130</v>
      </c>
      <c r="C24" s="197" t="s">
        <v>131</v>
      </c>
      <c r="D24" s="22"/>
      <c r="E24" s="22"/>
      <c r="F24" s="22" t="n">
        <v>1</v>
      </c>
      <c r="G24" s="22"/>
      <c r="H24" s="22"/>
      <c r="I24" s="22"/>
      <c r="J24" s="22"/>
      <c r="K24" s="22"/>
      <c r="L24" s="22"/>
      <c r="M24" s="22"/>
      <c r="N24" s="22"/>
      <c r="O24" s="230" t="n">
        <v>1</v>
      </c>
    </row>
    <row r="25" s="220" customFormat="true" ht="12.75" hidden="false" customHeight="false" outlineLevel="0" collapsed="false">
      <c r="A25" s="225"/>
      <c r="B25" s="225" t="s">
        <v>132</v>
      </c>
      <c r="C25" s="197" t="s">
        <v>133</v>
      </c>
      <c r="D25" s="22" t="n">
        <v>1</v>
      </c>
      <c r="E25" s="22"/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30" t="n">
        <v>2</v>
      </c>
    </row>
    <row r="26" s="220" customFormat="true" ht="12.75" hidden="false" customHeight="false" outlineLevel="0" collapsed="false">
      <c r="A26" s="225"/>
      <c r="B26" s="225" t="s">
        <v>134</v>
      </c>
      <c r="C26" s="197" t="s">
        <v>135</v>
      </c>
      <c r="D26" s="22" t="n">
        <v>1</v>
      </c>
      <c r="E26" s="22" t="n">
        <v>2</v>
      </c>
      <c r="F26" s="22" t="n">
        <v>1</v>
      </c>
      <c r="G26" s="22"/>
      <c r="H26" s="22"/>
      <c r="I26" s="22"/>
      <c r="J26" s="22"/>
      <c r="K26" s="22"/>
      <c r="L26" s="22"/>
      <c r="M26" s="22"/>
      <c r="N26" s="22"/>
      <c r="O26" s="230" t="n">
        <v>4</v>
      </c>
    </row>
    <row r="27" s="220" customFormat="true" ht="12.75" hidden="false" customHeight="false" outlineLevel="0" collapsed="false">
      <c r="A27" s="225"/>
      <c r="B27" s="225" t="s">
        <v>138</v>
      </c>
      <c r="C27" s="197" t="s">
        <v>139</v>
      </c>
      <c r="D27" s="22" t="n">
        <v>5</v>
      </c>
      <c r="E27" s="22" t="n">
        <v>3</v>
      </c>
      <c r="F27" s="22" t="n">
        <v>2</v>
      </c>
      <c r="G27" s="22" t="n">
        <v>4</v>
      </c>
      <c r="H27" s="22" t="n">
        <v>2</v>
      </c>
      <c r="I27" s="22" t="n">
        <v>2</v>
      </c>
      <c r="J27" s="22"/>
      <c r="K27" s="22"/>
      <c r="L27" s="22"/>
      <c r="M27" s="22" t="n">
        <v>1</v>
      </c>
      <c r="N27" s="22"/>
      <c r="O27" s="230" t="n">
        <v>19</v>
      </c>
    </row>
    <row r="28" s="220" customFormat="true" ht="12.75" hidden="false" customHeight="false" outlineLevel="0" collapsed="false">
      <c r="A28" s="225"/>
      <c r="B28" s="225" t="s">
        <v>140</v>
      </c>
      <c r="C28" s="197" t="s">
        <v>141</v>
      </c>
      <c r="D28" s="22" t="n">
        <v>3</v>
      </c>
      <c r="E28" s="22" t="n">
        <v>1</v>
      </c>
      <c r="F28" s="22" t="n">
        <v>9</v>
      </c>
      <c r="G28" s="22"/>
      <c r="H28" s="22" t="n">
        <v>1</v>
      </c>
      <c r="I28" s="22"/>
      <c r="J28" s="22"/>
      <c r="K28" s="22"/>
      <c r="L28" s="22"/>
      <c r="M28" s="22"/>
      <c r="N28" s="22"/>
      <c r="O28" s="230" t="n">
        <v>14</v>
      </c>
    </row>
    <row r="29" s="220" customFormat="true" ht="12.75" hidden="false" customHeight="false" outlineLevel="0" collapsed="false">
      <c r="A29" s="225"/>
      <c r="B29" s="225" t="s">
        <v>144</v>
      </c>
      <c r="C29" s="197" t="s">
        <v>145</v>
      </c>
      <c r="D29" s="22" t="n">
        <v>4</v>
      </c>
      <c r="E29" s="22" t="n">
        <v>3</v>
      </c>
      <c r="F29" s="22" t="n">
        <v>3</v>
      </c>
      <c r="G29" s="22" t="n">
        <v>1</v>
      </c>
      <c r="H29" s="22" t="n">
        <v>1</v>
      </c>
      <c r="I29" s="22" t="n">
        <v>1</v>
      </c>
      <c r="J29" s="22"/>
      <c r="K29" s="22"/>
      <c r="L29" s="22"/>
      <c r="M29" s="22"/>
      <c r="N29" s="22"/>
      <c r="O29" s="230" t="n">
        <v>13</v>
      </c>
    </row>
    <row r="30" s="220" customFormat="true" ht="24" hidden="false" customHeight="false" outlineLevel="0" collapsed="false">
      <c r="A30" s="225"/>
      <c r="B30" s="225" t="s">
        <v>146</v>
      </c>
      <c r="C30" s="197" t="s">
        <v>147</v>
      </c>
      <c r="D30" s="22" t="n">
        <v>5</v>
      </c>
      <c r="E30" s="22" t="n">
        <v>3</v>
      </c>
      <c r="F30" s="22" t="n">
        <v>15</v>
      </c>
      <c r="G30" s="22" t="n">
        <v>1</v>
      </c>
      <c r="H30" s="22" t="n">
        <v>1</v>
      </c>
      <c r="I30" s="22" t="n">
        <v>3</v>
      </c>
      <c r="J30" s="22"/>
      <c r="K30" s="22"/>
      <c r="L30" s="22"/>
      <c r="M30" s="22"/>
      <c r="N30" s="22"/>
      <c r="O30" s="230" t="n">
        <v>28</v>
      </c>
    </row>
    <row r="31" s="220" customFormat="true" ht="12.75" hidden="false" customHeight="false" outlineLevel="0" collapsed="false">
      <c r="A31" s="225"/>
      <c r="B31" s="225" t="s">
        <v>148</v>
      </c>
      <c r="C31" s="197" t="s">
        <v>149</v>
      </c>
      <c r="D31" s="22" t="n">
        <v>1</v>
      </c>
      <c r="E31" s="22" t="n">
        <v>1</v>
      </c>
      <c r="F31" s="22" t="n">
        <v>3</v>
      </c>
      <c r="G31" s="22" t="n">
        <v>1</v>
      </c>
      <c r="H31" s="22"/>
      <c r="I31" s="22"/>
      <c r="J31" s="22"/>
      <c r="K31" s="22"/>
      <c r="L31" s="22"/>
      <c r="M31" s="22"/>
      <c r="N31" s="22" t="n">
        <v>1</v>
      </c>
      <c r="O31" s="230" t="n">
        <v>7</v>
      </c>
    </row>
    <row r="32" s="220" customFormat="true" ht="12.75" hidden="false" customHeight="false" outlineLevel="0" collapsed="false">
      <c r="A32" s="225"/>
      <c r="B32" s="225" t="s">
        <v>152</v>
      </c>
      <c r="C32" s="197" t="s">
        <v>153</v>
      </c>
      <c r="D32" s="22" t="n">
        <v>10</v>
      </c>
      <c r="E32" s="22" t="n">
        <v>9</v>
      </c>
      <c r="F32" s="22" t="n">
        <v>9</v>
      </c>
      <c r="G32" s="22" t="n">
        <v>6</v>
      </c>
      <c r="H32" s="22" t="n">
        <v>2</v>
      </c>
      <c r="I32" s="22" t="n">
        <v>1</v>
      </c>
      <c r="J32" s="22"/>
      <c r="K32" s="22" t="n">
        <v>1</v>
      </c>
      <c r="L32" s="22"/>
      <c r="M32" s="22"/>
      <c r="N32" s="22"/>
      <c r="O32" s="230" t="n">
        <v>38</v>
      </c>
    </row>
    <row r="33" s="220" customFormat="true" ht="12.75" hidden="false" customHeight="false" outlineLevel="0" collapsed="false">
      <c r="A33" s="225"/>
      <c r="B33" s="225" t="s">
        <v>154</v>
      </c>
      <c r="C33" s="197" t="s">
        <v>155</v>
      </c>
      <c r="D33" s="22"/>
      <c r="E33" s="22"/>
      <c r="F33" s="22" t="n">
        <v>3</v>
      </c>
      <c r="G33" s="22"/>
      <c r="H33" s="22"/>
      <c r="I33" s="22"/>
      <c r="J33" s="22"/>
      <c r="K33" s="22"/>
      <c r="L33" s="22"/>
      <c r="M33" s="22"/>
      <c r="N33" s="22"/>
      <c r="O33" s="230" t="n">
        <v>3</v>
      </c>
    </row>
    <row r="34" s="220" customFormat="true" ht="12.75" hidden="false" customHeight="false" outlineLevel="0" collapsed="false">
      <c r="A34" s="225"/>
      <c r="B34" s="225" t="s">
        <v>156</v>
      </c>
      <c r="C34" s="197" t="s">
        <v>157</v>
      </c>
      <c r="D34" s="22" t="n">
        <v>2</v>
      </c>
      <c r="E34" s="22" t="n">
        <v>6</v>
      </c>
      <c r="F34" s="22" t="n">
        <v>7</v>
      </c>
      <c r="G34" s="22"/>
      <c r="H34" s="22" t="n">
        <v>2</v>
      </c>
      <c r="I34" s="22"/>
      <c r="J34" s="22"/>
      <c r="K34" s="22"/>
      <c r="L34" s="22"/>
      <c r="M34" s="22"/>
      <c r="N34" s="22"/>
      <c r="O34" s="230" t="n">
        <v>17</v>
      </c>
    </row>
    <row r="35" s="220" customFormat="true" ht="12.75" hidden="false" customHeight="false" outlineLevel="0" collapsed="false">
      <c r="A35" s="225"/>
      <c r="B35" s="225" t="s">
        <v>158</v>
      </c>
      <c r="C35" s="197" t="s">
        <v>159</v>
      </c>
      <c r="D35" s="22" t="n">
        <v>2</v>
      </c>
      <c r="E35" s="22"/>
      <c r="F35" s="22" t="n">
        <v>12</v>
      </c>
      <c r="G35" s="22" t="n">
        <v>4</v>
      </c>
      <c r="H35" s="22" t="n">
        <v>5</v>
      </c>
      <c r="I35" s="22"/>
      <c r="J35" s="22"/>
      <c r="K35" s="22"/>
      <c r="L35" s="22"/>
      <c r="M35" s="22"/>
      <c r="N35" s="22"/>
      <c r="O35" s="230" t="n">
        <v>23</v>
      </c>
    </row>
    <row r="36" s="220" customFormat="true" ht="12.75" hidden="false" customHeight="false" outlineLevel="0" collapsed="false">
      <c r="A36" s="225"/>
      <c r="B36" s="225" t="s">
        <v>160</v>
      </c>
      <c r="C36" s="197" t="s">
        <v>161</v>
      </c>
      <c r="D36" s="22" t="n">
        <v>1</v>
      </c>
      <c r="E36" s="22"/>
      <c r="F36" s="22" t="n">
        <v>1</v>
      </c>
      <c r="G36" s="22"/>
      <c r="H36" s="22"/>
      <c r="I36" s="22"/>
      <c r="J36" s="22"/>
      <c r="K36" s="22"/>
      <c r="L36" s="22"/>
      <c r="M36" s="22"/>
      <c r="N36" s="22"/>
      <c r="O36" s="230" t="n">
        <v>2</v>
      </c>
    </row>
    <row r="37" s="220" customFormat="true" ht="12.75" hidden="false" customHeight="false" outlineLevel="0" collapsed="false">
      <c r="A37" s="225"/>
      <c r="B37" s="225" t="s">
        <v>162</v>
      </c>
      <c r="C37" s="197" t="s">
        <v>163</v>
      </c>
      <c r="D37" s="22"/>
      <c r="E37" s="22" t="n">
        <v>3</v>
      </c>
      <c r="F37" s="22" t="n">
        <v>2</v>
      </c>
      <c r="G37" s="22" t="n">
        <v>2</v>
      </c>
      <c r="H37" s="22"/>
      <c r="I37" s="22"/>
      <c r="J37" s="22"/>
      <c r="K37" s="22"/>
      <c r="L37" s="22"/>
      <c r="M37" s="22"/>
      <c r="N37" s="22"/>
      <c r="O37" s="230" t="n">
        <v>7</v>
      </c>
    </row>
    <row r="38" s="220" customFormat="true" ht="12.75" hidden="false" customHeight="false" outlineLevel="0" collapsed="false">
      <c r="A38" s="225"/>
      <c r="B38" s="225" t="s">
        <v>164</v>
      </c>
      <c r="C38" s="197" t="s">
        <v>165</v>
      </c>
      <c r="D38" s="22"/>
      <c r="E38" s="22"/>
      <c r="F38" s="22" t="n">
        <v>1</v>
      </c>
      <c r="G38" s="22"/>
      <c r="H38" s="22"/>
      <c r="I38" s="22" t="n">
        <v>1</v>
      </c>
      <c r="J38" s="22"/>
      <c r="K38" s="22"/>
      <c r="L38" s="22"/>
      <c r="M38" s="22"/>
      <c r="N38" s="22"/>
      <c r="O38" s="230" t="n">
        <v>2</v>
      </c>
    </row>
    <row r="39" s="220" customFormat="true" ht="24" hidden="false" customHeight="false" outlineLevel="0" collapsed="false">
      <c r="A39" s="225"/>
      <c r="B39" s="225" t="s">
        <v>166</v>
      </c>
      <c r="C39" s="197" t="s">
        <v>167</v>
      </c>
      <c r="D39" s="22" t="n">
        <v>1</v>
      </c>
      <c r="E39" s="22"/>
      <c r="F39" s="22" t="n">
        <v>1</v>
      </c>
      <c r="G39" s="22" t="n">
        <v>6</v>
      </c>
      <c r="H39" s="22"/>
      <c r="I39" s="22"/>
      <c r="J39" s="22"/>
      <c r="K39" s="22"/>
      <c r="L39" s="22"/>
      <c r="M39" s="22"/>
      <c r="N39" s="22"/>
      <c r="O39" s="230" t="n">
        <v>8</v>
      </c>
    </row>
    <row r="40" s="220" customFormat="true" ht="36" hidden="false" customHeight="false" outlineLevel="0" collapsed="false">
      <c r="A40" s="225"/>
      <c r="B40" s="225" t="s">
        <v>168</v>
      </c>
      <c r="C40" s="197" t="s">
        <v>169</v>
      </c>
      <c r="D40" s="22" t="n">
        <v>3</v>
      </c>
      <c r="E40" s="22" t="n">
        <v>2</v>
      </c>
      <c r="F40" s="22" t="n">
        <v>1</v>
      </c>
      <c r="G40" s="22"/>
      <c r="H40" s="22" t="n">
        <v>1</v>
      </c>
      <c r="I40" s="22" t="n">
        <v>2</v>
      </c>
      <c r="J40" s="22" t="n">
        <v>1</v>
      </c>
      <c r="K40" s="22"/>
      <c r="L40" s="22"/>
      <c r="M40" s="22"/>
      <c r="N40" s="22"/>
      <c r="O40" s="230" t="n">
        <v>10</v>
      </c>
    </row>
    <row r="41" s="220" customFormat="true" ht="12.75" hidden="false" customHeight="false" outlineLevel="0" collapsed="false">
      <c r="A41" s="225"/>
      <c r="B41" s="225" t="s">
        <v>172</v>
      </c>
      <c r="C41" s="197" t="s">
        <v>173</v>
      </c>
      <c r="D41" s="22" t="n">
        <v>1</v>
      </c>
      <c r="E41" s="22"/>
      <c r="F41" s="22"/>
      <c r="G41" s="22" t="n">
        <v>1</v>
      </c>
      <c r="H41" s="22"/>
      <c r="I41" s="22"/>
      <c r="J41" s="22"/>
      <c r="K41" s="22"/>
      <c r="L41" s="22"/>
      <c r="M41" s="22"/>
      <c r="N41" s="22"/>
      <c r="O41" s="230" t="n">
        <v>2</v>
      </c>
    </row>
    <row r="42" s="220" customFormat="true" ht="12.75" hidden="false" customHeight="false" outlineLevel="0" collapsed="false">
      <c r="A42" s="225"/>
      <c r="B42" s="225" t="s">
        <v>176</v>
      </c>
      <c r="C42" s="197" t="s">
        <v>177</v>
      </c>
      <c r="D42" s="22"/>
      <c r="E42" s="22" t="n">
        <v>1</v>
      </c>
      <c r="F42" s="22" t="n">
        <v>1</v>
      </c>
      <c r="G42" s="22"/>
      <c r="H42" s="22"/>
      <c r="I42" s="22"/>
      <c r="J42" s="22"/>
      <c r="K42" s="22"/>
      <c r="L42" s="22"/>
      <c r="M42" s="22"/>
      <c r="N42" s="22"/>
      <c r="O42" s="230" t="n">
        <v>2</v>
      </c>
    </row>
    <row r="43" s="220" customFormat="true" ht="12.75" hidden="false" customHeight="false" outlineLevel="0" collapsed="false">
      <c r="A43" s="225"/>
      <c r="B43" s="225" t="s">
        <v>178</v>
      </c>
      <c r="C43" s="197" t="s">
        <v>179</v>
      </c>
      <c r="D43" s="22" t="n">
        <v>3</v>
      </c>
      <c r="E43" s="22" t="n">
        <v>1</v>
      </c>
      <c r="F43" s="22" t="n">
        <v>3</v>
      </c>
      <c r="G43" s="22" t="n">
        <v>1</v>
      </c>
      <c r="H43" s="22" t="n">
        <v>2</v>
      </c>
      <c r="I43" s="22" t="n">
        <v>1</v>
      </c>
      <c r="J43" s="22"/>
      <c r="K43" s="22"/>
      <c r="L43" s="22"/>
      <c r="M43" s="22"/>
      <c r="N43" s="22"/>
      <c r="O43" s="230" t="n">
        <v>11</v>
      </c>
    </row>
    <row r="44" s="220" customFormat="true" ht="12.75" hidden="false" customHeight="false" outlineLevel="0" collapsed="false">
      <c r="A44" s="225"/>
      <c r="B44" s="225" t="s">
        <v>180</v>
      </c>
      <c r="C44" s="197" t="s">
        <v>181</v>
      </c>
      <c r="D44" s="22"/>
      <c r="E44" s="22"/>
      <c r="F44" s="22" t="n">
        <v>1</v>
      </c>
      <c r="G44" s="22"/>
      <c r="H44" s="22"/>
      <c r="I44" s="22"/>
      <c r="J44" s="22"/>
      <c r="K44" s="22"/>
      <c r="L44" s="22"/>
      <c r="M44" s="22"/>
      <c r="N44" s="22"/>
      <c r="O44" s="230" t="n">
        <v>1</v>
      </c>
    </row>
    <row r="45" s="220" customFormat="true" ht="13.5" hidden="false" customHeight="false" outlineLevel="0" collapsed="false">
      <c r="A45" s="226" t="s">
        <v>491</v>
      </c>
      <c r="B45" s="226"/>
      <c r="C45" s="226"/>
      <c r="D45" s="227" t="n">
        <v>43</v>
      </c>
      <c r="E45" s="227" t="n">
        <v>36</v>
      </c>
      <c r="F45" s="227" t="n">
        <v>77</v>
      </c>
      <c r="G45" s="227" t="n">
        <v>30</v>
      </c>
      <c r="H45" s="227" t="n">
        <v>17</v>
      </c>
      <c r="I45" s="227" t="n">
        <v>11</v>
      </c>
      <c r="J45" s="227" t="n">
        <v>1</v>
      </c>
      <c r="K45" s="227" t="n">
        <v>1</v>
      </c>
      <c r="L45" s="227" t="n">
        <v>0</v>
      </c>
      <c r="M45" s="227" t="n">
        <v>1</v>
      </c>
      <c r="N45" s="227" t="n">
        <v>1</v>
      </c>
      <c r="O45" s="227" t="n">
        <f aca="false">SUM(O23:O44)</f>
        <v>218</v>
      </c>
    </row>
    <row r="46" s="220" customFormat="true" ht="12.75" hidden="false" customHeight="false" outlineLevel="0" collapsed="false">
      <c r="A46" s="225"/>
      <c r="B46" s="225" t="s">
        <v>200</v>
      </c>
      <c r="C46" s="197" t="s">
        <v>201</v>
      </c>
      <c r="D46" s="22"/>
      <c r="E46" s="22" t="n">
        <v>2</v>
      </c>
      <c r="F46" s="22"/>
      <c r="G46" s="22"/>
      <c r="H46" s="22"/>
      <c r="I46" s="22"/>
      <c r="J46" s="22"/>
      <c r="K46" s="22"/>
      <c r="L46" s="22"/>
      <c r="M46" s="22"/>
      <c r="N46" s="22"/>
      <c r="O46" s="194" t="n">
        <v>2</v>
      </c>
    </row>
    <row r="47" s="220" customFormat="true" ht="12.75" hidden="false" customHeight="false" outlineLevel="0" collapsed="false">
      <c r="A47" s="225"/>
      <c r="B47" s="225" t="s">
        <v>202</v>
      </c>
      <c r="C47" s="197" t="s">
        <v>203</v>
      </c>
      <c r="D47" s="22" t="n">
        <v>1</v>
      </c>
      <c r="E47" s="22"/>
      <c r="F47" s="22" t="n">
        <v>1</v>
      </c>
      <c r="G47" s="22"/>
      <c r="H47" s="22"/>
      <c r="I47" s="22"/>
      <c r="J47" s="22" t="n">
        <v>1</v>
      </c>
      <c r="K47" s="22"/>
      <c r="L47" s="22"/>
      <c r="M47" s="22"/>
      <c r="N47" s="22"/>
      <c r="O47" s="194" t="n">
        <v>3</v>
      </c>
    </row>
    <row r="48" s="220" customFormat="true" ht="13.5" hidden="false" customHeight="false" outlineLevel="0" collapsed="false">
      <c r="A48" s="226" t="s">
        <v>493</v>
      </c>
      <c r="B48" s="226"/>
      <c r="C48" s="226"/>
      <c r="D48" s="227" t="n">
        <v>1</v>
      </c>
      <c r="E48" s="227" t="n">
        <v>2</v>
      </c>
      <c r="F48" s="227" t="n">
        <v>1</v>
      </c>
      <c r="G48" s="227"/>
      <c r="H48" s="227"/>
      <c r="I48" s="227"/>
      <c r="J48" s="227" t="n">
        <v>1</v>
      </c>
      <c r="K48" s="227"/>
      <c r="L48" s="227"/>
      <c r="M48" s="227"/>
      <c r="N48" s="227"/>
      <c r="O48" s="227" t="n">
        <v>5</v>
      </c>
    </row>
    <row r="49" s="220" customFormat="true" ht="13.5" hidden="false" customHeight="false" outlineLevel="0" collapsed="false">
      <c r="A49" s="224" t="s">
        <v>390</v>
      </c>
      <c r="B49" s="225" t="s">
        <v>204</v>
      </c>
      <c r="C49" s="229" t="s">
        <v>205</v>
      </c>
      <c r="D49" s="22" t="n">
        <v>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194" t="n">
        <v>2</v>
      </c>
    </row>
    <row r="50" s="220" customFormat="true" ht="13.5" hidden="false" customHeight="false" outlineLevel="0" collapsed="false">
      <c r="A50" s="225"/>
      <c r="B50" s="225" t="s">
        <v>206</v>
      </c>
      <c r="C50" s="197" t="s">
        <v>207</v>
      </c>
      <c r="D50" s="22" t="n">
        <v>5</v>
      </c>
      <c r="E50" s="22" t="n">
        <v>6</v>
      </c>
      <c r="F50" s="22" t="n">
        <v>7</v>
      </c>
      <c r="G50" s="22" t="n">
        <v>1</v>
      </c>
      <c r="H50" s="22"/>
      <c r="I50" s="22" t="n">
        <v>1</v>
      </c>
      <c r="J50" s="22"/>
      <c r="K50" s="22"/>
      <c r="L50" s="22"/>
      <c r="M50" s="22"/>
      <c r="N50" s="22"/>
      <c r="O50" s="194" t="n">
        <v>20</v>
      </c>
    </row>
    <row r="51" s="220" customFormat="true" ht="12.75" hidden="false" customHeight="false" outlineLevel="0" collapsed="false">
      <c r="A51" s="225"/>
      <c r="B51" s="225" t="s">
        <v>208</v>
      </c>
      <c r="C51" s="197" t="s">
        <v>209</v>
      </c>
      <c r="D51" s="22" t="n">
        <v>1</v>
      </c>
      <c r="E51" s="22"/>
      <c r="F51" s="22"/>
      <c r="G51" s="22"/>
      <c r="H51" s="22" t="n">
        <v>1</v>
      </c>
      <c r="I51" s="22" t="n">
        <v>1</v>
      </c>
      <c r="J51" s="22"/>
      <c r="K51" s="22"/>
      <c r="L51" s="22"/>
      <c r="M51" s="22"/>
      <c r="N51" s="22"/>
      <c r="O51" s="194" t="n">
        <v>3</v>
      </c>
    </row>
    <row r="52" s="220" customFormat="true" ht="12.75" hidden="false" customHeight="false" outlineLevel="0" collapsed="false">
      <c r="A52" s="225"/>
      <c r="B52" s="225" t="s">
        <v>210</v>
      </c>
      <c r="C52" s="197" t="s">
        <v>211</v>
      </c>
      <c r="D52" s="22" t="n">
        <v>4</v>
      </c>
      <c r="E52" s="22" t="n">
        <v>3</v>
      </c>
      <c r="F52" s="22" t="n">
        <v>11</v>
      </c>
      <c r="G52" s="22" t="n">
        <v>1</v>
      </c>
      <c r="H52" s="22"/>
      <c r="I52" s="22"/>
      <c r="J52" s="22"/>
      <c r="K52" s="22"/>
      <c r="L52" s="22"/>
      <c r="M52" s="22"/>
      <c r="N52" s="22"/>
      <c r="O52" s="194" t="n">
        <v>19</v>
      </c>
    </row>
    <row r="53" s="220" customFormat="true" ht="12.75" hidden="false" customHeight="false" outlineLevel="0" collapsed="false">
      <c r="A53" s="225"/>
      <c r="B53" s="225" t="s">
        <v>212</v>
      </c>
      <c r="C53" s="197" t="s">
        <v>213</v>
      </c>
      <c r="D53" s="22" t="n">
        <v>2</v>
      </c>
      <c r="E53" s="22" t="n">
        <v>4</v>
      </c>
      <c r="F53" s="22" t="n">
        <v>2</v>
      </c>
      <c r="G53" s="22" t="n">
        <v>2</v>
      </c>
      <c r="H53" s="22" t="n">
        <v>1</v>
      </c>
      <c r="I53" s="22"/>
      <c r="J53" s="22" t="n">
        <v>2</v>
      </c>
      <c r="K53" s="22"/>
      <c r="L53" s="22"/>
      <c r="M53" s="22"/>
      <c r="N53" s="22"/>
      <c r="O53" s="194" t="n">
        <v>13</v>
      </c>
    </row>
    <row r="54" s="220" customFormat="true" ht="24" hidden="false" customHeight="false" outlineLevel="0" collapsed="false">
      <c r="A54" s="225"/>
      <c r="B54" s="225" t="s">
        <v>214</v>
      </c>
      <c r="C54" s="197" t="s">
        <v>215</v>
      </c>
      <c r="D54" s="22" t="n">
        <v>4</v>
      </c>
      <c r="E54" s="22" t="n">
        <v>1</v>
      </c>
      <c r="F54" s="22"/>
      <c r="G54" s="22" t="n">
        <v>1</v>
      </c>
      <c r="H54" s="22"/>
      <c r="I54" s="22"/>
      <c r="J54" s="22"/>
      <c r="K54" s="22"/>
      <c r="L54" s="22"/>
      <c r="M54" s="22"/>
      <c r="N54" s="22"/>
      <c r="O54" s="194" t="n">
        <v>6</v>
      </c>
    </row>
    <row r="55" s="220" customFormat="true" ht="12.75" hidden="false" customHeight="false" outlineLevel="0" collapsed="false">
      <c r="A55" s="225"/>
      <c r="B55" s="225" t="s">
        <v>218</v>
      </c>
      <c r="C55" s="197" t="s">
        <v>219</v>
      </c>
      <c r="D55" s="22" t="n">
        <v>1</v>
      </c>
      <c r="E55" s="22"/>
      <c r="F55" s="22" t="n">
        <v>2</v>
      </c>
      <c r="G55" s="22"/>
      <c r="H55" s="22"/>
      <c r="I55" s="22"/>
      <c r="J55" s="22"/>
      <c r="K55" s="22"/>
      <c r="L55" s="22"/>
      <c r="M55" s="22"/>
      <c r="N55" s="22"/>
      <c r="O55" s="194" t="n">
        <v>3</v>
      </c>
    </row>
    <row r="56" s="220" customFormat="true" ht="12.75" hidden="false" customHeight="false" outlineLevel="0" collapsed="false">
      <c r="A56" s="225"/>
      <c r="B56" s="225" t="s">
        <v>220</v>
      </c>
      <c r="C56" s="197" t="s">
        <v>221</v>
      </c>
      <c r="D56" s="22" t="n">
        <v>1</v>
      </c>
      <c r="E56" s="22" t="n">
        <v>1</v>
      </c>
      <c r="F56" s="22" t="n">
        <v>3</v>
      </c>
      <c r="G56" s="22" t="n">
        <v>1</v>
      </c>
      <c r="H56" s="22" t="n">
        <v>1</v>
      </c>
      <c r="I56" s="22" t="n">
        <v>1</v>
      </c>
      <c r="J56" s="22"/>
      <c r="K56" s="22"/>
      <c r="L56" s="22"/>
      <c r="M56" s="22"/>
      <c r="N56" s="22"/>
      <c r="O56" s="194" t="n">
        <v>8</v>
      </c>
    </row>
    <row r="57" s="220" customFormat="true" ht="13.5" hidden="false" customHeight="false" outlineLevel="0" collapsed="false">
      <c r="A57" s="226" t="s">
        <v>494</v>
      </c>
      <c r="B57" s="226"/>
      <c r="C57" s="226"/>
      <c r="D57" s="227" t="n">
        <f aca="false">SUM(D49:D56)</f>
        <v>20</v>
      </c>
      <c r="E57" s="227" t="n">
        <f aca="false">SUM(E49:E56)</f>
        <v>15</v>
      </c>
      <c r="F57" s="227" t="n">
        <f aca="false">SUM(F49:F56)</f>
        <v>25</v>
      </c>
      <c r="G57" s="227" t="n">
        <f aca="false">SUM(G49:G56)</f>
        <v>6</v>
      </c>
      <c r="H57" s="227" t="n">
        <f aca="false">SUM(H49:H56)</f>
        <v>3</v>
      </c>
      <c r="I57" s="227" t="n">
        <f aca="false">SUM(I49:I56)</f>
        <v>3</v>
      </c>
      <c r="J57" s="227" t="n">
        <f aca="false">SUM(J49:J56)</f>
        <v>2</v>
      </c>
      <c r="K57" s="227"/>
      <c r="L57" s="227"/>
      <c r="M57" s="227"/>
      <c r="N57" s="227"/>
      <c r="O57" s="227" t="n">
        <v>74</v>
      </c>
    </row>
    <row r="58" s="220" customFormat="true" ht="13.5" hidden="false" customHeight="false" outlineLevel="0" collapsed="false">
      <c r="A58" s="224" t="s">
        <v>391</v>
      </c>
      <c r="B58" s="225" t="s">
        <v>222</v>
      </c>
      <c r="C58" s="229" t="s">
        <v>223</v>
      </c>
      <c r="D58" s="22" t="n">
        <v>1</v>
      </c>
      <c r="E58" s="22"/>
      <c r="F58" s="22" t="n">
        <v>1</v>
      </c>
      <c r="G58" s="22" t="n">
        <v>2</v>
      </c>
      <c r="H58" s="22"/>
      <c r="I58" s="22"/>
      <c r="J58" s="22"/>
      <c r="K58" s="22"/>
      <c r="L58" s="22"/>
      <c r="M58" s="22"/>
      <c r="N58" s="22"/>
      <c r="O58" s="183" t="n">
        <v>4</v>
      </c>
    </row>
    <row r="59" s="220" customFormat="true" ht="13.5" hidden="false" customHeight="false" outlineLevel="0" collapsed="false">
      <c r="A59" s="225"/>
      <c r="B59" s="225" t="s">
        <v>224</v>
      </c>
      <c r="C59" s="197" t="s">
        <v>225</v>
      </c>
      <c r="D59" s="22"/>
      <c r="E59" s="22" t="n">
        <v>1</v>
      </c>
      <c r="F59" s="22" t="n">
        <v>1</v>
      </c>
      <c r="G59" s="22" t="n">
        <v>1</v>
      </c>
      <c r="H59" s="22"/>
      <c r="I59" s="22"/>
      <c r="J59" s="22"/>
      <c r="K59" s="22"/>
      <c r="L59" s="22"/>
      <c r="M59" s="22"/>
      <c r="N59" s="22"/>
      <c r="O59" s="183" t="n">
        <v>3</v>
      </c>
    </row>
    <row r="60" s="220" customFormat="true" ht="12.75" hidden="false" customHeight="false" outlineLevel="0" collapsed="false">
      <c r="A60" s="225"/>
      <c r="B60" s="225" t="s">
        <v>226</v>
      </c>
      <c r="C60" s="197" t="s">
        <v>227</v>
      </c>
      <c r="D60" s="22"/>
      <c r="E60" s="22"/>
      <c r="F60" s="22" t="n">
        <v>2</v>
      </c>
      <c r="G60" s="22"/>
      <c r="H60" s="22"/>
      <c r="I60" s="22"/>
      <c r="J60" s="22"/>
      <c r="K60" s="22"/>
      <c r="L60" s="22"/>
      <c r="M60" s="22"/>
      <c r="N60" s="22"/>
      <c r="O60" s="183" t="n">
        <v>2</v>
      </c>
    </row>
    <row r="61" s="220" customFormat="true" ht="24" hidden="false" customHeight="false" outlineLevel="0" collapsed="false">
      <c r="A61" s="225"/>
      <c r="B61" s="225" t="s">
        <v>230</v>
      </c>
      <c r="C61" s="197" t="s">
        <v>231</v>
      </c>
      <c r="D61" s="22" t="n">
        <v>3</v>
      </c>
      <c r="E61" s="22" t="n">
        <v>2</v>
      </c>
      <c r="F61" s="22" t="n">
        <v>2</v>
      </c>
      <c r="G61" s="22" t="n">
        <v>1</v>
      </c>
      <c r="H61" s="22" t="n">
        <v>1</v>
      </c>
      <c r="I61" s="22"/>
      <c r="J61" s="22"/>
      <c r="K61" s="22"/>
      <c r="L61" s="22"/>
      <c r="M61" s="22"/>
      <c r="N61" s="22"/>
      <c r="O61" s="183" t="n">
        <v>9</v>
      </c>
    </row>
    <row r="62" s="220" customFormat="true" ht="12.75" hidden="false" customHeight="false" outlineLevel="0" collapsed="false">
      <c r="A62" s="225"/>
      <c r="B62" s="225" t="s">
        <v>238</v>
      </c>
      <c r="C62" s="197" t="s">
        <v>239</v>
      </c>
      <c r="D62" s="22"/>
      <c r="E62" s="22"/>
      <c r="F62" s="22" t="n">
        <v>2</v>
      </c>
      <c r="G62" s="22"/>
      <c r="H62" s="22"/>
      <c r="I62" s="22"/>
      <c r="J62" s="22"/>
      <c r="K62" s="22"/>
      <c r="L62" s="22"/>
      <c r="M62" s="22"/>
      <c r="N62" s="22"/>
      <c r="O62" s="183" t="n">
        <v>2</v>
      </c>
    </row>
    <row r="63" s="220" customFormat="true" ht="12.75" hidden="false" customHeight="false" outlineLevel="0" collapsed="false">
      <c r="A63" s="225"/>
      <c r="B63" s="225" t="s">
        <v>240</v>
      </c>
      <c r="C63" s="197" t="s">
        <v>241</v>
      </c>
      <c r="D63" s="22" t="n">
        <v>3</v>
      </c>
      <c r="E63" s="22" t="n">
        <v>4</v>
      </c>
      <c r="F63" s="22" t="n">
        <v>1</v>
      </c>
      <c r="G63" s="22"/>
      <c r="H63" s="22" t="n">
        <v>1</v>
      </c>
      <c r="I63" s="22" t="n">
        <v>2</v>
      </c>
      <c r="J63" s="22" t="n">
        <v>1</v>
      </c>
      <c r="K63" s="22"/>
      <c r="L63" s="22"/>
      <c r="M63" s="22"/>
      <c r="N63" s="22"/>
      <c r="O63" s="183" t="n">
        <v>12</v>
      </c>
    </row>
    <row r="64" s="220" customFormat="true" ht="12.75" hidden="false" customHeight="false" outlineLevel="0" collapsed="false">
      <c r="A64" s="225"/>
      <c r="B64" s="225" t="s">
        <v>242</v>
      </c>
      <c r="C64" s="197" t="s">
        <v>243</v>
      </c>
      <c r="D64" s="22" t="n">
        <v>2</v>
      </c>
      <c r="E64" s="22" t="n">
        <v>1</v>
      </c>
      <c r="F64" s="22" t="n">
        <v>2</v>
      </c>
      <c r="G64" s="22" t="n">
        <v>2</v>
      </c>
      <c r="H64" s="22" t="n">
        <v>1</v>
      </c>
      <c r="I64" s="22"/>
      <c r="J64" s="22"/>
      <c r="K64" s="22"/>
      <c r="L64" s="22"/>
      <c r="M64" s="22"/>
      <c r="N64" s="22"/>
      <c r="O64" s="183" t="n">
        <v>8</v>
      </c>
    </row>
    <row r="65" s="220" customFormat="true" ht="12.75" hidden="false" customHeight="false" outlineLevel="0" collapsed="false">
      <c r="A65" s="225"/>
      <c r="B65" s="225" t="s">
        <v>246</v>
      </c>
      <c r="C65" s="197" t="s">
        <v>247</v>
      </c>
      <c r="D65" s="22"/>
      <c r="E65" s="22" t="n">
        <v>2</v>
      </c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183" t="n">
        <v>3</v>
      </c>
    </row>
    <row r="66" s="220" customFormat="true" ht="12.75" hidden="false" customHeight="false" outlineLevel="0" collapsed="false">
      <c r="A66" s="225"/>
      <c r="B66" s="225" t="s">
        <v>248</v>
      </c>
      <c r="C66" s="197" t="s">
        <v>249</v>
      </c>
      <c r="D66" s="22" t="n">
        <v>1</v>
      </c>
      <c r="E66" s="22" t="n">
        <v>2</v>
      </c>
      <c r="F66" s="22" t="n">
        <v>9</v>
      </c>
      <c r="G66" s="22" t="n">
        <v>1</v>
      </c>
      <c r="H66" s="22"/>
      <c r="I66" s="22"/>
      <c r="J66" s="22"/>
      <c r="K66" s="22"/>
      <c r="L66" s="22"/>
      <c r="M66" s="22"/>
      <c r="N66" s="22"/>
      <c r="O66" s="183" t="n">
        <v>13</v>
      </c>
    </row>
    <row r="67" s="220" customFormat="true" ht="13.5" hidden="false" customHeight="false" outlineLevel="0" collapsed="false">
      <c r="A67" s="226" t="s">
        <v>495</v>
      </c>
      <c r="B67" s="226"/>
      <c r="C67" s="226"/>
      <c r="D67" s="227" t="n">
        <f aca="false">SUM(D58:D66)</f>
        <v>10</v>
      </c>
      <c r="E67" s="227" t="n">
        <f aca="false">SUM(E58:E66)</f>
        <v>12</v>
      </c>
      <c r="F67" s="227" t="n">
        <f aca="false">SUM(F58:F66)</f>
        <v>21</v>
      </c>
      <c r="G67" s="227" t="n">
        <f aca="false">SUM(G58:G66)</f>
        <v>7</v>
      </c>
      <c r="H67" s="227" t="n">
        <f aca="false">SUM(H58:H66)</f>
        <v>3</v>
      </c>
      <c r="I67" s="227" t="n">
        <f aca="false">SUM(I58:I66)</f>
        <v>2</v>
      </c>
      <c r="J67" s="227" t="n">
        <f aca="false">SUM(J58:J66)</f>
        <v>1</v>
      </c>
      <c r="K67" s="227"/>
      <c r="L67" s="227"/>
      <c r="M67" s="227"/>
      <c r="N67" s="227"/>
      <c r="O67" s="227" t="n">
        <v>56</v>
      </c>
    </row>
    <row r="68" s="220" customFormat="true" ht="24.75" hidden="false" customHeight="false" outlineLevel="0" collapsed="false">
      <c r="A68" s="224" t="s">
        <v>392</v>
      </c>
      <c r="B68" s="225" t="s">
        <v>250</v>
      </c>
      <c r="C68" s="229" t="s">
        <v>251</v>
      </c>
      <c r="D68" s="22" t="n">
        <v>2</v>
      </c>
      <c r="E68" s="22"/>
      <c r="F68" s="22" t="n">
        <v>2</v>
      </c>
      <c r="G68" s="22"/>
      <c r="H68" s="22" t="n">
        <v>1</v>
      </c>
      <c r="I68" s="22"/>
      <c r="J68" s="22"/>
      <c r="K68" s="22"/>
      <c r="L68" s="22"/>
      <c r="M68" s="22"/>
      <c r="N68" s="231"/>
      <c r="O68" s="183" t="n">
        <f aca="false">SUM(D68:N68)</f>
        <v>5</v>
      </c>
    </row>
    <row r="69" s="220" customFormat="true" ht="13.5" hidden="false" customHeight="false" outlineLevel="0" collapsed="false">
      <c r="A69" s="225"/>
      <c r="B69" s="225" t="s">
        <v>262</v>
      </c>
      <c r="C69" s="197" t="s">
        <v>263</v>
      </c>
      <c r="D69" s="22"/>
      <c r="E69" s="22"/>
      <c r="F69" s="22" t="n">
        <v>1</v>
      </c>
      <c r="G69" s="22"/>
      <c r="H69" s="22"/>
      <c r="I69" s="22"/>
      <c r="J69" s="22"/>
      <c r="K69" s="22"/>
      <c r="L69" s="22"/>
      <c r="M69" s="22"/>
      <c r="N69" s="22"/>
      <c r="O69" s="183" t="n">
        <f aca="false">SUM(D69:N69)</f>
        <v>1</v>
      </c>
    </row>
    <row r="70" s="220" customFormat="true" ht="13.5" hidden="false" customHeight="false" outlineLevel="0" collapsed="false">
      <c r="A70" s="226" t="s">
        <v>496</v>
      </c>
      <c r="B70" s="226"/>
      <c r="C70" s="226"/>
      <c r="D70" s="227" t="n">
        <v>2</v>
      </c>
      <c r="E70" s="227"/>
      <c r="F70" s="227" t="n">
        <v>3</v>
      </c>
      <c r="G70" s="227"/>
      <c r="H70" s="227" t="n">
        <v>1</v>
      </c>
      <c r="I70" s="227"/>
      <c r="J70" s="227"/>
      <c r="K70" s="227"/>
      <c r="L70" s="227"/>
      <c r="M70" s="227"/>
      <c r="N70" s="227"/>
      <c r="O70" s="227" t="n">
        <v>6</v>
      </c>
    </row>
    <row r="71" s="220" customFormat="true" ht="13.5" hidden="false" customHeight="false" outlineLevel="0" collapsed="false">
      <c r="A71" s="224" t="s">
        <v>393</v>
      </c>
      <c r="B71" s="225" t="s">
        <v>264</v>
      </c>
      <c r="C71" s="229" t="s">
        <v>265</v>
      </c>
      <c r="D71" s="22"/>
      <c r="E71" s="22" t="n">
        <v>1</v>
      </c>
      <c r="F71" s="22"/>
      <c r="G71" s="22" t="n">
        <v>3</v>
      </c>
      <c r="H71" s="22"/>
      <c r="I71" s="22"/>
      <c r="J71" s="22"/>
      <c r="K71" s="22"/>
      <c r="L71" s="22"/>
      <c r="M71" s="22"/>
      <c r="N71" s="22"/>
      <c r="O71" s="23" t="n">
        <f aca="false">SUM(D71:N71)</f>
        <v>4</v>
      </c>
    </row>
    <row r="72" s="220" customFormat="true" ht="13.5" hidden="false" customHeight="false" outlineLevel="0" collapsed="false">
      <c r="A72" s="225"/>
      <c r="B72" s="225" t="s">
        <v>266</v>
      </c>
      <c r="C72" s="197" t="s">
        <v>267</v>
      </c>
      <c r="D72" s="22" t="n">
        <v>3</v>
      </c>
      <c r="E72" s="22" t="n">
        <v>5</v>
      </c>
      <c r="F72" s="22" t="n">
        <v>5</v>
      </c>
      <c r="G72" s="22"/>
      <c r="H72" s="22"/>
      <c r="I72" s="22"/>
      <c r="J72" s="22"/>
      <c r="K72" s="22" t="n">
        <v>1</v>
      </c>
      <c r="L72" s="22"/>
      <c r="M72" s="22"/>
      <c r="N72" s="22"/>
      <c r="O72" s="23" t="n">
        <f aca="false">SUM(D72:N72)</f>
        <v>14</v>
      </c>
    </row>
    <row r="73" s="220" customFormat="true" ht="12.75" hidden="false" customHeight="false" outlineLevel="0" collapsed="false">
      <c r="A73" s="225"/>
      <c r="B73" s="225" t="s">
        <v>270</v>
      </c>
      <c r="C73" s="197" t="s">
        <v>497</v>
      </c>
      <c r="D73" s="22" t="n">
        <v>1</v>
      </c>
      <c r="E73" s="22"/>
      <c r="F73" s="22"/>
      <c r="G73" s="22" t="n">
        <v>1</v>
      </c>
      <c r="H73" s="22"/>
      <c r="I73" s="22"/>
      <c r="J73" s="22"/>
      <c r="K73" s="22"/>
      <c r="L73" s="22"/>
      <c r="M73" s="22"/>
      <c r="N73" s="22"/>
      <c r="O73" s="23" t="n">
        <f aca="false">SUM(D73:N73)</f>
        <v>2</v>
      </c>
    </row>
    <row r="74" s="220" customFormat="true" ht="12.75" hidden="false" customHeight="false" outlineLevel="0" collapsed="false">
      <c r="A74" s="225"/>
      <c r="B74" s="225" t="s">
        <v>274</v>
      </c>
      <c r="C74" s="197" t="s">
        <v>275</v>
      </c>
      <c r="D74" s="22"/>
      <c r="E74" s="22" t="n">
        <v>1</v>
      </c>
      <c r="F74" s="22"/>
      <c r="G74" s="22"/>
      <c r="H74" s="22"/>
      <c r="I74" s="22"/>
      <c r="J74" s="22"/>
      <c r="K74" s="22"/>
      <c r="L74" s="22"/>
      <c r="M74" s="22"/>
      <c r="N74" s="22"/>
      <c r="O74" s="23" t="n">
        <f aca="false">SUM(D74:N74)</f>
        <v>1</v>
      </c>
    </row>
    <row r="75" s="220" customFormat="true" ht="12.75" hidden="false" customHeight="false" outlineLevel="0" collapsed="false">
      <c r="A75" s="225"/>
      <c r="B75" s="225" t="s">
        <v>276</v>
      </c>
      <c r="C75" s="197" t="s">
        <v>277</v>
      </c>
      <c r="D75" s="22" t="n">
        <v>1</v>
      </c>
      <c r="E75" s="22" t="n">
        <v>1</v>
      </c>
      <c r="F75" s="22" t="n">
        <v>1</v>
      </c>
      <c r="G75" s="22" t="n">
        <v>1</v>
      </c>
      <c r="H75" s="22"/>
      <c r="I75" s="22" t="n">
        <v>1</v>
      </c>
      <c r="J75" s="22"/>
      <c r="K75" s="22"/>
      <c r="L75" s="22"/>
      <c r="M75" s="22"/>
      <c r="N75" s="22"/>
      <c r="O75" s="23" t="n">
        <f aca="false">SUM(D75:N75)</f>
        <v>5</v>
      </c>
    </row>
    <row r="76" s="220" customFormat="true" ht="13.5" hidden="false" customHeight="false" outlineLevel="0" collapsed="false">
      <c r="A76" s="226" t="s">
        <v>498</v>
      </c>
      <c r="B76" s="226"/>
      <c r="C76" s="226"/>
      <c r="D76" s="227" t="n">
        <f aca="false">SUM(D71:D75)</f>
        <v>5</v>
      </c>
      <c r="E76" s="227" t="n">
        <f aca="false">SUM(E71:E75)</f>
        <v>8</v>
      </c>
      <c r="F76" s="227" t="n">
        <f aca="false">SUM(F71:F75)</f>
        <v>6</v>
      </c>
      <c r="G76" s="227" t="n">
        <f aca="false">SUM(G71:G75)</f>
        <v>5</v>
      </c>
      <c r="H76" s="227"/>
      <c r="I76" s="227" t="n">
        <f aca="false">SUM(I71:I75)</f>
        <v>1</v>
      </c>
      <c r="J76" s="227"/>
      <c r="K76" s="227" t="n">
        <f aca="false">SUM(K71:K75)</f>
        <v>1</v>
      </c>
      <c r="L76" s="227"/>
      <c r="M76" s="227"/>
      <c r="N76" s="227"/>
      <c r="O76" s="227" t="n">
        <v>26</v>
      </c>
    </row>
    <row r="77" s="220" customFormat="true" ht="12.75" hidden="false" customHeight="false" outlineLevel="0" collapsed="false">
      <c r="A77" s="225"/>
      <c r="B77" s="225" t="s">
        <v>394</v>
      </c>
      <c r="C77" s="225"/>
      <c r="D77" s="22" t="n">
        <v>17</v>
      </c>
      <c r="E77" s="22" t="n">
        <v>12</v>
      </c>
      <c r="F77" s="22" t="n">
        <v>26</v>
      </c>
      <c r="G77" s="22" t="n">
        <v>12</v>
      </c>
      <c r="H77" s="22" t="n">
        <v>8</v>
      </c>
      <c r="I77" s="22" t="n">
        <v>1</v>
      </c>
      <c r="J77" s="22" t="n">
        <v>1</v>
      </c>
      <c r="K77" s="22"/>
      <c r="L77" s="22"/>
      <c r="M77" s="22"/>
      <c r="N77" s="22"/>
      <c r="O77" s="225" t="n">
        <f aca="false">SUM(D77:N77)</f>
        <v>77</v>
      </c>
    </row>
    <row r="78" s="220" customFormat="true" ht="13.5" hidden="false" customHeight="false" outlineLevel="0" collapsed="false">
      <c r="A78" s="232" t="s">
        <v>380</v>
      </c>
      <c r="B78" s="233"/>
      <c r="C78" s="233"/>
      <c r="D78" s="233" t="n">
        <v>120</v>
      </c>
      <c r="E78" s="233" t="n">
        <v>113</v>
      </c>
      <c r="F78" s="233" t="n">
        <v>197</v>
      </c>
      <c r="G78" s="233" t="n">
        <v>71</v>
      </c>
      <c r="H78" s="233" t="n">
        <v>36</v>
      </c>
      <c r="I78" s="233" t="n">
        <v>27</v>
      </c>
      <c r="J78" s="233" t="n">
        <v>6</v>
      </c>
      <c r="K78" s="233" t="n">
        <v>10</v>
      </c>
      <c r="L78" s="233"/>
      <c r="M78" s="233" t="n">
        <v>1</v>
      </c>
      <c r="N78" s="233" t="n">
        <v>5</v>
      </c>
      <c r="O78" s="233" t="n">
        <v>586</v>
      </c>
    </row>
    <row r="79" customFormat="false" ht="18.75" hidden="false" customHeight="true" outlineLevel="0" collapsed="false"/>
    <row r="80" s="220" customFormat="true" ht="12.75" hidden="false" customHeight="false" outlineLevel="0" collapsed="false">
      <c r="A80" s="214" t="n">
        <v>2018</v>
      </c>
      <c r="B80" s="215"/>
      <c r="C80" s="216"/>
      <c r="D80" s="217"/>
      <c r="E80" s="218"/>
      <c r="F80" s="219"/>
      <c r="G80" s="219"/>
      <c r="H80" s="219"/>
      <c r="I80" s="219"/>
      <c r="J80" s="219"/>
      <c r="K80" s="219"/>
      <c r="L80" s="219"/>
      <c r="M80" s="219"/>
      <c r="N80" s="219"/>
      <c r="O80" s="219"/>
    </row>
    <row r="81" s="220" customFormat="true" ht="12.75" hidden="false" customHeight="false" outlineLevel="0" collapsed="false">
      <c r="A81" s="221" t="s">
        <v>381</v>
      </c>
      <c r="B81" s="221" t="s">
        <v>70</v>
      </c>
      <c r="C81" s="222" t="s">
        <v>71</v>
      </c>
      <c r="D81" s="223" t="s">
        <v>372</v>
      </c>
      <c r="E81" s="223" t="s">
        <v>366</v>
      </c>
      <c r="F81" s="223" t="s">
        <v>370</v>
      </c>
      <c r="G81" s="223" t="s">
        <v>368</v>
      </c>
      <c r="H81" s="223" t="s">
        <v>367</v>
      </c>
      <c r="I81" s="223" t="s">
        <v>369</v>
      </c>
      <c r="J81" s="223" t="s">
        <v>371</v>
      </c>
      <c r="K81" s="223" t="s">
        <v>374</v>
      </c>
      <c r="L81" s="223" t="s">
        <v>375</v>
      </c>
      <c r="M81" s="223" t="s">
        <v>376</v>
      </c>
      <c r="N81" s="223" t="s">
        <v>373</v>
      </c>
      <c r="O81" s="223"/>
    </row>
    <row r="82" s="220" customFormat="true" ht="13.5" hidden="false" customHeight="false" outlineLevel="0" collapsed="false">
      <c r="A82" s="224" t="s">
        <v>384</v>
      </c>
      <c r="B82" s="225" t="s">
        <v>73</v>
      </c>
      <c r="C82" s="197" t="s">
        <v>74</v>
      </c>
      <c r="D82" s="24" t="n">
        <v>2</v>
      </c>
      <c r="E82" s="24"/>
      <c r="F82" s="24" t="n">
        <v>3</v>
      </c>
      <c r="G82" s="24"/>
      <c r="H82" s="24"/>
      <c r="I82" s="24"/>
      <c r="J82" s="24"/>
      <c r="K82" s="24"/>
      <c r="L82" s="22"/>
      <c r="M82" s="22"/>
      <c r="N82" s="24"/>
      <c r="O82" s="194" t="n">
        <v>5</v>
      </c>
    </row>
    <row r="83" s="220" customFormat="true" ht="13.5" hidden="false" customHeight="false" outlineLevel="0" collapsed="false">
      <c r="A83" s="225"/>
      <c r="B83" s="225" t="s">
        <v>76</v>
      </c>
      <c r="C83" s="197" t="s">
        <v>77</v>
      </c>
      <c r="D83" s="24" t="n">
        <v>1</v>
      </c>
      <c r="E83" s="24"/>
      <c r="F83" s="24"/>
      <c r="G83" s="24"/>
      <c r="H83" s="24"/>
      <c r="I83" s="24"/>
      <c r="J83" s="24"/>
      <c r="K83" s="24"/>
      <c r="L83" s="22"/>
      <c r="M83" s="22"/>
      <c r="N83" s="24"/>
      <c r="O83" s="194" t="n">
        <v>1</v>
      </c>
    </row>
    <row r="84" s="220" customFormat="true" ht="12.75" hidden="false" customHeight="false" outlineLevel="0" collapsed="false">
      <c r="A84" s="225"/>
      <c r="B84" s="225" t="s">
        <v>79</v>
      </c>
      <c r="C84" s="197" t="s">
        <v>80</v>
      </c>
      <c r="D84" s="24" t="n">
        <v>3</v>
      </c>
      <c r="E84" s="24" t="n">
        <v>2</v>
      </c>
      <c r="F84" s="24" t="n">
        <v>1</v>
      </c>
      <c r="G84" s="24"/>
      <c r="H84" s="24" t="n">
        <v>1</v>
      </c>
      <c r="I84" s="24"/>
      <c r="J84" s="24"/>
      <c r="K84" s="24"/>
      <c r="L84" s="22"/>
      <c r="M84" s="22"/>
      <c r="N84" s="24"/>
      <c r="O84" s="194" t="n">
        <v>7</v>
      </c>
    </row>
    <row r="85" s="220" customFormat="true" ht="12.75" hidden="false" customHeight="false" outlineLevel="0" collapsed="false">
      <c r="A85" s="225"/>
      <c r="B85" s="225" t="s">
        <v>85</v>
      </c>
      <c r="C85" s="197" t="s">
        <v>86</v>
      </c>
      <c r="D85" s="24"/>
      <c r="E85" s="24"/>
      <c r="F85" s="24" t="n">
        <v>1</v>
      </c>
      <c r="G85" s="24"/>
      <c r="H85" s="24"/>
      <c r="I85" s="24"/>
      <c r="J85" s="24"/>
      <c r="K85" s="24"/>
      <c r="L85" s="22"/>
      <c r="M85" s="22"/>
      <c r="N85" s="24"/>
      <c r="O85" s="194" t="n">
        <v>1</v>
      </c>
    </row>
    <row r="86" s="220" customFormat="true" ht="12.75" hidden="false" customHeight="false" outlineLevel="0" collapsed="false">
      <c r="A86" s="225"/>
      <c r="B86" s="225" t="s">
        <v>88</v>
      </c>
      <c r="C86" s="197" t="s">
        <v>89</v>
      </c>
      <c r="D86" s="24"/>
      <c r="E86" s="24"/>
      <c r="F86" s="24"/>
      <c r="G86" s="24" t="n">
        <v>1</v>
      </c>
      <c r="H86" s="24"/>
      <c r="I86" s="24"/>
      <c r="J86" s="24"/>
      <c r="K86" s="24"/>
      <c r="L86" s="22"/>
      <c r="M86" s="22"/>
      <c r="N86" s="24"/>
      <c r="O86" s="194" t="n">
        <v>1</v>
      </c>
    </row>
    <row r="87" s="220" customFormat="true" ht="12.75" hidden="false" customHeight="false" outlineLevel="0" collapsed="false">
      <c r="A87" s="225"/>
      <c r="B87" s="225" t="s">
        <v>91</v>
      </c>
      <c r="C87" s="197" t="s">
        <v>92</v>
      </c>
      <c r="D87" s="24" t="n">
        <v>2</v>
      </c>
      <c r="E87" s="24" t="n">
        <v>5</v>
      </c>
      <c r="F87" s="24" t="n">
        <v>2</v>
      </c>
      <c r="G87" s="24"/>
      <c r="H87" s="24" t="n">
        <v>1</v>
      </c>
      <c r="I87" s="24" t="n">
        <v>3</v>
      </c>
      <c r="J87" s="24"/>
      <c r="K87" s="24"/>
      <c r="L87" s="22"/>
      <c r="M87" s="22"/>
      <c r="N87" s="24"/>
      <c r="O87" s="194" t="n">
        <v>13</v>
      </c>
    </row>
    <row r="88" s="220" customFormat="true" ht="12.75" hidden="false" customHeight="false" outlineLevel="0" collapsed="false">
      <c r="A88" s="225"/>
      <c r="B88" s="225" t="s">
        <v>93</v>
      </c>
      <c r="C88" s="197" t="s">
        <v>94</v>
      </c>
      <c r="D88" s="24" t="n">
        <v>9</v>
      </c>
      <c r="E88" s="24" t="n">
        <v>17</v>
      </c>
      <c r="F88" s="24" t="n">
        <v>12</v>
      </c>
      <c r="G88" s="24" t="n">
        <v>8</v>
      </c>
      <c r="H88" s="24" t="n">
        <v>1</v>
      </c>
      <c r="I88" s="24" t="n">
        <v>3</v>
      </c>
      <c r="J88" s="24" t="n">
        <v>1</v>
      </c>
      <c r="K88" s="24" t="n">
        <v>3</v>
      </c>
      <c r="L88" s="22"/>
      <c r="M88" s="22"/>
      <c r="N88" s="24"/>
      <c r="O88" s="194" t="n">
        <v>54</v>
      </c>
    </row>
    <row r="89" s="220" customFormat="true" ht="12.75" hidden="false" customHeight="false" outlineLevel="0" collapsed="false">
      <c r="A89" s="225"/>
      <c r="B89" s="225" t="s">
        <v>95</v>
      </c>
      <c r="C89" s="197" t="s">
        <v>96</v>
      </c>
      <c r="D89" s="24" t="n">
        <v>3</v>
      </c>
      <c r="E89" s="24" t="n">
        <v>3</v>
      </c>
      <c r="F89" s="24" t="n">
        <v>6</v>
      </c>
      <c r="G89" s="24" t="n">
        <v>2</v>
      </c>
      <c r="H89" s="24" t="n">
        <v>2</v>
      </c>
      <c r="I89" s="24" t="n">
        <v>3</v>
      </c>
      <c r="J89" s="24"/>
      <c r="K89" s="24" t="n">
        <v>1</v>
      </c>
      <c r="L89" s="22"/>
      <c r="M89" s="22"/>
      <c r="N89" s="24"/>
      <c r="O89" s="194" t="n">
        <v>20</v>
      </c>
    </row>
    <row r="90" s="220" customFormat="true" ht="24" hidden="false" customHeight="false" outlineLevel="0" collapsed="false">
      <c r="A90" s="225"/>
      <c r="B90" s="225" t="s">
        <v>97</v>
      </c>
      <c r="C90" s="197" t="s">
        <v>98</v>
      </c>
      <c r="D90" s="24" t="n">
        <v>3</v>
      </c>
      <c r="E90" s="24" t="n">
        <v>3</v>
      </c>
      <c r="F90" s="24" t="n">
        <v>3</v>
      </c>
      <c r="G90" s="24" t="n">
        <v>1</v>
      </c>
      <c r="H90" s="24" t="n">
        <v>2</v>
      </c>
      <c r="I90" s="24"/>
      <c r="J90" s="24" t="n">
        <v>1</v>
      </c>
      <c r="K90" s="24" t="n">
        <v>2</v>
      </c>
      <c r="L90" s="22"/>
      <c r="M90" s="22"/>
      <c r="N90" s="24"/>
      <c r="O90" s="194" t="n">
        <v>15</v>
      </c>
    </row>
    <row r="91" s="220" customFormat="true" ht="12.75" hidden="false" customHeight="false" outlineLevel="0" collapsed="false">
      <c r="A91" s="225"/>
      <c r="B91" s="225" t="s">
        <v>99</v>
      </c>
      <c r="C91" s="197" t="s">
        <v>100</v>
      </c>
      <c r="D91" s="24" t="n">
        <v>3</v>
      </c>
      <c r="E91" s="24" t="n">
        <v>9</v>
      </c>
      <c r="F91" s="24" t="n">
        <v>7</v>
      </c>
      <c r="G91" s="24"/>
      <c r="H91" s="24" t="n">
        <v>2</v>
      </c>
      <c r="I91" s="24" t="n">
        <v>2</v>
      </c>
      <c r="J91" s="24"/>
      <c r="K91" s="24" t="n">
        <v>2</v>
      </c>
      <c r="L91" s="22"/>
      <c r="M91" s="22"/>
      <c r="N91" s="24" t="n">
        <v>2</v>
      </c>
      <c r="O91" s="194" t="n">
        <v>27</v>
      </c>
    </row>
    <row r="92" s="220" customFormat="true" ht="12.75" hidden="false" customHeight="false" outlineLevel="0" collapsed="false">
      <c r="A92" s="225"/>
      <c r="B92" s="225" t="s">
        <v>101</v>
      </c>
      <c r="C92" s="197" t="s">
        <v>102</v>
      </c>
      <c r="D92" s="24" t="n">
        <v>1</v>
      </c>
      <c r="E92" s="24" t="n">
        <v>1</v>
      </c>
      <c r="F92" s="24"/>
      <c r="G92" s="24"/>
      <c r="H92" s="24"/>
      <c r="I92" s="24"/>
      <c r="J92" s="24"/>
      <c r="K92" s="24"/>
      <c r="L92" s="22"/>
      <c r="M92" s="22"/>
      <c r="N92" s="24"/>
      <c r="O92" s="194" t="n">
        <v>2</v>
      </c>
    </row>
    <row r="93" s="220" customFormat="true" ht="12.75" hidden="false" customHeight="false" outlineLevel="0" collapsed="false">
      <c r="A93" s="225"/>
      <c r="B93" s="225" t="s">
        <v>104</v>
      </c>
      <c r="C93" s="197" t="s">
        <v>105</v>
      </c>
      <c r="D93" s="24" t="n">
        <v>20</v>
      </c>
      <c r="E93" s="24" t="n">
        <v>4</v>
      </c>
      <c r="F93" s="24" t="n">
        <v>8</v>
      </c>
      <c r="G93" s="24" t="n">
        <v>4</v>
      </c>
      <c r="H93" s="24" t="n">
        <v>3</v>
      </c>
      <c r="I93" s="24" t="n">
        <v>1</v>
      </c>
      <c r="J93" s="24"/>
      <c r="K93" s="24"/>
      <c r="L93" s="22"/>
      <c r="M93" s="22"/>
      <c r="N93" s="24"/>
      <c r="O93" s="194" t="n">
        <v>40</v>
      </c>
    </row>
    <row r="94" s="220" customFormat="true" ht="12.75" hidden="false" customHeight="false" outlineLevel="0" collapsed="false">
      <c r="A94" s="225"/>
      <c r="B94" s="225" t="s">
        <v>106</v>
      </c>
      <c r="C94" s="197" t="s">
        <v>107</v>
      </c>
      <c r="D94" s="24"/>
      <c r="E94" s="24" t="n">
        <v>5</v>
      </c>
      <c r="F94" s="24" t="n">
        <v>8</v>
      </c>
      <c r="G94" s="24" t="n">
        <v>2</v>
      </c>
      <c r="H94" s="24" t="n">
        <v>1</v>
      </c>
      <c r="I94" s="24" t="n">
        <v>3</v>
      </c>
      <c r="J94" s="24"/>
      <c r="K94" s="24" t="n">
        <v>2</v>
      </c>
      <c r="L94" s="22"/>
      <c r="M94" s="22"/>
      <c r="N94" s="24"/>
      <c r="O94" s="194" t="n">
        <v>21</v>
      </c>
    </row>
    <row r="95" s="220" customFormat="true" ht="13.5" hidden="false" customHeight="false" outlineLevel="0" collapsed="false">
      <c r="A95" s="226" t="s">
        <v>488</v>
      </c>
      <c r="B95" s="226"/>
      <c r="C95" s="226"/>
      <c r="D95" s="227" t="n">
        <v>47</v>
      </c>
      <c r="E95" s="227" t="n">
        <v>49</v>
      </c>
      <c r="F95" s="227" t="n">
        <v>51</v>
      </c>
      <c r="G95" s="227" t="n">
        <v>18</v>
      </c>
      <c r="H95" s="227" t="n">
        <v>13</v>
      </c>
      <c r="I95" s="227" t="n">
        <v>15</v>
      </c>
      <c r="J95" s="227" t="n">
        <v>2</v>
      </c>
      <c r="K95" s="227" t="n">
        <v>10</v>
      </c>
      <c r="L95" s="227"/>
      <c r="M95" s="227"/>
      <c r="N95" s="227" t="n">
        <v>2</v>
      </c>
      <c r="O95" s="227" t="n">
        <v>207</v>
      </c>
    </row>
    <row r="96" s="220" customFormat="true" ht="13.5" hidden="false" customHeight="false" outlineLevel="0" collapsed="false">
      <c r="A96" s="224" t="s">
        <v>385</v>
      </c>
      <c r="B96" s="225" t="s">
        <v>112</v>
      </c>
      <c r="C96" s="197" t="s">
        <v>113</v>
      </c>
      <c r="D96" s="24"/>
      <c r="E96" s="24"/>
      <c r="F96" s="24" t="n">
        <v>1</v>
      </c>
      <c r="G96" s="24"/>
      <c r="H96" s="24"/>
      <c r="I96" s="24"/>
      <c r="J96" s="24"/>
      <c r="K96" s="24"/>
      <c r="L96" s="22"/>
      <c r="M96" s="22"/>
      <c r="N96" s="24"/>
      <c r="O96" s="194" t="n">
        <v>1</v>
      </c>
    </row>
    <row r="97" s="220" customFormat="true" ht="13.5" hidden="false" customHeight="false" outlineLevel="0" collapsed="false">
      <c r="A97" s="225"/>
      <c r="B97" s="225" t="s">
        <v>114</v>
      </c>
      <c r="C97" s="197" t="s">
        <v>115</v>
      </c>
      <c r="D97" s="24"/>
      <c r="E97" s="24" t="n">
        <v>1</v>
      </c>
      <c r="F97" s="24"/>
      <c r="G97" s="24"/>
      <c r="H97" s="24"/>
      <c r="I97" s="24"/>
      <c r="J97" s="24"/>
      <c r="K97" s="24"/>
      <c r="L97" s="22"/>
      <c r="M97" s="22"/>
      <c r="N97" s="24"/>
      <c r="O97" s="194" t="n">
        <v>1</v>
      </c>
    </row>
    <row r="98" s="220" customFormat="true" ht="13.5" hidden="false" customHeight="false" outlineLevel="0" collapsed="false">
      <c r="A98" s="226" t="s">
        <v>489</v>
      </c>
      <c r="B98" s="226"/>
      <c r="C98" s="226"/>
      <c r="D98" s="227"/>
      <c r="E98" s="227" t="n">
        <v>1</v>
      </c>
      <c r="F98" s="227" t="n">
        <v>1</v>
      </c>
      <c r="G98" s="227"/>
      <c r="H98" s="227"/>
      <c r="I98" s="227"/>
      <c r="J98" s="227"/>
      <c r="K98" s="227"/>
      <c r="L98" s="227"/>
      <c r="M98" s="227"/>
      <c r="N98" s="227"/>
      <c r="O98" s="227" t="n">
        <v>2</v>
      </c>
    </row>
    <row r="99" s="220" customFormat="true" ht="13.5" hidden="false" customHeight="false" outlineLevel="0" collapsed="false">
      <c r="A99" s="224" t="s">
        <v>386</v>
      </c>
      <c r="B99" s="225" t="s">
        <v>116</v>
      </c>
      <c r="C99" s="229" t="s">
        <v>117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194"/>
    </row>
    <row r="100" s="220" customFormat="true" ht="13.5" hidden="false" customHeight="false" outlineLevel="0" collapsed="false">
      <c r="A100" s="225"/>
      <c r="B100" s="225" t="s">
        <v>118</v>
      </c>
      <c r="C100" s="197" t="s">
        <v>119</v>
      </c>
      <c r="D100" s="24" t="n">
        <v>5</v>
      </c>
      <c r="E100" s="24" t="n">
        <v>4</v>
      </c>
      <c r="F100" s="24" t="n">
        <v>1</v>
      </c>
      <c r="G100" s="24" t="n">
        <v>3</v>
      </c>
      <c r="H100" s="24"/>
      <c r="I100" s="24"/>
      <c r="J100" s="24"/>
      <c r="K100" s="24"/>
      <c r="L100" s="22"/>
      <c r="M100" s="22"/>
      <c r="N100" s="24"/>
      <c r="O100" s="194" t="n">
        <v>13</v>
      </c>
    </row>
    <row r="101" s="220" customFormat="true" ht="12.75" hidden="false" customHeight="false" outlineLevel="0" collapsed="false">
      <c r="A101" s="225"/>
      <c r="B101" s="225" t="s">
        <v>124</v>
      </c>
      <c r="C101" s="197" t="s">
        <v>125</v>
      </c>
      <c r="D101" s="24" t="n">
        <v>2</v>
      </c>
      <c r="E101" s="24"/>
      <c r="F101" s="24"/>
      <c r="G101" s="24"/>
      <c r="H101" s="24"/>
      <c r="I101" s="24"/>
      <c r="J101" s="24"/>
      <c r="K101" s="24"/>
      <c r="L101" s="22"/>
      <c r="M101" s="22"/>
      <c r="N101" s="24"/>
      <c r="O101" s="194" t="n">
        <v>2</v>
      </c>
    </row>
    <row r="102" s="220" customFormat="true" ht="12.75" hidden="false" customHeight="false" outlineLevel="0" collapsed="false">
      <c r="A102" s="225"/>
      <c r="B102" s="228" t="n">
        <v>299</v>
      </c>
      <c r="C102" s="197" t="s">
        <v>127</v>
      </c>
      <c r="D102" s="24"/>
      <c r="E102" s="24" t="n">
        <v>1</v>
      </c>
      <c r="F102" s="24"/>
      <c r="G102" s="24"/>
      <c r="H102" s="24"/>
      <c r="I102" s="24"/>
      <c r="J102" s="24"/>
      <c r="K102" s="24"/>
      <c r="L102" s="22"/>
      <c r="M102" s="22"/>
      <c r="N102" s="24"/>
      <c r="O102" s="194" t="n">
        <v>1</v>
      </c>
    </row>
    <row r="103" s="220" customFormat="true" ht="13.5" hidden="false" customHeight="false" outlineLevel="0" collapsed="false">
      <c r="A103" s="226" t="s">
        <v>490</v>
      </c>
      <c r="B103" s="226"/>
      <c r="C103" s="226"/>
      <c r="D103" s="227" t="n">
        <v>7</v>
      </c>
      <c r="E103" s="227" t="n">
        <v>5</v>
      </c>
      <c r="F103" s="227" t="n">
        <v>1</v>
      </c>
      <c r="G103" s="227" t="n">
        <v>3</v>
      </c>
      <c r="H103" s="227"/>
      <c r="I103" s="227"/>
      <c r="J103" s="227"/>
      <c r="K103" s="227"/>
      <c r="L103" s="227"/>
      <c r="M103" s="227"/>
      <c r="N103" s="227"/>
      <c r="O103" s="234" t="n">
        <v>16</v>
      </c>
    </row>
    <row r="104" s="220" customFormat="true" ht="13.5" hidden="false" customHeight="false" outlineLevel="0" collapsed="false">
      <c r="A104" s="224" t="s">
        <v>387</v>
      </c>
      <c r="B104" s="225" t="s">
        <v>128</v>
      </c>
      <c r="C104" s="229" t="s">
        <v>129</v>
      </c>
      <c r="D104" s="24"/>
      <c r="E104" s="24"/>
      <c r="F104" s="24" t="n">
        <v>2</v>
      </c>
      <c r="G104" s="24" t="n">
        <v>4</v>
      </c>
      <c r="H104" s="24" t="n">
        <v>1</v>
      </c>
      <c r="I104" s="24"/>
      <c r="J104" s="24"/>
      <c r="K104" s="24"/>
      <c r="L104" s="22"/>
      <c r="M104" s="22" t="n">
        <v>1</v>
      </c>
      <c r="N104" s="235"/>
      <c r="O104" s="230" t="n">
        <v>8</v>
      </c>
    </row>
    <row r="105" s="220" customFormat="true" ht="13.5" hidden="false" customHeight="false" outlineLevel="0" collapsed="false">
      <c r="A105" s="225"/>
      <c r="B105" s="225" t="s">
        <v>130</v>
      </c>
      <c r="C105" s="197" t="s">
        <v>131</v>
      </c>
      <c r="D105" s="24" t="n">
        <v>3</v>
      </c>
      <c r="E105" s="24" t="n">
        <v>3</v>
      </c>
      <c r="F105" s="24" t="n">
        <v>3</v>
      </c>
      <c r="G105" s="24" t="n">
        <v>4</v>
      </c>
      <c r="H105" s="24" t="n">
        <v>2</v>
      </c>
      <c r="I105" s="24"/>
      <c r="J105" s="24"/>
      <c r="K105" s="24"/>
      <c r="L105" s="22"/>
      <c r="M105" s="22"/>
      <c r="N105" s="236"/>
      <c r="O105" s="230" t="n">
        <v>15</v>
      </c>
    </row>
    <row r="106" s="220" customFormat="true" ht="12.75" hidden="false" customHeight="false" outlineLevel="0" collapsed="false">
      <c r="A106" s="225"/>
      <c r="B106" s="225" t="s">
        <v>132</v>
      </c>
      <c r="C106" s="197" t="s">
        <v>133</v>
      </c>
      <c r="D106" s="24"/>
      <c r="E106" s="24" t="n">
        <v>1</v>
      </c>
      <c r="F106" s="24" t="n">
        <v>1</v>
      </c>
      <c r="G106" s="24"/>
      <c r="H106" s="24" t="n">
        <v>1</v>
      </c>
      <c r="I106" s="24"/>
      <c r="J106" s="24"/>
      <c r="K106" s="24"/>
      <c r="L106" s="22"/>
      <c r="M106" s="22"/>
      <c r="N106" s="236"/>
      <c r="O106" s="230" t="n">
        <v>3</v>
      </c>
    </row>
    <row r="107" s="220" customFormat="true" ht="12.75" hidden="false" customHeight="false" outlineLevel="0" collapsed="false">
      <c r="A107" s="225"/>
      <c r="B107" s="225" t="s">
        <v>134</v>
      </c>
      <c r="C107" s="197" t="s">
        <v>135</v>
      </c>
      <c r="D107" s="24" t="n">
        <v>7</v>
      </c>
      <c r="E107" s="24" t="n">
        <v>4</v>
      </c>
      <c r="F107" s="24" t="n">
        <v>5</v>
      </c>
      <c r="G107" s="24" t="n">
        <v>3</v>
      </c>
      <c r="H107" s="24" t="n">
        <v>1</v>
      </c>
      <c r="I107" s="24"/>
      <c r="J107" s="24"/>
      <c r="K107" s="24"/>
      <c r="L107" s="22"/>
      <c r="M107" s="22"/>
      <c r="N107" s="236"/>
      <c r="O107" s="230" t="n">
        <v>20</v>
      </c>
    </row>
    <row r="108" s="220" customFormat="true" ht="12.75" hidden="false" customHeight="false" outlineLevel="0" collapsed="false">
      <c r="A108" s="225"/>
      <c r="B108" s="225" t="s">
        <v>138</v>
      </c>
      <c r="C108" s="197" t="s">
        <v>139</v>
      </c>
      <c r="D108" s="24" t="n">
        <v>8</v>
      </c>
      <c r="E108" s="24" t="n">
        <v>9</v>
      </c>
      <c r="F108" s="24" t="n">
        <v>5</v>
      </c>
      <c r="G108" s="24" t="n">
        <v>4</v>
      </c>
      <c r="H108" s="24" t="n">
        <v>2</v>
      </c>
      <c r="I108" s="24" t="n">
        <v>2</v>
      </c>
      <c r="J108" s="24"/>
      <c r="K108" s="24"/>
      <c r="L108" s="22"/>
      <c r="M108" s="22" t="n">
        <v>1</v>
      </c>
      <c r="N108" s="236"/>
      <c r="O108" s="230" t="n">
        <v>31</v>
      </c>
    </row>
    <row r="109" s="220" customFormat="true" ht="12.75" hidden="false" customHeight="false" outlineLevel="0" collapsed="false">
      <c r="A109" s="225"/>
      <c r="B109" s="225" t="s">
        <v>140</v>
      </c>
      <c r="C109" s="197" t="s">
        <v>141</v>
      </c>
      <c r="D109" s="24" t="n">
        <v>10</v>
      </c>
      <c r="E109" s="24" t="n">
        <v>6</v>
      </c>
      <c r="F109" s="24" t="n">
        <v>10</v>
      </c>
      <c r="G109" s="24" t="n">
        <v>4</v>
      </c>
      <c r="H109" s="24" t="n">
        <v>4</v>
      </c>
      <c r="I109" s="24"/>
      <c r="J109" s="24"/>
      <c r="K109" s="24"/>
      <c r="L109" s="22"/>
      <c r="M109" s="22"/>
      <c r="N109" s="236"/>
      <c r="O109" s="230" t="n">
        <v>34</v>
      </c>
    </row>
    <row r="110" s="220" customFormat="true" ht="12.75" hidden="false" customHeight="false" outlineLevel="0" collapsed="false">
      <c r="A110" s="225"/>
      <c r="B110" s="225" t="s">
        <v>142</v>
      </c>
      <c r="C110" s="197" t="s">
        <v>143</v>
      </c>
      <c r="D110" s="24" t="n">
        <v>1</v>
      </c>
      <c r="E110" s="24"/>
      <c r="F110" s="24" t="n">
        <v>1</v>
      </c>
      <c r="G110" s="24"/>
      <c r="H110" s="24"/>
      <c r="I110" s="24"/>
      <c r="J110" s="24"/>
      <c r="K110" s="24"/>
      <c r="L110" s="22"/>
      <c r="M110" s="22"/>
      <c r="N110" s="236"/>
      <c r="O110" s="230" t="n">
        <v>2</v>
      </c>
    </row>
    <row r="111" s="220" customFormat="true" ht="12.75" hidden="false" customHeight="false" outlineLevel="0" collapsed="false">
      <c r="A111" s="225"/>
      <c r="B111" s="225" t="s">
        <v>144</v>
      </c>
      <c r="C111" s="197" t="s">
        <v>145</v>
      </c>
      <c r="D111" s="24" t="n">
        <v>10</v>
      </c>
      <c r="E111" s="24" t="n">
        <v>6</v>
      </c>
      <c r="F111" s="24" t="n">
        <v>5</v>
      </c>
      <c r="G111" s="24" t="n">
        <v>5</v>
      </c>
      <c r="H111" s="24" t="n">
        <v>2</v>
      </c>
      <c r="I111" s="24" t="n">
        <v>1</v>
      </c>
      <c r="J111" s="24"/>
      <c r="K111" s="24"/>
      <c r="L111" s="22"/>
      <c r="M111" s="22"/>
      <c r="N111" s="236"/>
      <c r="O111" s="230" t="n">
        <v>29</v>
      </c>
    </row>
    <row r="112" s="220" customFormat="true" ht="24" hidden="false" customHeight="false" outlineLevel="0" collapsed="false">
      <c r="A112" s="225"/>
      <c r="B112" s="225" t="s">
        <v>146</v>
      </c>
      <c r="C112" s="197" t="s">
        <v>147</v>
      </c>
      <c r="D112" s="24" t="n">
        <v>8</v>
      </c>
      <c r="E112" s="24" t="n">
        <v>10</v>
      </c>
      <c r="F112" s="24" t="n">
        <v>19</v>
      </c>
      <c r="G112" s="24" t="n">
        <v>7</v>
      </c>
      <c r="H112" s="24" t="n">
        <v>3</v>
      </c>
      <c r="I112" s="24" t="n">
        <v>3</v>
      </c>
      <c r="J112" s="24" t="n">
        <v>1</v>
      </c>
      <c r="K112" s="24" t="n">
        <v>1</v>
      </c>
      <c r="L112" s="22"/>
      <c r="M112" s="22"/>
      <c r="N112" s="236"/>
      <c r="O112" s="230" t="n">
        <v>52</v>
      </c>
    </row>
    <row r="113" s="220" customFormat="true" ht="12.75" hidden="false" customHeight="false" outlineLevel="0" collapsed="false">
      <c r="A113" s="225"/>
      <c r="B113" s="225" t="s">
        <v>148</v>
      </c>
      <c r="C113" s="197" t="s">
        <v>149</v>
      </c>
      <c r="D113" s="24" t="n">
        <v>1</v>
      </c>
      <c r="E113" s="24" t="n">
        <v>1</v>
      </c>
      <c r="F113" s="24" t="n">
        <v>4</v>
      </c>
      <c r="G113" s="24" t="n">
        <v>1</v>
      </c>
      <c r="H113" s="24"/>
      <c r="I113" s="24"/>
      <c r="J113" s="24"/>
      <c r="K113" s="24"/>
      <c r="L113" s="22"/>
      <c r="M113" s="22"/>
      <c r="N113" s="236" t="n">
        <v>1</v>
      </c>
      <c r="O113" s="230" t="n">
        <v>8</v>
      </c>
    </row>
    <row r="114" s="220" customFormat="true" ht="12.75" hidden="false" customHeight="false" outlineLevel="0" collapsed="false">
      <c r="A114" s="225"/>
      <c r="B114" s="225" t="s">
        <v>150</v>
      </c>
      <c r="C114" s="197" t="s">
        <v>151</v>
      </c>
      <c r="D114" s="24"/>
      <c r="E114" s="24"/>
      <c r="F114" s="24" t="n">
        <v>2</v>
      </c>
      <c r="G114" s="24"/>
      <c r="H114" s="24"/>
      <c r="I114" s="24"/>
      <c r="J114" s="24"/>
      <c r="K114" s="24"/>
      <c r="L114" s="22"/>
      <c r="M114" s="22"/>
      <c r="N114" s="236"/>
      <c r="O114" s="230" t="n">
        <v>2</v>
      </c>
    </row>
    <row r="115" s="220" customFormat="true" ht="12.75" hidden="false" customHeight="false" outlineLevel="0" collapsed="false">
      <c r="A115" s="225"/>
      <c r="B115" s="225" t="s">
        <v>152</v>
      </c>
      <c r="C115" s="197" t="s">
        <v>153</v>
      </c>
      <c r="D115" s="24" t="n">
        <v>24</v>
      </c>
      <c r="E115" s="24" t="n">
        <v>20</v>
      </c>
      <c r="F115" s="24" t="n">
        <v>14</v>
      </c>
      <c r="G115" s="24" t="n">
        <v>13</v>
      </c>
      <c r="H115" s="24" t="n">
        <v>8</v>
      </c>
      <c r="I115" s="24" t="n">
        <v>3</v>
      </c>
      <c r="J115" s="24"/>
      <c r="K115" s="24" t="n">
        <v>2</v>
      </c>
      <c r="L115" s="22"/>
      <c r="M115" s="22"/>
      <c r="N115" s="236"/>
      <c r="O115" s="230" t="n">
        <v>84</v>
      </c>
    </row>
    <row r="116" s="220" customFormat="true" ht="12.75" hidden="false" customHeight="false" outlineLevel="0" collapsed="false">
      <c r="A116" s="225"/>
      <c r="B116" s="225" t="s">
        <v>154</v>
      </c>
      <c r="C116" s="197" t="s">
        <v>155</v>
      </c>
      <c r="D116" s="24" t="n">
        <v>2</v>
      </c>
      <c r="E116" s="24"/>
      <c r="F116" s="24" t="n">
        <v>3</v>
      </c>
      <c r="G116" s="24" t="n">
        <v>2</v>
      </c>
      <c r="H116" s="24"/>
      <c r="I116" s="24"/>
      <c r="J116" s="24"/>
      <c r="K116" s="24"/>
      <c r="L116" s="22"/>
      <c r="M116" s="22"/>
      <c r="N116" s="236"/>
      <c r="O116" s="230" t="n">
        <v>7</v>
      </c>
    </row>
    <row r="117" s="220" customFormat="true" ht="12.75" hidden="false" customHeight="false" outlineLevel="0" collapsed="false">
      <c r="A117" s="225"/>
      <c r="B117" s="225" t="s">
        <v>156</v>
      </c>
      <c r="C117" s="197" t="s">
        <v>157</v>
      </c>
      <c r="D117" s="24" t="n">
        <v>12</v>
      </c>
      <c r="E117" s="24" t="n">
        <v>9</v>
      </c>
      <c r="F117" s="24" t="n">
        <v>13</v>
      </c>
      <c r="G117" s="24" t="n">
        <v>5</v>
      </c>
      <c r="H117" s="24" t="n">
        <v>1</v>
      </c>
      <c r="I117" s="24"/>
      <c r="J117" s="24"/>
      <c r="K117" s="24"/>
      <c r="L117" s="22"/>
      <c r="M117" s="22"/>
      <c r="N117" s="236"/>
      <c r="O117" s="230" t="n">
        <v>40</v>
      </c>
    </row>
    <row r="118" s="220" customFormat="true" ht="12.75" hidden="false" customHeight="false" outlineLevel="0" collapsed="false">
      <c r="A118" s="225"/>
      <c r="B118" s="225" t="s">
        <v>158</v>
      </c>
      <c r="C118" s="197" t="s">
        <v>159</v>
      </c>
      <c r="D118" s="24" t="n">
        <v>6</v>
      </c>
      <c r="E118" s="24" t="n">
        <v>2</v>
      </c>
      <c r="F118" s="24" t="n">
        <v>13</v>
      </c>
      <c r="G118" s="24" t="n">
        <v>9</v>
      </c>
      <c r="H118" s="24" t="n">
        <v>6</v>
      </c>
      <c r="I118" s="24"/>
      <c r="J118" s="24"/>
      <c r="K118" s="24"/>
      <c r="L118" s="22"/>
      <c r="M118" s="22"/>
      <c r="N118" s="236"/>
      <c r="O118" s="230" t="n">
        <v>36</v>
      </c>
    </row>
    <row r="119" s="220" customFormat="true" ht="12.75" hidden="false" customHeight="false" outlineLevel="0" collapsed="false">
      <c r="A119" s="225"/>
      <c r="B119" s="225" t="s">
        <v>160</v>
      </c>
      <c r="C119" s="197" t="s">
        <v>161</v>
      </c>
      <c r="D119" s="24" t="n">
        <v>5</v>
      </c>
      <c r="E119" s="24" t="n">
        <v>2</v>
      </c>
      <c r="F119" s="24" t="n">
        <v>1</v>
      </c>
      <c r="G119" s="24"/>
      <c r="H119" s="24" t="n">
        <v>1</v>
      </c>
      <c r="I119" s="24"/>
      <c r="J119" s="24"/>
      <c r="K119" s="24" t="n">
        <v>1</v>
      </c>
      <c r="L119" s="22"/>
      <c r="M119" s="22"/>
      <c r="N119" s="236"/>
      <c r="O119" s="230" t="n">
        <v>10</v>
      </c>
    </row>
    <row r="120" s="220" customFormat="true" ht="12.75" hidden="false" customHeight="false" outlineLevel="0" collapsed="false">
      <c r="A120" s="225"/>
      <c r="B120" s="225" t="s">
        <v>162</v>
      </c>
      <c r="C120" s="197" t="s">
        <v>163</v>
      </c>
      <c r="D120" s="24" t="n">
        <v>1</v>
      </c>
      <c r="E120" s="24" t="n">
        <v>4</v>
      </c>
      <c r="F120" s="24" t="n">
        <v>2</v>
      </c>
      <c r="G120" s="24" t="n">
        <v>3</v>
      </c>
      <c r="H120" s="24" t="n">
        <v>1</v>
      </c>
      <c r="I120" s="24"/>
      <c r="J120" s="24"/>
      <c r="K120" s="24"/>
      <c r="L120" s="22"/>
      <c r="M120" s="22"/>
      <c r="N120" s="236"/>
      <c r="O120" s="230" t="n">
        <v>11</v>
      </c>
    </row>
    <row r="121" s="220" customFormat="true" ht="12.75" hidden="false" customHeight="false" outlineLevel="0" collapsed="false">
      <c r="A121" s="225"/>
      <c r="B121" s="225" t="s">
        <v>164</v>
      </c>
      <c r="C121" s="197" t="s">
        <v>165</v>
      </c>
      <c r="D121" s="24" t="n">
        <v>4</v>
      </c>
      <c r="E121" s="24" t="n">
        <v>1</v>
      </c>
      <c r="F121" s="24" t="n">
        <v>2</v>
      </c>
      <c r="G121" s="24"/>
      <c r="H121" s="24"/>
      <c r="I121" s="24" t="n">
        <v>1</v>
      </c>
      <c r="J121" s="24"/>
      <c r="K121" s="24"/>
      <c r="L121" s="22"/>
      <c r="M121" s="22"/>
      <c r="N121" s="236"/>
      <c r="O121" s="230" t="n">
        <v>8</v>
      </c>
    </row>
    <row r="122" s="220" customFormat="true" ht="24" hidden="false" customHeight="false" outlineLevel="0" collapsed="false">
      <c r="A122" s="225"/>
      <c r="B122" s="225" t="s">
        <v>166</v>
      </c>
      <c r="C122" s="197" t="s">
        <v>167</v>
      </c>
      <c r="D122" s="24" t="n">
        <v>3</v>
      </c>
      <c r="E122" s="24" t="n">
        <v>1</v>
      </c>
      <c r="F122" s="24" t="n">
        <v>2</v>
      </c>
      <c r="G122" s="24" t="n">
        <v>7</v>
      </c>
      <c r="H122" s="24" t="n">
        <v>1</v>
      </c>
      <c r="I122" s="24"/>
      <c r="J122" s="24"/>
      <c r="K122" s="24"/>
      <c r="L122" s="22"/>
      <c r="M122" s="22"/>
      <c r="N122" s="236"/>
      <c r="O122" s="230" t="n">
        <v>14</v>
      </c>
    </row>
    <row r="123" s="220" customFormat="true" ht="36" hidden="false" customHeight="false" outlineLevel="0" collapsed="false">
      <c r="A123" s="225"/>
      <c r="B123" s="225" t="s">
        <v>168</v>
      </c>
      <c r="C123" s="197" t="s">
        <v>169</v>
      </c>
      <c r="D123" s="24" t="n">
        <v>5</v>
      </c>
      <c r="E123" s="24" t="n">
        <v>12</v>
      </c>
      <c r="F123" s="24" t="n">
        <v>5</v>
      </c>
      <c r="G123" s="24"/>
      <c r="H123" s="24" t="n">
        <v>1</v>
      </c>
      <c r="I123" s="24" t="n">
        <v>3</v>
      </c>
      <c r="J123" s="24" t="n">
        <v>1</v>
      </c>
      <c r="K123" s="24"/>
      <c r="L123" s="22"/>
      <c r="M123" s="22"/>
      <c r="N123" s="236"/>
      <c r="O123" s="230" t="n">
        <v>27</v>
      </c>
    </row>
    <row r="124" s="220" customFormat="true" ht="12.75" hidden="false" customHeight="false" outlineLevel="0" collapsed="false">
      <c r="A124" s="225"/>
      <c r="B124" s="225" t="s">
        <v>170</v>
      </c>
      <c r="C124" s="197" t="s">
        <v>171</v>
      </c>
      <c r="D124" s="24" t="n">
        <v>1</v>
      </c>
      <c r="E124" s="24" t="n">
        <v>1</v>
      </c>
      <c r="F124" s="24"/>
      <c r="G124" s="24"/>
      <c r="H124" s="24"/>
      <c r="I124" s="24"/>
      <c r="J124" s="24"/>
      <c r="K124" s="24"/>
      <c r="L124" s="22"/>
      <c r="M124" s="22"/>
      <c r="N124" s="236"/>
      <c r="O124" s="230" t="n">
        <v>2</v>
      </c>
    </row>
    <row r="125" s="220" customFormat="true" ht="12.75" hidden="false" customHeight="false" outlineLevel="0" collapsed="false">
      <c r="A125" s="225"/>
      <c r="B125" s="225" t="s">
        <v>172</v>
      </c>
      <c r="C125" s="197" t="s">
        <v>173</v>
      </c>
      <c r="D125" s="24" t="n">
        <v>1</v>
      </c>
      <c r="E125" s="24" t="n">
        <v>1</v>
      </c>
      <c r="F125" s="24" t="n">
        <v>1</v>
      </c>
      <c r="G125" s="24" t="n">
        <v>3</v>
      </c>
      <c r="H125" s="24"/>
      <c r="I125" s="24"/>
      <c r="J125" s="24"/>
      <c r="K125" s="24"/>
      <c r="L125" s="22"/>
      <c r="M125" s="22"/>
      <c r="N125" s="236"/>
      <c r="O125" s="230" t="n">
        <v>6</v>
      </c>
    </row>
    <row r="126" s="220" customFormat="true" ht="12.75" hidden="false" customHeight="false" outlineLevel="0" collapsed="false">
      <c r="A126" s="225"/>
      <c r="B126" s="225" t="s">
        <v>174</v>
      </c>
      <c r="C126" s="197" t="s">
        <v>175</v>
      </c>
      <c r="D126" s="24" t="n">
        <v>2</v>
      </c>
      <c r="E126" s="24" t="n">
        <v>2</v>
      </c>
      <c r="F126" s="24" t="n">
        <v>1</v>
      </c>
      <c r="G126" s="24" t="n">
        <v>1</v>
      </c>
      <c r="H126" s="24"/>
      <c r="I126" s="24" t="n">
        <v>1</v>
      </c>
      <c r="J126" s="24"/>
      <c r="K126" s="24"/>
      <c r="L126" s="22"/>
      <c r="M126" s="22"/>
      <c r="N126" s="236"/>
      <c r="O126" s="230" t="n">
        <v>7</v>
      </c>
    </row>
    <row r="127" s="220" customFormat="true" ht="12.75" hidden="false" customHeight="false" outlineLevel="0" collapsed="false">
      <c r="A127" s="225"/>
      <c r="B127" s="225" t="s">
        <v>176</v>
      </c>
      <c r="C127" s="197" t="s">
        <v>177</v>
      </c>
      <c r="D127" s="24"/>
      <c r="E127" s="24" t="n">
        <v>2</v>
      </c>
      <c r="F127" s="24" t="n">
        <v>1</v>
      </c>
      <c r="G127" s="24"/>
      <c r="H127" s="24" t="n">
        <v>1</v>
      </c>
      <c r="I127" s="24"/>
      <c r="J127" s="24"/>
      <c r="K127" s="24"/>
      <c r="L127" s="22"/>
      <c r="M127" s="22"/>
      <c r="N127" s="236"/>
      <c r="O127" s="230" t="n">
        <v>4</v>
      </c>
    </row>
    <row r="128" s="220" customFormat="true" ht="12.75" hidden="false" customHeight="false" outlineLevel="0" collapsed="false">
      <c r="A128" s="225"/>
      <c r="B128" s="225" t="s">
        <v>178</v>
      </c>
      <c r="C128" s="197" t="s">
        <v>179</v>
      </c>
      <c r="D128" s="24" t="n">
        <v>6</v>
      </c>
      <c r="E128" s="24" t="n">
        <v>3</v>
      </c>
      <c r="F128" s="24" t="n">
        <v>5</v>
      </c>
      <c r="G128" s="24" t="n">
        <v>2</v>
      </c>
      <c r="H128" s="24" t="n">
        <v>2</v>
      </c>
      <c r="I128" s="24" t="n">
        <v>1</v>
      </c>
      <c r="J128" s="24"/>
      <c r="K128" s="24"/>
      <c r="L128" s="22"/>
      <c r="M128" s="22"/>
      <c r="N128" s="236"/>
      <c r="O128" s="230" t="n">
        <v>19</v>
      </c>
    </row>
    <row r="129" s="220" customFormat="true" ht="12.75" hidden="false" customHeight="false" outlineLevel="0" collapsed="false">
      <c r="A129" s="225"/>
      <c r="B129" s="225" t="s">
        <v>180</v>
      </c>
      <c r="C129" s="197" t="s">
        <v>181</v>
      </c>
      <c r="D129" s="24" t="n">
        <v>2</v>
      </c>
      <c r="E129" s="24"/>
      <c r="F129" s="24" t="n">
        <v>1</v>
      </c>
      <c r="G129" s="24" t="n">
        <v>1</v>
      </c>
      <c r="H129" s="24"/>
      <c r="I129" s="24"/>
      <c r="J129" s="24"/>
      <c r="K129" s="24"/>
      <c r="L129" s="22"/>
      <c r="M129" s="22"/>
      <c r="N129" s="236"/>
      <c r="O129" s="230" t="n">
        <v>4</v>
      </c>
    </row>
    <row r="130" s="220" customFormat="true" ht="13.5" hidden="false" customHeight="false" outlineLevel="0" collapsed="false">
      <c r="A130" s="226" t="s">
        <v>491</v>
      </c>
      <c r="B130" s="226"/>
      <c r="C130" s="226"/>
      <c r="D130" s="227" t="n">
        <v>122</v>
      </c>
      <c r="E130" s="227" t="n">
        <v>100</v>
      </c>
      <c r="F130" s="227" t="n">
        <v>121</v>
      </c>
      <c r="G130" s="227" t="n">
        <v>78</v>
      </c>
      <c r="H130" s="227" t="n">
        <v>38</v>
      </c>
      <c r="I130" s="227" t="n">
        <v>15</v>
      </c>
      <c r="J130" s="227" t="n">
        <v>2</v>
      </c>
      <c r="K130" s="227" t="n">
        <v>4</v>
      </c>
      <c r="L130" s="227" t="n">
        <v>0</v>
      </c>
      <c r="M130" s="227" t="n">
        <v>2</v>
      </c>
      <c r="N130" s="227" t="n">
        <v>1</v>
      </c>
      <c r="O130" s="227" t="n">
        <v>483</v>
      </c>
    </row>
    <row r="131" s="220" customFormat="true" ht="13.5" hidden="false" customHeight="false" outlineLevel="0" collapsed="false">
      <c r="A131" s="224" t="s">
        <v>389</v>
      </c>
      <c r="B131" s="225" t="s">
        <v>184</v>
      </c>
      <c r="C131" s="229" t="s">
        <v>185</v>
      </c>
      <c r="D131" s="24"/>
      <c r="E131" s="24" t="n">
        <v>1</v>
      </c>
      <c r="F131" s="24"/>
      <c r="G131" s="24"/>
      <c r="H131" s="24"/>
      <c r="I131" s="24" t="n">
        <v>2</v>
      </c>
      <c r="J131" s="24"/>
      <c r="K131" s="24"/>
      <c r="L131" s="22"/>
      <c r="M131" s="22"/>
      <c r="N131" s="24"/>
      <c r="O131" s="194" t="n">
        <f aca="false">SUM(D131:N131)</f>
        <v>3</v>
      </c>
    </row>
    <row r="132" s="220" customFormat="true" ht="13.5" hidden="false" customHeight="false" outlineLevel="0" collapsed="false">
      <c r="A132" s="237"/>
      <c r="B132" s="228" t="n">
        <v>520</v>
      </c>
      <c r="C132" s="197" t="s">
        <v>189</v>
      </c>
      <c r="D132" s="22"/>
      <c r="E132" s="22"/>
      <c r="F132" s="23"/>
      <c r="G132" s="23"/>
      <c r="H132" s="23"/>
      <c r="I132" s="22"/>
      <c r="J132" s="22"/>
      <c r="K132" s="22"/>
      <c r="L132" s="22"/>
      <c r="M132" s="22"/>
      <c r="N132" s="22"/>
      <c r="O132" s="194"/>
    </row>
    <row r="133" s="220" customFormat="true" ht="12.75" hidden="false" customHeight="false" outlineLevel="0" collapsed="false">
      <c r="A133" s="225"/>
      <c r="B133" s="225" t="s">
        <v>194</v>
      </c>
      <c r="C133" s="197" t="s">
        <v>195</v>
      </c>
      <c r="D133" s="24"/>
      <c r="E133" s="24"/>
      <c r="F133" s="24" t="n">
        <v>2</v>
      </c>
      <c r="G133" s="24"/>
      <c r="H133" s="24"/>
      <c r="I133" s="24"/>
      <c r="J133" s="24"/>
      <c r="K133" s="24"/>
      <c r="L133" s="22"/>
      <c r="M133" s="22"/>
      <c r="N133" s="24"/>
      <c r="O133" s="194" t="n">
        <f aca="false">SUM(D133:N133)</f>
        <v>2</v>
      </c>
    </row>
    <row r="134" s="220" customFormat="true" ht="12.75" hidden="false" customHeight="false" outlineLevel="0" collapsed="false">
      <c r="A134" s="225"/>
      <c r="B134" s="225" t="s">
        <v>198</v>
      </c>
      <c r="C134" s="197" t="s">
        <v>199</v>
      </c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194"/>
    </row>
    <row r="135" s="220" customFormat="true" ht="12.75" hidden="false" customHeight="false" outlineLevel="0" collapsed="false">
      <c r="A135" s="225"/>
      <c r="B135" s="225" t="s">
        <v>200</v>
      </c>
      <c r="C135" s="197" t="s">
        <v>201</v>
      </c>
      <c r="D135" s="24"/>
      <c r="E135" s="24" t="n">
        <v>1</v>
      </c>
      <c r="F135" s="24"/>
      <c r="G135" s="24" t="n">
        <v>1</v>
      </c>
      <c r="H135" s="24"/>
      <c r="I135" s="24"/>
      <c r="J135" s="24"/>
      <c r="K135" s="24"/>
      <c r="L135" s="22"/>
      <c r="M135" s="22"/>
      <c r="N135" s="24"/>
      <c r="O135" s="194" t="n">
        <f aca="false">SUM(D135:N135)</f>
        <v>2</v>
      </c>
    </row>
    <row r="136" s="220" customFormat="true" ht="12.75" hidden="false" customHeight="false" outlineLevel="0" collapsed="false">
      <c r="A136" s="225"/>
      <c r="B136" s="225" t="s">
        <v>202</v>
      </c>
      <c r="C136" s="197" t="s">
        <v>203</v>
      </c>
      <c r="D136" s="24" t="n">
        <v>1</v>
      </c>
      <c r="E136" s="24"/>
      <c r="F136" s="24" t="n">
        <v>1</v>
      </c>
      <c r="G136" s="24"/>
      <c r="H136" s="24"/>
      <c r="I136" s="24"/>
      <c r="J136" s="24" t="n">
        <v>1</v>
      </c>
      <c r="K136" s="24"/>
      <c r="L136" s="22"/>
      <c r="M136" s="22"/>
      <c r="N136" s="24"/>
      <c r="O136" s="194" t="n">
        <f aca="false">SUM(D136:N136)</f>
        <v>3</v>
      </c>
    </row>
    <row r="137" s="220" customFormat="true" ht="13.5" hidden="false" customHeight="false" outlineLevel="0" collapsed="false">
      <c r="A137" s="226" t="s">
        <v>493</v>
      </c>
      <c r="B137" s="226"/>
      <c r="C137" s="226"/>
      <c r="D137" s="227" t="n">
        <v>1</v>
      </c>
      <c r="E137" s="227" t="n">
        <v>2</v>
      </c>
      <c r="F137" s="227" t="n">
        <v>3</v>
      </c>
      <c r="G137" s="227" t="n">
        <v>1</v>
      </c>
      <c r="H137" s="227"/>
      <c r="I137" s="227" t="n">
        <v>2</v>
      </c>
      <c r="J137" s="227" t="n">
        <v>1</v>
      </c>
      <c r="K137" s="227"/>
      <c r="L137" s="227"/>
      <c r="M137" s="227"/>
      <c r="N137" s="227"/>
      <c r="O137" s="227" t="n">
        <v>10</v>
      </c>
    </row>
    <row r="138" s="220" customFormat="true" ht="13.5" hidden="false" customHeight="false" outlineLevel="0" collapsed="false">
      <c r="A138" s="224" t="s">
        <v>390</v>
      </c>
      <c r="B138" s="225" t="s">
        <v>204</v>
      </c>
      <c r="C138" s="229" t="s">
        <v>205</v>
      </c>
      <c r="D138" s="24" t="n">
        <v>3</v>
      </c>
      <c r="E138" s="24"/>
      <c r="F138" s="24"/>
      <c r="G138" s="24"/>
      <c r="H138" s="24"/>
      <c r="I138" s="24"/>
      <c r="J138" s="24"/>
      <c r="K138" s="24"/>
      <c r="L138" s="22"/>
      <c r="M138" s="22"/>
      <c r="N138" s="24"/>
      <c r="O138" s="194" t="n">
        <v>3</v>
      </c>
    </row>
    <row r="139" s="220" customFormat="true" ht="13.5" hidden="false" customHeight="false" outlineLevel="0" collapsed="false">
      <c r="A139" s="225"/>
      <c r="B139" s="225" t="s">
        <v>206</v>
      </c>
      <c r="C139" s="197" t="s">
        <v>207</v>
      </c>
      <c r="D139" s="24" t="n">
        <v>14</v>
      </c>
      <c r="E139" s="24" t="n">
        <v>6</v>
      </c>
      <c r="F139" s="24" t="n">
        <v>9</v>
      </c>
      <c r="G139" s="24" t="n">
        <v>4</v>
      </c>
      <c r="H139" s="24" t="n">
        <v>4</v>
      </c>
      <c r="I139" s="24" t="n">
        <v>2</v>
      </c>
      <c r="J139" s="24"/>
      <c r="K139" s="24"/>
      <c r="L139" s="22"/>
      <c r="M139" s="22"/>
      <c r="N139" s="24"/>
      <c r="O139" s="194" t="n">
        <v>39</v>
      </c>
    </row>
    <row r="140" s="220" customFormat="true" ht="12.75" hidden="false" customHeight="false" outlineLevel="0" collapsed="false">
      <c r="A140" s="225"/>
      <c r="B140" s="225" t="s">
        <v>208</v>
      </c>
      <c r="C140" s="197" t="s">
        <v>209</v>
      </c>
      <c r="D140" s="24" t="n">
        <v>4</v>
      </c>
      <c r="E140" s="24"/>
      <c r="F140" s="24"/>
      <c r="G140" s="24"/>
      <c r="H140" s="24" t="n">
        <v>1</v>
      </c>
      <c r="I140" s="24" t="n">
        <v>1</v>
      </c>
      <c r="J140" s="24"/>
      <c r="K140" s="24"/>
      <c r="L140" s="22"/>
      <c r="M140" s="22"/>
      <c r="N140" s="24"/>
      <c r="O140" s="194" t="n">
        <v>6</v>
      </c>
    </row>
    <row r="141" s="220" customFormat="true" ht="12.75" hidden="false" customHeight="false" outlineLevel="0" collapsed="false">
      <c r="A141" s="225"/>
      <c r="B141" s="225" t="s">
        <v>210</v>
      </c>
      <c r="C141" s="197" t="s">
        <v>211</v>
      </c>
      <c r="D141" s="24" t="n">
        <v>12</v>
      </c>
      <c r="E141" s="24" t="n">
        <v>7</v>
      </c>
      <c r="F141" s="24" t="n">
        <v>12</v>
      </c>
      <c r="G141" s="24" t="n">
        <v>3</v>
      </c>
      <c r="H141" s="24" t="n">
        <v>2</v>
      </c>
      <c r="I141" s="24"/>
      <c r="J141" s="24" t="n">
        <v>1</v>
      </c>
      <c r="K141" s="24"/>
      <c r="L141" s="22"/>
      <c r="M141" s="22"/>
      <c r="N141" s="24"/>
      <c r="O141" s="194" t="n">
        <v>37</v>
      </c>
    </row>
    <row r="142" s="220" customFormat="true" ht="12.75" hidden="false" customHeight="false" outlineLevel="0" collapsed="false">
      <c r="A142" s="225"/>
      <c r="B142" s="225" t="s">
        <v>212</v>
      </c>
      <c r="C142" s="197" t="s">
        <v>213</v>
      </c>
      <c r="D142" s="24" t="n">
        <v>2</v>
      </c>
      <c r="E142" s="24" t="n">
        <v>4</v>
      </c>
      <c r="F142" s="24" t="n">
        <v>3</v>
      </c>
      <c r="G142" s="24" t="n">
        <v>1</v>
      </c>
      <c r="H142" s="24" t="n">
        <v>2</v>
      </c>
      <c r="I142" s="24" t="n">
        <v>1</v>
      </c>
      <c r="J142" s="24" t="n">
        <v>2</v>
      </c>
      <c r="K142" s="24"/>
      <c r="L142" s="22"/>
      <c r="M142" s="22"/>
      <c r="N142" s="24"/>
      <c r="O142" s="194" t="n">
        <v>15</v>
      </c>
    </row>
    <row r="143" s="220" customFormat="true" ht="24" hidden="false" customHeight="false" outlineLevel="0" collapsed="false">
      <c r="A143" s="225"/>
      <c r="B143" s="225" t="s">
        <v>214</v>
      </c>
      <c r="C143" s="197" t="s">
        <v>215</v>
      </c>
      <c r="D143" s="24" t="n">
        <v>7</v>
      </c>
      <c r="E143" s="24" t="n">
        <v>3</v>
      </c>
      <c r="F143" s="24"/>
      <c r="G143" s="24" t="n">
        <v>1</v>
      </c>
      <c r="H143" s="24"/>
      <c r="I143" s="24"/>
      <c r="J143" s="24"/>
      <c r="K143" s="24"/>
      <c r="L143" s="22"/>
      <c r="M143" s="22"/>
      <c r="N143" s="24"/>
      <c r="O143" s="194" t="n">
        <v>11</v>
      </c>
    </row>
    <row r="144" s="220" customFormat="true" ht="12.75" hidden="false" customHeight="false" outlineLevel="0" collapsed="false">
      <c r="A144" s="225"/>
      <c r="B144" s="225" t="s">
        <v>218</v>
      </c>
      <c r="C144" s="197" t="s">
        <v>219</v>
      </c>
      <c r="D144" s="24" t="n">
        <v>2</v>
      </c>
      <c r="E144" s="24"/>
      <c r="F144" s="24" t="n">
        <v>5</v>
      </c>
      <c r="G144" s="24" t="n">
        <v>1</v>
      </c>
      <c r="H144" s="24"/>
      <c r="I144" s="24"/>
      <c r="J144" s="24"/>
      <c r="K144" s="24"/>
      <c r="L144" s="22"/>
      <c r="M144" s="22"/>
      <c r="N144" s="24"/>
      <c r="O144" s="194" t="n">
        <v>8</v>
      </c>
    </row>
    <row r="145" s="220" customFormat="true" ht="12.75" hidden="false" customHeight="false" outlineLevel="0" collapsed="false">
      <c r="A145" s="225"/>
      <c r="B145" s="225" t="s">
        <v>220</v>
      </c>
      <c r="C145" s="197" t="s">
        <v>221</v>
      </c>
      <c r="D145" s="24" t="n">
        <v>3</v>
      </c>
      <c r="E145" s="24" t="n">
        <v>2</v>
      </c>
      <c r="F145" s="24" t="n">
        <v>4</v>
      </c>
      <c r="G145" s="24" t="n">
        <v>2</v>
      </c>
      <c r="H145" s="24" t="n">
        <v>1</v>
      </c>
      <c r="I145" s="24" t="n">
        <v>1</v>
      </c>
      <c r="J145" s="24"/>
      <c r="K145" s="24"/>
      <c r="L145" s="22"/>
      <c r="M145" s="22"/>
      <c r="N145" s="24"/>
      <c r="O145" s="194" t="n">
        <v>13</v>
      </c>
    </row>
    <row r="146" s="220" customFormat="true" ht="13.5" hidden="false" customHeight="false" outlineLevel="0" collapsed="false">
      <c r="A146" s="226" t="s">
        <v>494</v>
      </c>
      <c r="B146" s="226"/>
      <c r="C146" s="226"/>
      <c r="D146" s="227" t="n">
        <v>47</v>
      </c>
      <c r="E146" s="227" t="n">
        <v>22</v>
      </c>
      <c r="F146" s="227" t="n">
        <v>33</v>
      </c>
      <c r="G146" s="227" t="n">
        <v>12</v>
      </c>
      <c r="H146" s="227" t="n">
        <v>10</v>
      </c>
      <c r="I146" s="227" t="n">
        <v>5</v>
      </c>
      <c r="J146" s="227" t="n">
        <v>3</v>
      </c>
      <c r="K146" s="227"/>
      <c r="L146" s="227"/>
      <c r="M146" s="227"/>
      <c r="N146" s="227"/>
      <c r="O146" s="234" t="n">
        <v>132</v>
      </c>
    </row>
    <row r="147" s="220" customFormat="true" ht="13.5" hidden="false" customHeight="false" outlineLevel="0" collapsed="false">
      <c r="A147" s="224" t="s">
        <v>391</v>
      </c>
      <c r="B147" s="225" t="s">
        <v>222</v>
      </c>
      <c r="C147" s="229" t="s">
        <v>223</v>
      </c>
      <c r="D147" s="24" t="n">
        <v>3</v>
      </c>
      <c r="E147" s="24" t="n">
        <v>2</v>
      </c>
      <c r="F147" s="24" t="n">
        <v>1</v>
      </c>
      <c r="G147" s="24" t="n">
        <v>2</v>
      </c>
      <c r="H147" s="24"/>
      <c r="I147" s="24"/>
      <c r="J147" s="24"/>
      <c r="K147" s="24"/>
      <c r="L147" s="22"/>
      <c r="M147" s="22"/>
      <c r="N147" s="235"/>
      <c r="O147" s="183" t="n">
        <f aca="false">SUM(D147:N147)</f>
        <v>8</v>
      </c>
    </row>
    <row r="148" s="220" customFormat="true" ht="13.5" hidden="false" customHeight="false" outlineLevel="0" collapsed="false">
      <c r="A148" s="225"/>
      <c r="B148" s="225" t="s">
        <v>224</v>
      </c>
      <c r="C148" s="197" t="s">
        <v>225</v>
      </c>
      <c r="D148" s="24" t="n">
        <v>3</v>
      </c>
      <c r="E148" s="24" t="n">
        <v>1</v>
      </c>
      <c r="F148" s="24" t="n">
        <v>1</v>
      </c>
      <c r="G148" s="24" t="n">
        <v>2</v>
      </c>
      <c r="H148" s="24" t="n">
        <v>1</v>
      </c>
      <c r="I148" s="24"/>
      <c r="J148" s="24"/>
      <c r="K148" s="24"/>
      <c r="L148" s="22"/>
      <c r="M148" s="22"/>
      <c r="N148" s="236"/>
      <c r="O148" s="183" t="n">
        <f aca="false">SUM(D148:N148)</f>
        <v>8</v>
      </c>
    </row>
    <row r="149" s="220" customFormat="true" ht="12.75" hidden="false" customHeight="false" outlineLevel="0" collapsed="false">
      <c r="A149" s="225"/>
      <c r="B149" s="225" t="s">
        <v>226</v>
      </c>
      <c r="C149" s="197" t="s">
        <v>227</v>
      </c>
      <c r="D149" s="24" t="n">
        <v>2</v>
      </c>
      <c r="E149" s="24" t="n">
        <v>1</v>
      </c>
      <c r="F149" s="24" t="n">
        <v>3</v>
      </c>
      <c r="G149" s="24"/>
      <c r="H149" s="24"/>
      <c r="I149" s="24"/>
      <c r="J149" s="24"/>
      <c r="K149" s="24"/>
      <c r="L149" s="22"/>
      <c r="M149" s="22"/>
      <c r="N149" s="236"/>
      <c r="O149" s="183" t="n">
        <f aca="false">SUM(D149:N149)</f>
        <v>6</v>
      </c>
    </row>
    <row r="150" s="220" customFormat="true" ht="24" hidden="false" customHeight="false" outlineLevel="0" collapsed="false">
      <c r="A150" s="225"/>
      <c r="B150" s="225" t="s">
        <v>230</v>
      </c>
      <c r="C150" s="197" t="s">
        <v>231</v>
      </c>
      <c r="D150" s="24" t="n">
        <v>3</v>
      </c>
      <c r="E150" s="24" t="n">
        <v>2</v>
      </c>
      <c r="F150" s="24" t="n">
        <v>2</v>
      </c>
      <c r="G150" s="24" t="n">
        <v>1</v>
      </c>
      <c r="H150" s="24" t="n">
        <v>1</v>
      </c>
      <c r="I150" s="24"/>
      <c r="J150" s="24"/>
      <c r="K150" s="24"/>
      <c r="L150" s="22"/>
      <c r="M150" s="22"/>
      <c r="N150" s="236"/>
      <c r="O150" s="183" t="n">
        <f aca="false">SUM(D150:N150)</f>
        <v>9</v>
      </c>
    </row>
    <row r="151" s="220" customFormat="true" ht="12.75" hidden="false" customHeight="false" outlineLevel="0" collapsed="false">
      <c r="A151" s="225"/>
      <c r="B151" s="225" t="s">
        <v>232</v>
      </c>
      <c r="C151" s="197" t="s">
        <v>233</v>
      </c>
      <c r="D151" s="24"/>
      <c r="E151" s="24"/>
      <c r="F151" s="24"/>
      <c r="G151" s="24"/>
      <c r="H151" s="24"/>
      <c r="I151" s="24"/>
      <c r="J151" s="24" t="n">
        <v>1</v>
      </c>
      <c r="K151" s="24"/>
      <c r="L151" s="22"/>
      <c r="M151" s="22"/>
      <c r="N151" s="236"/>
      <c r="O151" s="183" t="n">
        <f aca="false">SUM(D151:N151)</f>
        <v>1</v>
      </c>
    </row>
    <row r="152" s="220" customFormat="true" ht="12.75" hidden="false" customHeight="false" outlineLevel="0" collapsed="false">
      <c r="A152" s="225"/>
      <c r="B152" s="225" t="s">
        <v>234</v>
      </c>
      <c r="C152" s="197" t="s">
        <v>235</v>
      </c>
      <c r="N152" s="238"/>
      <c r="O152" s="183" t="n">
        <f aca="false">SUM(D152:N152)</f>
        <v>0</v>
      </c>
    </row>
    <row r="153" s="220" customFormat="true" ht="12.75" hidden="false" customHeight="false" outlineLevel="0" collapsed="false">
      <c r="A153" s="225"/>
      <c r="B153" s="225" t="s">
        <v>238</v>
      </c>
      <c r="C153" s="197" t="s">
        <v>239</v>
      </c>
      <c r="D153" s="24" t="n">
        <v>2</v>
      </c>
      <c r="E153" s="24" t="n">
        <v>2</v>
      </c>
      <c r="F153" s="24" t="n">
        <v>2</v>
      </c>
      <c r="G153" s="24" t="n">
        <v>1</v>
      </c>
      <c r="H153" s="24"/>
      <c r="I153" s="24"/>
      <c r="J153" s="24"/>
      <c r="K153" s="24"/>
      <c r="L153" s="22"/>
      <c r="M153" s="22"/>
      <c r="N153" s="236"/>
      <c r="O153" s="183" t="n">
        <f aca="false">SUM(D153:N153)</f>
        <v>7</v>
      </c>
    </row>
    <row r="154" s="220" customFormat="true" ht="12.75" hidden="false" customHeight="false" outlineLevel="0" collapsed="false">
      <c r="A154" s="225"/>
      <c r="B154" s="225" t="s">
        <v>240</v>
      </c>
      <c r="C154" s="197" t="s">
        <v>241</v>
      </c>
      <c r="D154" s="24" t="n">
        <v>4</v>
      </c>
      <c r="E154" s="24" t="n">
        <v>8</v>
      </c>
      <c r="F154" s="24" t="n">
        <v>1</v>
      </c>
      <c r="G154" s="24"/>
      <c r="H154" s="24" t="n">
        <v>1</v>
      </c>
      <c r="I154" s="24" t="n">
        <v>3</v>
      </c>
      <c r="J154" s="24" t="n">
        <v>1</v>
      </c>
      <c r="K154" s="24"/>
      <c r="L154" s="22"/>
      <c r="M154" s="22"/>
      <c r="N154" s="236"/>
      <c r="O154" s="183" t="n">
        <f aca="false">SUM(D154:N154)</f>
        <v>18</v>
      </c>
    </row>
    <row r="155" s="220" customFormat="true" ht="12.75" hidden="false" customHeight="false" outlineLevel="0" collapsed="false">
      <c r="A155" s="225"/>
      <c r="B155" s="225" t="s">
        <v>242</v>
      </c>
      <c r="C155" s="197" t="s">
        <v>243</v>
      </c>
      <c r="D155" s="24" t="n">
        <v>5</v>
      </c>
      <c r="E155" s="24" t="n">
        <v>2</v>
      </c>
      <c r="F155" s="24" t="n">
        <v>1</v>
      </c>
      <c r="G155" s="24" t="n">
        <v>2</v>
      </c>
      <c r="H155" s="24" t="n">
        <v>1</v>
      </c>
      <c r="I155" s="24"/>
      <c r="J155" s="24"/>
      <c r="K155" s="24"/>
      <c r="L155" s="22"/>
      <c r="M155" s="22"/>
      <c r="N155" s="236"/>
      <c r="O155" s="183" t="n">
        <f aca="false">SUM(D155:N155)</f>
        <v>11</v>
      </c>
    </row>
    <row r="156" s="220" customFormat="true" ht="12.75" hidden="false" customHeight="false" outlineLevel="0" collapsed="false">
      <c r="A156" s="225"/>
      <c r="B156" s="225" t="s">
        <v>244</v>
      </c>
      <c r="C156" s="197" t="s">
        <v>245</v>
      </c>
      <c r="D156" s="24"/>
      <c r="E156" s="24"/>
      <c r="F156" s="24"/>
      <c r="G156" s="24" t="n">
        <v>1</v>
      </c>
      <c r="H156" s="24"/>
      <c r="I156" s="24"/>
      <c r="J156" s="24"/>
      <c r="K156" s="24"/>
      <c r="L156" s="22"/>
      <c r="M156" s="22"/>
      <c r="N156" s="236"/>
      <c r="O156" s="183" t="n">
        <f aca="false">SUM(D156:N156)</f>
        <v>1</v>
      </c>
    </row>
    <row r="157" s="220" customFormat="true" ht="12.75" hidden="false" customHeight="false" outlineLevel="0" collapsed="false">
      <c r="A157" s="225"/>
      <c r="B157" s="225" t="s">
        <v>246</v>
      </c>
      <c r="C157" s="197" t="s">
        <v>247</v>
      </c>
      <c r="D157" s="24" t="n">
        <v>2</v>
      </c>
      <c r="E157" s="24" t="n">
        <v>2</v>
      </c>
      <c r="F157" s="24" t="n">
        <v>3</v>
      </c>
      <c r="G157" s="24"/>
      <c r="H157" s="24"/>
      <c r="I157" s="24"/>
      <c r="J157" s="24"/>
      <c r="K157" s="24"/>
      <c r="L157" s="22"/>
      <c r="M157" s="22"/>
      <c r="N157" s="236"/>
      <c r="O157" s="183" t="n">
        <f aca="false">SUM(D157:N157)</f>
        <v>7</v>
      </c>
    </row>
    <row r="158" s="220" customFormat="true" ht="12.75" hidden="false" customHeight="false" outlineLevel="0" collapsed="false">
      <c r="A158" s="225"/>
      <c r="B158" s="225" t="s">
        <v>248</v>
      </c>
      <c r="C158" s="197" t="s">
        <v>249</v>
      </c>
      <c r="D158" s="24" t="n">
        <v>3</v>
      </c>
      <c r="E158" s="24" t="n">
        <v>5</v>
      </c>
      <c r="F158" s="24" t="n">
        <v>12</v>
      </c>
      <c r="G158" s="24" t="n">
        <v>4</v>
      </c>
      <c r="H158" s="24" t="n">
        <v>2</v>
      </c>
      <c r="I158" s="24"/>
      <c r="J158" s="24"/>
      <c r="K158" s="24"/>
      <c r="L158" s="22"/>
      <c r="M158" s="22"/>
      <c r="N158" s="236"/>
      <c r="O158" s="183" t="n">
        <f aca="false">SUM(D158:N158)</f>
        <v>26</v>
      </c>
    </row>
    <row r="159" s="220" customFormat="true" ht="13.5" hidden="false" customHeight="false" outlineLevel="0" collapsed="false">
      <c r="A159" s="226" t="s">
        <v>495</v>
      </c>
      <c r="B159" s="226"/>
      <c r="C159" s="226"/>
      <c r="D159" s="227" t="n">
        <v>27</v>
      </c>
      <c r="E159" s="227" t="n">
        <v>25</v>
      </c>
      <c r="F159" s="227" t="n">
        <v>26</v>
      </c>
      <c r="G159" s="227" t="n">
        <v>13</v>
      </c>
      <c r="H159" s="227" t="n">
        <v>6</v>
      </c>
      <c r="I159" s="227" t="n">
        <v>3</v>
      </c>
      <c r="J159" s="227" t="n">
        <v>2</v>
      </c>
      <c r="K159" s="227"/>
      <c r="L159" s="227"/>
      <c r="M159" s="227"/>
      <c r="N159" s="227"/>
      <c r="O159" s="227" t="n">
        <v>102</v>
      </c>
    </row>
    <row r="160" s="220" customFormat="true" ht="24.75" hidden="false" customHeight="false" outlineLevel="0" collapsed="false">
      <c r="A160" s="224" t="s">
        <v>392</v>
      </c>
      <c r="B160" s="225" t="s">
        <v>250</v>
      </c>
      <c r="C160" s="229" t="s">
        <v>251</v>
      </c>
      <c r="D160" s="24" t="n">
        <v>2</v>
      </c>
      <c r="E160" s="24"/>
      <c r="F160" s="24" t="n">
        <v>3</v>
      </c>
      <c r="G160" s="24" t="n">
        <v>2</v>
      </c>
      <c r="H160" s="24" t="n">
        <v>3</v>
      </c>
      <c r="I160" s="24"/>
      <c r="J160" s="24" t="n">
        <v>1</v>
      </c>
      <c r="K160" s="24"/>
      <c r="L160" s="22"/>
      <c r="M160" s="22"/>
      <c r="N160" s="24"/>
      <c r="O160" s="239" t="n">
        <v>11</v>
      </c>
    </row>
    <row r="161" s="220" customFormat="true" ht="13.5" hidden="false" customHeight="false" outlineLevel="0" collapsed="false">
      <c r="A161" s="225"/>
      <c r="B161" s="225" t="s">
        <v>252</v>
      </c>
      <c r="C161" s="197" t="s">
        <v>253</v>
      </c>
      <c r="D161" s="22"/>
      <c r="E161" s="22"/>
      <c r="F161" s="22"/>
      <c r="G161" s="240"/>
      <c r="H161" s="22"/>
      <c r="I161" s="23"/>
      <c r="J161" s="23"/>
      <c r="K161" s="22"/>
      <c r="L161" s="22"/>
      <c r="M161" s="22"/>
      <c r="N161" s="182"/>
      <c r="O161" s="183"/>
    </row>
    <row r="162" s="220" customFormat="true" ht="12.75" hidden="false" customHeight="false" outlineLevel="0" collapsed="false">
      <c r="A162" s="225"/>
      <c r="B162" s="225" t="s">
        <v>258</v>
      </c>
      <c r="C162" s="197" t="s">
        <v>259</v>
      </c>
      <c r="D162" s="24"/>
      <c r="E162" s="24"/>
      <c r="F162" s="24" t="n">
        <v>1</v>
      </c>
      <c r="G162" s="24"/>
      <c r="H162" s="24"/>
      <c r="I162" s="24"/>
      <c r="J162" s="24"/>
      <c r="K162" s="24"/>
      <c r="L162" s="22"/>
      <c r="M162" s="22"/>
      <c r="N162" s="24"/>
      <c r="O162" s="183" t="n">
        <v>1</v>
      </c>
    </row>
    <row r="163" s="220" customFormat="true" ht="12.75" hidden="false" customHeight="false" outlineLevel="0" collapsed="false">
      <c r="A163" s="225"/>
      <c r="B163" s="225" t="s">
        <v>260</v>
      </c>
      <c r="C163" s="197" t="s">
        <v>261</v>
      </c>
      <c r="D163" s="24"/>
      <c r="E163" s="24" t="n">
        <v>1</v>
      </c>
      <c r="F163" s="24"/>
      <c r="G163" s="24" t="n">
        <v>4</v>
      </c>
      <c r="H163" s="24"/>
      <c r="I163" s="24"/>
      <c r="J163" s="24"/>
      <c r="K163" s="24"/>
      <c r="L163" s="22"/>
      <c r="M163" s="22"/>
      <c r="N163" s="24"/>
      <c r="O163" s="183" t="n">
        <v>5</v>
      </c>
    </row>
    <row r="164" s="220" customFormat="true" ht="12.75" hidden="false" customHeight="false" outlineLevel="0" collapsed="false">
      <c r="A164" s="225"/>
      <c r="B164" s="225" t="s">
        <v>262</v>
      </c>
      <c r="C164" s="197" t="s">
        <v>263</v>
      </c>
      <c r="D164" s="24"/>
      <c r="E164" s="24"/>
      <c r="F164" s="24" t="n">
        <v>2</v>
      </c>
      <c r="G164" s="24"/>
      <c r="H164" s="24"/>
      <c r="I164" s="24"/>
      <c r="J164" s="24"/>
      <c r="K164" s="24"/>
      <c r="L164" s="22"/>
      <c r="M164" s="22"/>
      <c r="N164" s="24"/>
      <c r="O164" s="183" t="n">
        <v>2</v>
      </c>
    </row>
    <row r="165" s="220" customFormat="true" ht="13.5" hidden="false" customHeight="false" outlineLevel="0" collapsed="false">
      <c r="A165" s="226" t="s">
        <v>496</v>
      </c>
      <c r="B165" s="226"/>
      <c r="C165" s="226"/>
      <c r="D165" s="227" t="n">
        <v>2</v>
      </c>
      <c r="E165" s="227" t="n">
        <v>1</v>
      </c>
      <c r="F165" s="227" t="n">
        <v>6</v>
      </c>
      <c r="G165" s="227" t="n">
        <v>6</v>
      </c>
      <c r="H165" s="227" t="n">
        <v>3</v>
      </c>
      <c r="I165" s="227"/>
      <c r="J165" s="227" t="n">
        <v>1</v>
      </c>
      <c r="K165" s="227"/>
      <c r="L165" s="227"/>
      <c r="M165" s="227"/>
      <c r="N165" s="227"/>
      <c r="O165" s="234" t="n">
        <v>19</v>
      </c>
    </row>
    <row r="166" s="220" customFormat="true" ht="13.5" hidden="false" customHeight="false" outlineLevel="0" collapsed="false">
      <c r="A166" s="224" t="s">
        <v>393</v>
      </c>
      <c r="B166" s="225" t="s">
        <v>264</v>
      </c>
      <c r="C166" s="229" t="s">
        <v>265</v>
      </c>
      <c r="D166" s="24"/>
      <c r="E166" s="24" t="n">
        <v>1</v>
      </c>
      <c r="F166" s="24" t="n">
        <v>1</v>
      </c>
      <c r="G166" s="24" t="n">
        <v>3</v>
      </c>
      <c r="H166" s="24" t="n">
        <v>1</v>
      </c>
      <c r="I166" s="24"/>
      <c r="J166" s="24"/>
      <c r="K166" s="24"/>
      <c r="L166" s="22"/>
      <c r="M166" s="22"/>
      <c r="N166" s="235"/>
      <c r="O166" s="23" t="n">
        <v>6</v>
      </c>
    </row>
    <row r="167" s="220" customFormat="true" ht="13.5" hidden="false" customHeight="false" outlineLevel="0" collapsed="false">
      <c r="A167" s="225"/>
      <c r="B167" s="225" t="s">
        <v>266</v>
      </c>
      <c r="C167" s="197" t="s">
        <v>267</v>
      </c>
      <c r="D167" s="24" t="n">
        <v>5</v>
      </c>
      <c r="E167" s="24" t="n">
        <v>5</v>
      </c>
      <c r="F167" s="24" t="n">
        <v>7</v>
      </c>
      <c r="G167" s="24" t="n">
        <v>3</v>
      </c>
      <c r="H167" s="24"/>
      <c r="I167" s="24"/>
      <c r="J167" s="24" t="n">
        <v>1</v>
      </c>
      <c r="K167" s="24" t="n">
        <v>1</v>
      </c>
      <c r="L167" s="22"/>
      <c r="M167" s="22"/>
      <c r="N167" s="236"/>
      <c r="O167" s="23" t="n">
        <v>22</v>
      </c>
    </row>
    <row r="168" s="220" customFormat="true" ht="12.75" hidden="false" customHeight="false" outlineLevel="0" collapsed="false">
      <c r="A168" s="225"/>
      <c r="B168" s="225" t="s">
        <v>268</v>
      </c>
      <c r="C168" s="197" t="s">
        <v>269</v>
      </c>
      <c r="D168" s="240"/>
      <c r="E168" s="22"/>
      <c r="F168" s="23"/>
      <c r="G168" s="23"/>
      <c r="H168" s="23"/>
      <c r="I168" s="23"/>
      <c r="J168" s="22"/>
      <c r="K168" s="22"/>
      <c r="L168" s="23"/>
      <c r="M168" s="23"/>
      <c r="N168" s="182"/>
      <c r="O168" s="23" t="n">
        <v>0</v>
      </c>
    </row>
    <row r="169" s="220" customFormat="true" ht="12.75" hidden="false" customHeight="false" outlineLevel="0" collapsed="false">
      <c r="A169" s="225"/>
      <c r="B169" s="225" t="s">
        <v>270</v>
      </c>
      <c r="C169" s="197" t="s">
        <v>497</v>
      </c>
      <c r="D169" s="24" t="n">
        <v>1</v>
      </c>
      <c r="E169" s="24"/>
      <c r="F169" s="24"/>
      <c r="G169" s="24" t="n">
        <v>1</v>
      </c>
      <c r="H169" s="24"/>
      <c r="I169" s="24"/>
      <c r="J169" s="24"/>
      <c r="K169" s="24"/>
      <c r="L169" s="22"/>
      <c r="M169" s="22"/>
      <c r="N169" s="236"/>
      <c r="O169" s="23" t="n">
        <v>2</v>
      </c>
    </row>
    <row r="170" s="220" customFormat="true" ht="12.75" hidden="false" customHeight="false" outlineLevel="0" collapsed="false">
      <c r="A170" s="225"/>
      <c r="B170" s="225" t="s">
        <v>272</v>
      </c>
      <c r="C170" s="197" t="s">
        <v>273</v>
      </c>
      <c r="D170" s="22"/>
      <c r="E170" s="22"/>
      <c r="F170" s="23"/>
      <c r="G170" s="23"/>
      <c r="H170" s="23"/>
      <c r="I170" s="23"/>
      <c r="J170" s="22"/>
      <c r="K170" s="22"/>
      <c r="L170" s="22"/>
      <c r="M170" s="22"/>
      <c r="N170" s="182"/>
      <c r="O170" s="23" t="n">
        <v>0</v>
      </c>
    </row>
    <row r="171" s="220" customFormat="true" ht="12.75" hidden="false" customHeight="false" outlineLevel="0" collapsed="false">
      <c r="A171" s="225"/>
      <c r="B171" s="225" t="s">
        <v>274</v>
      </c>
      <c r="C171" s="197" t="s">
        <v>275</v>
      </c>
      <c r="D171" s="24"/>
      <c r="E171" s="24" t="n">
        <v>1</v>
      </c>
      <c r="F171" s="24"/>
      <c r="G171" s="24"/>
      <c r="H171" s="24"/>
      <c r="I171" s="24" t="n">
        <v>1</v>
      </c>
      <c r="J171" s="24"/>
      <c r="K171" s="24"/>
      <c r="L171" s="22"/>
      <c r="M171" s="22"/>
      <c r="N171" s="236"/>
      <c r="O171" s="23" t="n">
        <v>2</v>
      </c>
    </row>
    <row r="172" s="220" customFormat="true" ht="12.75" hidden="false" customHeight="false" outlineLevel="0" collapsed="false">
      <c r="A172" s="225"/>
      <c r="B172" s="225" t="s">
        <v>276</v>
      </c>
      <c r="C172" s="197" t="s">
        <v>277</v>
      </c>
      <c r="D172" s="24" t="n">
        <v>2</v>
      </c>
      <c r="E172" s="24" t="n">
        <v>1</v>
      </c>
      <c r="F172" s="24" t="n">
        <v>1</v>
      </c>
      <c r="G172" s="24" t="n">
        <v>1</v>
      </c>
      <c r="H172" s="24"/>
      <c r="I172" s="24" t="n">
        <v>1</v>
      </c>
      <c r="J172" s="24"/>
      <c r="K172" s="24"/>
      <c r="L172" s="22"/>
      <c r="M172" s="22"/>
      <c r="N172" s="236"/>
      <c r="O172" s="23" t="n">
        <v>6</v>
      </c>
    </row>
    <row r="173" s="220" customFormat="true" ht="13.5" hidden="false" customHeight="false" outlineLevel="0" collapsed="false">
      <c r="A173" s="226" t="s">
        <v>498</v>
      </c>
      <c r="B173" s="226"/>
      <c r="C173" s="226"/>
      <c r="D173" s="227" t="n">
        <v>8</v>
      </c>
      <c r="E173" s="227" t="n">
        <v>8</v>
      </c>
      <c r="F173" s="227" t="n">
        <v>9</v>
      </c>
      <c r="G173" s="227" t="n">
        <v>8</v>
      </c>
      <c r="H173" s="227" t="n">
        <v>1</v>
      </c>
      <c r="I173" s="227" t="n">
        <v>2</v>
      </c>
      <c r="J173" s="227" t="n">
        <v>1</v>
      </c>
      <c r="K173" s="227" t="n">
        <v>1</v>
      </c>
      <c r="L173" s="227"/>
      <c r="M173" s="227"/>
      <c r="N173" s="227"/>
      <c r="O173" s="227" t="n">
        <v>38</v>
      </c>
    </row>
    <row r="174" customFormat="false" ht="18.75" hidden="false" customHeight="true" outlineLevel="0" collapsed="false">
      <c r="A174" s="225"/>
      <c r="B174" s="225" t="s">
        <v>394</v>
      </c>
      <c r="C174" s="225"/>
      <c r="D174" s="24" t="n">
        <v>25</v>
      </c>
      <c r="E174" s="24" t="n">
        <v>18</v>
      </c>
      <c r="F174" s="24" t="n">
        <v>31</v>
      </c>
      <c r="G174" s="24" t="n">
        <v>17</v>
      </c>
      <c r="H174" s="24" t="n">
        <v>12</v>
      </c>
      <c r="I174" s="24" t="n">
        <v>1</v>
      </c>
      <c r="J174" s="24" t="n">
        <v>3</v>
      </c>
      <c r="K174" s="24"/>
      <c r="L174" s="22"/>
      <c r="M174" s="22"/>
      <c r="N174" s="24"/>
      <c r="O174" s="225" t="n">
        <v>107</v>
      </c>
    </row>
    <row r="175" s="225" customFormat="true" ht="15" hidden="false" customHeight="true" outlineLevel="0" collapsed="false">
      <c r="A175" s="232" t="s">
        <v>380</v>
      </c>
      <c r="B175" s="233"/>
      <c r="C175" s="233"/>
      <c r="D175" s="233" t="n">
        <v>286</v>
      </c>
      <c r="E175" s="233" t="n">
        <v>231</v>
      </c>
      <c r="F175" s="233" t="n">
        <v>282</v>
      </c>
      <c r="G175" s="233" t="n">
        <v>156</v>
      </c>
      <c r="H175" s="233" t="n">
        <v>83</v>
      </c>
      <c r="I175" s="233" t="n">
        <v>43</v>
      </c>
      <c r="J175" s="233" t="n">
        <v>15</v>
      </c>
      <c r="K175" s="233" t="n">
        <v>15</v>
      </c>
      <c r="L175" s="233"/>
      <c r="M175" s="233" t="n">
        <v>2</v>
      </c>
      <c r="N175" s="233" t="n">
        <v>3</v>
      </c>
      <c r="O175" s="233" t="n">
        <v>1116</v>
      </c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</row>
    <row r="176" s="225" customFormat="tru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</row>
    <row r="177" s="225" customFormat="true" ht="15" hidden="false" customHeight="true" outlineLevel="0" collapsed="false">
      <c r="A177" s="214" t="n">
        <v>2017</v>
      </c>
      <c r="B177" s="215"/>
      <c r="C177" s="216"/>
      <c r="D177" s="217"/>
      <c r="E177" s="218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</row>
    <row r="178" s="225" customFormat="true" ht="12" hidden="false" customHeight="false" outlineLevel="0" collapsed="false">
      <c r="A178" s="221" t="s">
        <v>381</v>
      </c>
      <c r="B178" s="221" t="s">
        <v>70</v>
      </c>
      <c r="C178" s="222" t="s">
        <v>71</v>
      </c>
      <c r="D178" s="223" t="s">
        <v>372</v>
      </c>
      <c r="E178" s="223" t="s">
        <v>366</v>
      </c>
      <c r="F178" s="223" t="s">
        <v>370</v>
      </c>
      <c r="G178" s="223" t="s">
        <v>368</v>
      </c>
      <c r="H178" s="223" t="s">
        <v>367</v>
      </c>
      <c r="I178" s="223" t="s">
        <v>369</v>
      </c>
      <c r="J178" s="223" t="s">
        <v>371</v>
      </c>
      <c r="K178" s="223" t="s">
        <v>374</v>
      </c>
      <c r="L178" s="223" t="s">
        <v>375</v>
      </c>
      <c r="M178" s="223" t="s">
        <v>376</v>
      </c>
      <c r="N178" s="223" t="s">
        <v>373</v>
      </c>
      <c r="O178" s="223"/>
    </row>
    <row r="179" s="225" customFormat="true" ht="13.5" hidden="false" customHeight="false" outlineLevel="0" collapsed="false">
      <c r="A179" s="224" t="s">
        <v>384</v>
      </c>
      <c r="B179" s="225" t="s">
        <v>73</v>
      </c>
      <c r="C179" s="197" t="s">
        <v>74</v>
      </c>
      <c r="D179" s="22" t="n">
        <v>3</v>
      </c>
      <c r="E179" s="22"/>
      <c r="F179" s="22" t="n">
        <v>3</v>
      </c>
      <c r="G179" s="22"/>
      <c r="H179" s="22"/>
      <c r="I179" s="22"/>
      <c r="J179" s="22"/>
      <c r="K179" s="22"/>
      <c r="L179" s="22"/>
      <c r="M179" s="22"/>
      <c r="N179" s="22"/>
      <c r="O179" s="194" t="n">
        <v>6</v>
      </c>
    </row>
    <row r="180" s="225" customFormat="true" ht="13.5" hidden="false" customHeight="false" outlineLevel="0" collapsed="false">
      <c r="B180" s="225" t="s">
        <v>76</v>
      </c>
      <c r="C180" s="197" t="s">
        <v>77</v>
      </c>
      <c r="D180" s="22" t="n">
        <v>1</v>
      </c>
      <c r="E180" s="22"/>
      <c r="F180" s="22"/>
      <c r="G180" s="22"/>
      <c r="H180" s="22"/>
      <c r="I180" s="22"/>
      <c r="J180" s="22" t="n">
        <v>1</v>
      </c>
      <c r="K180" s="22"/>
      <c r="L180" s="22"/>
      <c r="M180" s="22"/>
      <c r="N180" s="22"/>
      <c r="O180" s="194" t="n">
        <v>2</v>
      </c>
    </row>
    <row r="181" s="225" customFormat="true" ht="12.75" hidden="false" customHeight="false" outlineLevel="0" collapsed="false">
      <c r="B181" s="225" t="s">
        <v>79</v>
      </c>
      <c r="C181" s="197" t="s">
        <v>80</v>
      </c>
      <c r="D181" s="22" t="n">
        <v>3</v>
      </c>
      <c r="E181" s="22" t="n">
        <v>2</v>
      </c>
      <c r="F181" s="22" t="n">
        <v>1</v>
      </c>
      <c r="G181" s="22"/>
      <c r="H181" s="22" t="n">
        <v>1</v>
      </c>
      <c r="I181" s="22"/>
      <c r="J181" s="22"/>
      <c r="K181" s="22"/>
      <c r="L181" s="22"/>
      <c r="M181" s="22"/>
      <c r="N181" s="22"/>
      <c r="O181" s="194" t="n">
        <v>7</v>
      </c>
    </row>
    <row r="182" s="225" customFormat="true" ht="12.75" hidden="false" customHeight="false" outlineLevel="0" collapsed="false">
      <c r="B182" s="225" t="s">
        <v>85</v>
      </c>
      <c r="C182" s="197" t="s">
        <v>86</v>
      </c>
      <c r="D182" s="22" t="n">
        <v>1</v>
      </c>
      <c r="E182" s="22"/>
      <c r="F182" s="22" t="n">
        <v>2</v>
      </c>
      <c r="G182" s="22"/>
      <c r="H182" s="22"/>
      <c r="I182" s="22" t="n">
        <v>2</v>
      </c>
      <c r="J182" s="22"/>
      <c r="K182" s="22"/>
      <c r="L182" s="22"/>
      <c r="M182" s="22"/>
      <c r="N182" s="22"/>
      <c r="O182" s="194" t="n">
        <v>5</v>
      </c>
    </row>
    <row r="183" s="225" customFormat="true" ht="12.75" hidden="false" customHeight="false" outlineLevel="0" collapsed="false">
      <c r="B183" s="225" t="s">
        <v>88</v>
      </c>
      <c r="C183" s="197" t="s">
        <v>89</v>
      </c>
      <c r="D183" s="22"/>
      <c r="E183" s="22"/>
      <c r="F183" s="22"/>
      <c r="G183" s="22" t="n">
        <v>2</v>
      </c>
      <c r="H183" s="22"/>
      <c r="I183" s="22"/>
      <c r="J183" s="22"/>
      <c r="K183" s="22"/>
      <c r="L183" s="22"/>
      <c r="M183" s="22"/>
      <c r="N183" s="22"/>
      <c r="O183" s="194" t="n">
        <v>2</v>
      </c>
    </row>
    <row r="184" s="225" customFormat="true" ht="12.75" hidden="false" customHeight="false" outlineLevel="0" collapsed="false">
      <c r="B184" s="225" t="s">
        <v>91</v>
      </c>
      <c r="C184" s="197" t="s">
        <v>92</v>
      </c>
      <c r="D184" s="22" t="n">
        <v>2</v>
      </c>
      <c r="E184" s="22" t="n">
        <v>6</v>
      </c>
      <c r="F184" s="22" t="n">
        <v>2</v>
      </c>
      <c r="G184" s="22"/>
      <c r="H184" s="22" t="n">
        <v>2</v>
      </c>
      <c r="I184" s="22" t="n">
        <v>3</v>
      </c>
      <c r="J184" s="22" t="n">
        <v>1</v>
      </c>
      <c r="K184" s="22"/>
      <c r="L184" s="22"/>
      <c r="M184" s="22"/>
      <c r="N184" s="22"/>
      <c r="O184" s="194" t="n">
        <v>16</v>
      </c>
    </row>
    <row r="185" s="225" customFormat="true" ht="12.75" hidden="false" customHeight="false" outlineLevel="0" collapsed="false">
      <c r="B185" s="225" t="s">
        <v>93</v>
      </c>
      <c r="C185" s="197" t="s">
        <v>94</v>
      </c>
      <c r="D185" s="22" t="n">
        <v>11</v>
      </c>
      <c r="E185" s="22" t="n">
        <v>25</v>
      </c>
      <c r="F185" s="22" t="n">
        <v>16</v>
      </c>
      <c r="G185" s="22" t="n">
        <v>13</v>
      </c>
      <c r="H185" s="22" t="n">
        <v>1</v>
      </c>
      <c r="I185" s="22" t="n">
        <v>4</v>
      </c>
      <c r="J185" s="22" t="n">
        <v>2</v>
      </c>
      <c r="K185" s="22" t="n">
        <v>4</v>
      </c>
      <c r="L185" s="22"/>
      <c r="M185" s="22"/>
      <c r="N185" s="22" t="n">
        <v>1</v>
      </c>
      <c r="O185" s="194" t="n">
        <v>77</v>
      </c>
    </row>
    <row r="186" s="225" customFormat="true" ht="12.75" hidden="false" customHeight="false" outlineLevel="0" collapsed="false">
      <c r="B186" s="225" t="s">
        <v>95</v>
      </c>
      <c r="C186" s="197" t="s">
        <v>96</v>
      </c>
      <c r="D186" s="22" t="n">
        <v>5</v>
      </c>
      <c r="E186" s="22" t="n">
        <v>5</v>
      </c>
      <c r="F186" s="22" t="n">
        <v>7</v>
      </c>
      <c r="G186" s="22" t="n">
        <v>4</v>
      </c>
      <c r="H186" s="22" t="n">
        <v>2</v>
      </c>
      <c r="I186" s="22" t="n">
        <v>2</v>
      </c>
      <c r="J186" s="22"/>
      <c r="K186" s="22"/>
      <c r="L186" s="22"/>
      <c r="M186" s="22"/>
      <c r="N186" s="22"/>
      <c r="O186" s="194" t="n">
        <v>25</v>
      </c>
    </row>
    <row r="187" s="225" customFormat="true" ht="24" hidden="false" customHeight="false" outlineLevel="0" collapsed="false">
      <c r="B187" s="225" t="s">
        <v>97</v>
      </c>
      <c r="C187" s="197" t="s">
        <v>98</v>
      </c>
      <c r="D187" s="22" t="n">
        <v>4</v>
      </c>
      <c r="E187" s="22" t="n">
        <v>3</v>
      </c>
      <c r="F187" s="22" t="n">
        <v>6</v>
      </c>
      <c r="G187" s="22" t="n">
        <v>2</v>
      </c>
      <c r="H187" s="22" t="n">
        <v>1</v>
      </c>
      <c r="I187" s="22" t="n">
        <v>1</v>
      </c>
      <c r="J187" s="22" t="n">
        <v>1</v>
      </c>
      <c r="K187" s="22" t="n">
        <v>2</v>
      </c>
      <c r="L187" s="22"/>
      <c r="M187" s="22"/>
      <c r="N187" s="22"/>
      <c r="O187" s="194" t="n">
        <v>20</v>
      </c>
    </row>
    <row r="188" s="225" customFormat="true" ht="12.75" hidden="false" customHeight="false" outlineLevel="0" collapsed="false">
      <c r="B188" s="225" t="s">
        <v>99</v>
      </c>
      <c r="C188" s="197" t="s">
        <v>100</v>
      </c>
      <c r="D188" s="22" t="n">
        <v>5</v>
      </c>
      <c r="E188" s="22" t="n">
        <v>14</v>
      </c>
      <c r="F188" s="22" t="n">
        <v>10</v>
      </c>
      <c r="G188" s="22"/>
      <c r="H188" s="22" t="n">
        <v>3</v>
      </c>
      <c r="I188" s="22" t="n">
        <v>4</v>
      </c>
      <c r="J188" s="22"/>
      <c r="K188" s="22" t="n">
        <v>2</v>
      </c>
      <c r="L188" s="22"/>
      <c r="M188" s="22"/>
      <c r="N188" s="22" t="n">
        <v>2</v>
      </c>
      <c r="O188" s="194" t="n">
        <v>40</v>
      </c>
    </row>
    <row r="189" s="241" customFormat="true" ht="12.75" hidden="false" customHeight="false" outlineLevel="0" collapsed="false">
      <c r="A189" s="225"/>
      <c r="B189" s="225" t="s">
        <v>101</v>
      </c>
      <c r="C189" s="197" t="s">
        <v>102</v>
      </c>
      <c r="D189" s="22" t="n">
        <v>2</v>
      </c>
      <c r="E189" s="22"/>
      <c r="F189" s="22" t="n">
        <v>1</v>
      </c>
      <c r="G189" s="22"/>
      <c r="H189" s="22"/>
      <c r="I189" s="22"/>
      <c r="J189" s="22"/>
      <c r="K189" s="22"/>
      <c r="L189" s="22"/>
      <c r="M189" s="22"/>
      <c r="N189" s="22"/>
      <c r="O189" s="194" t="n">
        <v>3</v>
      </c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</row>
    <row r="190" s="225" customFormat="true" ht="12.75" hidden="false" customHeight="false" outlineLevel="0" collapsed="false">
      <c r="B190" s="225" t="s">
        <v>104</v>
      </c>
      <c r="C190" s="197" t="s">
        <v>105</v>
      </c>
      <c r="D190" s="22" t="n">
        <v>31</v>
      </c>
      <c r="E190" s="22" t="n">
        <v>5</v>
      </c>
      <c r="F190" s="22" t="n">
        <v>7</v>
      </c>
      <c r="G190" s="22" t="n">
        <v>6</v>
      </c>
      <c r="H190" s="22" t="n">
        <v>4</v>
      </c>
      <c r="I190" s="22" t="n">
        <v>1</v>
      </c>
      <c r="J190" s="22"/>
      <c r="K190" s="22"/>
      <c r="L190" s="22"/>
      <c r="M190" s="22"/>
      <c r="N190" s="22"/>
      <c r="O190" s="194" t="n">
        <v>54</v>
      </c>
    </row>
    <row r="191" s="241" customFormat="true" ht="15" hidden="false" customHeight="true" outlineLevel="0" collapsed="false">
      <c r="A191" s="225"/>
      <c r="B191" s="225" t="s">
        <v>106</v>
      </c>
      <c r="C191" s="197" t="s">
        <v>107</v>
      </c>
      <c r="D191" s="22" t="n">
        <v>1</v>
      </c>
      <c r="E191" s="22" t="n">
        <v>5</v>
      </c>
      <c r="F191" s="22" t="n">
        <v>10</v>
      </c>
      <c r="G191" s="22" t="n">
        <v>2</v>
      </c>
      <c r="H191" s="22" t="n">
        <v>1</v>
      </c>
      <c r="I191" s="22" t="n">
        <v>3</v>
      </c>
      <c r="J191" s="22"/>
      <c r="K191" s="22" t="n">
        <v>2</v>
      </c>
      <c r="L191" s="22"/>
      <c r="M191" s="22"/>
      <c r="N191" s="22"/>
      <c r="O191" s="194" t="n">
        <v>24</v>
      </c>
    </row>
    <row r="192" s="225" customFormat="true" ht="12.75" hidden="false" customHeight="false" outlineLevel="0" collapsed="false">
      <c r="A192" s="226" t="s">
        <v>488</v>
      </c>
      <c r="B192" s="226"/>
      <c r="C192" s="226"/>
      <c r="D192" s="227" t="n">
        <v>69</v>
      </c>
      <c r="E192" s="227" t="n">
        <v>65</v>
      </c>
      <c r="F192" s="227" t="n">
        <v>65</v>
      </c>
      <c r="G192" s="227" t="n">
        <v>29</v>
      </c>
      <c r="H192" s="227" t="n">
        <v>15</v>
      </c>
      <c r="I192" s="227" t="n">
        <v>20</v>
      </c>
      <c r="J192" s="227" t="n">
        <v>5</v>
      </c>
      <c r="K192" s="227" t="n">
        <v>10</v>
      </c>
      <c r="L192" s="227"/>
      <c r="M192" s="227"/>
      <c r="N192" s="227" t="n">
        <v>3</v>
      </c>
      <c r="O192" s="227" t="n">
        <v>281</v>
      </c>
    </row>
    <row r="193" s="225" customFormat="true" ht="15" hidden="false" customHeight="true" outlineLevel="0" collapsed="false">
      <c r="A193" s="224" t="s">
        <v>385</v>
      </c>
      <c r="B193" s="225" t="s">
        <v>112</v>
      </c>
      <c r="C193" s="197" t="s">
        <v>113</v>
      </c>
      <c r="D193" s="22"/>
      <c r="E193" s="22"/>
      <c r="F193" s="22" t="n">
        <v>1</v>
      </c>
      <c r="G193" s="22"/>
      <c r="H193" s="22"/>
      <c r="I193" s="22"/>
      <c r="J193" s="22"/>
      <c r="K193" s="22"/>
      <c r="L193" s="22"/>
      <c r="M193" s="22"/>
      <c r="N193" s="22"/>
      <c r="O193" s="194" t="n">
        <v>1</v>
      </c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</row>
    <row r="194" s="225" customFormat="true" ht="13.5" hidden="false" customHeight="false" outlineLevel="0" collapsed="false">
      <c r="B194" s="225" t="s">
        <v>114</v>
      </c>
      <c r="C194" s="197" t="s">
        <v>115</v>
      </c>
      <c r="D194" s="22"/>
      <c r="E194" s="22" t="n">
        <v>1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194" t="n">
        <v>1</v>
      </c>
    </row>
    <row r="195" s="241" customFormat="true" ht="12.75" hidden="false" customHeight="false" outlineLevel="0" collapsed="false">
      <c r="A195" s="226" t="s">
        <v>489</v>
      </c>
      <c r="B195" s="226"/>
      <c r="C195" s="226"/>
      <c r="D195" s="227"/>
      <c r="E195" s="227" t="n">
        <v>1</v>
      </c>
      <c r="F195" s="227" t="n">
        <v>1</v>
      </c>
      <c r="G195" s="227"/>
      <c r="H195" s="227"/>
      <c r="I195" s="227"/>
      <c r="J195" s="227"/>
      <c r="K195" s="227"/>
      <c r="L195" s="227"/>
      <c r="M195" s="227"/>
      <c r="N195" s="227"/>
      <c r="O195" s="227" t="n">
        <v>2</v>
      </c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</row>
    <row r="196" s="225" customFormat="true" ht="13.5" hidden="false" customHeight="false" outlineLevel="0" collapsed="false">
      <c r="A196" s="224" t="s">
        <v>386</v>
      </c>
      <c r="B196" s="225" t="s">
        <v>116</v>
      </c>
      <c r="C196" s="229" t="s">
        <v>117</v>
      </c>
      <c r="D196" s="22" t="n">
        <v>1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194" t="n">
        <v>1</v>
      </c>
    </row>
    <row r="197" s="225" customFormat="true" ht="15" hidden="false" customHeight="true" outlineLevel="0" collapsed="false">
      <c r="B197" s="225" t="s">
        <v>118</v>
      </c>
      <c r="C197" s="197" t="s">
        <v>119</v>
      </c>
      <c r="D197" s="22" t="n">
        <v>6</v>
      </c>
      <c r="E197" s="22" t="n">
        <v>4</v>
      </c>
      <c r="F197" s="22" t="n">
        <v>2</v>
      </c>
      <c r="G197" s="22" t="n">
        <v>5</v>
      </c>
      <c r="H197" s="22"/>
      <c r="I197" s="22"/>
      <c r="J197" s="22"/>
      <c r="K197" s="22"/>
      <c r="L197" s="22"/>
      <c r="M197" s="22"/>
      <c r="N197" s="22"/>
      <c r="O197" s="194" t="n">
        <v>17</v>
      </c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</row>
    <row r="198" s="225" customFormat="true" ht="12.75" hidden="false" customHeight="false" outlineLevel="0" collapsed="false">
      <c r="B198" s="225" t="s">
        <v>124</v>
      </c>
      <c r="C198" s="197" t="s">
        <v>125</v>
      </c>
      <c r="D198" s="22" t="n">
        <v>4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194" t="n">
        <v>4</v>
      </c>
    </row>
    <row r="199" s="225" customFormat="true" ht="12.75" hidden="false" customHeight="false" outlineLevel="0" collapsed="false">
      <c r="B199" s="225" t="n">
        <v>299</v>
      </c>
      <c r="C199" s="197" t="s">
        <v>127</v>
      </c>
      <c r="D199" s="22"/>
      <c r="E199" s="22" t="n">
        <v>1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194" t="n">
        <v>1</v>
      </c>
    </row>
    <row r="200" s="225" customFormat="true" ht="12.75" hidden="false" customHeight="false" outlineLevel="0" collapsed="false">
      <c r="A200" s="226" t="s">
        <v>490</v>
      </c>
      <c r="B200" s="226"/>
      <c r="C200" s="226"/>
      <c r="D200" s="227" t="n">
        <v>11</v>
      </c>
      <c r="E200" s="227" t="n">
        <v>5</v>
      </c>
      <c r="F200" s="227" t="n">
        <v>2</v>
      </c>
      <c r="G200" s="227" t="n">
        <v>5</v>
      </c>
      <c r="H200" s="227"/>
      <c r="I200" s="227"/>
      <c r="J200" s="227"/>
      <c r="K200" s="227"/>
      <c r="L200" s="227"/>
      <c r="M200" s="227"/>
      <c r="N200" s="227"/>
      <c r="O200" s="227" t="n">
        <v>23</v>
      </c>
    </row>
    <row r="201" s="225" customFormat="true" ht="13.5" hidden="false" customHeight="false" outlineLevel="0" collapsed="false">
      <c r="A201" s="224" t="s">
        <v>387</v>
      </c>
      <c r="B201" s="225" t="s">
        <v>128</v>
      </c>
      <c r="C201" s="197" t="s">
        <v>129</v>
      </c>
      <c r="D201" s="22"/>
      <c r="E201" s="22" t="n">
        <v>1</v>
      </c>
      <c r="F201" s="22" t="n">
        <v>3</v>
      </c>
      <c r="G201" s="22" t="n">
        <v>4</v>
      </c>
      <c r="H201" s="22" t="n">
        <v>1</v>
      </c>
      <c r="I201" s="22"/>
      <c r="J201" s="22"/>
      <c r="K201" s="22"/>
      <c r="L201" s="22"/>
      <c r="M201" s="22" t="n">
        <v>1</v>
      </c>
      <c r="N201" s="22"/>
      <c r="O201" s="194" t="n">
        <v>10</v>
      </c>
    </row>
    <row r="202" s="225" customFormat="true" ht="13.5" hidden="false" customHeight="false" outlineLevel="0" collapsed="false">
      <c r="B202" s="225" t="s">
        <v>130</v>
      </c>
      <c r="C202" s="197" t="s">
        <v>131</v>
      </c>
      <c r="D202" s="22" t="n">
        <v>4</v>
      </c>
      <c r="E202" s="22" t="n">
        <v>4</v>
      </c>
      <c r="F202" s="22" t="n">
        <v>4</v>
      </c>
      <c r="G202" s="22" t="n">
        <v>4</v>
      </c>
      <c r="H202" s="22" t="n">
        <v>5</v>
      </c>
      <c r="I202" s="22"/>
      <c r="J202" s="22"/>
      <c r="K202" s="22"/>
      <c r="L202" s="22"/>
      <c r="M202" s="22"/>
      <c r="N202" s="22"/>
      <c r="O202" s="194" t="n">
        <v>21</v>
      </c>
    </row>
    <row r="203" s="225" customFormat="true" ht="12.75" hidden="false" customHeight="false" outlineLevel="0" collapsed="false">
      <c r="B203" s="225" t="s">
        <v>132</v>
      </c>
      <c r="C203" s="197" t="s">
        <v>133</v>
      </c>
      <c r="D203" s="22"/>
      <c r="E203" s="22" t="n">
        <v>2</v>
      </c>
      <c r="F203" s="22" t="n">
        <v>1</v>
      </c>
      <c r="G203" s="22" t="n">
        <v>1</v>
      </c>
      <c r="H203" s="22" t="n">
        <v>1</v>
      </c>
      <c r="I203" s="22"/>
      <c r="J203" s="22"/>
      <c r="K203" s="22"/>
      <c r="L203" s="22"/>
      <c r="M203" s="22"/>
      <c r="N203" s="22"/>
      <c r="O203" s="194" t="n">
        <v>5</v>
      </c>
    </row>
    <row r="204" s="225" customFormat="true" ht="12.75" hidden="false" customHeight="false" outlineLevel="0" collapsed="false">
      <c r="B204" s="225" t="s">
        <v>134</v>
      </c>
      <c r="C204" s="197" t="s">
        <v>135</v>
      </c>
      <c r="D204" s="22" t="n">
        <v>20</v>
      </c>
      <c r="E204" s="22" t="n">
        <v>4</v>
      </c>
      <c r="F204" s="22" t="n">
        <v>5</v>
      </c>
      <c r="G204" s="22" t="n">
        <v>3</v>
      </c>
      <c r="H204" s="22" t="n">
        <v>1</v>
      </c>
      <c r="I204" s="22"/>
      <c r="J204" s="22"/>
      <c r="K204" s="22"/>
      <c r="L204" s="22"/>
      <c r="M204" s="22"/>
      <c r="N204" s="22"/>
      <c r="O204" s="194" t="n">
        <v>33</v>
      </c>
    </row>
    <row r="205" s="225" customFormat="true" ht="12.75" hidden="false" customHeight="false" outlineLevel="0" collapsed="false">
      <c r="B205" s="225" t="s">
        <v>138</v>
      </c>
      <c r="C205" s="197" t="s">
        <v>139</v>
      </c>
      <c r="D205" s="22" t="n">
        <v>8</v>
      </c>
      <c r="E205" s="22" t="n">
        <v>26</v>
      </c>
      <c r="F205" s="22" t="n">
        <v>8</v>
      </c>
      <c r="G205" s="22" t="n">
        <v>8</v>
      </c>
      <c r="H205" s="22" t="n">
        <v>4</v>
      </c>
      <c r="I205" s="22" t="n">
        <v>2</v>
      </c>
      <c r="J205" s="22"/>
      <c r="K205" s="22"/>
      <c r="L205" s="22"/>
      <c r="M205" s="22" t="n">
        <v>2</v>
      </c>
      <c r="N205" s="22"/>
      <c r="O205" s="194" t="n">
        <v>58</v>
      </c>
    </row>
    <row r="206" s="225" customFormat="true" ht="12.75" hidden="false" customHeight="false" outlineLevel="0" collapsed="false">
      <c r="B206" s="225" t="s">
        <v>140</v>
      </c>
      <c r="C206" s="197" t="s">
        <v>141</v>
      </c>
      <c r="D206" s="22" t="n">
        <v>19</v>
      </c>
      <c r="E206" s="22" t="n">
        <v>12</v>
      </c>
      <c r="F206" s="22" t="n">
        <v>10</v>
      </c>
      <c r="G206" s="22" t="n">
        <v>9</v>
      </c>
      <c r="H206" s="22" t="n">
        <v>4</v>
      </c>
      <c r="I206" s="22"/>
      <c r="J206" s="22"/>
      <c r="K206" s="22"/>
      <c r="L206" s="22"/>
      <c r="M206" s="22"/>
      <c r="N206" s="22"/>
      <c r="O206" s="194" t="n">
        <v>54</v>
      </c>
    </row>
    <row r="207" s="225" customFormat="true" ht="12.75" hidden="false" customHeight="false" outlineLevel="0" collapsed="false">
      <c r="B207" s="225" t="s">
        <v>142</v>
      </c>
      <c r="C207" s="197" t="s">
        <v>143</v>
      </c>
      <c r="D207" s="22" t="n">
        <v>1</v>
      </c>
      <c r="E207" s="22"/>
      <c r="F207" s="22" t="n">
        <v>1</v>
      </c>
      <c r="G207" s="22"/>
      <c r="H207" s="22"/>
      <c r="I207" s="22"/>
      <c r="J207" s="22"/>
      <c r="K207" s="22"/>
      <c r="L207" s="22"/>
      <c r="M207" s="22"/>
      <c r="N207" s="22"/>
      <c r="O207" s="194" t="n">
        <v>2</v>
      </c>
    </row>
    <row r="208" s="225" customFormat="true" ht="12.75" hidden="false" customHeight="false" outlineLevel="0" collapsed="false">
      <c r="B208" s="225" t="s">
        <v>144</v>
      </c>
      <c r="C208" s="197" t="s">
        <v>145</v>
      </c>
      <c r="D208" s="22" t="n">
        <v>14</v>
      </c>
      <c r="E208" s="22" t="n">
        <v>6</v>
      </c>
      <c r="F208" s="22" t="n">
        <v>8</v>
      </c>
      <c r="G208" s="22" t="n">
        <v>6</v>
      </c>
      <c r="H208" s="22" t="n">
        <v>6</v>
      </c>
      <c r="I208" s="22" t="n">
        <v>1</v>
      </c>
      <c r="J208" s="22"/>
      <c r="K208" s="22"/>
      <c r="L208" s="22"/>
      <c r="M208" s="22"/>
      <c r="N208" s="22"/>
      <c r="O208" s="194" t="n">
        <v>41</v>
      </c>
    </row>
    <row r="209" s="225" customFormat="true" ht="24" hidden="false" customHeight="false" outlineLevel="0" collapsed="false">
      <c r="B209" s="225" t="s">
        <v>146</v>
      </c>
      <c r="C209" s="197" t="s">
        <v>147</v>
      </c>
      <c r="D209" s="22" t="n">
        <v>12</v>
      </c>
      <c r="E209" s="22" t="n">
        <v>12</v>
      </c>
      <c r="F209" s="22" t="n">
        <v>22</v>
      </c>
      <c r="G209" s="22" t="n">
        <v>7</v>
      </c>
      <c r="H209" s="22" t="n">
        <v>3</v>
      </c>
      <c r="I209" s="22" t="n">
        <v>3</v>
      </c>
      <c r="J209" s="22" t="n">
        <v>1</v>
      </c>
      <c r="K209" s="22" t="n">
        <v>2</v>
      </c>
      <c r="L209" s="22" t="n">
        <v>1</v>
      </c>
      <c r="M209" s="22"/>
      <c r="N209" s="22"/>
      <c r="O209" s="194" t="n">
        <v>63</v>
      </c>
    </row>
    <row r="210" s="225" customFormat="true" ht="12.75" hidden="false" customHeight="false" outlineLevel="0" collapsed="false">
      <c r="B210" s="225" t="s">
        <v>148</v>
      </c>
      <c r="C210" s="197" t="s">
        <v>149</v>
      </c>
      <c r="D210" s="22" t="n">
        <v>1</v>
      </c>
      <c r="E210" s="22" t="n">
        <v>2</v>
      </c>
      <c r="F210" s="22" t="n">
        <v>4</v>
      </c>
      <c r="G210" s="22" t="n">
        <v>2</v>
      </c>
      <c r="H210" s="22"/>
      <c r="I210" s="22"/>
      <c r="J210" s="22" t="n">
        <v>2</v>
      </c>
      <c r="K210" s="22"/>
      <c r="L210" s="22"/>
      <c r="M210" s="22"/>
      <c r="N210" s="22" t="n">
        <v>1</v>
      </c>
      <c r="O210" s="194" t="n">
        <v>12</v>
      </c>
    </row>
    <row r="211" s="225" customFormat="true" ht="12.75" hidden="false" customHeight="false" outlineLevel="0" collapsed="false">
      <c r="B211" s="225" t="s">
        <v>150</v>
      </c>
      <c r="C211" s="197" t="s">
        <v>151</v>
      </c>
      <c r="D211" s="22"/>
      <c r="E211" s="22" t="n">
        <v>1</v>
      </c>
      <c r="F211" s="22" t="n">
        <v>3</v>
      </c>
      <c r="G211" s="22"/>
      <c r="H211" s="22"/>
      <c r="I211" s="22"/>
      <c r="J211" s="22" t="n">
        <v>1</v>
      </c>
      <c r="K211" s="22"/>
      <c r="L211" s="22"/>
      <c r="M211" s="22"/>
      <c r="N211" s="22"/>
      <c r="O211" s="194" t="n">
        <v>5</v>
      </c>
    </row>
    <row r="212" s="225" customFormat="true" ht="12.75" hidden="false" customHeight="false" outlineLevel="0" collapsed="false">
      <c r="B212" s="225" t="s">
        <v>152</v>
      </c>
      <c r="C212" s="197" t="s">
        <v>153</v>
      </c>
      <c r="D212" s="22" t="n">
        <v>34</v>
      </c>
      <c r="E212" s="22" t="n">
        <v>44</v>
      </c>
      <c r="F212" s="22" t="n">
        <v>19</v>
      </c>
      <c r="G212" s="22" t="n">
        <v>18</v>
      </c>
      <c r="H212" s="22" t="n">
        <v>31</v>
      </c>
      <c r="I212" s="22" t="n">
        <v>7</v>
      </c>
      <c r="J212" s="22"/>
      <c r="K212" s="22" t="n">
        <v>2</v>
      </c>
      <c r="L212" s="22" t="n">
        <v>5</v>
      </c>
      <c r="M212" s="22"/>
      <c r="N212" s="22" t="n">
        <v>2</v>
      </c>
      <c r="O212" s="194" t="n">
        <v>162</v>
      </c>
    </row>
    <row r="213" s="225" customFormat="true" ht="12.75" hidden="false" customHeight="false" outlineLevel="0" collapsed="false">
      <c r="B213" s="225" t="s">
        <v>154</v>
      </c>
      <c r="C213" s="197" t="s">
        <v>155</v>
      </c>
      <c r="D213" s="22" t="n">
        <v>3</v>
      </c>
      <c r="E213" s="22"/>
      <c r="F213" s="22" t="n">
        <v>3</v>
      </c>
      <c r="G213" s="22" t="n">
        <v>2</v>
      </c>
      <c r="H213" s="22" t="n">
        <v>3</v>
      </c>
      <c r="I213" s="22"/>
      <c r="J213" s="22"/>
      <c r="K213" s="22"/>
      <c r="L213" s="22"/>
      <c r="M213" s="22"/>
      <c r="N213" s="22"/>
      <c r="O213" s="194" t="n">
        <v>11</v>
      </c>
    </row>
    <row r="214" s="225" customFormat="true" ht="12.75" hidden="false" customHeight="false" outlineLevel="0" collapsed="false">
      <c r="B214" s="225" t="s">
        <v>156</v>
      </c>
      <c r="C214" s="197" t="s">
        <v>157</v>
      </c>
      <c r="D214" s="22" t="n">
        <v>19</v>
      </c>
      <c r="E214" s="22" t="n">
        <v>13</v>
      </c>
      <c r="F214" s="22" t="n">
        <v>17</v>
      </c>
      <c r="G214" s="22" t="n">
        <v>9</v>
      </c>
      <c r="H214" s="22" t="n">
        <v>4</v>
      </c>
      <c r="I214" s="22"/>
      <c r="J214" s="22"/>
      <c r="K214" s="22"/>
      <c r="L214" s="22"/>
      <c r="M214" s="22"/>
      <c r="N214" s="22"/>
      <c r="O214" s="194" t="n">
        <v>62</v>
      </c>
    </row>
    <row r="215" s="225" customFormat="true" ht="12.75" hidden="false" customHeight="false" outlineLevel="0" collapsed="false">
      <c r="B215" s="225" t="s">
        <v>158</v>
      </c>
      <c r="C215" s="197" t="s">
        <v>159</v>
      </c>
      <c r="D215" s="22" t="n">
        <v>7</v>
      </c>
      <c r="E215" s="22" t="n">
        <v>3</v>
      </c>
      <c r="F215" s="22" t="n">
        <v>14</v>
      </c>
      <c r="G215" s="22" t="n">
        <v>12</v>
      </c>
      <c r="H215" s="22" t="n">
        <v>6</v>
      </c>
      <c r="I215" s="22"/>
      <c r="J215" s="22"/>
      <c r="K215" s="22" t="n">
        <v>1</v>
      </c>
      <c r="L215" s="22"/>
      <c r="M215" s="22"/>
      <c r="N215" s="22"/>
      <c r="O215" s="194" t="n">
        <v>43</v>
      </c>
    </row>
    <row r="216" s="225" customFormat="true" ht="12.75" hidden="false" customHeight="false" outlineLevel="0" collapsed="false">
      <c r="B216" s="225" t="s">
        <v>160</v>
      </c>
      <c r="C216" s="197" t="s">
        <v>161</v>
      </c>
      <c r="D216" s="22" t="n">
        <v>7</v>
      </c>
      <c r="E216" s="22" t="n">
        <v>5</v>
      </c>
      <c r="F216" s="22" t="n">
        <v>1</v>
      </c>
      <c r="G216" s="22"/>
      <c r="H216" s="22" t="n">
        <v>1</v>
      </c>
      <c r="I216" s="22"/>
      <c r="J216" s="22"/>
      <c r="K216" s="22" t="n">
        <v>1</v>
      </c>
      <c r="L216" s="22"/>
      <c r="M216" s="22"/>
      <c r="N216" s="22"/>
      <c r="O216" s="194" t="n">
        <v>15</v>
      </c>
    </row>
    <row r="217" s="225" customFormat="true" ht="12.75" hidden="false" customHeight="false" outlineLevel="0" collapsed="false">
      <c r="B217" s="225" t="s">
        <v>162</v>
      </c>
      <c r="C217" s="197" t="s">
        <v>163</v>
      </c>
      <c r="D217" s="22" t="n">
        <v>2</v>
      </c>
      <c r="E217" s="22" t="n">
        <v>4</v>
      </c>
      <c r="F217" s="22" t="n">
        <v>3</v>
      </c>
      <c r="G217" s="22" t="n">
        <v>5</v>
      </c>
      <c r="H217" s="22" t="n">
        <v>3</v>
      </c>
      <c r="I217" s="22"/>
      <c r="J217" s="22"/>
      <c r="K217" s="22"/>
      <c r="L217" s="22"/>
      <c r="M217" s="22"/>
      <c r="N217" s="22"/>
      <c r="O217" s="194" t="n">
        <v>17</v>
      </c>
    </row>
    <row r="218" s="225" customFormat="true" ht="12.75" hidden="false" customHeight="false" outlineLevel="0" collapsed="false">
      <c r="B218" s="225" t="s">
        <v>164</v>
      </c>
      <c r="C218" s="197" t="s">
        <v>165</v>
      </c>
      <c r="D218" s="22" t="n">
        <v>6</v>
      </c>
      <c r="E218" s="22" t="n">
        <v>2</v>
      </c>
      <c r="F218" s="22" t="n">
        <v>4</v>
      </c>
      <c r="G218" s="22"/>
      <c r="H218" s="22" t="n">
        <v>1</v>
      </c>
      <c r="I218" s="22" t="n">
        <v>2</v>
      </c>
      <c r="J218" s="22" t="n">
        <v>1</v>
      </c>
      <c r="K218" s="22"/>
      <c r="L218" s="22"/>
      <c r="M218" s="22"/>
      <c r="N218" s="22"/>
      <c r="O218" s="194" t="n">
        <v>16</v>
      </c>
    </row>
    <row r="219" s="225" customFormat="true" ht="24" hidden="false" customHeight="false" outlineLevel="0" collapsed="false">
      <c r="B219" s="225" t="s">
        <v>166</v>
      </c>
      <c r="C219" s="197" t="s">
        <v>167</v>
      </c>
      <c r="D219" s="22" t="n">
        <v>6</v>
      </c>
      <c r="E219" s="22" t="n">
        <v>1</v>
      </c>
      <c r="F219" s="22" t="n">
        <v>2</v>
      </c>
      <c r="G219" s="22" t="n">
        <v>7</v>
      </c>
      <c r="H219" s="22" t="n">
        <v>4</v>
      </c>
      <c r="I219" s="22"/>
      <c r="J219" s="22"/>
      <c r="K219" s="22"/>
      <c r="L219" s="22"/>
      <c r="M219" s="22"/>
      <c r="N219" s="22"/>
      <c r="O219" s="194" t="n">
        <v>20</v>
      </c>
    </row>
    <row r="220" s="225" customFormat="true" ht="36" hidden="false" customHeight="false" outlineLevel="0" collapsed="false">
      <c r="B220" s="225" t="s">
        <v>168</v>
      </c>
      <c r="C220" s="197" t="s">
        <v>169</v>
      </c>
      <c r="D220" s="22" t="n">
        <v>9</v>
      </c>
      <c r="E220" s="22" t="n">
        <v>24</v>
      </c>
      <c r="F220" s="22" t="n">
        <v>9</v>
      </c>
      <c r="G220" s="22" t="n">
        <v>1</v>
      </c>
      <c r="H220" s="22" t="n">
        <v>7</v>
      </c>
      <c r="I220" s="22" t="n">
        <v>3</v>
      </c>
      <c r="J220" s="22" t="n">
        <v>1</v>
      </c>
      <c r="K220" s="22"/>
      <c r="L220" s="22"/>
      <c r="M220" s="22"/>
      <c r="N220" s="22"/>
      <c r="O220" s="194" t="n">
        <v>54</v>
      </c>
    </row>
    <row r="221" s="225" customFormat="true" ht="12.75" hidden="false" customHeight="false" outlineLevel="0" collapsed="false">
      <c r="B221" s="225" t="s">
        <v>170</v>
      </c>
      <c r="C221" s="197" t="s">
        <v>171</v>
      </c>
      <c r="D221" s="22" t="n">
        <v>1</v>
      </c>
      <c r="E221" s="22" t="n">
        <v>2</v>
      </c>
      <c r="F221" s="22"/>
      <c r="G221" s="22"/>
      <c r="H221" s="22"/>
      <c r="I221" s="22"/>
      <c r="J221" s="22"/>
      <c r="K221" s="22" t="n">
        <v>1</v>
      </c>
      <c r="L221" s="22"/>
      <c r="M221" s="22"/>
      <c r="N221" s="22"/>
      <c r="O221" s="194" t="n">
        <v>4</v>
      </c>
    </row>
    <row r="222" s="241" customFormat="true" ht="12.75" hidden="false" customHeight="false" outlineLevel="0" collapsed="false">
      <c r="A222" s="225"/>
      <c r="B222" s="225" t="s">
        <v>172</v>
      </c>
      <c r="C222" s="197" t="s">
        <v>173</v>
      </c>
      <c r="D222" s="22" t="n">
        <v>6</v>
      </c>
      <c r="E222" s="22" t="n">
        <v>2</v>
      </c>
      <c r="F222" s="22" t="n">
        <v>1</v>
      </c>
      <c r="G222" s="22" t="n">
        <v>3</v>
      </c>
      <c r="H222" s="22"/>
      <c r="I222" s="22"/>
      <c r="J222" s="22"/>
      <c r="K222" s="22"/>
      <c r="L222" s="22"/>
      <c r="M222" s="22"/>
      <c r="N222" s="22"/>
      <c r="O222" s="194" t="n">
        <v>12</v>
      </c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</row>
    <row r="223" s="225" customFormat="true" ht="12.75" hidden="false" customHeight="false" outlineLevel="0" collapsed="false">
      <c r="B223" s="225" t="s">
        <v>174</v>
      </c>
      <c r="C223" s="197" t="s">
        <v>175</v>
      </c>
      <c r="D223" s="22" t="n">
        <v>3</v>
      </c>
      <c r="E223" s="22" t="n">
        <v>4</v>
      </c>
      <c r="F223" s="22" t="n">
        <v>1</v>
      </c>
      <c r="G223" s="22" t="n">
        <v>1</v>
      </c>
      <c r="H223" s="22" t="n">
        <v>1</v>
      </c>
      <c r="I223" s="22" t="n">
        <v>1</v>
      </c>
      <c r="J223" s="22"/>
      <c r="K223" s="22"/>
      <c r="L223" s="22"/>
      <c r="M223" s="22"/>
      <c r="N223" s="22"/>
      <c r="O223" s="194" t="n">
        <v>11</v>
      </c>
    </row>
    <row r="224" s="225" customFormat="true" ht="15" hidden="false" customHeight="true" outlineLevel="0" collapsed="false">
      <c r="B224" s="225" t="s">
        <v>176</v>
      </c>
      <c r="C224" s="197" t="s">
        <v>177</v>
      </c>
      <c r="D224" s="22" t="n">
        <v>2</v>
      </c>
      <c r="E224" s="22" t="n">
        <v>3</v>
      </c>
      <c r="F224" s="22" t="n">
        <v>1</v>
      </c>
      <c r="G224" s="22"/>
      <c r="H224" s="22" t="n">
        <v>1</v>
      </c>
      <c r="I224" s="22"/>
      <c r="J224" s="22"/>
      <c r="K224" s="22"/>
      <c r="L224" s="22"/>
      <c r="M224" s="22"/>
      <c r="N224" s="22"/>
      <c r="O224" s="194" t="n">
        <v>7</v>
      </c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</row>
    <row r="225" s="225" customFormat="true" ht="12.75" hidden="false" customHeight="false" outlineLevel="0" collapsed="false">
      <c r="B225" s="225" t="s">
        <v>178</v>
      </c>
      <c r="C225" s="197" t="s">
        <v>179</v>
      </c>
      <c r="D225" s="22" t="n">
        <v>5</v>
      </c>
      <c r="E225" s="22" t="n">
        <v>6</v>
      </c>
      <c r="F225" s="22" t="n">
        <v>5</v>
      </c>
      <c r="G225" s="22" t="n">
        <v>1</v>
      </c>
      <c r="H225" s="22" t="n">
        <v>3</v>
      </c>
      <c r="I225" s="22" t="n">
        <v>1</v>
      </c>
      <c r="J225" s="22"/>
      <c r="K225" s="22"/>
      <c r="L225" s="22"/>
      <c r="M225" s="22"/>
      <c r="N225" s="22"/>
      <c r="O225" s="194" t="n">
        <v>21</v>
      </c>
    </row>
    <row r="226" s="225" customFormat="true" ht="12" hidden="false" customHeight="false" outlineLevel="0" collapsed="false">
      <c r="B226" s="225" t="s">
        <v>180</v>
      </c>
      <c r="C226" s="225" t="s">
        <v>181</v>
      </c>
      <c r="D226" s="225" t="n">
        <v>3</v>
      </c>
      <c r="E226" s="225" t="n">
        <v>1</v>
      </c>
      <c r="G226" s="225" t="n">
        <v>1</v>
      </c>
      <c r="O226" s="225" t="n">
        <v>5</v>
      </c>
    </row>
    <row r="227" s="225" customFormat="true" ht="12.75" hidden="false" customHeight="false" outlineLevel="0" collapsed="false">
      <c r="A227" s="226" t="s">
        <v>491</v>
      </c>
      <c r="B227" s="226"/>
      <c r="C227" s="226"/>
      <c r="D227" s="227" t="n">
        <v>192</v>
      </c>
      <c r="E227" s="227" t="n">
        <v>184</v>
      </c>
      <c r="F227" s="227" t="n">
        <v>149</v>
      </c>
      <c r="G227" s="227" t="n">
        <v>104</v>
      </c>
      <c r="H227" s="227" t="n">
        <v>90</v>
      </c>
      <c r="I227" s="227" t="n">
        <v>20</v>
      </c>
      <c r="J227" s="227" t="n">
        <v>6</v>
      </c>
      <c r="K227" s="227" t="n">
        <v>7</v>
      </c>
      <c r="L227" s="227" t="n">
        <v>6</v>
      </c>
      <c r="M227" s="227" t="n">
        <v>3</v>
      </c>
      <c r="N227" s="227" t="n">
        <v>3</v>
      </c>
      <c r="O227" s="227" t="n">
        <v>1376</v>
      </c>
    </row>
    <row r="228" s="241" customFormat="true" ht="12.75" hidden="false" customHeight="false" outlineLevel="0" collapsed="false">
      <c r="A228" s="237" t="s">
        <v>389</v>
      </c>
      <c r="B228" s="228" t="s">
        <v>184</v>
      </c>
      <c r="C228" s="197" t="s">
        <v>185</v>
      </c>
      <c r="D228" s="22" t="n">
        <v>1</v>
      </c>
      <c r="E228" s="22" t="n">
        <v>1</v>
      </c>
      <c r="F228" s="22"/>
      <c r="G228" s="22"/>
      <c r="H228" s="22"/>
      <c r="I228" s="22" t="n">
        <v>2</v>
      </c>
      <c r="J228" s="22"/>
      <c r="K228" s="22"/>
      <c r="L228" s="22"/>
      <c r="M228" s="22"/>
      <c r="N228" s="22"/>
      <c r="O228" s="194" t="n">
        <v>4</v>
      </c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</row>
    <row r="229" s="225" customFormat="true" ht="12.75" hidden="false" customHeight="false" outlineLevel="0" collapsed="false">
      <c r="B229" s="225" t="n">
        <v>520</v>
      </c>
      <c r="C229" s="197" t="s">
        <v>189</v>
      </c>
      <c r="D229" s="22"/>
      <c r="E229" s="22"/>
      <c r="F229" s="22"/>
      <c r="G229" s="22" t="n">
        <v>1</v>
      </c>
      <c r="H229" s="22"/>
      <c r="I229" s="22"/>
      <c r="J229" s="22"/>
      <c r="K229" s="22"/>
      <c r="L229" s="22"/>
      <c r="M229" s="22"/>
      <c r="N229" s="22"/>
      <c r="O229" s="194" t="n">
        <v>1</v>
      </c>
    </row>
    <row r="230" s="225" customFormat="true" ht="15" hidden="false" customHeight="true" outlineLevel="0" collapsed="false">
      <c r="B230" s="225" t="s">
        <v>194</v>
      </c>
      <c r="C230" s="197" t="s">
        <v>195</v>
      </c>
      <c r="D230" s="22" t="n">
        <v>2</v>
      </c>
      <c r="E230" s="22" t="n">
        <v>1</v>
      </c>
      <c r="F230" s="22" t="n">
        <v>3</v>
      </c>
      <c r="G230" s="22" t="n">
        <v>1</v>
      </c>
      <c r="H230" s="22" t="n">
        <v>1</v>
      </c>
      <c r="I230" s="22"/>
      <c r="J230" s="22"/>
      <c r="K230" s="22"/>
      <c r="L230" s="22"/>
      <c r="M230" s="22"/>
      <c r="N230" s="22"/>
      <c r="O230" s="194" t="n">
        <v>8</v>
      </c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</row>
    <row r="231" s="225" customFormat="true" ht="12.75" hidden="false" customHeight="false" outlineLevel="0" collapsed="false">
      <c r="B231" s="225" t="s">
        <v>198</v>
      </c>
      <c r="C231" s="197" t="s">
        <v>199</v>
      </c>
      <c r="D231" s="22"/>
      <c r="E231" s="22" t="n">
        <v>1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194" t="n">
        <v>1</v>
      </c>
    </row>
    <row r="232" s="225" customFormat="true" ht="12.75" hidden="false" customHeight="false" outlineLevel="0" collapsed="false">
      <c r="B232" s="225" t="s">
        <v>200</v>
      </c>
      <c r="C232" s="197" t="s">
        <v>201</v>
      </c>
      <c r="D232" s="22"/>
      <c r="E232" s="22" t="n">
        <v>1</v>
      </c>
      <c r="F232" s="22"/>
      <c r="G232" s="22" t="n">
        <v>1</v>
      </c>
      <c r="H232" s="22"/>
      <c r="I232" s="22"/>
      <c r="J232" s="22"/>
      <c r="K232" s="22"/>
      <c r="L232" s="22"/>
      <c r="M232" s="22"/>
      <c r="N232" s="22"/>
      <c r="O232" s="194" t="n">
        <v>2</v>
      </c>
    </row>
    <row r="233" s="225" customFormat="true" ht="12.75" hidden="false" customHeight="false" outlineLevel="0" collapsed="false">
      <c r="B233" s="225" t="s">
        <v>202</v>
      </c>
      <c r="C233" s="197" t="s">
        <v>203</v>
      </c>
      <c r="D233" s="22" t="n">
        <v>1</v>
      </c>
      <c r="E233" s="22"/>
      <c r="F233" s="22" t="n">
        <v>1</v>
      </c>
      <c r="G233" s="22"/>
      <c r="H233" s="22"/>
      <c r="I233" s="22"/>
      <c r="J233" s="22" t="n">
        <v>1</v>
      </c>
      <c r="K233" s="22"/>
      <c r="L233" s="22"/>
      <c r="M233" s="22"/>
      <c r="N233" s="22"/>
      <c r="O233" s="194" t="n">
        <v>3</v>
      </c>
    </row>
    <row r="234" s="225" customFormat="true" ht="12.75" hidden="false" customHeight="false" outlineLevel="0" collapsed="false">
      <c r="A234" s="226" t="s">
        <v>493</v>
      </c>
      <c r="B234" s="226"/>
      <c r="C234" s="226"/>
      <c r="D234" s="227" t="n">
        <v>4</v>
      </c>
      <c r="E234" s="227" t="n">
        <v>4</v>
      </c>
      <c r="F234" s="227" t="n">
        <v>4</v>
      </c>
      <c r="G234" s="227" t="n">
        <v>3</v>
      </c>
      <c r="H234" s="227" t="n">
        <v>1</v>
      </c>
      <c r="I234" s="227" t="n">
        <v>2</v>
      </c>
      <c r="J234" s="227" t="n">
        <v>1</v>
      </c>
      <c r="K234" s="227"/>
      <c r="L234" s="227"/>
      <c r="M234" s="227"/>
      <c r="N234" s="227"/>
      <c r="O234" s="227" t="n">
        <v>19</v>
      </c>
    </row>
    <row r="235" s="225" customFormat="true" ht="13.5" hidden="false" customHeight="false" outlineLevel="0" collapsed="false">
      <c r="A235" s="224" t="s">
        <v>390</v>
      </c>
      <c r="B235" s="225" t="s">
        <v>204</v>
      </c>
      <c r="C235" s="197" t="s">
        <v>205</v>
      </c>
      <c r="D235" s="22" t="n">
        <v>3</v>
      </c>
      <c r="E235" s="22"/>
      <c r="F235" s="22"/>
      <c r="G235" s="22"/>
      <c r="H235" s="22" t="n">
        <v>1</v>
      </c>
      <c r="I235" s="22"/>
      <c r="J235" s="22"/>
      <c r="K235" s="22"/>
      <c r="L235" s="22"/>
      <c r="M235" s="22"/>
      <c r="N235" s="22"/>
      <c r="O235" s="194" t="n">
        <v>4</v>
      </c>
    </row>
    <row r="236" s="225" customFormat="true" ht="13.5" hidden="false" customHeight="false" outlineLevel="0" collapsed="false">
      <c r="B236" s="225" t="s">
        <v>206</v>
      </c>
      <c r="C236" s="197" t="s">
        <v>207</v>
      </c>
      <c r="D236" s="22" t="n">
        <v>16</v>
      </c>
      <c r="E236" s="22" t="n">
        <v>9</v>
      </c>
      <c r="F236" s="22" t="n">
        <v>12</v>
      </c>
      <c r="G236" s="22" t="n">
        <v>7</v>
      </c>
      <c r="H236" s="22" t="n">
        <v>4</v>
      </c>
      <c r="I236" s="22" t="n">
        <v>3</v>
      </c>
      <c r="J236" s="22"/>
      <c r="K236" s="22" t="n">
        <v>1</v>
      </c>
      <c r="L236" s="22"/>
      <c r="M236" s="22"/>
      <c r="N236" s="22"/>
      <c r="O236" s="194" t="n">
        <v>52</v>
      </c>
    </row>
    <row r="237" s="241" customFormat="true" ht="12.75" hidden="false" customHeight="false" outlineLevel="0" collapsed="false">
      <c r="A237" s="225"/>
      <c r="B237" s="225" t="s">
        <v>208</v>
      </c>
      <c r="C237" s="197" t="s">
        <v>209</v>
      </c>
      <c r="D237" s="22" t="n">
        <v>4</v>
      </c>
      <c r="E237" s="22" t="n">
        <v>1</v>
      </c>
      <c r="F237" s="22"/>
      <c r="G237" s="22" t="n">
        <v>1</v>
      </c>
      <c r="H237" s="22" t="n">
        <v>3</v>
      </c>
      <c r="I237" s="22" t="n">
        <v>1</v>
      </c>
      <c r="J237" s="22"/>
      <c r="K237" s="22"/>
      <c r="L237" s="22"/>
      <c r="M237" s="22"/>
      <c r="N237" s="22"/>
      <c r="O237" s="194" t="n">
        <v>10</v>
      </c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</row>
    <row r="238" s="225" customFormat="true" ht="12.75" hidden="false" customHeight="false" outlineLevel="0" collapsed="false">
      <c r="B238" s="225" t="s">
        <v>210</v>
      </c>
      <c r="C238" s="197" t="s">
        <v>211</v>
      </c>
      <c r="D238" s="22" t="n">
        <v>27</v>
      </c>
      <c r="E238" s="22" t="n">
        <v>14</v>
      </c>
      <c r="F238" s="22" t="n">
        <v>16</v>
      </c>
      <c r="G238" s="22" t="n">
        <v>6</v>
      </c>
      <c r="H238" s="22" t="n">
        <v>5</v>
      </c>
      <c r="I238" s="22" t="n">
        <v>2</v>
      </c>
      <c r="J238" s="22" t="n">
        <v>1</v>
      </c>
      <c r="K238" s="22"/>
      <c r="L238" s="22"/>
      <c r="M238" s="22"/>
      <c r="N238" s="22"/>
      <c r="O238" s="194" t="n">
        <v>71</v>
      </c>
    </row>
    <row r="239" s="225" customFormat="true" ht="15" hidden="false" customHeight="true" outlineLevel="0" collapsed="false">
      <c r="B239" s="225" t="s">
        <v>212</v>
      </c>
      <c r="C239" s="197" t="s">
        <v>213</v>
      </c>
      <c r="D239" s="22" t="n">
        <v>2</v>
      </c>
      <c r="E239" s="22" t="n">
        <v>4</v>
      </c>
      <c r="F239" s="22" t="n">
        <v>6</v>
      </c>
      <c r="G239" s="22" t="n">
        <v>1</v>
      </c>
      <c r="H239" s="22" t="n">
        <v>2</v>
      </c>
      <c r="I239" s="22" t="n">
        <v>1</v>
      </c>
      <c r="J239" s="22"/>
      <c r="K239" s="22"/>
      <c r="L239" s="22"/>
      <c r="M239" s="22"/>
      <c r="N239" s="22"/>
      <c r="O239" s="194" t="n">
        <v>16</v>
      </c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</row>
    <row r="240" s="225" customFormat="true" ht="24" hidden="false" customHeight="false" outlineLevel="0" collapsed="false">
      <c r="B240" s="225" t="s">
        <v>214</v>
      </c>
      <c r="C240" s="197" t="s">
        <v>215</v>
      </c>
      <c r="D240" s="22" t="n">
        <v>9</v>
      </c>
      <c r="E240" s="22" t="n">
        <v>4</v>
      </c>
      <c r="F240" s="22" t="n">
        <v>1</v>
      </c>
      <c r="G240" s="22" t="n">
        <v>2</v>
      </c>
      <c r="H240" s="22" t="n">
        <v>2</v>
      </c>
      <c r="I240" s="22"/>
      <c r="J240" s="22"/>
      <c r="K240" s="22"/>
      <c r="L240" s="22"/>
      <c r="M240" s="22"/>
      <c r="N240" s="22"/>
      <c r="O240" s="194" t="n">
        <v>18</v>
      </c>
    </row>
    <row r="241" s="225" customFormat="true" ht="12.75" hidden="false" customHeight="false" outlineLevel="0" collapsed="false">
      <c r="B241" s="225" t="s">
        <v>218</v>
      </c>
      <c r="C241" s="197" t="s">
        <v>219</v>
      </c>
      <c r="D241" s="22" t="n">
        <v>1</v>
      </c>
      <c r="E241" s="22" t="n">
        <v>1</v>
      </c>
      <c r="F241" s="22" t="n">
        <v>6</v>
      </c>
      <c r="G241" s="22" t="n">
        <v>1</v>
      </c>
      <c r="H241" s="22" t="n">
        <v>1</v>
      </c>
      <c r="I241" s="22"/>
      <c r="J241" s="22"/>
      <c r="K241" s="22"/>
      <c r="L241" s="22"/>
      <c r="M241" s="22"/>
      <c r="N241" s="22"/>
      <c r="O241" s="194" t="n">
        <v>10</v>
      </c>
    </row>
    <row r="242" s="225" customFormat="true" ht="12.75" hidden="false" customHeight="false" outlineLevel="0" collapsed="false">
      <c r="B242" s="225" t="s">
        <v>220</v>
      </c>
      <c r="C242" s="197" t="s">
        <v>221</v>
      </c>
      <c r="D242" s="22" t="n">
        <v>10</v>
      </c>
      <c r="E242" s="22" t="n">
        <v>8</v>
      </c>
      <c r="F242" s="22" t="n">
        <v>7</v>
      </c>
      <c r="G242" s="22" t="n">
        <v>3</v>
      </c>
      <c r="H242" s="22" t="n">
        <v>1</v>
      </c>
      <c r="I242" s="22" t="n">
        <v>2</v>
      </c>
      <c r="J242" s="22"/>
      <c r="K242" s="22"/>
      <c r="L242" s="22"/>
      <c r="M242" s="22"/>
      <c r="N242" s="22"/>
      <c r="O242" s="194" t="n">
        <v>31</v>
      </c>
    </row>
    <row r="243" s="225" customFormat="true" ht="12.75" hidden="false" customHeight="false" outlineLevel="0" collapsed="false">
      <c r="A243" s="226" t="s">
        <v>494</v>
      </c>
      <c r="B243" s="226"/>
      <c r="C243" s="226"/>
      <c r="D243" s="227" t="n">
        <v>72</v>
      </c>
      <c r="E243" s="227" t="n">
        <v>41</v>
      </c>
      <c r="F243" s="227" t="n">
        <v>48</v>
      </c>
      <c r="G243" s="227"/>
      <c r="H243" s="227" t="n">
        <v>19</v>
      </c>
      <c r="I243" s="227" t="n">
        <v>9</v>
      </c>
      <c r="J243" s="227" t="n">
        <v>1</v>
      </c>
      <c r="K243" s="227" t="n">
        <v>1</v>
      </c>
      <c r="L243" s="227"/>
      <c r="M243" s="227"/>
      <c r="N243" s="227"/>
      <c r="O243" s="227" t="n">
        <v>212</v>
      </c>
    </row>
    <row r="244" s="225" customFormat="true" ht="13.5" hidden="false" customHeight="false" outlineLevel="0" collapsed="false">
      <c r="A244" s="224" t="s">
        <v>391</v>
      </c>
      <c r="B244" s="225" t="s">
        <v>222</v>
      </c>
      <c r="C244" s="197" t="s">
        <v>223</v>
      </c>
      <c r="D244" s="22" t="n">
        <v>4</v>
      </c>
      <c r="E244" s="22" t="n">
        <v>4</v>
      </c>
      <c r="F244" s="22" t="n">
        <v>3</v>
      </c>
      <c r="G244" s="22" t="n">
        <v>4</v>
      </c>
      <c r="H244" s="22"/>
      <c r="I244" s="22"/>
      <c r="J244" s="22" t="n">
        <v>1</v>
      </c>
      <c r="K244" s="22"/>
      <c r="L244" s="22"/>
      <c r="M244" s="22"/>
      <c r="N244" s="182"/>
      <c r="O244" s="183" t="n">
        <v>16</v>
      </c>
    </row>
    <row r="245" s="225" customFormat="true" ht="13.5" hidden="false" customHeight="false" outlineLevel="0" collapsed="false">
      <c r="B245" s="225" t="s">
        <v>224</v>
      </c>
      <c r="C245" s="197" t="s">
        <v>225</v>
      </c>
      <c r="D245" s="22" t="n">
        <v>5</v>
      </c>
      <c r="E245" s="22" t="n">
        <v>1</v>
      </c>
      <c r="F245" s="22" t="n">
        <v>1</v>
      </c>
      <c r="G245" s="22" t="n">
        <v>3</v>
      </c>
      <c r="H245" s="22" t="n">
        <v>3</v>
      </c>
      <c r="I245" s="22"/>
      <c r="J245" s="22"/>
      <c r="K245" s="22"/>
      <c r="L245" s="22"/>
      <c r="M245" s="22"/>
      <c r="N245" s="182"/>
      <c r="O245" s="183" t="n">
        <v>13</v>
      </c>
    </row>
    <row r="246" s="225" customFormat="true" ht="12.75" hidden="false" customHeight="false" outlineLevel="0" collapsed="false">
      <c r="B246" s="225" t="s">
        <v>226</v>
      </c>
      <c r="C246" s="197" t="s">
        <v>227</v>
      </c>
      <c r="D246" s="22" t="n">
        <v>2</v>
      </c>
      <c r="E246" s="22" t="n">
        <v>3</v>
      </c>
      <c r="F246" s="22" t="n">
        <v>4</v>
      </c>
      <c r="G246" s="22"/>
      <c r="H246" s="22"/>
      <c r="I246" s="22"/>
      <c r="J246" s="22"/>
      <c r="K246" s="22"/>
      <c r="L246" s="22"/>
      <c r="M246" s="22"/>
      <c r="N246" s="182"/>
      <c r="O246" s="183" t="n">
        <v>9</v>
      </c>
    </row>
    <row r="247" s="225" customFormat="true" ht="24" hidden="false" customHeight="false" outlineLevel="0" collapsed="false">
      <c r="B247" s="225" t="s">
        <v>230</v>
      </c>
      <c r="C247" s="197" t="s">
        <v>231</v>
      </c>
      <c r="D247" s="22" t="n">
        <v>2</v>
      </c>
      <c r="E247" s="22" t="n">
        <v>2</v>
      </c>
      <c r="F247" s="22" t="n">
        <v>2</v>
      </c>
      <c r="G247" s="22"/>
      <c r="H247" s="22" t="n">
        <v>1</v>
      </c>
      <c r="I247" s="22" t="n">
        <v>1</v>
      </c>
      <c r="J247" s="22"/>
      <c r="K247" s="22"/>
      <c r="L247" s="22"/>
      <c r="M247" s="22"/>
      <c r="N247" s="182"/>
      <c r="O247" s="183" t="n">
        <v>8</v>
      </c>
    </row>
    <row r="248" s="225" customFormat="true" ht="12.75" hidden="false" customHeight="false" outlineLevel="0" collapsed="false">
      <c r="B248" s="225" t="s">
        <v>232</v>
      </c>
      <c r="C248" s="197" t="s">
        <v>233</v>
      </c>
      <c r="D248" s="22"/>
      <c r="E248" s="22"/>
      <c r="F248" s="22"/>
      <c r="G248" s="22"/>
      <c r="H248" s="22"/>
      <c r="I248" s="22"/>
      <c r="J248" s="22" t="n">
        <v>1</v>
      </c>
      <c r="K248" s="22"/>
      <c r="L248" s="22"/>
      <c r="M248" s="22"/>
      <c r="N248" s="182"/>
      <c r="O248" s="183" t="n">
        <v>1</v>
      </c>
    </row>
    <row r="249" s="225" customFormat="true" ht="12.75" hidden="false" customHeight="false" outlineLevel="0" collapsed="false">
      <c r="B249" s="225" t="s">
        <v>234</v>
      </c>
      <c r="C249" s="197" t="s">
        <v>235</v>
      </c>
      <c r="D249" s="22" t="n">
        <v>1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182"/>
      <c r="O249" s="183" t="n">
        <v>1</v>
      </c>
    </row>
    <row r="250" s="241" customFormat="true" ht="12.75" hidden="false" customHeight="false" outlineLevel="0" collapsed="false">
      <c r="A250" s="225"/>
      <c r="B250" s="225" t="s">
        <v>238</v>
      </c>
      <c r="C250" s="197" t="s">
        <v>239</v>
      </c>
      <c r="D250" s="22" t="n">
        <v>2</v>
      </c>
      <c r="E250" s="22" t="n">
        <v>3</v>
      </c>
      <c r="F250" s="22" t="n">
        <v>1</v>
      </c>
      <c r="G250" s="22" t="n">
        <v>1</v>
      </c>
      <c r="H250" s="22"/>
      <c r="I250" s="22"/>
      <c r="J250" s="22"/>
      <c r="K250" s="22"/>
      <c r="L250" s="22"/>
      <c r="M250" s="22"/>
      <c r="N250" s="182"/>
      <c r="O250" s="183" t="n">
        <v>7</v>
      </c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</row>
    <row r="251" s="225" customFormat="true" ht="12.75" hidden="false" customHeight="false" outlineLevel="0" collapsed="false">
      <c r="B251" s="225" t="s">
        <v>240</v>
      </c>
      <c r="C251" s="197" t="s">
        <v>241</v>
      </c>
      <c r="D251" s="22" t="n">
        <v>4</v>
      </c>
      <c r="E251" s="22" t="n">
        <v>9</v>
      </c>
      <c r="F251" s="22" t="n">
        <v>2</v>
      </c>
      <c r="G251" s="22"/>
      <c r="H251" s="22" t="n">
        <v>2</v>
      </c>
      <c r="I251" s="22" t="n">
        <v>3</v>
      </c>
      <c r="J251" s="22" t="n">
        <v>1</v>
      </c>
      <c r="K251" s="22"/>
      <c r="L251" s="22"/>
      <c r="M251" s="22"/>
      <c r="N251" s="182"/>
      <c r="O251" s="183" t="n">
        <v>21</v>
      </c>
    </row>
    <row r="252" s="225" customFormat="true" ht="15" hidden="false" customHeight="true" outlineLevel="0" collapsed="false">
      <c r="B252" s="225" t="s">
        <v>242</v>
      </c>
      <c r="C252" s="197" t="s">
        <v>243</v>
      </c>
      <c r="D252" s="22" t="n">
        <v>5</v>
      </c>
      <c r="E252" s="22" t="n">
        <v>4</v>
      </c>
      <c r="F252" s="22" t="n">
        <v>2</v>
      </c>
      <c r="G252" s="22" t="n">
        <v>2</v>
      </c>
      <c r="H252" s="22" t="n">
        <v>1</v>
      </c>
      <c r="I252" s="22"/>
      <c r="J252" s="22"/>
      <c r="K252" s="22"/>
      <c r="L252" s="22"/>
      <c r="M252" s="22"/>
      <c r="N252" s="182"/>
      <c r="O252" s="183" t="n">
        <v>14</v>
      </c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</row>
    <row r="253" s="225" customFormat="true" ht="12.75" hidden="false" customHeight="false" outlineLevel="0" collapsed="false">
      <c r="B253" s="225" t="s">
        <v>244</v>
      </c>
      <c r="C253" s="197" t="s">
        <v>245</v>
      </c>
      <c r="D253" s="22"/>
      <c r="E253" s="22" t="n">
        <v>1</v>
      </c>
      <c r="F253" s="22"/>
      <c r="G253" s="22"/>
      <c r="H253" s="22"/>
      <c r="I253" s="22"/>
      <c r="J253" s="22"/>
      <c r="K253" s="22"/>
      <c r="L253" s="22"/>
      <c r="M253" s="22"/>
      <c r="N253" s="182"/>
      <c r="O253" s="183" t="n">
        <v>1</v>
      </c>
    </row>
    <row r="254" s="225" customFormat="true" ht="12.75" hidden="false" customHeight="false" outlineLevel="0" collapsed="false">
      <c r="B254" s="225" t="s">
        <v>246</v>
      </c>
      <c r="C254" s="197" t="s">
        <v>247</v>
      </c>
      <c r="D254" s="22" t="n">
        <v>6</v>
      </c>
      <c r="E254" s="22" t="n">
        <v>1</v>
      </c>
      <c r="F254" s="22" t="n">
        <v>3</v>
      </c>
      <c r="G254" s="22" t="n">
        <v>1</v>
      </c>
      <c r="H254" s="22"/>
      <c r="I254" s="22"/>
      <c r="J254" s="22"/>
      <c r="K254" s="22"/>
      <c r="L254" s="22"/>
      <c r="M254" s="22"/>
      <c r="N254" s="182"/>
      <c r="O254" s="183" t="n">
        <v>11</v>
      </c>
    </row>
    <row r="255" s="225" customFormat="true" ht="12.75" hidden="false" customHeight="false" outlineLevel="0" collapsed="false">
      <c r="B255" s="225" t="s">
        <v>248</v>
      </c>
      <c r="C255" s="197" t="s">
        <v>249</v>
      </c>
      <c r="D255" s="22" t="n">
        <v>11</v>
      </c>
      <c r="E255" s="22" t="n">
        <v>12</v>
      </c>
      <c r="F255" s="22" t="n">
        <v>15</v>
      </c>
      <c r="G255" s="22" t="n">
        <v>9</v>
      </c>
      <c r="H255" s="22" t="n">
        <v>3</v>
      </c>
      <c r="I255" s="22"/>
      <c r="J255" s="22"/>
      <c r="K255" s="22"/>
      <c r="L255" s="22"/>
      <c r="M255" s="22"/>
      <c r="N255" s="182"/>
      <c r="O255" s="183" t="n">
        <v>50</v>
      </c>
    </row>
    <row r="256" s="225" customFormat="true" ht="12.75" hidden="false" customHeight="false" outlineLevel="0" collapsed="false">
      <c r="A256" s="226" t="s">
        <v>495</v>
      </c>
      <c r="B256" s="226"/>
      <c r="C256" s="226"/>
      <c r="D256" s="227" t="n">
        <v>42</v>
      </c>
      <c r="E256" s="227" t="n">
        <v>40</v>
      </c>
      <c r="F256" s="227" t="n">
        <v>33</v>
      </c>
      <c r="G256" s="227" t="n">
        <v>20</v>
      </c>
      <c r="H256" s="227" t="n">
        <v>10</v>
      </c>
      <c r="I256" s="227" t="n">
        <v>4</v>
      </c>
      <c r="J256" s="227" t="n">
        <v>3</v>
      </c>
      <c r="K256" s="227"/>
      <c r="L256" s="227"/>
      <c r="M256" s="227"/>
      <c r="N256" s="227"/>
      <c r="O256" s="227" t="n">
        <v>152</v>
      </c>
    </row>
    <row r="257" s="225" customFormat="true" ht="24.75" hidden="false" customHeight="false" outlineLevel="0" collapsed="false">
      <c r="A257" s="224" t="s">
        <v>392</v>
      </c>
      <c r="B257" s="225" t="s">
        <v>250</v>
      </c>
      <c r="C257" s="197" t="s">
        <v>251</v>
      </c>
      <c r="D257" s="22" t="n">
        <v>4</v>
      </c>
      <c r="E257" s="22"/>
      <c r="F257" s="22" t="n">
        <v>5</v>
      </c>
      <c r="G257" s="22" t="n">
        <v>3</v>
      </c>
      <c r="H257" s="22" t="n">
        <v>5</v>
      </c>
      <c r="I257" s="22"/>
      <c r="J257" s="22" t="n">
        <v>1</v>
      </c>
      <c r="K257" s="22"/>
      <c r="L257" s="22"/>
      <c r="M257" s="22"/>
      <c r="N257" s="22"/>
      <c r="O257" s="183" t="n">
        <v>18</v>
      </c>
    </row>
    <row r="258" s="225" customFormat="true" ht="15" hidden="false" customHeight="true" outlineLevel="0" collapsed="false">
      <c r="B258" s="225" t="s">
        <v>252</v>
      </c>
      <c r="C258" s="197" t="s">
        <v>253</v>
      </c>
      <c r="D258" s="22"/>
      <c r="E258" s="22" t="n">
        <v>1</v>
      </c>
      <c r="F258" s="22"/>
      <c r="G258" s="22" t="n">
        <v>1</v>
      </c>
      <c r="H258" s="22"/>
      <c r="I258" s="22"/>
      <c r="J258" s="22"/>
      <c r="K258" s="22"/>
      <c r="L258" s="22"/>
      <c r="M258" s="22"/>
      <c r="N258" s="22"/>
      <c r="O258" s="183" t="n">
        <v>2</v>
      </c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</row>
    <row r="259" s="225" customFormat="true" ht="12.75" hidden="false" customHeight="false" outlineLevel="0" collapsed="false">
      <c r="B259" s="225" t="s">
        <v>258</v>
      </c>
      <c r="C259" s="197" t="s">
        <v>259</v>
      </c>
      <c r="D259" s="22"/>
      <c r="E259" s="22"/>
      <c r="F259" s="22" t="n">
        <v>1</v>
      </c>
      <c r="G259" s="22"/>
      <c r="H259" s="22"/>
      <c r="I259" s="22"/>
      <c r="J259" s="22"/>
      <c r="K259" s="22"/>
      <c r="L259" s="22"/>
      <c r="M259" s="22"/>
      <c r="N259" s="22"/>
      <c r="O259" s="183" t="n">
        <v>1</v>
      </c>
    </row>
    <row r="260" s="225" customFormat="true" ht="12.75" hidden="false" customHeight="false" outlineLevel="0" collapsed="false">
      <c r="B260" s="225" t="s">
        <v>260</v>
      </c>
      <c r="C260" s="197" t="s">
        <v>261</v>
      </c>
      <c r="D260" s="22" t="n">
        <v>1</v>
      </c>
      <c r="E260" s="22" t="n">
        <v>1</v>
      </c>
      <c r="F260" s="22"/>
      <c r="G260" s="22" t="n">
        <v>4</v>
      </c>
      <c r="H260" s="22"/>
      <c r="I260" s="22"/>
      <c r="J260" s="22"/>
      <c r="K260" s="22"/>
      <c r="L260" s="22"/>
      <c r="M260" s="22"/>
      <c r="N260" s="22"/>
      <c r="O260" s="183" t="n">
        <v>6</v>
      </c>
    </row>
    <row r="261" s="225" customFormat="true" ht="12.75" hidden="false" customHeight="false" outlineLevel="0" collapsed="false">
      <c r="B261" s="225" t="s">
        <v>262</v>
      </c>
      <c r="C261" s="197" t="s">
        <v>263</v>
      </c>
      <c r="D261" s="22"/>
      <c r="E261" s="22"/>
      <c r="F261" s="22" t="n">
        <v>1</v>
      </c>
      <c r="G261" s="22"/>
      <c r="H261" s="22"/>
      <c r="I261" s="22"/>
      <c r="J261" s="22"/>
      <c r="K261" s="22"/>
      <c r="L261" s="22"/>
      <c r="M261" s="22"/>
      <c r="N261" s="22"/>
      <c r="O261" s="183" t="n">
        <v>1</v>
      </c>
    </row>
    <row r="262" s="225" customFormat="true" ht="12.75" hidden="false" customHeight="false" outlineLevel="0" collapsed="false">
      <c r="A262" s="226" t="s">
        <v>496</v>
      </c>
      <c r="B262" s="226"/>
      <c r="C262" s="226"/>
      <c r="D262" s="227" t="n">
        <v>5</v>
      </c>
      <c r="E262" s="227" t="n">
        <v>2</v>
      </c>
      <c r="F262" s="227" t="n">
        <v>7</v>
      </c>
      <c r="G262" s="227" t="n">
        <v>8</v>
      </c>
      <c r="H262" s="227" t="n">
        <v>5</v>
      </c>
      <c r="I262" s="227"/>
      <c r="J262" s="227" t="n">
        <v>1</v>
      </c>
      <c r="K262" s="227"/>
      <c r="L262" s="227"/>
      <c r="M262" s="227"/>
      <c r="N262" s="227"/>
      <c r="O262" s="227" t="n">
        <v>28</v>
      </c>
    </row>
    <row r="263" s="225" customFormat="true" ht="13.5" hidden="false" customHeight="false" outlineLevel="0" collapsed="false">
      <c r="A263" s="224" t="s">
        <v>393</v>
      </c>
      <c r="B263" s="225" t="s">
        <v>264</v>
      </c>
      <c r="C263" s="197" t="s">
        <v>265</v>
      </c>
      <c r="D263" s="22"/>
      <c r="E263" s="22" t="n">
        <v>2</v>
      </c>
      <c r="F263" s="22" t="n">
        <v>1</v>
      </c>
      <c r="G263" s="22" t="n">
        <v>3</v>
      </c>
      <c r="H263" s="22" t="n">
        <v>2</v>
      </c>
      <c r="I263" s="22"/>
      <c r="J263" s="22" t="n">
        <v>1</v>
      </c>
      <c r="K263" s="22"/>
      <c r="L263" s="22"/>
      <c r="M263" s="22"/>
      <c r="N263" s="22"/>
      <c r="O263" s="22" t="n">
        <v>9</v>
      </c>
    </row>
    <row r="264" s="241" customFormat="true" ht="13.5" hidden="false" customHeight="false" outlineLevel="0" collapsed="false">
      <c r="A264" s="225"/>
      <c r="B264" s="225" t="s">
        <v>266</v>
      </c>
      <c r="C264" s="197" t="s">
        <v>267</v>
      </c>
      <c r="D264" s="22" t="n">
        <v>7</v>
      </c>
      <c r="E264" s="22" t="n">
        <v>8</v>
      </c>
      <c r="F264" s="22" t="n">
        <v>8</v>
      </c>
      <c r="G264" s="22" t="n">
        <v>4</v>
      </c>
      <c r="H264" s="22" t="n">
        <v>1</v>
      </c>
      <c r="I264" s="22"/>
      <c r="J264" s="22" t="n">
        <v>1</v>
      </c>
      <c r="K264" s="22" t="n">
        <v>1</v>
      </c>
      <c r="L264" s="22"/>
      <c r="M264" s="22"/>
      <c r="N264" s="22"/>
      <c r="O264" s="22" t="n">
        <v>30</v>
      </c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</row>
    <row r="265" s="225" customFormat="true" ht="12.75" hidden="false" customHeight="false" outlineLevel="0" collapsed="false">
      <c r="B265" s="225" t="s">
        <v>268</v>
      </c>
      <c r="C265" s="197" t="s">
        <v>269</v>
      </c>
      <c r="D265" s="22" t="n">
        <v>1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 t="n">
        <v>1</v>
      </c>
    </row>
    <row r="266" s="241" customFormat="true" ht="15" hidden="false" customHeight="true" outlineLevel="0" collapsed="false">
      <c r="A266" s="225"/>
      <c r="B266" s="225" t="s">
        <v>270</v>
      </c>
      <c r="C266" s="197" t="s">
        <v>497</v>
      </c>
      <c r="D266" s="22" t="n">
        <v>1</v>
      </c>
      <c r="E266" s="22" t="n">
        <v>1</v>
      </c>
      <c r="F266" s="22"/>
      <c r="G266" s="22" t="n">
        <v>1</v>
      </c>
      <c r="H266" s="22"/>
      <c r="I266" s="22"/>
      <c r="J266" s="22"/>
      <c r="K266" s="22"/>
      <c r="L266" s="22"/>
      <c r="M266" s="22"/>
      <c r="N266" s="22"/>
      <c r="O266" s="22" t="n">
        <v>3</v>
      </c>
    </row>
    <row r="267" s="241" customFormat="true" ht="15" hidden="false" customHeight="true" outlineLevel="0" collapsed="false">
      <c r="A267" s="225"/>
      <c r="B267" s="225" t="s">
        <v>272</v>
      </c>
      <c r="C267" s="197" t="s">
        <v>273</v>
      </c>
      <c r="D267" s="22"/>
      <c r="E267" s="22"/>
      <c r="F267" s="22"/>
      <c r="G267" s="22"/>
      <c r="H267" s="22"/>
      <c r="I267" s="22"/>
      <c r="J267" s="22" t="n">
        <v>1</v>
      </c>
      <c r="K267" s="22" t="n">
        <v>1</v>
      </c>
      <c r="L267" s="22"/>
      <c r="M267" s="22"/>
      <c r="N267" s="22"/>
      <c r="O267" s="22" t="n">
        <v>2</v>
      </c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</row>
    <row r="268" s="241" customFormat="true" ht="15" hidden="false" customHeight="true" outlineLevel="0" collapsed="false">
      <c r="A268" s="225"/>
      <c r="B268" s="225" t="s">
        <v>274</v>
      </c>
      <c r="C268" s="197" t="s">
        <v>275</v>
      </c>
      <c r="D268" s="22"/>
      <c r="E268" s="22" t="n">
        <v>2</v>
      </c>
      <c r="F268" s="22"/>
      <c r="G268" s="22"/>
      <c r="H268" s="22"/>
      <c r="I268" s="22" t="n">
        <v>1</v>
      </c>
      <c r="J268" s="22"/>
      <c r="K268" s="22"/>
      <c r="L268" s="22"/>
      <c r="M268" s="22"/>
      <c r="N268" s="22"/>
      <c r="O268" s="22" t="n">
        <v>3</v>
      </c>
    </row>
    <row r="269" s="241" customFormat="true" ht="15" hidden="false" customHeight="true" outlineLevel="0" collapsed="false">
      <c r="A269" s="225"/>
      <c r="B269" s="225" t="s">
        <v>276</v>
      </c>
      <c r="C269" s="197" t="s">
        <v>277</v>
      </c>
      <c r="D269" s="22" t="n">
        <v>2</v>
      </c>
      <c r="E269" s="22" t="n">
        <v>1</v>
      </c>
      <c r="F269" s="22" t="n">
        <v>1</v>
      </c>
      <c r="G269" s="22"/>
      <c r="H269" s="22"/>
      <c r="I269" s="22" t="n">
        <v>1</v>
      </c>
      <c r="J269" s="22"/>
      <c r="K269" s="22"/>
      <c r="L269" s="22"/>
      <c r="M269" s="22" t="n">
        <v>1</v>
      </c>
      <c r="N269" s="22"/>
      <c r="O269" s="22" t="n">
        <v>6</v>
      </c>
    </row>
    <row r="270" s="220" customFormat="true" ht="12.75" hidden="false" customHeight="true" outlineLevel="0" collapsed="false">
      <c r="A270" s="226" t="s">
        <v>498</v>
      </c>
      <c r="B270" s="226"/>
      <c r="C270" s="226"/>
      <c r="D270" s="227" t="n">
        <v>11</v>
      </c>
      <c r="E270" s="227" t="n">
        <v>14</v>
      </c>
      <c r="F270" s="227" t="n">
        <v>10</v>
      </c>
      <c r="G270" s="227" t="n">
        <v>8</v>
      </c>
      <c r="H270" s="227" t="n">
        <v>3</v>
      </c>
      <c r="I270" s="227" t="n">
        <v>2</v>
      </c>
      <c r="J270" s="227" t="n">
        <v>3</v>
      </c>
      <c r="K270" s="227" t="n">
        <v>2</v>
      </c>
      <c r="L270" s="227"/>
      <c r="M270" s="227" t="n">
        <v>1</v>
      </c>
      <c r="N270" s="227"/>
      <c r="O270" s="227" t="n">
        <v>54</v>
      </c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</row>
    <row r="271" s="220" customFormat="true" ht="12.75" hidden="false" customHeight="true" outlineLevel="0" collapsed="false">
      <c r="A271" s="225"/>
      <c r="B271" s="225" t="s">
        <v>394</v>
      </c>
      <c r="C271" s="225"/>
      <c r="D271" s="225" t="n">
        <v>43</v>
      </c>
      <c r="E271" s="225" t="n">
        <v>33</v>
      </c>
      <c r="F271" s="225" t="n">
        <v>37</v>
      </c>
      <c r="G271" s="225" t="n">
        <v>27</v>
      </c>
      <c r="H271" s="225" t="n">
        <v>19</v>
      </c>
      <c r="I271" s="225" t="n">
        <v>1</v>
      </c>
      <c r="J271" s="225" t="n">
        <v>5</v>
      </c>
      <c r="K271" s="225"/>
      <c r="L271" s="225" t="n">
        <v>1</v>
      </c>
      <c r="M271" s="225" t="n">
        <v>1</v>
      </c>
      <c r="N271" s="225"/>
      <c r="O271" s="225" t="n">
        <v>167</v>
      </c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  <c r="AT271" s="242"/>
      <c r="AU271" s="242"/>
      <c r="AV271" s="242"/>
      <c r="AW271" s="242"/>
      <c r="AX271" s="242"/>
      <c r="AY271" s="242"/>
      <c r="AZ271" s="242"/>
      <c r="BA271" s="242"/>
      <c r="BB271" s="242"/>
      <c r="BC271" s="242"/>
      <c r="BD271" s="242"/>
      <c r="BE271" s="242"/>
      <c r="BF271" s="242"/>
    </row>
    <row r="272" s="220" customFormat="true" ht="12.75" hidden="false" customHeight="true" outlineLevel="0" collapsed="false">
      <c r="A272" s="232" t="s">
        <v>380</v>
      </c>
      <c r="B272" s="233"/>
      <c r="C272" s="233"/>
      <c r="D272" s="233" t="n">
        <v>449</v>
      </c>
      <c r="E272" s="233" t="n">
        <v>389</v>
      </c>
      <c r="F272" s="233" t="n">
        <v>356</v>
      </c>
      <c r="G272" s="233" t="n">
        <v>225</v>
      </c>
      <c r="H272" s="233" t="n">
        <v>162</v>
      </c>
      <c r="I272" s="233" t="n">
        <v>58</v>
      </c>
      <c r="J272" s="233" t="n">
        <v>25</v>
      </c>
      <c r="K272" s="233" t="n">
        <v>20</v>
      </c>
      <c r="L272" s="233" t="n">
        <v>7</v>
      </c>
      <c r="M272" s="233" t="n">
        <v>5</v>
      </c>
      <c r="N272" s="233" t="n">
        <v>6</v>
      </c>
      <c r="O272" s="233" t="n">
        <v>1702</v>
      </c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  <c r="AT272" s="242"/>
      <c r="AU272" s="242"/>
      <c r="AV272" s="242"/>
      <c r="AW272" s="242"/>
      <c r="AX272" s="242"/>
      <c r="AY272" s="242"/>
      <c r="AZ272" s="242"/>
      <c r="BA272" s="242"/>
      <c r="BB272" s="242"/>
      <c r="BC272" s="242"/>
      <c r="BD272" s="242"/>
      <c r="BE272" s="242"/>
      <c r="BF272" s="242"/>
    </row>
    <row r="273" s="220" customFormat="true" ht="18" hidden="false" customHeight="true" outlineLevel="0" collapsed="false">
      <c r="A273" s="153"/>
      <c r="B273" s="242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  <c r="AT273" s="242"/>
      <c r="AU273" s="242"/>
      <c r="AV273" s="242"/>
      <c r="AW273" s="242"/>
      <c r="AX273" s="242"/>
      <c r="AY273" s="242"/>
      <c r="AZ273" s="242"/>
      <c r="BA273" s="242"/>
      <c r="BB273" s="242"/>
      <c r="BC273" s="242"/>
      <c r="BD273" s="242"/>
      <c r="BE273" s="242"/>
      <c r="BF273" s="242"/>
    </row>
    <row r="274" s="220" customFormat="true" ht="12" hidden="false" customHeight="true" outlineLevel="0" collapsed="false">
      <c r="A274" s="165" t="n">
        <v>2019</v>
      </c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244"/>
      <c r="M274" s="157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  <c r="AT274" s="242"/>
      <c r="AU274" s="242"/>
      <c r="AV274" s="242"/>
      <c r="AW274" s="242"/>
      <c r="AX274" s="242"/>
      <c r="AY274" s="242"/>
      <c r="AZ274" s="242"/>
      <c r="BA274" s="242"/>
      <c r="BB274" s="242"/>
      <c r="BC274" s="242"/>
      <c r="BD274" s="242"/>
      <c r="BE274" s="242"/>
      <c r="BF274" s="242"/>
    </row>
    <row r="275" s="220" customFormat="true" ht="12" hidden="false" customHeight="true" outlineLevel="0" collapsed="false">
      <c r="A275" s="245" t="s">
        <v>449</v>
      </c>
      <c r="B275" s="169" t="s">
        <v>372</v>
      </c>
      <c r="C275" s="169" t="s">
        <v>366</v>
      </c>
      <c r="D275" s="169" t="s">
        <v>370</v>
      </c>
      <c r="E275" s="169" t="s">
        <v>368</v>
      </c>
      <c r="F275" s="169" t="s">
        <v>367</v>
      </c>
      <c r="G275" s="169" t="s">
        <v>369</v>
      </c>
      <c r="H275" s="169" t="s">
        <v>371</v>
      </c>
      <c r="I275" s="169" t="s">
        <v>374</v>
      </c>
      <c r="J275" s="169" t="s">
        <v>375</v>
      </c>
      <c r="K275" s="169" t="s">
        <v>376</v>
      </c>
      <c r="L275" s="246" t="s">
        <v>373</v>
      </c>
      <c r="M275" s="247" t="s">
        <v>380</v>
      </c>
      <c r="N275" s="242"/>
      <c r="O275" s="23"/>
      <c r="P275" s="23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42"/>
      <c r="AM275" s="242"/>
      <c r="AN275" s="242"/>
      <c r="AO275" s="242"/>
      <c r="AP275" s="242"/>
      <c r="AQ275" s="242"/>
      <c r="AR275" s="242"/>
      <c r="AS275" s="242"/>
      <c r="AT275" s="242"/>
      <c r="AU275" s="242"/>
      <c r="AV275" s="242"/>
      <c r="AW275" s="242"/>
      <c r="AX275" s="242"/>
      <c r="AY275" s="242"/>
      <c r="AZ275" s="242"/>
      <c r="BA275" s="242"/>
      <c r="BB275" s="242"/>
      <c r="BC275" s="242"/>
      <c r="BD275" s="242"/>
      <c r="BE275" s="242"/>
      <c r="BF275" s="242"/>
    </row>
    <row r="276" s="220" customFormat="true" ht="12" hidden="false" customHeight="true" outlineLevel="0" collapsed="false">
      <c r="A276" s="248" t="s">
        <v>418</v>
      </c>
      <c r="B276" s="22" t="n">
        <v>117</v>
      </c>
      <c r="C276" s="22" t="n">
        <v>108</v>
      </c>
      <c r="D276" s="22" t="n">
        <v>194</v>
      </c>
      <c r="E276" s="22" t="n">
        <v>71</v>
      </c>
      <c r="F276" s="22" t="n">
        <v>36</v>
      </c>
      <c r="G276" s="22" t="n">
        <v>27</v>
      </c>
      <c r="H276" s="22" t="n">
        <v>6</v>
      </c>
      <c r="I276" s="22" t="n">
        <v>8</v>
      </c>
      <c r="J276" s="22"/>
      <c r="K276" s="22" t="n">
        <v>1</v>
      </c>
      <c r="L276" s="22" t="n">
        <v>4</v>
      </c>
      <c r="M276" s="179" t="n">
        <f aca="false">SUM(B276:L276)</f>
        <v>572</v>
      </c>
      <c r="N276" s="242"/>
      <c r="O276" s="23"/>
      <c r="P276" s="23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</row>
    <row r="277" s="220" customFormat="true" ht="12" hidden="false" customHeight="true" outlineLevel="0" collapsed="false">
      <c r="A277" s="248" t="s">
        <v>403</v>
      </c>
      <c r="B277" s="22" t="n">
        <v>1</v>
      </c>
      <c r="C277" s="22" t="n">
        <v>4</v>
      </c>
      <c r="D277" s="22" t="n">
        <v>1</v>
      </c>
      <c r="E277" s="22"/>
      <c r="F277" s="22"/>
      <c r="G277" s="22"/>
      <c r="H277" s="22"/>
      <c r="I277" s="22" t="n">
        <v>2</v>
      </c>
      <c r="J277" s="22"/>
      <c r="K277" s="22"/>
      <c r="L277" s="22" t="n">
        <v>1</v>
      </c>
      <c r="M277" s="179" t="n">
        <f aca="false">SUM(B277:L277)</f>
        <v>9</v>
      </c>
      <c r="N277" s="242"/>
      <c r="O277" s="23"/>
      <c r="P277" s="23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42"/>
      <c r="AM277" s="242"/>
      <c r="AN277" s="242"/>
      <c r="AO277" s="242"/>
      <c r="AP277" s="242"/>
      <c r="AQ277" s="242"/>
      <c r="AR277" s="242"/>
      <c r="AS277" s="242"/>
      <c r="AT277" s="242"/>
      <c r="AU277" s="242"/>
      <c r="AV277" s="242"/>
      <c r="AW277" s="242"/>
      <c r="AX277" s="242"/>
      <c r="AY277" s="242"/>
      <c r="AZ277" s="242"/>
      <c r="BA277" s="242"/>
      <c r="BB277" s="242"/>
      <c r="BC277" s="242"/>
      <c r="BD277" s="242"/>
      <c r="BE277" s="242"/>
      <c r="BF277" s="242"/>
    </row>
    <row r="278" s="220" customFormat="true" ht="12" hidden="false" customHeight="true" outlineLevel="0" collapsed="false">
      <c r="A278" s="177" t="s">
        <v>607</v>
      </c>
      <c r="B278" s="22"/>
      <c r="C278" s="22"/>
      <c r="D278" s="22" t="n">
        <v>1</v>
      </c>
      <c r="E278" s="22"/>
      <c r="F278" s="22"/>
      <c r="G278" s="22"/>
      <c r="H278" s="22"/>
      <c r="I278" s="22"/>
      <c r="J278" s="22"/>
      <c r="K278" s="22"/>
      <c r="L278" s="22"/>
      <c r="M278" s="179" t="n">
        <f aca="false">SUM(B278:L278)</f>
        <v>1</v>
      </c>
      <c r="N278" s="242"/>
      <c r="O278" s="23"/>
      <c r="P278" s="23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2"/>
      <c r="AT278" s="242"/>
      <c r="AU278" s="242"/>
      <c r="AV278" s="242"/>
      <c r="AW278" s="242"/>
      <c r="AX278" s="242"/>
      <c r="AY278" s="242"/>
      <c r="AZ278" s="242"/>
      <c r="BA278" s="242"/>
      <c r="BB278" s="242"/>
      <c r="BC278" s="242"/>
      <c r="BD278" s="242"/>
      <c r="BE278" s="242"/>
      <c r="BF278" s="242"/>
    </row>
    <row r="279" s="220" customFormat="true" ht="12" hidden="false" customHeight="true" outlineLevel="0" collapsed="false">
      <c r="A279" s="177" t="s">
        <v>412</v>
      </c>
      <c r="B279" s="22" t="n">
        <v>2</v>
      </c>
      <c r="C279" s="22" t="n">
        <v>1</v>
      </c>
      <c r="D279" s="22"/>
      <c r="E279" s="22"/>
      <c r="F279" s="22"/>
      <c r="G279" s="22"/>
      <c r="H279" s="22"/>
      <c r="I279" s="22"/>
      <c r="J279" s="22"/>
      <c r="K279" s="22"/>
      <c r="L279" s="22"/>
      <c r="M279" s="179" t="n">
        <f aca="false">SUM(B279:L279)</f>
        <v>3</v>
      </c>
      <c r="N279" s="242"/>
      <c r="O279" s="23"/>
      <c r="P279" s="23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  <c r="BC279" s="242"/>
      <c r="BD279" s="242"/>
      <c r="BE279" s="242"/>
      <c r="BF279" s="242"/>
    </row>
    <row r="280" s="220" customFormat="true" ht="12" hidden="false" customHeight="true" outlineLevel="0" collapsed="false">
      <c r="A280" s="177" t="s">
        <v>608</v>
      </c>
      <c r="B280" s="22"/>
      <c r="C280" s="22"/>
      <c r="D280" s="22" t="n">
        <v>1</v>
      </c>
      <c r="E280" s="22"/>
      <c r="F280" s="22"/>
      <c r="G280" s="22"/>
      <c r="H280" s="22"/>
      <c r="I280" s="22"/>
      <c r="J280" s="22"/>
      <c r="K280" s="22"/>
      <c r="L280" s="22"/>
      <c r="M280" s="179" t="n">
        <f aca="false">SUM(B280:L280)</f>
        <v>1</v>
      </c>
      <c r="N280" s="242"/>
      <c r="O280" s="23"/>
      <c r="P280" s="23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42"/>
      <c r="AM280" s="242"/>
      <c r="AN280" s="242"/>
      <c r="AO280" s="242"/>
      <c r="AP280" s="242"/>
      <c r="AQ280" s="242"/>
      <c r="AR280" s="242"/>
      <c r="AS280" s="242"/>
      <c r="AT280" s="242"/>
      <c r="AU280" s="242"/>
      <c r="AV280" s="242"/>
      <c r="AW280" s="242"/>
      <c r="AX280" s="242"/>
      <c r="AY280" s="242"/>
      <c r="AZ280" s="242"/>
      <c r="BA280" s="242"/>
      <c r="BB280" s="242"/>
      <c r="BC280" s="242"/>
      <c r="BD280" s="242"/>
      <c r="BE280" s="242"/>
      <c r="BF280" s="242"/>
    </row>
    <row r="281" s="220" customFormat="true" ht="12" hidden="false" customHeight="true" outlineLevel="0" collapsed="false">
      <c r="A281" s="185" t="s">
        <v>380</v>
      </c>
      <c r="B281" s="186" t="n">
        <f aca="false">SUM(B276:B280)</f>
        <v>120</v>
      </c>
      <c r="C281" s="186" t="n">
        <f aca="false">SUM(C276:C280)</f>
        <v>113</v>
      </c>
      <c r="D281" s="186" t="n">
        <f aca="false">SUM(D276:D280)</f>
        <v>197</v>
      </c>
      <c r="E281" s="186" t="n">
        <f aca="false">SUM(E276:E280)</f>
        <v>71</v>
      </c>
      <c r="F281" s="186" t="n">
        <f aca="false">SUM(F276:F280)</f>
        <v>36</v>
      </c>
      <c r="G281" s="186" t="n">
        <f aca="false">SUM(G276:G280)</f>
        <v>27</v>
      </c>
      <c r="H281" s="186" t="n">
        <f aca="false">SUM(H276:H280)</f>
        <v>6</v>
      </c>
      <c r="I281" s="186" t="n">
        <f aca="false">SUM(I276:I280)</f>
        <v>10</v>
      </c>
      <c r="J281" s="186" t="n">
        <f aca="false">SUM(J276:J280)</f>
        <v>0</v>
      </c>
      <c r="K281" s="186" t="n">
        <f aca="false">SUM(K276:K280)</f>
        <v>1</v>
      </c>
      <c r="L281" s="186" t="n">
        <f aca="false">SUM(L276:L280)</f>
        <v>5</v>
      </c>
      <c r="M281" s="186" t="n">
        <f aca="false">SUM(M276:M280)</f>
        <v>586</v>
      </c>
      <c r="N281" s="242"/>
      <c r="O281" s="73"/>
      <c r="P281" s="73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2"/>
      <c r="AT281" s="242"/>
      <c r="AU281" s="242"/>
      <c r="AV281" s="242"/>
      <c r="AW281" s="242"/>
      <c r="AX281" s="242"/>
      <c r="AY281" s="242"/>
      <c r="AZ281" s="242"/>
      <c r="BA281" s="242"/>
      <c r="BB281" s="242"/>
      <c r="BC281" s="242"/>
      <c r="BD281" s="242"/>
      <c r="BE281" s="242"/>
      <c r="BF281" s="242"/>
    </row>
    <row r="282" s="220" customFormat="true" ht="12" hidden="false" customHeight="true" outlineLevel="0" collapsed="false">
      <c r="A282" s="153"/>
      <c r="B282" s="242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2"/>
      <c r="AT282" s="242"/>
      <c r="AU282" s="242"/>
      <c r="AV282" s="242"/>
      <c r="AW282" s="242"/>
      <c r="AX282" s="242"/>
      <c r="AY282" s="242"/>
      <c r="AZ282" s="242"/>
      <c r="BA282" s="242"/>
      <c r="BB282" s="242"/>
      <c r="BC282" s="242"/>
      <c r="BD282" s="242"/>
      <c r="BE282" s="242"/>
      <c r="BF282" s="242"/>
    </row>
    <row r="283" s="157" customFormat="true" ht="12.75" hidden="false" customHeight="true" outlineLevel="0" collapsed="false">
      <c r="A283" s="165" t="n">
        <v>2018</v>
      </c>
    </row>
    <row r="284" s="157" customFormat="true" ht="12.75" hidden="false" customHeight="true" outlineLevel="0" collapsed="false">
      <c r="A284" s="154" t="s">
        <v>449</v>
      </c>
      <c r="B284" s="169" t="s">
        <v>372</v>
      </c>
      <c r="C284" s="169" t="s">
        <v>366</v>
      </c>
      <c r="D284" s="169" t="s">
        <v>370</v>
      </c>
      <c r="E284" s="169" t="s">
        <v>368</v>
      </c>
      <c r="F284" s="169" t="s">
        <v>367</v>
      </c>
      <c r="G284" s="169" t="s">
        <v>369</v>
      </c>
      <c r="H284" s="169" t="s">
        <v>371</v>
      </c>
      <c r="I284" s="169" t="s">
        <v>374</v>
      </c>
      <c r="J284" s="169" t="s">
        <v>375</v>
      </c>
      <c r="K284" s="169" t="s">
        <v>376</v>
      </c>
      <c r="L284" s="169" t="s">
        <v>373</v>
      </c>
      <c r="M284" s="247" t="s">
        <v>380</v>
      </c>
    </row>
    <row r="285" s="157" customFormat="true" ht="12" hidden="false" customHeight="false" outlineLevel="0" collapsed="false">
      <c r="A285" s="170" t="s">
        <v>418</v>
      </c>
      <c r="B285" s="249" t="n">
        <v>282</v>
      </c>
      <c r="C285" s="250" t="n">
        <v>221</v>
      </c>
      <c r="D285" s="250" t="n">
        <v>279</v>
      </c>
      <c r="E285" s="250" t="n">
        <v>156</v>
      </c>
      <c r="F285" s="250" t="n">
        <v>83</v>
      </c>
      <c r="G285" s="250" t="n">
        <v>43</v>
      </c>
      <c r="H285" s="250" t="n">
        <v>15</v>
      </c>
      <c r="I285" s="250" t="n">
        <v>13</v>
      </c>
      <c r="J285" s="250"/>
      <c r="K285" s="250" t="n">
        <v>3</v>
      </c>
      <c r="L285" s="250" t="n">
        <v>2</v>
      </c>
      <c r="M285" s="178" t="n">
        <f aca="false">SUM(B285:L285)</f>
        <v>1097</v>
      </c>
    </row>
    <row r="286" s="157" customFormat="true" ht="12" hidden="false" customHeight="false" outlineLevel="0" collapsed="false">
      <c r="A286" s="177" t="s">
        <v>403</v>
      </c>
      <c r="B286" s="251" t="n">
        <v>3</v>
      </c>
      <c r="C286" s="250" t="n">
        <v>7</v>
      </c>
      <c r="D286" s="250" t="n">
        <v>1</v>
      </c>
      <c r="E286" s="250"/>
      <c r="F286" s="250"/>
      <c r="G286" s="250"/>
      <c r="H286" s="250"/>
      <c r="I286" s="250" t="n">
        <v>2</v>
      </c>
      <c r="J286" s="250"/>
      <c r="K286" s="250"/>
      <c r="L286" s="250"/>
      <c r="M286" s="178" t="n">
        <f aca="false">SUM(B286:L286)</f>
        <v>13</v>
      </c>
    </row>
    <row r="287" s="157" customFormat="true" ht="12" hidden="false" customHeight="false" outlineLevel="0" collapsed="false">
      <c r="A287" s="177" t="s">
        <v>607</v>
      </c>
      <c r="B287" s="251"/>
      <c r="C287" s="250"/>
      <c r="D287" s="250" t="n">
        <v>1</v>
      </c>
      <c r="E287" s="250"/>
      <c r="F287" s="250"/>
      <c r="G287" s="250"/>
      <c r="H287" s="250"/>
      <c r="I287" s="250"/>
      <c r="J287" s="250"/>
      <c r="K287" s="250"/>
      <c r="L287" s="250"/>
      <c r="M287" s="178" t="n">
        <f aca="false">SUM(B287:L287)</f>
        <v>1</v>
      </c>
    </row>
    <row r="288" s="157" customFormat="true" ht="12" hidden="false" customHeight="false" outlineLevel="0" collapsed="false">
      <c r="A288" s="177" t="s">
        <v>412</v>
      </c>
      <c r="B288" s="251" t="n">
        <v>1</v>
      </c>
      <c r="C288" s="250" t="n">
        <v>1</v>
      </c>
      <c r="D288" s="250"/>
      <c r="E288" s="250"/>
      <c r="F288" s="250"/>
      <c r="G288" s="250"/>
      <c r="H288" s="250"/>
      <c r="I288" s="250"/>
      <c r="J288" s="250"/>
      <c r="K288" s="250"/>
      <c r="L288" s="250"/>
      <c r="M288" s="178" t="n">
        <f aca="false">SUM(B288:L288)</f>
        <v>2</v>
      </c>
    </row>
    <row r="289" s="157" customFormat="true" ht="12" hidden="false" customHeight="false" outlineLevel="0" collapsed="false">
      <c r="A289" s="177" t="s">
        <v>608</v>
      </c>
      <c r="B289" s="251"/>
      <c r="C289" s="250"/>
      <c r="D289" s="250" t="n">
        <v>1</v>
      </c>
      <c r="E289" s="250"/>
      <c r="F289" s="250"/>
      <c r="G289" s="250"/>
      <c r="H289" s="250"/>
      <c r="I289" s="250"/>
      <c r="J289" s="250"/>
      <c r="K289" s="250"/>
      <c r="L289" s="250"/>
      <c r="M289" s="178" t="n">
        <f aca="false">SUM(B289:L289)</f>
        <v>1</v>
      </c>
    </row>
    <row r="290" s="157" customFormat="true" ht="12" hidden="false" customHeight="false" outlineLevel="0" collapsed="false">
      <c r="A290" s="177" t="s">
        <v>609</v>
      </c>
      <c r="B290" s="251"/>
      <c r="C290" s="250" t="n">
        <v>1</v>
      </c>
      <c r="D290" s="250"/>
      <c r="E290" s="250"/>
      <c r="F290" s="250"/>
      <c r="G290" s="250"/>
      <c r="H290" s="250"/>
      <c r="I290" s="250"/>
      <c r="J290" s="250"/>
      <c r="K290" s="250"/>
      <c r="L290" s="250"/>
      <c r="M290" s="178" t="n">
        <f aca="false">SUM(B290:L290)</f>
        <v>1</v>
      </c>
    </row>
    <row r="291" s="157" customFormat="true" ht="12" hidden="false" customHeight="false" outlineLevel="0" collapsed="false">
      <c r="A291" s="177" t="s">
        <v>610</v>
      </c>
      <c r="B291" s="251"/>
      <c r="C291" s="250" t="n">
        <v>1</v>
      </c>
      <c r="D291" s="250"/>
      <c r="E291" s="250"/>
      <c r="F291" s="250"/>
      <c r="G291" s="250"/>
      <c r="H291" s="250"/>
      <c r="I291" s="250"/>
      <c r="J291" s="250"/>
      <c r="K291" s="250"/>
      <c r="L291" s="250"/>
      <c r="M291" s="178" t="n">
        <f aca="false">SUM(B291:L291)</f>
        <v>1</v>
      </c>
    </row>
    <row r="292" s="157" customFormat="true" ht="12.75" hidden="false" customHeight="true" outlineLevel="0" collapsed="false">
      <c r="A292" s="185" t="s">
        <v>380</v>
      </c>
      <c r="B292" s="186" t="n">
        <v>286</v>
      </c>
      <c r="C292" s="186" t="n">
        <v>231</v>
      </c>
      <c r="D292" s="186" t="n">
        <v>282</v>
      </c>
      <c r="E292" s="186" t="n">
        <v>156</v>
      </c>
      <c r="F292" s="186" t="n">
        <v>83</v>
      </c>
      <c r="G292" s="186" t="n">
        <v>43</v>
      </c>
      <c r="H292" s="186" t="n">
        <v>15</v>
      </c>
      <c r="I292" s="186" t="n">
        <v>15</v>
      </c>
      <c r="J292" s="186" t="n">
        <v>0</v>
      </c>
      <c r="K292" s="186" t="n">
        <v>3</v>
      </c>
      <c r="L292" s="186" t="n">
        <v>2</v>
      </c>
      <c r="M292" s="252" t="n">
        <v>1116</v>
      </c>
    </row>
    <row r="293" s="220" customFormat="true" ht="12.75" hidden="false" customHeight="true" outlineLevel="0" collapsed="false">
      <c r="A293" s="253"/>
      <c r="B293" s="242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42"/>
      <c r="AM293" s="242"/>
      <c r="AN293" s="242"/>
      <c r="AO293" s="242"/>
      <c r="AP293" s="242"/>
      <c r="AQ293" s="242"/>
      <c r="AR293" s="242"/>
      <c r="AS293" s="242"/>
      <c r="AT293" s="242"/>
      <c r="AU293" s="242"/>
      <c r="AV293" s="242"/>
      <c r="AW293" s="242"/>
      <c r="AX293" s="242"/>
      <c r="AY293" s="242"/>
      <c r="AZ293" s="242"/>
      <c r="BA293" s="242"/>
      <c r="BB293" s="242"/>
      <c r="BC293" s="242"/>
      <c r="BD293" s="242"/>
      <c r="BE293" s="242"/>
      <c r="BF293" s="242"/>
    </row>
    <row r="294" s="157" customFormat="true" ht="12.75" hidden="false" customHeight="true" outlineLevel="0" collapsed="false">
      <c r="A294" s="165" t="n">
        <v>2017</v>
      </c>
    </row>
    <row r="295" s="157" customFormat="true" ht="12.75" hidden="false" customHeight="true" outlineLevel="0" collapsed="false">
      <c r="A295" s="154" t="s">
        <v>449</v>
      </c>
      <c r="B295" s="169" t="s">
        <v>372</v>
      </c>
      <c r="C295" s="169" t="s">
        <v>366</v>
      </c>
      <c r="D295" s="169" t="s">
        <v>370</v>
      </c>
      <c r="E295" s="169" t="s">
        <v>368</v>
      </c>
      <c r="F295" s="169" t="s">
        <v>367</v>
      </c>
      <c r="G295" s="169" t="s">
        <v>369</v>
      </c>
      <c r="H295" s="169" t="s">
        <v>371</v>
      </c>
      <c r="I295" s="169" t="s">
        <v>374</v>
      </c>
      <c r="J295" s="169" t="s">
        <v>375</v>
      </c>
      <c r="K295" s="169" t="s">
        <v>376</v>
      </c>
      <c r="L295" s="169" t="s">
        <v>373</v>
      </c>
      <c r="M295" s="247" t="s">
        <v>380</v>
      </c>
    </row>
    <row r="296" s="157" customFormat="true" ht="12" hidden="false" customHeight="false" outlineLevel="0" collapsed="false">
      <c r="A296" s="170" t="s">
        <v>418</v>
      </c>
      <c r="B296" s="254" t="n">
        <v>445</v>
      </c>
      <c r="C296" s="250" t="n">
        <v>380</v>
      </c>
      <c r="D296" s="250" t="n">
        <v>353</v>
      </c>
      <c r="E296" s="250" t="n">
        <v>224</v>
      </c>
      <c r="F296" s="250" t="n">
        <v>160</v>
      </c>
      <c r="G296" s="250" t="n">
        <v>58</v>
      </c>
      <c r="H296" s="250" t="n">
        <v>25</v>
      </c>
      <c r="I296" s="250" t="n">
        <v>18</v>
      </c>
      <c r="J296" s="250" t="n">
        <v>7</v>
      </c>
      <c r="K296" s="250" t="n">
        <v>5</v>
      </c>
      <c r="L296" s="250" t="n">
        <v>5</v>
      </c>
      <c r="M296" s="171" t="n">
        <v>1680</v>
      </c>
    </row>
    <row r="297" s="157" customFormat="true" ht="12" hidden="false" customHeight="false" outlineLevel="0" collapsed="false">
      <c r="A297" s="177" t="s">
        <v>403</v>
      </c>
      <c r="B297" s="254" t="n">
        <v>3</v>
      </c>
      <c r="C297" s="250" t="n">
        <v>7</v>
      </c>
      <c r="D297" s="250" t="n">
        <v>1</v>
      </c>
      <c r="E297" s="250" t="n">
        <v>1</v>
      </c>
      <c r="F297" s="250"/>
      <c r="G297" s="250"/>
      <c r="H297" s="250"/>
      <c r="I297" s="250" t="n">
        <v>2</v>
      </c>
      <c r="J297" s="250"/>
      <c r="K297" s="250"/>
      <c r="L297" s="250" t="n">
        <v>1</v>
      </c>
      <c r="M297" s="178" t="n">
        <v>15</v>
      </c>
    </row>
    <row r="298" s="157" customFormat="true" ht="12" hidden="false" customHeight="false" outlineLevel="0" collapsed="false">
      <c r="A298" s="177" t="s">
        <v>607</v>
      </c>
      <c r="B298" s="254"/>
      <c r="C298" s="250"/>
      <c r="D298" s="250" t="n">
        <v>1</v>
      </c>
      <c r="E298" s="250"/>
      <c r="F298" s="250" t="n">
        <v>1</v>
      </c>
      <c r="G298" s="250"/>
      <c r="H298" s="250"/>
      <c r="I298" s="250"/>
      <c r="J298" s="250"/>
      <c r="K298" s="250"/>
      <c r="L298" s="250"/>
      <c r="M298" s="178" t="n">
        <v>2</v>
      </c>
    </row>
    <row r="299" s="157" customFormat="true" ht="12" hidden="false" customHeight="false" outlineLevel="0" collapsed="false">
      <c r="A299" s="177" t="s">
        <v>412</v>
      </c>
      <c r="B299" s="254" t="n">
        <v>1</v>
      </c>
      <c r="C299" s="250"/>
      <c r="D299" s="250"/>
      <c r="E299" s="250"/>
      <c r="F299" s="250" t="n">
        <v>1</v>
      </c>
      <c r="G299" s="250"/>
      <c r="H299" s="250"/>
      <c r="I299" s="250"/>
      <c r="J299" s="250"/>
      <c r="K299" s="250"/>
      <c r="L299" s="250"/>
      <c r="M299" s="178" t="n">
        <v>2</v>
      </c>
    </row>
    <row r="300" s="157" customFormat="true" ht="12" hidden="false" customHeight="false" outlineLevel="0" collapsed="false">
      <c r="A300" s="177" t="s">
        <v>608</v>
      </c>
      <c r="B300" s="254"/>
      <c r="C300" s="250"/>
      <c r="D300" s="250" t="n">
        <v>1</v>
      </c>
      <c r="E300" s="250"/>
      <c r="F300" s="250"/>
      <c r="G300" s="250"/>
      <c r="H300" s="250"/>
      <c r="I300" s="250"/>
      <c r="J300" s="250"/>
      <c r="K300" s="250"/>
      <c r="L300" s="250"/>
      <c r="M300" s="178" t="n">
        <v>1</v>
      </c>
    </row>
    <row r="301" s="157" customFormat="true" ht="12" hidden="false" customHeight="false" outlineLevel="0" collapsed="false">
      <c r="A301" s="177" t="s">
        <v>609</v>
      </c>
      <c r="B301" s="254"/>
      <c r="C301" s="250" t="n">
        <v>1</v>
      </c>
      <c r="D301" s="250"/>
      <c r="E301" s="250"/>
      <c r="F301" s="250"/>
      <c r="G301" s="250"/>
      <c r="H301" s="250"/>
      <c r="I301" s="250"/>
      <c r="J301" s="250"/>
      <c r="K301" s="250"/>
      <c r="L301" s="250"/>
      <c r="M301" s="178" t="n">
        <v>1</v>
      </c>
    </row>
    <row r="302" s="157" customFormat="true" ht="12" hidden="false" customHeight="false" outlineLevel="0" collapsed="false">
      <c r="A302" s="177" t="s">
        <v>610</v>
      </c>
      <c r="B302" s="254"/>
      <c r="C302" s="250" t="n">
        <v>1</v>
      </c>
      <c r="D302" s="250"/>
      <c r="E302" s="250"/>
      <c r="F302" s="250"/>
      <c r="G302" s="250"/>
      <c r="H302" s="250"/>
      <c r="I302" s="250"/>
      <c r="J302" s="250"/>
      <c r="K302" s="250"/>
      <c r="L302" s="250"/>
      <c r="M302" s="178" t="n">
        <v>1</v>
      </c>
    </row>
    <row r="303" s="157" customFormat="true" ht="12.75" hidden="false" customHeight="true" outlineLevel="0" collapsed="false">
      <c r="A303" s="185" t="s">
        <v>380</v>
      </c>
      <c r="B303" s="255" t="n">
        <v>449</v>
      </c>
      <c r="C303" s="186" t="n">
        <v>389</v>
      </c>
      <c r="D303" s="186" t="n">
        <v>356</v>
      </c>
      <c r="E303" s="186" t="n">
        <v>225</v>
      </c>
      <c r="F303" s="186" t="n">
        <v>162</v>
      </c>
      <c r="G303" s="186" t="n">
        <v>58</v>
      </c>
      <c r="H303" s="186" t="n">
        <v>25</v>
      </c>
      <c r="I303" s="186" t="n">
        <v>20</v>
      </c>
      <c r="J303" s="186" t="n">
        <v>7</v>
      </c>
      <c r="K303" s="186" t="n">
        <v>5</v>
      </c>
      <c r="L303" s="186" t="n">
        <v>6</v>
      </c>
      <c r="M303" s="252" t="n">
        <v>1702</v>
      </c>
    </row>
    <row r="304" customFormat="false" ht="15.75" hidden="false" customHeight="false" outlineLevel="0" collapsed="false">
      <c r="A304" s="62" t="s">
        <v>90</v>
      </c>
      <c r="B304" s="250"/>
      <c r="C304" s="250"/>
      <c r="D304" s="250"/>
      <c r="E304" s="250"/>
      <c r="F304" s="250"/>
      <c r="G304" s="250"/>
      <c r="H304" s="250"/>
      <c r="I304" s="250"/>
      <c r="J304" s="250"/>
      <c r="K304" s="250"/>
      <c r="L304" s="256"/>
      <c r="M304" s="256"/>
    </row>
    <row r="305" customFormat="false" ht="15" hidden="false" customHeight="false" outlineLevel="0" collapsed="false">
      <c r="A305" s="228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4"/>
      <c r="M305" s="254"/>
    </row>
    <row r="306" customFormat="false" ht="18" hidden="false" customHeight="false" outlineLevel="0" collapsed="false">
      <c r="A306" s="153" t="s">
        <v>611</v>
      </c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4"/>
      <c r="M306" s="254"/>
    </row>
    <row r="307" s="157" customFormat="true" ht="36" hidden="false" customHeight="false" outlineLevel="0" collapsed="false">
      <c r="A307" s="165" t="n">
        <v>2019</v>
      </c>
      <c r="B307" s="168" t="s">
        <v>372</v>
      </c>
      <c r="C307" s="169" t="s">
        <v>366</v>
      </c>
      <c r="D307" s="169" t="s">
        <v>370</v>
      </c>
      <c r="E307" s="169" t="s">
        <v>368</v>
      </c>
      <c r="F307" s="169" t="s">
        <v>367</v>
      </c>
      <c r="G307" s="169" t="s">
        <v>369</v>
      </c>
      <c r="H307" s="169" t="s">
        <v>371</v>
      </c>
      <c r="I307" s="169" t="s">
        <v>374</v>
      </c>
      <c r="J307" s="169" t="s">
        <v>375</v>
      </c>
      <c r="K307" s="169" t="s">
        <v>376</v>
      </c>
      <c r="L307" s="169" t="s">
        <v>373</v>
      </c>
      <c r="M307" s="247" t="s">
        <v>380</v>
      </c>
    </row>
    <row r="308" s="157" customFormat="true" ht="12.75" hidden="false" customHeight="false" outlineLevel="0" collapsed="false">
      <c r="A308" s="257" t="s">
        <v>502</v>
      </c>
      <c r="B308" s="22" t="n">
        <v>86</v>
      </c>
      <c r="C308" s="22" t="n">
        <v>90</v>
      </c>
      <c r="D308" s="22" t="n">
        <v>135</v>
      </c>
      <c r="E308" s="22" t="n">
        <v>44</v>
      </c>
      <c r="F308" s="22" t="n">
        <v>20</v>
      </c>
      <c r="G308" s="22" t="n">
        <v>21</v>
      </c>
      <c r="H308" s="22" t="n">
        <v>6</v>
      </c>
      <c r="I308" s="22" t="n">
        <v>9</v>
      </c>
      <c r="J308" s="22"/>
      <c r="K308" s="22"/>
      <c r="L308" s="258" t="n">
        <v>5</v>
      </c>
      <c r="M308" s="24" t="n">
        <v>416</v>
      </c>
    </row>
    <row r="309" s="157" customFormat="true" ht="12.75" hidden="false" customHeight="false" outlineLevel="0" collapsed="false">
      <c r="A309" s="158" t="s">
        <v>501</v>
      </c>
      <c r="B309" s="22" t="n">
        <v>34</v>
      </c>
      <c r="C309" s="22" t="n">
        <v>23</v>
      </c>
      <c r="D309" s="22" t="n">
        <v>62</v>
      </c>
      <c r="E309" s="22" t="n">
        <v>27</v>
      </c>
      <c r="F309" s="22" t="n">
        <v>16</v>
      </c>
      <c r="G309" s="22" t="n">
        <v>6</v>
      </c>
      <c r="H309" s="22"/>
      <c r="I309" s="22" t="n">
        <v>1</v>
      </c>
      <c r="J309" s="22"/>
      <c r="K309" s="22" t="n">
        <v>1</v>
      </c>
      <c r="L309" s="182"/>
      <c r="M309" s="24" t="n">
        <v>170</v>
      </c>
    </row>
    <row r="310" s="157" customFormat="true" ht="12.75" hidden="false" customHeight="false" outlineLevel="0" collapsed="false">
      <c r="A310" s="185" t="s">
        <v>279</v>
      </c>
      <c r="B310" s="186" t="n">
        <f aca="false">SUM(B308:B309)</f>
        <v>120</v>
      </c>
      <c r="C310" s="186" t="n">
        <f aca="false">SUM(C308:C309)</f>
        <v>113</v>
      </c>
      <c r="D310" s="186" t="n">
        <f aca="false">SUM(D308:D309)</f>
        <v>197</v>
      </c>
      <c r="E310" s="186" t="n">
        <f aca="false">SUM(E308:E309)</f>
        <v>71</v>
      </c>
      <c r="F310" s="186" t="n">
        <f aca="false">SUM(F308:F309)</f>
        <v>36</v>
      </c>
      <c r="G310" s="186" t="n">
        <f aca="false">SUM(G308:G309)</f>
        <v>27</v>
      </c>
      <c r="H310" s="186" t="n">
        <f aca="false">SUM(H308:H309)</f>
        <v>6</v>
      </c>
      <c r="I310" s="186" t="n">
        <f aca="false">SUM(I308:I309)</f>
        <v>10</v>
      </c>
      <c r="J310" s="186" t="n">
        <f aca="false">SUM(J308:J309)</f>
        <v>0</v>
      </c>
      <c r="K310" s="186" t="n">
        <f aca="false">SUM(K308:K309)</f>
        <v>1</v>
      </c>
      <c r="L310" s="186" t="n">
        <f aca="false">SUM(L308:L309)</f>
        <v>5</v>
      </c>
      <c r="M310" s="186" t="n">
        <f aca="false">SUM(M308:M309)</f>
        <v>586</v>
      </c>
    </row>
    <row r="311" s="262" customFormat="true" ht="12.75" hidden="false" customHeight="false" outlineLevel="0" collapsed="false">
      <c r="A311" s="259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  <c r="M311" s="261"/>
    </row>
    <row r="312" s="157" customFormat="true" ht="36" hidden="false" customHeight="false" outlineLevel="0" collapsed="false">
      <c r="A312" s="165" t="n">
        <v>2018</v>
      </c>
      <c r="B312" s="168" t="s">
        <v>372</v>
      </c>
      <c r="C312" s="169" t="s">
        <v>366</v>
      </c>
      <c r="D312" s="169" t="s">
        <v>370</v>
      </c>
      <c r="E312" s="169" t="s">
        <v>368</v>
      </c>
      <c r="F312" s="169" t="s">
        <v>367</v>
      </c>
      <c r="G312" s="169" t="s">
        <v>369</v>
      </c>
      <c r="H312" s="169" t="s">
        <v>371</v>
      </c>
      <c r="I312" s="169" t="s">
        <v>374</v>
      </c>
      <c r="J312" s="169" t="s">
        <v>375</v>
      </c>
      <c r="K312" s="169" t="s">
        <v>376</v>
      </c>
      <c r="L312" s="169" t="s">
        <v>373</v>
      </c>
      <c r="M312" s="247" t="s">
        <v>380</v>
      </c>
    </row>
    <row r="313" s="157" customFormat="true" ht="12.75" hidden="false" customHeight="false" outlineLevel="0" collapsed="false">
      <c r="A313" s="257" t="s">
        <v>502</v>
      </c>
      <c r="B313" s="24" t="n">
        <v>204</v>
      </c>
      <c r="C313" s="24" t="n">
        <v>176</v>
      </c>
      <c r="D313" s="24" t="n">
        <v>196</v>
      </c>
      <c r="E313" s="24" t="n">
        <v>103</v>
      </c>
      <c r="F313" s="24" t="n">
        <v>48</v>
      </c>
      <c r="G313" s="24" t="n">
        <v>32</v>
      </c>
      <c r="H313" s="24" t="n">
        <v>13</v>
      </c>
      <c r="I313" s="24" t="n">
        <v>12</v>
      </c>
      <c r="J313" s="22"/>
      <c r="K313" s="24" t="n">
        <v>3</v>
      </c>
      <c r="L313" s="263"/>
      <c r="M313" s="24" t="n">
        <v>787</v>
      </c>
    </row>
    <row r="314" s="157" customFormat="true" ht="12.75" hidden="false" customHeight="false" outlineLevel="0" collapsed="false">
      <c r="A314" s="158" t="s">
        <v>501</v>
      </c>
      <c r="B314" s="24" t="n">
        <v>82</v>
      </c>
      <c r="C314" s="24" t="n">
        <v>55</v>
      </c>
      <c r="D314" s="24" t="n">
        <v>86</v>
      </c>
      <c r="E314" s="24" t="n">
        <v>53</v>
      </c>
      <c r="F314" s="24" t="n">
        <v>35</v>
      </c>
      <c r="G314" s="24" t="n">
        <v>11</v>
      </c>
      <c r="H314" s="24" t="n">
        <v>2</v>
      </c>
      <c r="I314" s="24" t="n">
        <v>3</v>
      </c>
      <c r="J314" s="22"/>
      <c r="K314" s="24"/>
      <c r="L314" s="236" t="n">
        <v>2</v>
      </c>
      <c r="M314" s="24" t="n">
        <v>329</v>
      </c>
    </row>
    <row r="315" s="157" customFormat="true" ht="12.75" hidden="false" customHeight="false" outlineLevel="0" collapsed="false">
      <c r="A315" s="185" t="s">
        <v>279</v>
      </c>
      <c r="B315" s="186" t="n">
        <v>286</v>
      </c>
      <c r="C315" s="186" t="n">
        <v>231</v>
      </c>
      <c r="D315" s="186" t="n">
        <v>282</v>
      </c>
      <c r="E315" s="186" t="n">
        <v>156</v>
      </c>
      <c r="F315" s="186" t="n">
        <v>83</v>
      </c>
      <c r="G315" s="186" t="n">
        <v>43</v>
      </c>
      <c r="H315" s="186" t="n">
        <v>15</v>
      </c>
      <c r="I315" s="186" t="n">
        <v>15</v>
      </c>
      <c r="J315" s="186" t="n">
        <v>0</v>
      </c>
      <c r="K315" s="186" t="n">
        <v>3</v>
      </c>
      <c r="L315" s="186" t="n">
        <v>2</v>
      </c>
      <c r="M315" s="252" t="n">
        <v>1116</v>
      </c>
    </row>
    <row r="316" customFormat="false" ht="15.75" hidden="false" customHeight="false" outlineLevel="0" collapsed="false">
      <c r="A316" s="259"/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  <c r="M316" s="261"/>
    </row>
    <row r="317" s="157" customFormat="true" ht="36" hidden="false" customHeight="false" outlineLevel="0" collapsed="false">
      <c r="A317" s="165" t="n">
        <v>2017</v>
      </c>
      <c r="B317" s="168" t="s">
        <v>372</v>
      </c>
      <c r="C317" s="169" t="s">
        <v>366</v>
      </c>
      <c r="D317" s="169" t="s">
        <v>370</v>
      </c>
      <c r="E317" s="169" t="s">
        <v>368</v>
      </c>
      <c r="F317" s="169" t="s">
        <v>367</v>
      </c>
      <c r="G317" s="169" t="s">
        <v>369</v>
      </c>
      <c r="H317" s="169" t="s">
        <v>371</v>
      </c>
      <c r="I317" s="169" t="s">
        <v>374</v>
      </c>
      <c r="J317" s="169" t="s">
        <v>375</v>
      </c>
      <c r="K317" s="169" t="s">
        <v>376</v>
      </c>
      <c r="L317" s="169" t="s">
        <v>373</v>
      </c>
      <c r="M317" s="247" t="s">
        <v>380</v>
      </c>
    </row>
    <row r="318" s="157" customFormat="true" ht="12" hidden="false" customHeight="false" outlineLevel="0" collapsed="false">
      <c r="A318" s="257" t="s">
        <v>502</v>
      </c>
      <c r="B318" s="249" t="n">
        <v>314</v>
      </c>
      <c r="C318" s="264" t="n">
        <v>278</v>
      </c>
      <c r="D318" s="264" t="n">
        <v>252</v>
      </c>
      <c r="E318" s="264" t="n">
        <v>151</v>
      </c>
      <c r="F318" s="264" t="n">
        <v>78</v>
      </c>
      <c r="G318" s="264" t="n">
        <v>40</v>
      </c>
      <c r="H318" s="264" t="n">
        <v>18</v>
      </c>
      <c r="I318" s="264" t="n">
        <v>17</v>
      </c>
      <c r="J318" s="264"/>
      <c r="K318" s="264" t="n">
        <v>2</v>
      </c>
      <c r="L318" s="264" t="n">
        <v>4</v>
      </c>
      <c r="M318" s="171" t="n">
        <v>1154</v>
      </c>
    </row>
    <row r="319" s="157" customFormat="true" ht="12" hidden="false" customHeight="false" outlineLevel="0" collapsed="false">
      <c r="A319" s="158" t="s">
        <v>501</v>
      </c>
      <c r="B319" s="251" t="n">
        <v>135</v>
      </c>
      <c r="C319" s="250" t="n">
        <v>111</v>
      </c>
      <c r="D319" s="250" t="n">
        <v>104</v>
      </c>
      <c r="E319" s="250" t="n">
        <v>74</v>
      </c>
      <c r="F319" s="250" t="n">
        <v>84</v>
      </c>
      <c r="G319" s="250" t="n">
        <v>18</v>
      </c>
      <c r="H319" s="250" t="n">
        <v>7</v>
      </c>
      <c r="I319" s="250" t="n">
        <v>3</v>
      </c>
      <c r="J319" s="250" t="n">
        <v>7</v>
      </c>
      <c r="K319" s="250" t="n">
        <v>3</v>
      </c>
      <c r="L319" s="179" t="n">
        <v>2</v>
      </c>
      <c r="M319" s="178" t="n">
        <v>548</v>
      </c>
    </row>
    <row r="320" s="157" customFormat="true" ht="12.75" hidden="false" customHeight="false" outlineLevel="0" collapsed="false">
      <c r="A320" s="185" t="s">
        <v>279</v>
      </c>
      <c r="B320" s="255" t="n">
        <v>449</v>
      </c>
      <c r="C320" s="186" t="n">
        <v>389</v>
      </c>
      <c r="D320" s="186" t="n">
        <v>356</v>
      </c>
      <c r="E320" s="186" t="n">
        <v>225</v>
      </c>
      <c r="F320" s="186" t="n">
        <v>162</v>
      </c>
      <c r="G320" s="186" t="n">
        <v>58</v>
      </c>
      <c r="H320" s="186" t="n">
        <v>25</v>
      </c>
      <c r="I320" s="186" t="n">
        <v>20</v>
      </c>
      <c r="J320" s="186" t="n">
        <v>7</v>
      </c>
      <c r="K320" s="186" t="n">
        <v>5</v>
      </c>
      <c r="L320" s="186" t="n">
        <v>6</v>
      </c>
      <c r="M320" s="252" t="n">
        <v>1702</v>
      </c>
    </row>
    <row r="321" customFormat="false" ht="15.75" hidden="false" customHeight="false" outlineLevel="0" collapsed="false">
      <c r="A321" s="62" t="s">
        <v>90</v>
      </c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</row>
    <row r="322" customFormat="false" ht="15" hidden="false" customHeight="false" outlineLevel="0" collapsed="false">
      <c r="A322" s="228"/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</row>
    <row r="323" customFormat="false" ht="18" hidden="false" customHeight="false" outlineLevel="0" collapsed="false">
      <c r="A323" s="153" t="s">
        <v>29</v>
      </c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</row>
    <row r="324" customFormat="false" ht="12" hidden="false" customHeight="true" outlineLevel="0" collapsed="false">
      <c r="A324" s="165" t="n">
        <v>2019</v>
      </c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</row>
    <row r="325" customFormat="false" ht="29.25" hidden="false" customHeight="true" outlineLevel="0" collapsed="false">
      <c r="A325" s="167" t="s">
        <v>454</v>
      </c>
      <c r="B325" s="168" t="s">
        <v>372</v>
      </c>
      <c r="C325" s="169" t="s">
        <v>366</v>
      </c>
      <c r="D325" s="169" t="s">
        <v>370</v>
      </c>
      <c r="E325" s="169" t="s">
        <v>368</v>
      </c>
      <c r="F325" s="169" t="s">
        <v>367</v>
      </c>
      <c r="G325" s="169" t="s">
        <v>369</v>
      </c>
      <c r="H325" s="169" t="s">
        <v>371</v>
      </c>
      <c r="I325" s="169" t="s">
        <v>374</v>
      </c>
      <c r="J325" s="169" t="s">
        <v>375</v>
      </c>
      <c r="K325" s="169" t="s">
        <v>376</v>
      </c>
      <c r="L325" s="169" t="s">
        <v>373</v>
      </c>
      <c r="M325" s="265" t="s">
        <v>380</v>
      </c>
    </row>
    <row r="326" customFormat="false" ht="12" hidden="false" customHeight="true" outlineLevel="0" collapsed="false">
      <c r="A326" s="170" t="s">
        <v>470</v>
      </c>
      <c r="B326" s="22" t="n">
        <v>1</v>
      </c>
      <c r="C326" s="22" t="n">
        <v>1</v>
      </c>
      <c r="D326" s="22" t="n">
        <v>2</v>
      </c>
      <c r="E326" s="22" t="n">
        <v>2</v>
      </c>
      <c r="F326" s="22"/>
      <c r="G326" s="22"/>
      <c r="H326" s="22"/>
      <c r="I326" s="22"/>
      <c r="J326" s="22"/>
      <c r="K326" s="22"/>
      <c r="L326" s="22"/>
      <c r="M326" s="178" t="n">
        <f aca="false">SUM(B326:L326)</f>
        <v>6</v>
      </c>
      <c r="O326" s="22"/>
    </row>
    <row r="327" customFormat="false" ht="12" hidden="false" customHeight="true" outlineLevel="0" collapsed="false">
      <c r="A327" s="177" t="s">
        <v>471</v>
      </c>
      <c r="B327" s="22"/>
      <c r="C327" s="22" t="n">
        <v>2</v>
      </c>
      <c r="D327" s="22" t="n">
        <v>1</v>
      </c>
      <c r="E327" s="22" t="n">
        <v>2</v>
      </c>
      <c r="F327" s="22"/>
      <c r="G327" s="22"/>
      <c r="H327" s="22"/>
      <c r="I327" s="22"/>
      <c r="J327" s="22"/>
      <c r="K327" s="22"/>
      <c r="L327" s="22"/>
      <c r="M327" s="178" t="n">
        <f aca="false">SUM(B327:L327)</f>
        <v>5</v>
      </c>
      <c r="O327" s="22"/>
    </row>
    <row r="328" customFormat="false" ht="12" hidden="false" customHeight="true" outlineLevel="0" collapsed="false">
      <c r="A328" s="177" t="s">
        <v>472</v>
      </c>
      <c r="B328" s="22" t="n">
        <v>26</v>
      </c>
      <c r="C328" s="22" t="n">
        <v>23</v>
      </c>
      <c r="D328" s="22" t="n">
        <v>59</v>
      </c>
      <c r="E328" s="22" t="n">
        <v>19</v>
      </c>
      <c r="F328" s="22" t="n">
        <v>9</v>
      </c>
      <c r="G328" s="22" t="n">
        <v>9</v>
      </c>
      <c r="H328" s="22" t="n">
        <v>1</v>
      </c>
      <c r="I328" s="22" t="n">
        <v>1</v>
      </c>
      <c r="J328" s="22"/>
      <c r="K328" s="22"/>
      <c r="L328" s="22" t="n">
        <v>1</v>
      </c>
      <c r="M328" s="178" t="n">
        <f aca="false">SUM(B328:L328)</f>
        <v>148</v>
      </c>
      <c r="O328" s="22"/>
    </row>
    <row r="329" customFormat="false" ht="12" hidden="false" customHeight="true" outlineLevel="0" collapsed="false">
      <c r="A329" s="177" t="s">
        <v>473</v>
      </c>
      <c r="B329" s="22" t="n">
        <v>12</v>
      </c>
      <c r="C329" s="22" t="n">
        <v>22</v>
      </c>
      <c r="D329" s="22" t="n">
        <v>24</v>
      </c>
      <c r="E329" s="22" t="n">
        <v>8</v>
      </c>
      <c r="F329" s="22" t="n">
        <v>4</v>
      </c>
      <c r="G329" s="22"/>
      <c r="H329" s="22" t="n">
        <v>1</v>
      </c>
      <c r="I329" s="22"/>
      <c r="J329" s="22"/>
      <c r="K329" s="22" t="n">
        <v>1</v>
      </c>
      <c r="L329" s="22"/>
      <c r="M329" s="178" t="n">
        <f aca="false">SUM(B329:L329)</f>
        <v>72</v>
      </c>
      <c r="O329" s="22"/>
    </row>
    <row r="330" customFormat="false" ht="12" hidden="false" customHeight="true" outlineLevel="0" collapsed="false">
      <c r="A330" s="177" t="s">
        <v>474</v>
      </c>
      <c r="B330" s="22" t="n">
        <v>11</v>
      </c>
      <c r="C330" s="22" t="n">
        <v>5</v>
      </c>
      <c r="D330" s="22" t="n">
        <v>13</v>
      </c>
      <c r="E330" s="22" t="n">
        <v>2</v>
      </c>
      <c r="F330" s="22" t="n">
        <v>2</v>
      </c>
      <c r="G330" s="22" t="n">
        <v>2</v>
      </c>
      <c r="H330" s="22" t="n">
        <v>1</v>
      </c>
      <c r="I330" s="22"/>
      <c r="J330" s="22"/>
      <c r="K330" s="22"/>
      <c r="L330" s="22"/>
      <c r="M330" s="178" t="n">
        <f aca="false">SUM(B330:L330)</f>
        <v>36</v>
      </c>
      <c r="O330" s="22"/>
    </row>
    <row r="331" customFormat="false" ht="12" hidden="false" customHeight="true" outlineLevel="0" collapsed="false">
      <c r="A331" s="177" t="s">
        <v>475</v>
      </c>
      <c r="B331" s="22" t="n">
        <v>30</v>
      </c>
      <c r="C331" s="22" t="n">
        <v>21</v>
      </c>
      <c r="D331" s="22" t="n">
        <v>42</v>
      </c>
      <c r="E331" s="22" t="n">
        <v>16</v>
      </c>
      <c r="F331" s="22" t="n">
        <v>10</v>
      </c>
      <c r="G331" s="22" t="n">
        <v>3</v>
      </c>
      <c r="H331" s="22" t="n">
        <v>1</v>
      </c>
      <c r="I331" s="22" t="n">
        <v>2</v>
      </c>
      <c r="J331" s="22"/>
      <c r="K331" s="22"/>
      <c r="L331" s="22" t="n">
        <v>1</v>
      </c>
      <c r="M331" s="178" t="n">
        <f aca="false">SUM(B331:L331)</f>
        <v>126</v>
      </c>
      <c r="O331" s="22"/>
    </row>
    <row r="332" customFormat="false" ht="12" hidden="false" customHeight="true" outlineLevel="0" collapsed="false">
      <c r="A332" s="177" t="s">
        <v>476</v>
      </c>
      <c r="B332" s="22" t="n">
        <v>20</v>
      </c>
      <c r="C332" s="22" t="n">
        <v>11</v>
      </c>
      <c r="D332" s="22" t="n">
        <v>27</v>
      </c>
      <c r="E332" s="22" t="n">
        <v>6</v>
      </c>
      <c r="F332" s="22" t="n">
        <v>5</v>
      </c>
      <c r="G332" s="22" t="n">
        <v>3</v>
      </c>
      <c r="H332" s="22" t="n">
        <v>1</v>
      </c>
      <c r="I332" s="22"/>
      <c r="J332" s="22"/>
      <c r="K332" s="22"/>
      <c r="L332" s="22"/>
      <c r="M332" s="178" t="n">
        <f aca="false">SUM(B332:L332)</f>
        <v>73</v>
      </c>
      <c r="O332" s="22"/>
    </row>
    <row r="333" customFormat="false" ht="12" hidden="false" customHeight="true" outlineLevel="0" collapsed="false">
      <c r="A333" s="177" t="s">
        <v>478</v>
      </c>
      <c r="B333" s="22" t="n">
        <v>10</v>
      </c>
      <c r="C333" s="22" t="n">
        <v>9</v>
      </c>
      <c r="D333" s="22" t="n">
        <v>16</v>
      </c>
      <c r="E333" s="22" t="n">
        <v>6</v>
      </c>
      <c r="F333" s="22" t="n">
        <v>2</v>
      </c>
      <c r="G333" s="22" t="n">
        <v>6</v>
      </c>
      <c r="H333" s="22" t="n">
        <v>1</v>
      </c>
      <c r="I333" s="22" t="n">
        <v>5</v>
      </c>
      <c r="J333" s="22"/>
      <c r="K333" s="22"/>
      <c r="L333" s="22" t="n">
        <v>1</v>
      </c>
      <c r="M333" s="178" t="n">
        <f aca="false">SUM(B333:L333)</f>
        <v>56</v>
      </c>
      <c r="O333" s="22"/>
    </row>
    <row r="334" customFormat="false" ht="12" hidden="false" customHeight="true" outlineLevel="0" collapsed="false">
      <c r="A334" s="177" t="s">
        <v>612</v>
      </c>
      <c r="B334" s="22" t="n">
        <v>1</v>
      </c>
      <c r="C334" s="22" t="n">
        <v>1</v>
      </c>
      <c r="D334" s="22" t="n">
        <v>1</v>
      </c>
      <c r="E334" s="22"/>
      <c r="F334" s="22"/>
      <c r="G334" s="22"/>
      <c r="H334" s="22"/>
      <c r="I334" s="22"/>
      <c r="J334" s="22"/>
      <c r="K334" s="22"/>
      <c r="L334" s="22"/>
      <c r="M334" s="178" t="n">
        <f aca="false">SUM(B334:L334)</f>
        <v>3</v>
      </c>
      <c r="O334" s="22"/>
    </row>
    <row r="335" customFormat="false" ht="12" hidden="false" customHeight="true" outlineLevel="0" collapsed="false">
      <c r="A335" s="177" t="s">
        <v>613</v>
      </c>
      <c r="B335" s="22" t="n">
        <v>1</v>
      </c>
      <c r="C335" s="22" t="n">
        <v>1</v>
      </c>
      <c r="D335" s="22" t="n">
        <v>2</v>
      </c>
      <c r="E335" s="22" t="n">
        <v>1</v>
      </c>
      <c r="F335" s="22"/>
      <c r="G335" s="22" t="n">
        <v>1</v>
      </c>
      <c r="H335" s="22"/>
      <c r="I335" s="22"/>
      <c r="J335" s="22"/>
      <c r="K335" s="22"/>
      <c r="L335" s="22"/>
      <c r="M335" s="178" t="n">
        <f aca="false">SUM(B335:L335)</f>
        <v>6</v>
      </c>
      <c r="O335" s="22"/>
    </row>
    <row r="336" customFormat="false" ht="12" hidden="false" customHeight="true" outlineLevel="0" collapsed="false">
      <c r="A336" s="177" t="s">
        <v>481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178" t="n">
        <f aca="false">SUM(B336:L336)</f>
        <v>0</v>
      </c>
      <c r="O336" s="22"/>
    </row>
    <row r="337" customFormat="false" ht="12" hidden="false" customHeight="true" outlineLevel="0" collapsed="false">
      <c r="A337" s="177" t="s">
        <v>482</v>
      </c>
      <c r="B337" s="22" t="n">
        <v>3</v>
      </c>
      <c r="C337" s="22" t="n">
        <v>12</v>
      </c>
      <c r="D337" s="22" t="n">
        <v>7</v>
      </c>
      <c r="E337" s="22" t="n">
        <v>7</v>
      </c>
      <c r="F337" s="22" t="n">
        <v>1</v>
      </c>
      <c r="G337" s="22" t="n">
        <v>2</v>
      </c>
      <c r="H337" s="22"/>
      <c r="I337" s="22"/>
      <c r="J337" s="22"/>
      <c r="K337" s="22"/>
      <c r="L337" s="22"/>
      <c r="M337" s="178" t="n">
        <f aca="false">SUM(B337:L337)</f>
        <v>32</v>
      </c>
      <c r="O337" s="22"/>
    </row>
    <row r="338" customFormat="false" ht="12" hidden="false" customHeight="true" outlineLevel="0" collapsed="false">
      <c r="A338" s="177" t="s">
        <v>483</v>
      </c>
      <c r="B338" s="22"/>
      <c r="C338" s="22"/>
      <c r="D338" s="22" t="n">
        <v>1</v>
      </c>
      <c r="E338" s="22"/>
      <c r="F338" s="22"/>
      <c r="G338" s="22"/>
      <c r="H338" s="22"/>
      <c r="I338" s="22" t="n">
        <v>1</v>
      </c>
      <c r="J338" s="22"/>
      <c r="K338" s="22"/>
      <c r="L338" s="22"/>
      <c r="M338" s="178" t="n">
        <f aca="false">SUM(B338:L338)</f>
        <v>2</v>
      </c>
      <c r="O338" s="22"/>
    </row>
    <row r="339" customFormat="false" ht="12" hidden="false" customHeight="true" outlineLevel="0" collapsed="false">
      <c r="A339" s="177" t="s">
        <v>486</v>
      </c>
      <c r="B339" s="22" t="n">
        <v>5</v>
      </c>
      <c r="C339" s="22" t="n">
        <v>5</v>
      </c>
      <c r="D339" s="22" t="n">
        <v>1</v>
      </c>
      <c r="E339" s="22" t="n">
        <v>2</v>
      </c>
      <c r="F339" s="22" t="n">
        <v>3</v>
      </c>
      <c r="G339" s="22" t="n">
        <v>1</v>
      </c>
      <c r="H339" s="22"/>
      <c r="I339" s="22" t="n">
        <v>1</v>
      </c>
      <c r="J339" s="22"/>
      <c r="K339" s="22"/>
      <c r="L339" s="22" t="n">
        <v>2</v>
      </c>
      <c r="M339" s="178" t="n">
        <f aca="false">SUM(B339:L339)</f>
        <v>20</v>
      </c>
      <c r="O339" s="22"/>
    </row>
    <row r="340" customFormat="false" ht="12" hidden="false" customHeight="true" outlineLevel="0" collapsed="false">
      <c r="A340" s="177" t="s">
        <v>487</v>
      </c>
      <c r="B340" s="22"/>
      <c r="C340" s="22"/>
      <c r="D340" s="22" t="n">
        <v>1</v>
      </c>
      <c r="E340" s="22"/>
      <c r="F340" s="22"/>
      <c r="G340" s="22"/>
      <c r="H340" s="22"/>
      <c r="I340" s="22"/>
      <c r="J340" s="22"/>
      <c r="K340" s="22"/>
      <c r="L340" s="22"/>
      <c r="M340" s="178" t="n">
        <f aca="false">SUM(B340:L340)</f>
        <v>1</v>
      </c>
      <c r="O340" s="22"/>
    </row>
    <row r="341" customFormat="false" ht="12" hidden="false" customHeight="true" outlineLevel="0" collapsed="false">
      <c r="A341" s="185" t="s">
        <v>380</v>
      </c>
      <c r="B341" s="186" t="n">
        <f aca="false">SUM(B326:B340)</f>
        <v>120</v>
      </c>
      <c r="C341" s="186" t="n">
        <f aca="false">SUM(C326:C340)</f>
        <v>113</v>
      </c>
      <c r="D341" s="186" t="n">
        <f aca="false">SUM(D326:D340)</f>
        <v>197</v>
      </c>
      <c r="E341" s="186" t="n">
        <f aca="false">SUM(E326:E340)</f>
        <v>71</v>
      </c>
      <c r="F341" s="186" t="n">
        <f aca="false">SUM(F326:F340)</f>
        <v>36</v>
      </c>
      <c r="G341" s="186" t="n">
        <f aca="false">SUM(G326:G340)</f>
        <v>27</v>
      </c>
      <c r="H341" s="186" t="n">
        <f aca="false">SUM(H326:H340)</f>
        <v>6</v>
      </c>
      <c r="I341" s="186" t="n">
        <f aca="false">SUM(I326:I340)</f>
        <v>10</v>
      </c>
      <c r="J341" s="186" t="n">
        <f aca="false">SUM(J326:J340)</f>
        <v>0</v>
      </c>
      <c r="K341" s="186" t="n">
        <f aca="false">SUM(K326:K340)</f>
        <v>1</v>
      </c>
      <c r="L341" s="186" t="n">
        <f aca="false">SUM(L326:L340)</f>
        <v>5</v>
      </c>
      <c r="M341" s="252" t="n">
        <f aca="false">SUM(M326:M340)</f>
        <v>586</v>
      </c>
    </row>
    <row r="342" s="266" customFormat="true" ht="15.75" hidden="false" customHeight="false" outlineLevel="0" collapsed="false">
      <c r="A342" s="259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</row>
    <row r="343" customFormat="false" ht="15" hidden="false" customHeight="false" outlineLevel="0" collapsed="false">
      <c r="A343" s="165" t="n">
        <v>2018</v>
      </c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</row>
    <row r="344" customFormat="false" ht="36" hidden="false" customHeight="false" outlineLevel="0" collapsed="false">
      <c r="A344" s="167" t="s">
        <v>454</v>
      </c>
      <c r="B344" s="168" t="s">
        <v>372</v>
      </c>
      <c r="C344" s="169" t="s">
        <v>366</v>
      </c>
      <c r="D344" s="169" t="s">
        <v>370</v>
      </c>
      <c r="E344" s="169" t="s">
        <v>368</v>
      </c>
      <c r="F344" s="169" t="s">
        <v>367</v>
      </c>
      <c r="G344" s="169" t="s">
        <v>369</v>
      </c>
      <c r="H344" s="169" t="s">
        <v>371</v>
      </c>
      <c r="I344" s="169" t="s">
        <v>374</v>
      </c>
      <c r="J344" s="169" t="s">
        <v>375</v>
      </c>
      <c r="K344" s="169" t="s">
        <v>376</v>
      </c>
      <c r="L344" s="169" t="s">
        <v>373</v>
      </c>
      <c r="M344" s="265" t="s">
        <v>380</v>
      </c>
    </row>
    <row r="345" customFormat="false" ht="15" hidden="false" customHeight="false" outlineLevel="0" collapsed="false">
      <c r="A345" s="170" t="s">
        <v>470</v>
      </c>
      <c r="B345" s="24" t="n">
        <v>4</v>
      </c>
      <c r="C345" s="24" t="n">
        <v>1</v>
      </c>
      <c r="D345" s="24" t="n">
        <v>2</v>
      </c>
      <c r="E345" s="24" t="n">
        <v>2</v>
      </c>
      <c r="F345" s="24" t="n">
        <v>1</v>
      </c>
      <c r="G345" s="24"/>
      <c r="H345" s="24"/>
      <c r="I345" s="24"/>
      <c r="J345" s="22"/>
      <c r="K345" s="24"/>
      <c r="L345" s="263"/>
      <c r="M345" s="178" t="n">
        <f aca="false">SUM(B345:L345)</f>
        <v>10</v>
      </c>
    </row>
    <row r="346" customFormat="false" ht="15" hidden="false" customHeight="false" outlineLevel="0" collapsed="false">
      <c r="A346" s="177" t="s">
        <v>471</v>
      </c>
      <c r="B346" s="24" t="n">
        <v>1</v>
      </c>
      <c r="C346" s="24" t="n">
        <v>3</v>
      </c>
      <c r="D346" s="24" t="n">
        <v>2</v>
      </c>
      <c r="E346" s="24" t="n">
        <v>3</v>
      </c>
      <c r="F346" s="24"/>
      <c r="G346" s="24"/>
      <c r="H346" s="24" t="n">
        <v>2</v>
      </c>
      <c r="I346" s="24"/>
      <c r="J346" s="22"/>
      <c r="K346" s="24"/>
      <c r="L346" s="236"/>
      <c r="M346" s="178" t="n">
        <f aca="false">SUM(B346:L346)</f>
        <v>11</v>
      </c>
    </row>
    <row r="347" customFormat="false" ht="15" hidden="false" customHeight="false" outlineLevel="0" collapsed="false">
      <c r="A347" s="177" t="s">
        <v>472</v>
      </c>
      <c r="B347" s="24" t="n">
        <v>67</v>
      </c>
      <c r="C347" s="24" t="n">
        <v>51</v>
      </c>
      <c r="D347" s="24" t="n">
        <v>86</v>
      </c>
      <c r="E347" s="24" t="n">
        <v>38</v>
      </c>
      <c r="F347" s="24" t="n">
        <v>25</v>
      </c>
      <c r="G347" s="24" t="n">
        <v>14</v>
      </c>
      <c r="H347" s="24" t="n">
        <v>1</v>
      </c>
      <c r="I347" s="24" t="n">
        <v>1</v>
      </c>
      <c r="J347" s="22"/>
      <c r="K347" s="24"/>
      <c r="L347" s="236" t="n">
        <v>1</v>
      </c>
      <c r="M347" s="178" t="n">
        <f aca="false">SUM(B347:L347)</f>
        <v>284</v>
      </c>
    </row>
    <row r="348" customFormat="false" ht="15" hidden="false" customHeight="false" outlineLevel="0" collapsed="false">
      <c r="A348" s="177" t="s">
        <v>473</v>
      </c>
      <c r="B348" s="24" t="n">
        <v>42</v>
      </c>
      <c r="C348" s="24" t="n">
        <v>30</v>
      </c>
      <c r="D348" s="24" t="n">
        <v>34</v>
      </c>
      <c r="E348" s="24" t="n">
        <v>20</v>
      </c>
      <c r="F348" s="24" t="n">
        <v>7</v>
      </c>
      <c r="G348" s="24"/>
      <c r="H348" s="24" t="n">
        <v>3</v>
      </c>
      <c r="I348" s="24"/>
      <c r="J348" s="22"/>
      <c r="K348" s="24"/>
      <c r="L348" s="236" t="n">
        <v>1</v>
      </c>
      <c r="M348" s="178" t="n">
        <f aca="false">SUM(B348:L348)</f>
        <v>137</v>
      </c>
    </row>
    <row r="349" customFormat="false" ht="15" hidden="false" customHeight="false" outlineLevel="0" collapsed="false">
      <c r="A349" s="177" t="s">
        <v>474</v>
      </c>
      <c r="B349" s="24" t="n">
        <v>21</v>
      </c>
      <c r="C349" s="24" t="n">
        <v>16</v>
      </c>
      <c r="D349" s="24" t="n">
        <v>19</v>
      </c>
      <c r="E349" s="24" t="n">
        <v>8</v>
      </c>
      <c r="F349" s="24" t="n">
        <v>4</v>
      </c>
      <c r="G349" s="24" t="n">
        <v>5</v>
      </c>
      <c r="H349" s="24" t="n">
        <v>2</v>
      </c>
      <c r="I349" s="24"/>
      <c r="J349" s="22"/>
      <c r="K349" s="24"/>
      <c r="L349" s="236"/>
      <c r="M349" s="178" t="n">
        <f aca="false">SUM(B349:L349)</f>
        <v>75</v>
      </c>
    </row>
    <row r="350" customFormat="false" ht="15" hidden="false" customHeight="false" outlineLevel="0" collapsed="false">
      <c r="A350" s="177" t="s">
        <v>475</v>
      </c>
      <c r="B350" s="24" t="n">
        <v>74</v>
      </c>
      <c r="C350" s="24" t="n">
        <v>40</v>
      </c>
      <c r="D350" s="24" t="n">
        <v>54</v>
      </c>
      <c r="E350" s="24" t="n">
        <v>34</v>
      </c>
      <c r="F350" s="24" t="n">
        <v>17</v>
      </c>
      <c r="G350" s="24" t="n">
        <v>6</v>
      </c>
      <c r="H350" s="24" t="n">
        <v>2</v>
      </c>
      <c r="I350" s="24" t="n">
        <v>3</v>
      </c>
      <c r="J350" s="22"/>
      <c r="K350" s="24"/>
      <c r="L350" s="236"/>
      <c r="M350" s="178" t="n">
        <f aca="false">SUM(B350:L350)</f>
        <v>230</v>
      </c>
    </row>
    <row r="351" customFormat="false" ht="15" hidden="false" customHeight="false" outlineLevel="0" collapsed="false">
      <c r="A351" s="177" t="s">
        <v>476</v>
      </c>
      <c r="B351" s="24" t="n">
        <v>32</v>
      </c>
      <c r="C351" s="24" t="n">
        <v>26</v>
      </c>
      <c r="D351" s="24" t="n">
        <v>33</v>
      </c>
      <c r="E351" s="24" t="n">
        <v>22</v>
      </c>
      <c r="F351" s="24" t="n">
        <v>9</v>
      </c>
      <c r="G351" s="24" t="n">
        <v>2</v>
      </c>
      <c r="H351" s="24" t="n">
        <v>1</v>
      </c>
      <c r="I351" s="24"/>
      <c r="J351" s="22"/>
      <c r="K351" s="24"/>
      <c r="L351" s="236"/>
      <c r="M351" s="178" t="n">
        <f aca="false">SUM(B351:L351)</f>
        <v>125</v>
      </c>
    </row>
    <row r="352" customFormat="false" ht="15" hidden="false" customHeight="false" outlineLevel="0" collapsed="false">
      <c r="A352" s="177" t="s">
        <v>478</v>
      </c>
      <c r="B352" s="24" t="n">
        <v>32</v>
      </c>
      <c r="C352" s="24" t="n">
        <v>35</v>
      </c>
      <c r="D352" s="24" t="n">
        <v>34</v>
      </c>
      <c r="E352" s="24" t="n">
        <v>16</v>
      </c>
      <c r="F352" s="24" t="n">
        <v>15</v>
      </c>
      <c r="G352" s="24" t="n">
        <v>9</v>
      </c>
      <c r="H352" s="24" t="n">
        <v>4</v>
      </c>
      <c r="I352" s="24" t="n">
        <v>8</v>
      </c>
      <c r="J352" s="22"/>
      <c r="K352" s="24" t="n">
        <v>1</v>
      </c>
      <c r="L352" s="236"/>
      <c r="M352" s="178" t="n">
        <f aca="false">SUM(B352:L352)</f>
        <v>154</v>
      </c>
    </row>
    <row r="353" customFormat="false" ht="15" hidden="false" customHeight="false" outlineLevel="0" collapsed="false">
      <c r="A353" s="177" t="s">
        <v>612</v>
      </c>
      <c r="B353" s="24" t="n">
        <v>2</v>
      </c>
      <c r="C353" s="24" t="n">
        <v>1</v>
      </c>
      <c r="D353" s="24" t="n">
        <v>2</v>
      </c>
      <c r="E353" s="24" t="n">
        <v>2</v>
      </c>
      <c r="F353" s="24"/>
      <c r="G353" s="24" t="n">
        <v>1</v>
      </c>
      <c r="H353" s="24"/>
      <c r="I353" s="24"/>
      <c r="J353" s="22"/>
      <c r="K353" s="24"/>
      <c r="L353" s="236"/>
      <c r="M353" s="178" t="n">
        <f aca="false">SUM(B353:L353)</f>
        <v>8</v>
      </c>
    </row>
    <row r="354" customFormat="false" ht="15" hidden="false" customHeight="false" outlineLevel="0" collapsed="false">
      <c r="A354" s="177" t="s">
        <v>613</v>
      </c>
      <c r="B354" s="24" t="n">
        <v>1</v>
      </c>
      <c r="C354" s="24" t="n">
        <v>1</v>
      </c>
      <c r="D354" s="24" t="n">
        <v>2</v>
      </c>
      <c r="E354" s="24" t="n">
        <v>1</v>
      </c>
      <c r="F354" s="24"/>
      <c r="G354" s="24" t="n">
        <v>2</v>
      </c>
      <c r="H354" s="24"/>
      <c r="I354" s="24"/>
      <c r="J354" s="22"/>
      <c r="K354" s="24"/>
      <c r="L354" s="236"/>
      <c r="M354" s="178" t="n">
        <f aca="false">SUM(B354:L354)</f>
        <v>7</v>
      </c>
    </row>
    <row r="355" customFormat="false" ht="15" hidden="false" customHeight="false" outlineLevel="0" collapsed="false">
      <c r="A355" s="177" t="s">
        <v>481</v>
      </c>
      <c r="B355" s="24"/>
      <c r="C355" s="24"/>
      <c r="D355" s="24" t="n">
        <v>1</v>
      </c>
      <c r="E355" s="24"/>
      <c r="F355" s="24"/>
      <c r="G355" s="24"/>
      <c r="H355" s="24"/>
      <c r="I355" s="24"/>
      <c r="J355" s="22"/>
      <c r="K355" s="24"/>
      <c r="L355" s="236"/>
      <c r="M355" s="178" t="n">
        <f aca="false">SUM(B355:L355)</f>
        <v>1</v>
      </c>
    </row>
    <row r="356" customFormat="false" ht="15" hidden="false" customHeight="false" outlineLevel="0" collapsed="false">
      <c r="A356" s="177" t="s">
        <v>482</v>
      </c>
      <c r="B356" s="24" t="n">
        <v>4</v>
      </c>
      <c r="C356" s="24" t="n">
        <v>22</v>
      </c>
      <c r="D356" s="24" t="n">
        <v>8</v>
      </c>
      <c r="E356" s="24" t="n">
        <v>7</v>
      </c>
      <c r="F356" s="24" t="n">
        <v>2</v>
      </c>
      <c r="G356" s="24" t="n">
        <v>3</v>
      </c>
      <c r="H356" s="24"/>
      <c r="I356" s="24" t="n">
        <v>1</v>
      </c>
      <c r="J356" s="22"/>
      <c r="K356" s="24"/>
      <c r="L356" s="236"/>
      <c r="M356" s="178" t="n">
        <f aca="false">SUM(B356:L356)</f>
        <v>47</v>
      </c>
    </row>
    <row r="357" customFormat="false" ht="15" hidden="false" customHeight="false" outlineLevel="0" collapsed="false">
      <c r="A357" s="177" t="s">
        <v>483</v>
      </c>
      <c r="B357" s="24"/>
      <c r="C357" s="24"/>
      <c r="D357" s="24" t="n">
        <v>1</v>
      </c>
      <c r="E357" s="24"/>
      <c r="F357" s="24"/>
      <c r="G357" s="24"/>
      <c r="H357" s="24"/>
      <c r="I357" s="24" t="n">
        <v>1</v>
      </c>
      <c r="J357" s="22"/>
      <c r="K357" s="24"/>
      <c r="L357" s="236"/>
      <c r="M357" s="178" t="n">
        <f aca="false">SUM(B357:L357)</f>
        <v>2</v>
      </c>
    </row>
    <row r="358" customFormat="false" ht="15" hidden="false" customHeight="false" outlineLevel="0" collapsed="false">
      <c r="A358" s="177" t="s">
        <v>485</v>
      </c>
      <c r="B358" s="24"/>
      <c r="C358" s="24"/>
      <c r="D358" s="24"/>
      <c r="E358" s="24"/>
      <c r="F358" s="24"/>
      <c r="G358" s="24"/>
      <c r="H358" s="24"/>
      <c r="I358" s="24"/>
      <c r="J358" s="22"/>
      <c r="K358" s="24"/>
      <c r="L358" s="236"/>
      <c r="M358" s="178"/>
    </row>
    <row r="359" customFormat="false" ht="15" hidden="false" customHeight="false" outlineLevel="0" collapsed="false">
      <c r="A359" s="177" t="s">
        <v>486</v>
      </c>
      <c r="B359" s="24" t="n">
        <v>5</v>
      </c>
      <c r="C359" s="24" t="n">
        <v>5</v>
      </c>
      <c r="D359" s="24" t="n">
        <v>1</v>
      </c>
      <c r="E359" s="24" t="n">
        <v>2</v>
      </c>
      <c r="F359" s="24" t="n">
        <v>3</v>
      </c>
      <c r="G359" s="24" t="n">
        <v>1</v>
      </c>
      <c r="H359" s="24"/>
      <c r="I359" s="24" t="n">
        <v>1</v>
      </c>
      <c r="J359" s="22"/>
      <c r="K359" s="24" t="n">
        <v>2</v>
      </c>
      <c r="L359" s="236"/>
      <c r="M359" s="178" t="n">
        <f aca="false">SUM(B359:L359)</f>
        <v>20</v>
      </c>
    </row>
    <row r="360" customFormat="false" ht="15" hidden="false" customHeight="false" outlineLevel="0" collapsed="false">
      <c r="A360" s="177" t="s">
        <v>487</v>
      </c>
      <c r="B360" s="24" t="n">
        <v>1</v>
      </c>
      <c r="C360" s="24"/>
      <c r="D360" s="24" t="n">
        <v>3</v>
      </c>
      <c r="E360" s="24" t="n">
        <v>1</v>
      </c>
      <c r="F360" s="24"/>
      <c r="G360" s="24"/>
      <c r="H360" s="24"/>
      <c r="I360" s="24"/>
      <c r="J360" s="22"/>
      <c r="K360" s="24"/>
      <c r="L360" s="236"/>
      <c r="M360" s="178" t="n">
        <f aca="false">SUM(B360:L360)</f>
        <v>5</v>
      </c>
    </row>
    <row r="361" customFormat="false" ht="15.75" hidden="false" customHeight="false" outlineLevel="0" collapsed="false">
      <c r="A361" s="185" t="s">
        <v>380</v>
      </c>
      <c r="B361" s="186" t="n">
        <v>286</v>
      </c>
      <c r="C361" s="186" t="n">
        <v>231</v>
      </c>
      <c r="D361" s="186" t="n">
        <v>282</v>
      </c>
      <c r="E361" s="186" t="n">
        <v>156</v>
      </c>
      <c r="F361" s="186" t="n">
        <v>83</v>
      </c>
      <c r="G361" s="186" t="n">
        <v>43</v>
      </c>
      <c r="H361" s="186" t="n">
        <v>15</v>
      </c>
      <c r="I361" s="186" t="n">
        <v>15</v>
      </c>
      <c r="J361" s="186"/>
      <c r="K361" s="186" t="n">
        <v>3</v>
      </c>
      <c r="L361" s="186" t="n">
        <v>2</v>
      </c>
      <c r="M361" s="252" t="n">
        <f aca="false">SUM(M345:M360)</f>
        <v>1116</v>
      </c>
    </row>
    <row r="362" customFormat="false" ht="15.75" hidden="false" customHeight="false" outlineLevel="0" collapsed="false">
      <c r="A362" s="259"/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  <c r="L362" s="260"/>
      <c r="M362" s="260"/>
    </row>
    <row r="363" customFormat="false" ht="15" hidden="false" customHeight="false" outlineLevel="0" collapsed="false">
      <c r="A363" s="165" t="n">
        <v>2017</v>
      </c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</row>
    <row r="364" customFormat="false" ht="36" hidden="false" customHeight="false" outlineLevel="0" collapsed="false">
      <c r="A364" s="167" t="s">
        <v>454</v>
      </c>
      <c r="B364" s="168" t="s">
        <v>372</v>
      </c>
      <c r="C364" s="169" t="s">
        <v>366</v>
      </c>
      <c r="D364" s="169" t="s">
        <v>370</v>
      </c>
      <c r="E364" s="169" t="s">
        <v>368</v>
      </c>
      <c r="F364" s="169" t="s">
        <v>367</v>
      </c>
      <c r="G364" s="169" t="s">
        <v>369</v>
      </c>
      <c r="H364" s="169" t="s">
        <v>371</v>
      </c>
      <c r="I364" s="169" t="s">
        <v>374</v>
      </c>
      <c r="J364" s="169" t="s">
        <v>375</v>
      </c>
      <c r="K364" s="169" t="s">
        <v>376</v>
      </c>
      <c r="L364" s="169" t="s">
        <v>373</v>
      </c>
      <c r="M364" s="265" t="s">
        <v>380</v>
      </c>
    </row>
    <row r="365" customFormat="false" ht="15" hidden="false" customHeight="false" outlineLevel="0" collapsed="false">
      <c r="A365" s="170" t="s">
        <v>470</v>
      </c>
      <c r="B365" s="264"/>
      <c r="C365" s="264" t="n">
        <v>1</v>
      </c>
      <c r="D365" s="264" t="n">
        <v>5</v>
      </c>
      <c r="E365" s="264" t="n">
        <v>2</v>
      </c>
      <c r="F365" s="264" t="n">
        <v>3</v>
      </c>
      <c r="G365" s="264"/>
      <c r="H365" s="264"/>
      <c r="I365" s="264"/>
      <c r="J365" s="264"/>
      <c r="K365" s="264"/>
      <c r="L365" s="264"/>
      <c r="M365" s="178" t="n">
        <f aca="false">SUM(B365:L365)</f>
        <v>11</v>
      </c>
      <c r="N365" s="152"/>
    </row>
    <row r="366" customFormat="false" ht="15" hidden="false" customHeight="false" outlineLevel="0" collapsed="false">
      <c r="A366" s="177" t="s">
        <v>471</v>
      </c>
      <c r="B366" s="22" t="n">
        <v>1</v>
      </c>
      <c r="C366" s="22" t="n">
        <v>7</v>
      </c>
      <c r="D366" s="22" t="n">
        <v>2</v>
      </c>
      <c r="E366" s="22" t="n">
        <v>2</v>
      </c>
      <c r="F366" s="22"/>
      <c r="G366" s="250"/>
      <c r="H366" s="22" t="n">
        <v>2</v>
      </c>
      <c r="I366" s="250"/>
      <c r="J366" s="250"/>
      <c r="K366" s="250"/>
      <c r="L366" s="250"/>
      <c r="M366" s="178" t="n">
        <f aca="false">SUM(B366:L366)</f>
        <v>14</v>
      </c>
    </row>
    <row r="367" customFormat="false" ht="15" hidden="false" customHeight="false" outlineLevel="0" collapsed="false">
      <c r="A367" s="177" t="s">
        <v>472</v>
      </c>
      <c r="B367" s="22" t="n">
        <v>112</v>
      </c>
      <c r="C367" s="22" t="n">
        <v>96</v>
      </c>
      <c r="D367" s="22" t="n">
        <v>116</v>
      </c>
      <c r="E367" s="22" t="n">
        <v>52</v>
      </c>
      <c r="F367" s="22" t="n">
        <v>60</v>
      </c>
      <c r="G367" s="22" t="n">
        <v>18</v>
      </c>
      <c r="H367" s="22" t="n">
        <v>8</v>
      </c>
      <c r="I367" s="22" t="n">
        <v>1</v>
      </c>
      <c r="J367" s="22" t="n">
        <v>2</v>
      </c>
      <c r="K367" s="22" t="n">
        <v>2</v>
      </c>
      <c r="L367" s="22" t="n">
        <v>2</v>
      </c>
      <c r="M367" s="178" t="n">
        <f aca="false">SUM(B367:L367)</f>
        <v>469</v>
      </c>
    </row>
    <row r="368" customFormat="false" ht="15" hidden="false" customHeight="false" outlineLevel="0" collapsed="false">
      <c r="A368" s="177" t="s">
        <v>473</v>
      </c>
      <c r="B368" s="22" t="n">
        <v>63</v>
      </c>
      <c r="C368" s="22" t="n">
        <v>49</v>
      </c>
      <c r="D368" s="22" t="n">
        <v>40</v>
      </c>
      <c r="E368" s="22" t="n">
        <v>30</v>
      </c>
      <c r="F368" s="22" t="n">
        <v>12</v>
      </c>
      <c r="G368" s="22"/>
      <c r="H368" s="22" t="n">
        <v>3</v>
      </c>
      <c r="I368" s="22" t="n">
        <v>1</v>
      </c>
      <c r="J368" s="22" t="n">
        <v>2</v>
      </c>
      <c r="K368" s="22" t="n">
        <v>1</v>
      </c>
      <c r="L368" s="22"/>
      <c r="M368" s="178" t="n">
        <f aca="false">SUM(B368:L368)</f>
        <v>201</v>
      </c>
    </row>
    <row r="369" customFormat="false" ht="15" hidden="false" customHeight="false" outlineLevel="0" collapsed="false">
      <c r="A369" s="177" t="s">
        <v>474</v>
      </c>
      <c r="B369" s="22" t="n">
        <v>31</v>
      </c>
      <c r="C369" s="22" t="n">
        <v>23</v>
      </c>
      <c r="D369" s="22" t="n">
        <v>21</v>
      </c>
      <c r="E369" s="22" t="n">
        <v>12</v>
      </c>
      <c r="F369" s="22" t="n">
        <v>6</v>
      </c>
      <c r="G369" s="22" t="n">
        <v>7</v>
      </c>
      <c r="H369" s="22" t="n">
        <v>2</v>
      </c>
      <c r="I369" s="22"/>
      <c r="J369" s="22"/>
      <c r="K369" s="22"/>
      <c r="L369" s="22"/>
      <c r="M369" s="178" t="n">
        <f aca="false">SUM(B369:L369)</f>
        <v>102</v>
      </c>
    </row>
    <row r="370" customFormat="false" ht="15" hidden="false" customHeight="false" outlineLevel="0" collapsed="false">
      <c r="A370" s="177" t="s">
        <v>475</v>
      </c>
      <c r="B370" s="22" t="n">
        <v>113</v>
      </c>
      <c r="C370" s="22" t="n">
        <v>65</v>
      </c>
      <c r="D370" s="22" t="n">
        <v>61</v>
      </c>
      <c r="E370" s="22" t="n">
        <v>48</v>
      </c>
      <c r="F370" s="22" t="n">
        <v>32</v>
      </c>
      <c r="G370" s="22" t="n">
        <v>9</v>
      </c>
      <c r="H370" s="22" t="n">
        <v>3</v>
      </c>
      <c r="I370" s="22" t="n">
        <v>4</v>
      </c>
      <c r="J370" s="22" t="n">
        <v>1</v>
      </c>
      <c r="K370" s="22" t="n">
        <v>1</v>
      </c>
      <c r="L370" s="22" t="n">
        <v>1</v>
      </c>
      <c r="M370" s="178" t="n">
        <f aca="false">SUM(B370:L370)</f>
        <v>338</v>
      </c>
    </row>
    <row r="371" customFormat="false" ht="15" hidden="false" customHeight="false" outlineLevel="0" collapsed="false">
      <c r="A371" s="177" t="s">
        <v>476</v>
      </c>
      <c r="B371" s="22" t="n">
        <v>47</v>
      </c>
      <c r="C371" s="22" t="n">
        <v>56</v>
      </c>
      <c r="D371" s="22" t="n">
        <v>43</v>
      </c>
      <c r="E371" s="22" t="n">
        <v>36</v>
      </c>
      <c r="F371" s="22" t="n">
        <v>16</v>
      </c>
      <c r="G371" s="22" t="n">
        <v>3</v>
      </c>
      <c r="H371" s="22"/>
      <c r="I371" s="22" t="n">
        <v>2</v>
      </c>
      <c r="J371" s="22"/>
      <c r="K371" s="22"/>
      <c r="L371" s="22"/>
      <c r="M371" s="178" t="n">
        <f aca="false">SUM(B371:L371)</f>
        <v>203</v>
      </c>
    </row>
    <row r="372" customFormat="false" ht="15" hidden="false" customHeight="false" outlineLevel="0" collapsed="false">
      <c r="A372" s="177" t="s">
        <v>478</v>
      </c>
      <c r="B372" s="22" t="n">
        <v>62</v>
      </c>
      <c r="C372" s="22" t="n">
        <v>50</v>
      </c>
      <c r="D372" s="22" t="n">
        <v>47</v>
      </c>
      <c r="E372" s="22" t="n">
        <v>26</v>
      </c>
      <c r="F372" s="22" t="n">
        <v>26</v>
      </c>
      <c r="G372" s="22" t="n">
        <v>12</v>
      </c>
      <c r="H372" s="22" t="n">
        <v>5</v>
      </c>
      <c r="I372" s="22" t="n">
        <v>8</v>
      </c>
      <c r="J372" s="22" t="n">
        <v>2</v>
      </c>
      <c r="K372" s="22"/>
      <c r="L372" s="22" t="n">
        <v>1</v>
      </c>
      <c r="M372" s="178" t="n">
        <f aca="false">SUM(B372:L372)</f>
        <v>239</v>
      </c>
    </row>
    <row r="373" customFormat="false" ht="15" hidden="false" customHeight="false" outlineLevel="0" collapsed="false">
      <c r="A373" s="177" t="s">
        <v>612</v>
      </c>
      <c r="B373" s="22" t="n">
        <v>2</v>
      </c>
      <c r="C373" s="22" t="n">
        <v>3</v>
      </c>
      <c r="D373" s="22" t="n">
        <v>2</v>
      </c>
      <c r="E373" s="22" t="n">
        <v>3</v>
      </c>
      <c r="F373" s="22"/>
      <c r="G373" s="22" t="n">
        <v>1</v>
      </c>
      <c r="H373" s="22"/>
      <c r="I373" s="22"/>
      <c r="J373" s="22"/>
      <c r="K373" s="22"/>
      <c r="L373" s="22"/>
      <c r="M373" s="178" t="n">
        <f aca="false">SUM(B373:L373)</f>
        <v>11</v>
      </c>
    </row>
    <row r="374" customFormat="false" ht="15" hidden="false" customHeight="false" outlineLevel="0" collapsed="false">
      <c r="A374" s="177" t="s">
        <v>613</v>
      </c>
      <c r="B374" s="22" t="n">
        <v>2</v>
      </c>
      <c r="C374" s="22" t="n">
        <v>1</v>
      </c>
      <c r="D374" s="22" t="n">
        <v>3</v>
      </c>
      <c r="E374" s="22" t="n">
        <v>1</v>
      </c>
      <c r="F374" s="22"/>
      <c r="G374" s="22" t="n">
        <v>2</v>
      </c>
      <c r="H374" s="22"/>
      <c r="I374" s="22" t="n">
        <v>1</v>
      </c>
      <c r="J374" s="22"/>
      <c r="K374" s="22" t="n">
        <v>1</v>
      </c>
      <c r="L374" s="22"/>
      <c r="M374" s="178" t="n">
        <f aca="false">SUM(B374:L374)</f>
        <v>11</v>
      </c>
    </row>
    <row r="375" customFormat="false" ht="15" hidden="false" customHeight="false" outlineLevel="0" collapsed="false">
      <c r="A375" s="177" t="s">
        <v>481</v>
      </c>
      <c r="B375" s="22"/>
      <c r="C375" s="22"/>
      <c r="D375" s="22" t="n">
        <v>1</v>
      </c>
      <c r="E375" s="22"/>
      <c r="F375" s="22"/>
      <c r="G375" s="22"/>
      <c r="H375" s="22"/>
      <c r="I375" s="22"/>
      <c r="J375" s="22"/>
      <c r="K375" s="22"/>
      <c r="L375" s="22"/>
      <c r="M375" s="178" t="n">
        <f aca="false">SUM(B375:L375)</f>
        <v>1</v>
      </c>
    </row>
    <row r="376" customFormat="false" ht="15" hidden="false" customHeight="false" outlineLevel="0" collapsed="false">
      <c r="A376" s="177" t="s">
        <v>482</v>
      </c>
      <c r="B376" s="22" t="n">
        <v>5</v>
      </c>
      <c r="C376" s="22" t="n">
        <v>33</v>
      </c>
      <c r="D376" s="22" t="n">
        <v>9</v>
      </c>
      <c r="E376" s="22" t="n">
        <v>7</v>
      </c>
      <c r="F376" s="22" t="n">
        <v>4</v>
      </c>
      <c r="G376" s="22" t="n">
        <v>5</v>
      </c>
      <c r="H376" s="22" t="n">
        <v>1</v>
      </c>
      <c r="I376" s="22" t="n">
        <v>1</v>
      </c>
      <c r="J376" s="22"/>
      <c r="K376" s="22"/>
      <c r="L376" s="22"/>
      <c r="M376" s="178" t="n">
        <f aca="false">SUM(B376:L376)</f>
        <v>65</v>
      </c>
    </row>
    <row r="377" customFormat="false" ht="15" hidden="false" customHeight="false" outlineLevel="0" collapsed="false">
      <c r="A377" s="177" t="s">
        <v>483</v>
      </c>
      <c r="B377" s="22"/>
      <c r="C377" s="22"/>
      <c r="D377" s="22" t="n">
        <v>2</v>
      </c>
      <c r="E377" s="22"/>
      <c r="F377" s="22"/>
      <c r="G377" s="22"/>
      <c r="H377" s="22"/>
      <c r="I377" s="22" t="n">
        <v>1</v>
      </c>
      <c r="J377" s="22"/>
      <c r="K377" s="22"/>
      <c r="L377" s="22"/>
      <c r="M377" s="178" t="n">
        <f aca="false">SUM(B377:L377)</f>
        <v>3</v>
      </c>
    </row>
    <row r="378" customFormat="false" ht="15" hidden="false" customHeight="false" outlineLevel="0" collapsed="false">
      <c r="A378" s="177" t="s">
        <v>485</v>
      </c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178" t="n">
        <f aca="false">SUM(B378:L378)</f>
        <v>0</v>
      </c>
    </row>
    <row r="379" customFormat="false" ht="15" hidden="false" customHeight="false" outlineLevel="0" collapsed="false">
      <c r="A379" s="177" t="s">
        <v>486</v>
      </c>
      <c r="B379" s="22" t="n">
        <v>5</v>
      </c>
      <c r="C379" s="22" t="n">
        <v>5</v>
      </c>
      <c r="D379" s="22" t="n">
        <v>1</v>
      </c>
      <c r="E379" s="22" t="n">
        <v>2</v>
      </c>
      <c r="F379" s="22" t="n">
        <v>3</v>
      </c>
      <c r="G379" s="22" t="n">
        <v>1</v>
      </c>
      <c r="H379" s="22"/>
      <c r="I379" s="22" t="n">
        <v>1</v>
      </c>
      <c r="J379" s="22"/>
      <c r="K379" s="22"/>
      <c r="L379" s="22" t="n">
        <v>2</v>
      </c>
      <c r="M379" s="178" t="n">
        <f aca="false">SUM(B379:L379)</f>
        <v>20</v>
      </c>
    </row>
    <row r="380" customFormat="false" ht="15" hidden="false" customHeight="false" outlineLevel="0" collapsed="false">
      <c r="A380" s="177" t="s">
        <v>487</v>
      </c>
      <c r="B380" s="22" t="n">
        <v>1</v>
      </c>
      <c r="C380" s="22"/>
      <c r="D380" s="22" t="n">
        <v>3</v>
      </c>
      <c r="E380" s="22" t="n">
        <v>4</v>
      </c>
      <c r="F380" s="22"/>
      <c r="G380" s="22"/>
      <c r="H380" s="22"/>
      <c r="I380" s="22"/>
      <c r="J380" s="22"/>
      <c r="K380" s="22"/>
      <c r="L380" s="22"/>
      <c r="M380" s="178" t="n">
        <f aca="false">SUM(B380:L380)</f>
        <v>8</v>
      </c>
    </row>
    <row r="381" customFormat="false" ht="15.75" hidden="false" customHeight="false" outlineLevel="0" collapsed="false">
      <c r="A381" s="185" t="s">
        <v>380</v>
      </c>
      <c r="B381" s="186" t="n">
        <v>449</v>
      </c>
      <c r="C381" s="186" t="n">
        <v>389</v>
      </c>
      <c r="D381" s="186" t="n">
        <v>356</v>
      </c>
      <c r="E381" s="186" t="n">
        <v>225</v>
      </c>
      <c r="F381" s="186" t="n">
        <v>162</v>
      </c>
      <c r="G381" s="186" t="n">
        <v>58</v>
      </c>
      <c r="H381" s="186" t="n">
        <v>25</v>
      </c>
      <c r="I381" s="186" t="n">
        <v>20</v>
      </c>
      <c r="J381" s="186" t="n">
        <v>7</v>
      </c>
      <c r="K381" s="186" t="n">
        <v>5</v>
      </c>
      <c r="L381" s="186" t="n">
        <v>6</v>
      </c>
      <c r="M381" s="252" t="n">
        <f aca="false">SUM(B381:L381)</f>
        <v>1702</v>
      </c>
    </row>
    <row r="382" customFormat="false" ht="15.75" hidden="false" customHeight="false" outlineLevel="0" collapsed="false">
      <c r="M382" s="152"/>
    </row>
    <row r="383" customFormat="false" ht="15" hidden="false" customHeight="false" outlineLevel="0" collapsed="false">
      <c r="A383" s="62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67" width="24.29"/>
    <col collapsed="false" customWidth="true" hidden="false" outlineLevel="0" max="6" min="6" style="267" width="15.71"/>
    <col collapsed="false" customWidth="true" hidden="false" outlineLevel="0" max="7" min="7" style="267" width="41"/>
    <col collapsed="false" customWidth="true" hidden="false" outlineLevel="0" max="12" min="8" style="267" width="10.71"/>
    <col collapsed="false" customWidth="false" hidden="false" outlineLevel="0" max="16" min="13" style="267" width="11.43"/>
    <col collapsed="false" customWidth="true" hidden="false" outlineLevel="0" max="17" min="17" style="0" width="42"/>
    <col collapsed="false" customWidth="true" hidden="false" outlineLevel="0" max="19" min="18" style="0" width="10.67"/>
    <col collapsed="false" customWidth="true" hidden="false" outlineLevel="0" max="20" min="20" style="0" width="13.42"/>
    <col collapsed="false" customWidth="true" hidden="false" outlineLevel="0" max="21" min="21" style="267" width="15.42"/>
    <col collapsed="false" customWidth="true" hidden="false" outlineLevel="0" max="167" min="22" style="267" width="8"/>
    <col collapsed="false" customWidth="false" hidden="false" outlineLevel="0" max="245" min="168" style="267" width="11.43"/>
    <col collapsed="false" customWidth="true" hidden="false" outlineLevel="0" max="246" min="246" style="267" width="22"/>
    <col collapsed="false" customWidth="true" hidden="false" outlineLevel="0" max="247" min="247" style="267" width="18.57"/>
    <col collapsed="false" customWidth="true" hidden="false" outlineLevel="0" max="251" min="248" style="267" width="15.71"/>
    <col collapsed="false" customWidth="false" hidden="false" outlineLevel="0" max="253" min="252" style="267" width="11.43"/>
    <col collapsed="false" customWidth="true" hidden="false" outlineLevel="0" max="254" min="254" style="267" width="5.42"/>
    <col collapsed="false" customWidth="false" hidden="false" outlineLevel="0" max="256" min="255" style="267" width="11.43"/>
    <col collapsed="false" customWidth="true" hidden="false" outlineLevel="0" max="257" min="257" style="267" width="5.42"/>
    <col collapsed="false" customWidth="false" hidden="false" outlineLevel="0" max="501" min="258" style="267" width="11.43"/>
    <col collapsed="false" customWidth="true" hidden="false" outlineLevel="0" max="502" min="502" style="267" width="22"/>
    <col collapsed="false" customWidth="true" hidden="false" outlineLevel="0" max="503" min="503" style="267" width="18.57"/>
    <col collapsed="false" customWidth="true" hidden="false" outlineLevel="0" max="507" min="504" style="267" width="15.71"/>
    <col collapsed="false" customWidth="false" hidden="false" outlineLevel="0" max="509" min="508" style="267" width="11.43"/>
    <col collapsed="false" customWidth="true" hidden="false" outlineLevel="0" max="510" min="510" style="267" width="5.42"/>
    <col collapsed="false" customWidth="false" hidden="false" outlineLevel="0" max="512" min="511" style="267" width="11.43"/>
    <col collapsed="false" customWidth="true" hidden="false" outlineLevel="0" max="513" min="513" style="267" width="5.42"/>
    <col collapsed="false" customWidth="false" hidden="false" outlineLevel="0" max="757" min="514" style="267" width="11.43"/>
    <col collapsed="false" customWidth="true" hidden="false" outlineLevel="0" max="758" min="758" style="267" width="22"/>
    <col collapsed="false" customWidth="true" hidden="false" outlineLevel="0" max="759" min="759" style="267" width="18.57"/>
    <col collapsed="false" customWidth="true" hidden="false" outlineLevel="0" max="763" min="760" style="267" width="15.71"/>
    <col collapsed="false" customWidth="false" hidden="false" outlineLevel="0" max="765" min="764" style="267" width="11.43"/>
    <col collapsed="false" customWidth="true" hidden="false" outlineLevel="0" max="766" min="766" style="267" width="5.42"/>
    <col collapsed="false" customWidth="false" hidden="false" outlineLevel="0" max="768" min="767" style="267" width="11.43"/>
    <col collapsed="false" customWidth="true" hidden="false" outlineLevel="0" max="769" min="769" style="267" width="5.42"/>
    <col collapsed="false" customWidth="false" hidden="false" outlineLevel="0" max="1013" min="770" style="267" width="11.43"/>
    <col collapsed="false" customWidth="true" hidden="false" outlineLevel="0" max="1014" min="1014" style="267" width="22"/>
    <col collapsed="false" customWidth="true" hidden="false" outlineLevel="0" max="1015" min="1015" style="267" width="18.57"/>
    <col collapsed="false" customWidth="true" hidden="false" outlineLevel="0" max="1019" min="1016" style="267" width="15.71"/>
    <col collapsed="false" customWidth="false" hidden="false" outlineLevel="0" max="1021" min="1020" style="267" width="11.43"/>
    <col collapsed="false" customWidth="true" hidden="false" outlineLevel="0" max="1022" min="1022" style="267" width="5.42"/>
    <col collapsed="false" customWidth="false" hidden="false" outlineLevel="0" max="1024" min="1023" style="267" width="11.43"/>
    <col collapsed="false" customWidth="true" hidden="false" outlineLevel="0" max="1025" min="1025" style="267" width="5.42"/>
    <col collapsed="false" customWidth="false" hidden="false" outlineLevel="0" max="1269" min="1026" style="267" width="11.43"/>
    <col collapsed="false" customWidth="true" hidden="false" outlineLevel="0" max="1270" min="1270" style="267" width="22"/>
    <col collapsed="false" customWidth="true" hidden="false" outlineLevel="0" max="1271" min="1271" style="267" width="18.57"/>
    <col collapsed="false" customWidth="true" hidden="false" outlineLevel="0" max="1275" min="1272" style="267" width="15.71"/>
    <col collapsed="false" customWidth="false" hidden="false" outlineLevel="0" max="1277" min="1276" style="267" width="11.43"/>
    <col collapsed="false" customWidth="true" hidden="false" outlineLevel="0" max="1278" min="1278" style="267" width="5.42"/>
    <col collapsed="false" customWidth="false" hidden="false" outlineLevel="0" max="1280" min="1279" style="267" width="11.43"/>
    <col collapsed="false" customWidth="true" hidden="false" outlineLevel="0" max="1281" min="1281" style="267" width="5.42"/>
    <col collapsed="false" customWidth="false" hidden="false" outlineLevel="0" max="1525" min="1282" style="267" width="11.43"/>
    <col collapsed="false" customWidth="true" hidden="false" outlineLevel="0" max="1526" min="1526" style="267" width="22"/>
    <col collapsed="false" customWidth="true" hidden="false" outlineLevel="0" max="1527" min="1527" style="267" width="18.57"/>
    <col collapsed="false" customWidth="true" hidden="false" outlineLevel="0" max="1531" min="1528" style="267" width="15.71"/>
    <col collapsed="false" customWidth="false" hidden="false" outlineLevel="0" max="1533" min="1532" style="267" width="11.43"/>
    <col collapsed="false" customWidth="true" hidden="false" outlineLevel="0" max="1534" min="1534" style="267" width="5.42"/>
    <col collapsed="false" customWidth="false" hidden="false" outlineLevel="0" max="1536" min="1535" style="267" width="11.43"/>
    <col collapsed="false" customWidth="true" hidden="false" outlineLevel="0" max="1537" min="1537" style="267" width="5.42"/>
    <col collapsed="false" customWidth="false" hidden="false" outlineLevel="0" max="1781" min="1538" style="267" width="11.43"/>
    <col collapsed="false" customWidth="true" hidden="false" outlineLevel="0" max="1782" min="1782" style="267" width="22"/>
    <col collapsed="false" customWidth="true" hidden="false" outlineLevel="0" max="1783" min="1783" style="267" width="18.57"/>
    <col collapsed="false" customWidth="true" hidden="false" outlineLevel="0" max="1787" min="1784" style="267" width="15.71"/>
    <col collapsed="false" customWidth="false" hidden="false" outlineLevel="0" max="1789" min="1788" style="267" width="11.43"/>
    <col collapsed="false" customWidth="true" hidden="false" outlineLevel="0" max="1790" min="1790" style="267" width="5.42"/>
    <col collapsed="false" customWidth="false" hidden="false" outlineLevel="0" max="1792" min="1791" style="267" width="11.43"/>
    <col collapsed="false" customWidth="true" hidden="false" outlineLevel="0" max="1793" min="1793" style="267" width="5.42"/>
    <col collapsed="false" customWidth="false" hidden="false" outlineLevel="0" max="2037" min="1794" style="267" width="11.43"/>
    <col collapsed="false" customWidth="true" hidden="false" outlineLevel="0" max="2038" min="2038" style="267" width="22"/>
    <col collapsed="false" customWidth="true" hidden="false" outlineLevel="0" max="2039" min="2039" style="267" width="18.57"/>
    <col collapsed="false" customWidth="true" hidden="false" outlineLevel="0" max="2043" min="2040" style="267" width="15.71"/>
    <col collapsed="false" customWidth="false" hidden="false" outlineLevel="0" max="2045" min="2044" style="267" width="11.43"/>
    <col collapsed="false" customWidth="true" hidden="false" outlineLevel="0" max="2046" min="2046" style="267" width="5.42"/>
    <col collapsed="false" customWidth="false" hidden="false" outlineLevel="0" max="2048" min="2047" style="267" width="11.43"/>
    <col collapsed="false" customWidth="true" hidden="false" outlineLevel="0" max="2049" min="2049" style="267" width="5.42"/>
    <col collapsed="false" customWidth="false" hidden="false" outlineLevel="0" max="2293" min="2050" style="267" width="11.43"/>
    <col collapsed="false" customWidth="true" hidden="false" outlineLevel="0" max="2294" min="2294" style="267" width="22"/>
    <col collapsed="false" customWidth="true" hidden="false" outlineLevel="0" max="2295" min="2295" style="267" width="18.57"/>
    <col collapsed="false" customWidth="true" hidden="false" outlineLevel="0" max="2299" min="2296" style="267" width="15.71"/>
    <col collapsed="false" customWidth="false" hidden="false" outlineLevel="0" max="2301" min="2300" style="267" width="11.43"/>
    <col collapsed="false" customWidth="true" hidden="false" outlineLevel="0" max="2302" min="2302" style="267" width="5.42"/>
    <col collapsed="false" customWidth="false" hidden="false" outlineLevel="0" max="2304" min="2303" style="267" width="11.43"/>
    <col collapsed="false" customWidth="true" hidden="false" outlineLevel="0" max="2305" min="2305" style="267" width="5.42"/>
    <col collapsed="false" customWidth="false" hidden="false" outlineLevel="0" max="2549" min="2306" style="267" width="11.43"/>
    <col collapsed="false" customWidth="true" hidden="false" outlineLevel="0" max="2550" min="2550" style="267" width="22"/>
    <col collapsed="false" customWidth="true" hidden="false" outlineLevel="0" max="2551" min="2551" style="267" width="18.57"/>
    <col collapsed="false" customWidth="true" hidden="false" outlineLevel="0" max="2555" min="2552" style="267" width="15.71"/>
    <col collapsed="false" customWidth="false" hidden="false" outlineLevel="0" max="2557" min="2556" style="267" width="11.43"/>
    <col collapsed="false" customWidth="true" hidden="false" outlineLevel="0" max="2558" min="2558" style="267" width="5.42"/>
    <col collapsed="false" customWidth="false" hidden="false" outlineLevel="0" max="2560" min="2559" style="267" width="11.43"/>
    <col collapsed="false" customWidth="true" hidden="false" outlineLevel="0" max="2561" min="2561" style="267" width="5.42"/>
    <col collapsed="false" customWidth="false" hidden="false" outlineLevel="0" max="2805" min="2562" style="267" width="11.43"/>
    <col collapsed="false" customWidth="true" hidden="false" outlineLevel="0" max="2806" min="2806" style="267" width="22"/>
    <col collapsed="false" customWidth="true" hidden="false" outlineLevel="0" max="2807" min="2807" style="267" width="18.57"/>
    <col collapsed="false" customWidth="true" hidden="false" outlineLevel="0" max="2811" min="2808" style="267" width="15.71"/>
    <col collapsed="false" customWidth="false" hidden="false" outlineLevel="0" max="2813" min="2812" style="267" width="11.43"/>
    <col collapsed="false" customWidth="true" hidden="false" outlineLevel="0" max="2814" min="2814" style="267" width="5.42"/>
    <col collapsed="false" customWidth="false" hidden="false" outlineLevel="0" max="2816" min="2815" style="267" width="11.43"/>
    <col collapsed="false" customWidth="true" hidden="false" outlineLevel="0" max="2817" min="2817" style="267" width="5.42"/>
    <col collapsed="false" customWidth="false" hidden="false" outlineLevel="0" max="3061" min="2818" style="267" width="11.43"/>
    <col collapsed="false" customWidth="true" hidden="false" outlineLevel="0" max="3062" min="3062" style="267" width="22"/>
    <col collapsed="false" customWidth="true" hidden="false" outlineLevel="0" max="3063" min="3063" style="267" width="18.57"/>
    <col collapsed="false" customWidth="true" hidden="false" outlineLevel="0" max="3067" min="3064" style="267" width="15.71"/>
    <col collapsed="false" customWidth="false" hidden="false" outlineLevel="0" max="3069" min="3068" style="267" width="11.43"/>
    <col collapsed="false" customWidth="true" hidden="false" outlineLevel="0" max="3070" min="3070" style="267" width="5.42"/>
    <col collapsed="false" customWidth="false" hidden="false" outlineLevel="0" max="3072" min="3071" style="267" width="11.43"/>
    <col collapsed="false" customWidth="true" hidden="false" outlineLevel="0" max="3073" min="3073" style="267" width="5.42"/>
    <col collapsed="false" customWidth="false" hidden="false" outlineLevel="0" max="3317" min="3074" style="267" width="11.43"/>
    <col collapsed="false" customWidth="true" hidden="false" outlineLevel="0" max="3318" min="3318" style="267" width="22"/>
    <col collapsed="false" customWidth="true" hidden="false" outlineLevel="0" max="3319" min="3319" style="267" width="18.57"/>
    <col collapsed="false" customWidth="true" hidden="false" outlineLevel="0" max="3323" min="3320" style="267" width="15.71"/>
    <col collapsed="false" customWidth="false" hidden="false" outlineLevel="0" max="3325" min="3324" style="267" width="11.43"/>
    <col collapsed="false" customWidth="true" hidden="false" outlineLevel="0" max="3326" min="3326" style="267" width="5.42"/>
    <col collapsed="false" customWidth="false" hidden="false" outlineLevel="0" max="3328" min="3327" style="267" width="11.43"/>
    <col collapsed="false" customWidth="true" hidden="false" outlineLevel="0" max="3329" min="3329" style="267" width="5.42"/>
    <col collapsed="false" customWidth="false" hidden="false" outlineLevel="0" max="3573" min="3330" style="267" width="11.43"/>
    <col collapsed="false" customWidth="true" hidden="false" outlineLevel="0" max="3574" min="3574" style="267" width="22"/>
    <col collapsed="false" customWidth="true" hidden="false" outlineLevel="0" max="3575" min="3575" style="267" width="18.57"/>
    <col collapsed="false" customWidth="true" hidden="false" outlineLevel="0" max="3579" min="3576" style="267" width="15.71"/>
    <col collapsed="false" customWidth="false" hidden="false" outlineLevel="0" max="3581" min="3580" style="267" width="11.43"/>
    <col collapsed="false" customWidth="true" hidden="false" outlineLevel="0" max="3582" min="3582" style="267" width="5.42"/>
    <col collapsed="false" customWidth="false" hidden="false" outlineLevel="0" max="3584" min="3583" style="267" width="11.43"/>
    <col collapsed="false" customWidth="true" hidden="false" outlineLevel="0" max="3585" min="3585" style="267" width="5.42"/>
    <col collapsed="false" customWidth="false" hidden="false" outlineLevel="0" max="3829" min="3586" style="267" width="11.43"/>
    <col collapsed="false" customWidth="true" hidden="false" outlineLevel="0" max="3830" min="3830" style="267" width="22"/>
    <col collapsed="false" customWidth="true" hidden="false" outlineLevel="0" max="3831" min="3831" style="267" width="18.57"/>
    <col collapsed="false" customWidth="true" hidden="false" outlineLevel="0" max="3835" min="3832" style="267" width="15.71"/>
    <col collapsed="false" customWidth="false" hidden="false" outlineLevel="0" max="3837" min="3836" style="267" width="11.43"/>
    <col collapsed="false" customWidth="true" hidden="false" outlineLevel="0" max="3838" min="3838" style="267" width="5.42"/>
    <col collapsed="false" customWidth="false" hidden="false" outlineLevel="0" max="3840" min="3839" style="267" width="11.43"/>
    <col collapsed="false" customWidth="true" hidden="false" outlineLevel="0" max="3841" min="3841" style="267" width="5.42"/>
    <col collapsed="false" customWidth="false" hidden="false" outlineLevel="0" max="4085" min="3842" style="267" width="11.43"/>
    <col collapsed="false" customWidth="true" hidden="false" outlineLevel="0" max="4086" min="4086" style="267" width="22"/>
    <col collapsed="false" customWidth="true" hidden="false" outlineLevel="0" max="4087" min="4087" style="267" width="18.57"/>
    <col collapsed="false" customWidth="true" hidden="false" outlineLevel="0" max="4091" min="4088" style="267" width="15.71"/>
    <col collapsed="false" customWidth="false" hidden="false" outlineLevel="0" max="4093" min="4092" style="267" width="11.43"/>
    <col collapsed="false" customWidth="true" hidden="false" outlineLevel="0" max="4094" min="4094" style="267" width="5.42"/>
    <col collapsed="false" customWidth="false" hidden="false" outlineLevel="0" max="4096" min="4095" style="267" width="11.43"/>
    <col collapsed="false" customWidth="true" hidden="false" outlineLevel="0" max="4097" min="4097" style="267" width="5.42"/>
    <col collapsed="false" customWidth="false" hidden="false" outlineLevel="0" max="4341" min="4098" style="267" width="11.43"/>
    <col collapsed="false" customWidth="true" hidden="false" outlineLevel="0" max="4342" min="4342" style="267" width="22"/>
    <col collapsed="false" customWidth="true" hidden="false" outlineLevel="0" max="4343" min="4343" style="267" width="18.57"/>
    <col collapsed="false" customWidth="true" hidden="false" outlineLevel="0" max="4347" min="4344" style="267" width="15.71"/>
    <col collapsed="false" customWidth="false" hidden="false" outlineLevel="0" max="4349" min="4348" style="267" width="11.43"/>
    <col collapsed="false" customWidth="true" hidden="false" outlineLevel="0" max="4350" min="4350" style="267" width="5.42"/>
    <col collapsed="false" customWidth="false" hidden="false" outlineLevel="0" max="4352" min="4351" style="267" width="11.43"/>
    <col collapsed="false" customWidth="true" hidden="false" outlineLevel="0" max="4353" min="4353" style="267" width="5.42"/>
    <col collapsed="false" customWidth="false" hidden="false" outlineLevel="0" max="4597" min="4354" style="267" width="11.43"/>
    <col collapsed="false" customWidth="true" hidden="false" outlineLevel="0" max="4598" min="4598" style="267" width="22"/>
    <col collapsed="false" customWidth="true" hidden="false" outlineLevel="0" max="4599" min="4599" style="267" width="18.57"/>
    <col collapsed="false" customWidth="true" hidden="false" outlineLevel="0" max="4603" min="4600" style="267" width="15.71"/>
    <col collapsed="false" customWidth="false" hidden="false" outlineLevel="0" max="4605" min="4604" style="267" width="11.43"/>
    <col collapsed="false" customWidth="true" hidden="false" outlineLevel="0" max="4606" min="4606" style="267" width="5.42"/>
    <col collapsed="false" customWidth="false" hidden="false" outlineLevel="0" max="4608" min="4607" style="267" width="11.43"/>
    <col collapsed="false" customWidth="true" hidden="false" outlineLevel="0" max="4609" min="4609" style="267" width="5.42"/>
    <col collapsed="false" customWidth="false" hidden="false" outlineLevel="0" max="4853" min="4610" style="267" width="11.43"/>
    <col collapsed="false" customWidth="true" hidden="false" outlineLevel="0" max="4854" min="4854" style="267" width="22"/>
    <col collapsed="false" customWidth="true" hidden="false" outlineLevel="0" max="4855" min="4855" style="267" width="18.57"/>
    <col collapsed="false" customWidth="true" hidden="false" outlineLevel="0" max="4859" min="4856" style="267" width="15.71"/>
    <col collapsed="false" customWidth="false" hidden="false" outlineLevel="0" max="4861" min="4860" style="267" width="11.43"/>
    <col collapsed="false" customWidth="true" hidden="false" outlineLevel="0" max="4862" min="4862" style="267" width="5.42"/>
    <col collapsed="false" customWidth="false" hidden="false" outlineLevel="0" max="4864" min="4863" style="267" width="11.43"/>
    <col collapsed="false" customWidth="true" hidden="false" outlineLevel="0" max="4865" min="4865" style="267" width="5.42"/>
    <col collapsed="false" customWidth="false" hidden="false" outlineLevel="0" max="5109" min="4866" style="267" width="11.43"/>
    <col collapsed="false" customWidth="true" hidden="false" outlineLevel="0" max="5110" min="5110" style="267" width="22"/>
    <col collapsed="false" customWidth="true" hidden="false" outlineLevel="0" max="5111" min="5111" style="267" width="18.57"/>
    <col collapsed="false" customWidth="true" hidden="false" outlineLevel="0" max="5115" min="5112" style="267" width="15.71"/>
    <col collapsed="false" customWidth="false" hidden="false" outlineLevel="0" max="5117" min="5116" style="267" width="11.43"/>
    <col collapsed="false" customWidth="true" hidden="false" outlineLevel="0" max="5118" min="5118" style="267" width="5.42"/>
    <col collapsed="false" customWidth="false" hidden="false" outlineLevel="0" max="5120" min="5119" style="267" width="11.43"/>
    <col collapsed="false" customWidth="true" hidden="false" outlineLevel="0" max="5121" min="5121" style="267" width="5.42"/>
    <col collapsed="false" customWidth="false" hidden="false" outlineLevel="0" max="5365" min="5122" style="267" width="11.43"/>
    <col collapsed="false" customWidth="true" hidden="false" outlineLevel="0" max="5366" min="5366" style="267" width="22"/>
    <col collapsed="false" customWidth="true" hidden="false" outlineLevel="0" max="5367" min="5367" style="267" width="18.57"/>
    <col collapsed="false" customWidth="true" hidden="false" outlineLevel="0" max="5371" min="5368" style="267" width="15.71"/>
    <col collapsed="false" customWidth="false" hidden="false" outlineLevel="0" max="5373" min="5372" style="267" width="11.43"/>
    <col collapsed="false" customWidth="true" hidden="false" outlineLevel="0" max="5374" min="5374" style="267" width="5.42"/>
    <col collapsed="false" customWidth="false" hidden="false" outlineLevel="0" max="5376" min="5375" style="267" width="11.43"/>
    <col collapsed="false" customWidth="true" hidden="false" outlineLevel="0" max="5377" min="5377" style="267" width="5.42"/>
    <col collapsed="false" customWidth="false" hidden="false" outlineLevel="0" max="5621" min="5378" style="267" width="11.43"/>
    <col collapsed="false" customWidth="true" hidden="false" outlineLevel="0" max="5622" min="5622" style="267" width="22"/>
    <col collapsed="false" customWidth="true" hidden="false" outlineLevel="0" max="5623" min="5623" style="267" width="18.57"/>
    <col collapsed="false" customWidth="true" hidden="false" outlineLevel="0" max="5627" min="5624" style="267" width="15.71"/>
    <col collapsed="false" customWidth="false" hidden="false" outlineLevel="0" max="5629" min="5628" style="267" width="11.43"/>
    <col collapsed="false" customWidth="true" hidden="false" outlineLevel="0" max="5630" min="5630" style="267" width="5.42"/>
    <col collapsed="false" customWidth="false" hidden="false" outlineLevel="0" max="5632" min="5631" style="267" width="11.43"/>
    <col collapsed="false" customWidth="true" hidden="false" outlineLevel="0" max="5633" min="5633" style="267" width="5.42"/>
    <col collapsed="false" customWidth="false" hidden="false" outlineLevel="0" max="5877" min="5634" style="267" width="11.43"/>
    <col collapsed="false" customWidth="true" hidden="false" outlineLevel="0" max="5878" min="5878" style="267" width="22"/>
    <col collapsed="false" customWidth="true" hidden="false" outlineLevel="0" max="5879" min="5879" style="267" width="18.57"/>
    <col collapsed="false" customWidth="true" hidden="false" outlineLevel="0" max="5883" min="5880" style="267" width="15.71"/>
    <col collapsed="false" customWidth="false" hidden="false" outlineLevel="0" max="5885" min="5884" style="267" width="11.43"/>
    <col collapsed="false" customWidth="true" hidden="false" outlineLevel="0" max="5886" min="5886" style="267" width="5.42"/>
    <col collapsed="false" customWidth="false" hidden="false" outlineLevel="0" max="5888" min="5887" style="267" width="11.43"/>
    <col collapsed="false" customWidth="true" hidden="false" outlineLevel="0" max="5889" min="5889" style="267" width="5.42"/>
    <col collapsed="false" customWidth="false" hidden="false" outlineLevel="0" max="6133" min="5890" style="267" width="11.43"/>
    <col collapsed="false" customWidth="true" hidden="false" outlineLevel="0" max="6134" min="6134" style="267" width="22"/>
    <col collapsed="false" customWidth="true" hidden="false" outlineLevel="0" max="6135" min="6135" style="267" width="18.57"/>
    <col collapsed="false" customWidth="true" hidden="false" outlineLevel="0" max="6139" min="6136" style="267" width="15.71"/>
    <col collapsed="false" customWidth="false" hidden="false" outlineLevel="0" max="6141" min="6140" style="267" width="11.43"/>
    <col collapsed="false" customWidth="true" hidden="false" outlineLevel="0" max="6142" min="6142" style="267" width="5.42"/>
    <col collapsed="false" customWidth="false" hidden="false" outlineLevel="0" max="6144" min="6143" style="267" width="11.43"/>
    <col collapsed="false" customWidth="true" hidden="false" outlineLevel="0" max="6145" min="6145" style="267" width="5.42"/>
    <col collapsed="false" customWidth="false" hidden="false" outlineLevel="0" max="6389" min="6146" style="267" width="11.43"/>
    <col collapsed="false" customWidth="true" hidden="false" outlineLevel="0" max="6390" min="6390" style="267" width="22"/>
    <col collapsed="false" customWidth="true" hidden="false" outlineLevel="0" max="6391" min="6391" style="267" width="18.57"/>
    <col collapsed="false" customWidth="true" hidden="false" outlineLevel="0" max="6395" min="6392" style="267" width="15.71"/>
    <col collapsed="false" customWidth="false" hidden="false" outlineLevel="0" max="6397" min="6396" style="267" width="11.43"/>
    <col collapsed="false" customWidth="true" hidden="false" outlineLevel="0" max="6398" min="6398" style="267" width="5.42"/>
    <col collapsed="false" customWidth="false" hidden="false" outlineLevel="0" max="6400" min="6399" style="267" width="11.43"/>
    <col collapsed="false" customWidth="true" hidden="false" outlineLevel="0" max="6401" min="6401" style="267" width="5.42"/>
    <col collapsed="false" customWidth="false" hidden="false" outlineLevel="0" max="6645" min="6402" style="267" width="11.43"/>
    <col collapsed="false" customWidth="true" hidden="false" outlineLevel="0" max="6646" min="6646" style="267" width="22"/>
    <col collapsed="false" customWidth="true" hidden="false" outlineLevel="0" max="6647" min="6647" style="267" width="18.57"/>
    <col collapsed="false" customWidth="true" hidden="false" outlineLevel="0" max="6651" min="6648" style="267" width="15.71"/>
    <col collapsed="false" customWidth="false" hidden="false" outlineLevel="0" max="6653" min="6652" style="267" width="11.43"/>
    <col collapsed="false" customWidth="true" hidden="false" outlineLevel="0" max="6654" min="6654" style="267" width="5.42"/>
    <col collapsed="false" customWidth="false" hidden="false" outlineLevel="0" max="6656" min="6655" style="267" width="11.43"/>
    <col collapsed="false" customWidth="true" hidden="false" outlineLevel="0" max="6657" min="6657" style="267" width="5.42"/>
    <col collapsed="false" customWidth="false" hidden="false" outlineLevel="0" max="6901" min="6658" style="267" width="11.43"/>
    <col collapsed="false" customWidth="true" hidden="false" outlineLevel="0" max="6902" min="6902" style="267" width="22"/>
    <col collapsed="false" customWidth="true" hidden="false" outlineLevel="0" max="6903" min="6903" style="267" width="18.57"/>
    <col collapsed="false" customWidth="true" hidden="false" outlineLevel="0" max="6907" min="6904" style="267" width="15.71"/>
    <col collapsed="false" customWidth="false" hidden="false" outlineLevel="0" max="6909" min="6908" style="267" width="11.43"/>
    <col collapsed="false" customWidth="true" hidden="false" outlineLevel="0" max="6910" min="6910" style="267" width="5.42"/>
    <col collapsed="false" customWidth="false" hidden="false" outlineLevel="0" max="6912" min="6911" style="267" width="11.43"/>
    <col collapsed="false" customWidth="true" hidden="false" outlineLevel="0" max="6913" min="6913" style="267" width="5.42"/>
    <col collapsed="false" customWidth="false" hidden="false" outlineLevel="0" max="7157" min="6914" style="267" width="11.43"/>
    <col collapsed="false" customWidth="true" hidden="false" outlineLevel="0" max="7158" min="7158" style="267" width="22"/>
    <col collapsed="false" customWidth="true" hidden="false" outlineLevel="0" max="7159" min="7159" style="267" width="18.57"/>
    <col collapsed="false" customWidth="true" hidden="false" outlineLevel="0" max="7163" min="7160" style="267" width="15.71"/>
    <col collapsed="false" customWidth="false" hidden="false" outlineLevel="0" max="7165" min="7164" style="267" width="11.43"/>
    <col collapsed="false" customWidth="true" hidden="false" outlineLevel="0" max="7166" min="7166" style="267" width="5.42"/>
    <col collapsed="false" customWidth="false" hidden="false" outlineLevel="0" max="7168" min="7167" style="267" width="11.43"/>
    <col collapsed="false" customWidth="true" hidden="false" outlineLevel="0" max="7169" min="7169" style="267" width="5.42"/>
    <col collapsed="false" customWidth="false" hidden="false" outlineLevel="0" max="7413" min="7170" style="267" width="11.43"/>
    <col collapsed="false" customWidth="true" hidden="false" outlineLevel="0" max="7414" min="7414" style="267" width="22"/>
    <col collapsed="false" customWidth="true" hidden="false" outlineLevel="0" max="7415" min="7415" style="267" width="18.57"/>
    <col collapsed="false" customWidth="true" hidden="false" outlineLevel="0" max="7419" min="7416" style="267" width="15.71"/>
    <col collapsed="false" customWidth="false" hidden="false" outlineLevel="0" max="7421" min="7420" style="267" width="11.43"/>
    <col collapsed="false" customWidth="true" hidden="false" outlineLevel="0" max="7422" min="7422" style="267" width="5.42"/>
    <col collapsed="false" customWidth="false" hidden="false" outlineLevel="0" max="7424" min="7423" style="267" width="11.43"/>
    <col collapsed="false" customWidth="true" hidden="false" outlineLevel="0" max="7425" min="7425" style="267" width="5.42"/>
    <col collapsed="false" customWidth="false" hidden="false" outlineLevel="0" max="7669" min="7426" style="267" width="11.43"/>
    <col collapsed="false" customWidth="true" hidden="false" outlineLevel="0" max="7670" min="7670" style="267" width="22"/>
    <col collapsed="false" customWidth="true" hidden="false" outlineLevel="0" max="7671" min="7671" style="267" width="18.57"/>
    <col collapsed="false" customWidth="true" hidden="false" outlineLevel="0" max="7675" min="7672" style="267" width="15.71"/>
    <col collapsed="false" customWidth="false" hidden="false" outlineLevel="0" max="7677" min="7676" style="267" width="11.43"/>
    <col collapsed="false" customWidth="true" hidden="false" outlineLevel="0" max="7678" min="7678" style="267" width="5.42"/>
    <col collapsed="false" customWidth="false" hidden="false" outlineLevel="0" max="7680" min="7679" style="267" width="11.43"/>
    <col collapsed="false" customWidth="true" hidden="false" outlineLevel="0" max="7681" min="7681" style="267" width="5.42"/>
    <col collapsed="false" customWidth="false" hidden="false" outlineLevel="0" max="7925" min="7682" style="267" width="11.43"/>
    <col collapsed="false" customWidth="true" hidden="false" outlineLevel="0" max="7926" min="7926" style="267" width="22"/>
    <col collapsed="false" customWidth="true" hidden="false" outlineLevel="0" max="7927" min="7927" style="267" width="18.57"/>
    <col collapsed="false" customWidth="true" hidden="false" outlineLevel="0" max="7931" min="7928" style="267" width="15.71"/>
    <col collapsed="false" customWidth="false" hidden="false" outlineLevel="0" max="7933" min="7932" style="267" width="11.43"/>
    <col collapsed="false" customWidth="true" hidden="false" outlineLevel="0" max="7934" min="7934" style="267" width="5.42"/>
    <col collapsed="false" customWidth="false" hidden="false" outlineLevel="0" max="7936" min="7935" style="267" width="11.43"/>
    <col collapsed="false" customWidth="true" hidden="false" outlineLevel="0" max="7937" min="7937" style="267" width="5.42"/>
    <col collapsed="false" customWidth="false" hidden="false" outlineLevel="0" max="8181" min="7938" style="267" width="11.43"/>
    <col collapsed="false" customWidth="true" hidden="false" outlineLevel="0" max="8182" min="8182" style="267" width="22"/>
    <col collapsed="false" customWidth="true" hidden="false" outlineLevel="0" max="8183" min="8183" style="267" width="18.57"/>
    <col collapsed="false" customWidth="true" hidden="false" outlineLevel="0" max="8187" min="8184" style="267" width="15.71"/>
    <col collapsed="false" customWidth="false" hidden="false" outlineLevel="0" max="8189" min="8188" style="267" width="11.43"/>
    <col collapsed="false" customWidth="true" hidden="false" outlineLevel="0" max="8190" min="8190" style="267" width="5.42"/>
    <col collapsed="false" customWidth="false" hidden="false" outlineLevel="0" max="8192" min="8191" style="267" width="11.43"/>
    <col collapsed="false" customWidth="true" hidden="false" outlineLevel="0" max="8193" min="8193" style="267" width="5.42"/>
    <col collapsed="false" customWidth="false" hidden="false" outlineLevel="0" max="8437" min="8194" style="267" width="11.43"/>
    <col collapsed="false" customWidth="true" hidden="false" outlineLevel="0" max="8438" min="8438" style="267" width="22"/>
    <col collapsed="false" customWidth="true" hidden="false" outlineLevel="0" max="8439" min="8439" style="267" width="18.57"/>
    <col collapsed="false" customWidth="true" hidden="false" outlineLevel="0" max="8443" min="8440" style="267" width="15.71"/>
    <col collapsed="false" customWidth="false" hidden="false" outlineLevel="0" max="8445" min="8444" style="267" width="11.43"/>
    <col collapsed="false" customWidth="true" hidden="false" outlineLevel="0" max="8446" min="8446" style="267" width="5.42"/>
    <col collapsed="false" customWidth="false" hidden="false" outlineLevel="0" max="8448" min="8447" style="267" width="11.43"/>
    <col collapsed="false" customWidth="true" hidden="false" outlineLevel="0" max="8449" min="8449" style="267" width="5.42"/>
    <col collapsed="false" customWidth="false" hidden="false" outlineLevel="0" max="8693" min="8450" style="267" width="11.43"/>
    <col collapsed="false" customWidth="true" hidden="false" outlineLevel="0" max="8694" min="8694" style="267" width="22"/>
    <col collapsed="false" customWidth="true" hidden="false" outlineLevel="0" max="8695" min="8695" style="267" width="18.57"/>
    <col collapsed="false" customWidth="true" hidden="false" outlineLevel="0" max="8699" min="8696" style="267" width="15.71"/>
    <col collapsed="false" customWidth="false" hidden="false" outlineLevel="0" max="8701" min="8700" style="267" width="11.43"/>
    <col collapsed="false" customWidth="true" hidden="false" outlineLevel="0" max="8702" min="8702" style="267" width="5.42"/>
    <col collapsed="false" customWidth="false" hidden="false" outlineLevel="0" max="8704" min="8703" style="267" width="11.43"/>
    <col collapsed="false" customWidth="true" hidden="false" outlineLevel="0" max="8705" min="8705" style="267" width="5.42"/>
    <col collapsed="false" customWidth="false" hidden="false" outlineLevel="0" max="8949" min="8706" style="267" width="11.43"/>
    <col collapsed="false" customWidth="true" hidden="false" outlineLevel="0" max="8950" min="8950" style="267" width="22"/>
    <col collapsed="false" customWidth="true" hidden="false" outlineLevel="0" max="8951" min="8951" style="267" width="18.57"/>
    <col collapsed="false" customWidth="true" hidden="false" outlineLevel="0" max="8955" min="8952" style="267" width="15.71"/>
    <col collapsed="false" customWidth="false" hidden="false" outlineLevel="0" max="8957" min="8956" style="267" width="11.43"/>
    <col collapsed="false" customWidth="true" hidden="false" outlineLevel="0" max="8958" min="8958" style="267" width="5.42"/>
    <col collapsed="false" customWidth="false" hidden="false" outlineLevel="0" max="8960" min="8959" style="267" width="11.43"/>
    <col collapsed="false" customWidth="true" hidden="false" outlineLevel="0" max="8961" min="8961" style="267" width="5.42"/>
    <col collapsed="false" customWidth="false" hidden="false" outlineLevel="0" max="9205" min="8962" style="267" width="11.43"/>
    <col collapsed="false" customWidth="true" hidden="false" outlineLevel="0" max="9206" min="9206" style="267" width="22"/>
    <col collapsed="false" customWidth="true" hidden="false" outlineLevel="0" max="9207" min="9207" style="267" width="18.57"/>
    <col collapsed="false" customWidth="true" hidden="false" outlineLevel="0" max="9211" min="9208" style="267" width="15.71"/>
    <col collapsed="false" customWidth="false" hidden="false" outlineLevel="0" max="9213" min="9212" style="267" width="11.43"/>
    <col collapsed="false" customWidth="true" hidden="false" outlineLevel="0" max="9214" min="9214" style="267" width="5.42"/>
    <col collapsed="false" customWidth="false" hidden="false" outlineLevel="0" max="9216" min="9215" style="267" width="11.43"/>
    <col collapsed="false" customWidth="true" hidden="false" outlineLevel="0" max="9217" min="9217" style="267" width="5.42"/>
    <col collapsed="false" customWidth="false" hidden="false" outlineLevel="0" max="9461" min="9218" style="267" width="11.43"/>
    <col collapsed="false" customWidth="true" hidden="false" outlineLevel="0" max="9462" min="9462" style="267" width="22"/>
    <col collapsed="false" customWidth="true" hidden="false" outlineLevel="0" max="9463" min="9463" style="267" width="18.57"/>
    <col collapsed="false" customWidth="true" hidden="false" outlineLevel="0" max="9467" min="9464" style="267" width="15.71"/>
    <col collapsed="false" customWidth="false" hidden="false" outlineLevel="0" max="9469" min="9468" style="267" width="11.43"/>
    <col collapsed="false" customWidth="true" hidden="false" outlineLevel="0" max="9470" min="9470" style="267" width="5.42"/>
    <col collapsed="false" customWidth="false" hidden="false" outlineLevel="0" max="9472" min="9471" style="267" width="11.43"/>
    <col collapsed="false" customWidth="true" hidden="false" outlineLevel="0" max="9473" min="9473" style="267" width="5.42"/>
    <col collapsed="false" customWidth="false" hidden="false" outlineLevel="0" max="9717" min="9474" style="267" width="11.43"/>
    <col collapsed="false" customWidth="true" hidden="false" outlineLevel="0" max="9718" min="9718" style="267" width="22"/>
    <col collapsed="false" customWidth="true" hidden="false" outlineLevel="0" max="9719" min="9719" style="267" width="18.57"/>
    <col collapsed="false" customWidth="true" hidden="false" outlineLevel="0" max="9723" min="9720" style="267" width="15.71"/>
    <col collapsed="false" customWidth="false" hidden="false" outlineLevel="0" max="9725" min="9724" style="267" width="11.43"/>
    <col collapsed="false" customWidth="true" hidden="false" outlineLevel="0" max="9726" min="9726" style="267" width="5.42"/>
    <col collapsed="false" customWidth="false" hidden="false" outlineLevel="0" max="9728" min="9727" style="267" width="11.43"/>
    <col collapsed="false" customWidth="true" hidden="false" outlineLevel="0" max="9729" min="9729" style="267" width="5.42"/>
    <col collapsed="false" customWidth="false" hidden="false" outlineLevel="0" max="9973" min="9730" style="267" width="11.43"/>
    <col collapsed="false" customWidth="true" hidden="false" outlineLevel="0" max="9974" min="9974" style="267" width="22"/>
    <col collapsed="false" customWidth="true" hidden="false" outlineLevel="0" max="9975" min="9975" style="267" width="18.57"/>
    <col collapsed="false" customWidth="true" hidden="false" outlineLevel="0" max="9979" min="9976" style="267" width="15.71"/>
    <col collapsed="false" customWidth="false" hidden="false" outlineLevel="0" max="9981" min="9980" style="267" width="11.43"/>
    <col collapsed="false" customWidth="true" hidden="false" outlineLevel="0" max="9982" min="9982" style="267" width="5.42"/>
    <col collapsed="false" customWidth="false" hidden="false" outlineLevel="0" max="9984" min="9983" style="267" width="11.43"/>
    <col collapsed="false" customWidth="true" hidden="false" outlineLevel="0" max="9985" min="9985" style="267" width="5.42"/>
    <col collapsed="false" customWidth="false" hidden="false" outlineLevel="0" max="10229" min="9986" style="267" width="11.43"/>
    <col collapsed="false" customWidth="true" hidden="false" outlineLevel="0" max="10230" min="10230" style="267" width="22"/>
    <col collapsed="false" customWidth="true" hidden="false" outlineLevel="0" max="10231" min="10231" style="267" width="18.57"/>
    <col collapsed="false" customWidth="true" hidden="false" outlineLevel="0" max="10235" min="10232" style="267" width="15.71"/>
    <col collapsed="false" customWidth="false" hidden="false" outlineLevel="0" max="10237" min="10236" style="267" width="11.43"/>
    <col collapsed="false" customWidth="true" hidden="false" outlineLevel="0" max="10238" min="10238" style="267" width="5.42"/>
    <col collapsed="false" customWidth="false" hidden="false" outlineLevel="0" max="10240" min="10239" style="267" width="11.43"/>
    <col collapsed="false" customWidth="true" hidden="false" outlineLevel="0" max="10241" min="10241" style="267" width="5.42"/>
    <col collapsed="false" customWidth="false" hidden="false" outlineLevel="0" max="10485" min="10242" style="267" width="11.43"/>
    <col collapsed="false" customWidth="true" hidden="false" outlineLevel="0" max="10486" min="10486" style="267" width="22"/>
    <col collapsed="false" customWidth="true" hidden="false" outlineLevel="0" max="10487" min="10487" style="267" width="18.57"/>
    <col collapsed="false" customWidth="true" hidden="false" outlineLevel="0" max="10491" min="10488" style="267" width="15.71"/>
    <col collapsed="false" customWidth="false" hidden="false" outlineLevel="0" max="10493" min="10492" style="267" width="11.43"/>
    <col collapsed="false" customWidth="true" hidden="false" outlineLevel="0" max="10494" min="10494" style="267" width="5.42"/>
    <col collapsed="false" customWidth="false" hidden="false" outlineLevel="0" max="10496" min="10495" style="267" width="11.43"/>
    <col collapsed="false" customWidth="true" hidden="false" outlineLevel="0" max="10497" min="10497" style="267" width="5.42"/>
    <col collapsed="false" customWidth="false" hidden="false" outlineLevel="0" max="10741" min="10498" style="267" width="11.43"/>
    <col collapsed="false" customWidth="true" hidden="false" outlineLevel="0" max="10742" min="10742" style="267" width="22"/>
    <col collapsed="false" customWidth="true" hidden="false" outlineLevel="0" max="10743" min="10743" style="267" width="18.57"/>
    <col collapsed="false" customWidth="true" hidden="false" outlineLevel="0" max="10747" min="10744" style="267" width="15.71"/>
    <col collapsed="false" customWidth="false" hidden="false" outlineLevel="0" max="10749" min="10748" style="267" width="11.43"/>
    <col collapsed="false" customWidth="true" hidden="false" outlineLevel="0" max="10750" min="10750" style="267" width="5.42"/>
    <col collapsed="false" customWidth="false" hidden="false" outlineLevel="0" max="10752" min="10751" style="267" width="11.43"/>
    <col collapsed="false" customWidth="true" hidden="false" outlineLevel="0" max="10753" min="10753" style="267" width="5.42"/>
    <col collapsed="false" customWidth="false" hidden="false" outlineLevel="0" max="10997" min="10754" style="267" width="11.43"/>
    <col collapsed="false" customWidth="true" hidden="false" outlineLevel="0" max="10998" min="10998" style="267" width="22"/>
    <col collapsed="false" customWidth="true" hidden="false" outlineLevel="0" max="10999" min="10999" style="267" width="18.57"/>
    <col collapsed="false" customWidth="true" hidden="false" outlineLevel="0" max="11003" min="11000" style="267" width="15.71"/>
    <col collapsed="false" customWidth="false" hidden="false" outlineLevel="0" max="11005" min="11004" style="267" width="11.43"/>
    <col collapsed="false" customWidth="true" hidden="false" outlineLevel="0" max="11006" min="11006" style="267" width="5.42"/>
    <col collapsed="false" customWidth="false" hidden="false" outlineLevel="0" max="11008" min="11007" style="267" width="11.43"/>
    <col collapsed="false" customWidth="true" hidden="false" outlineLevel="0" max="11009" min="11009" style="267" width="5.42"/>
    <col collapsed="false" customWidth="false" hidden="false" outlineLevel="0" max="11253" min="11010" style="267" width="11.43"/>
    <col collapsed="false" customWidth="true" hidden="false" outlineLevel="0" max="11254" min="11254" style="267" width="22"/>
    <col collapsed="false" customWidth="true" hidden="false" outlineLevel="0" max="11255" min="11255" style="267" width="18.57"/>
    <col collapsed="false" customWidth="true" hidden="false" outlineLevel="0" max="11259" min="11256" style="267" width="15.71"/>
    <col collapsed="false" customWidth="false" hidden="false" outlineLevel="0" max="11261" min="11260" style="267" width="11.43"/>
    <col collapsed="false" customWidth="true" hidden="false" outlineLevel="0" max="11262" min="11262" style="267" width="5.42"/>
    <col collapsed="false" customWidth="false" hidden="false" outlineLevel="0" max="11264" min="11263" style="267" width="11.43"/>
    <col collapsed="false" customWidth="true" hidden="false" outlineLevel="0" max="11265" min="11265" style="267" width="5.42"/>
    <col collapsed="false" customWidth="false" hidden="false" outlineLevel="0" max="11509" min="11266" style="267" width="11.43"/>
    <col collapsed="false" customWidth="true" hidden="false" outlineLevel="0" max="11510" min="11510" style="267" width="22"/>
    <col collapsed="false" customWidth="true" hidden="false" outlineLevel="0" max="11511" min="11511" style="267" width="18.57"/>
    <col collapsed="false" customWidth="true" hidden="false" outlineLevel="0" max="11515" min="11512" style="267" width="15.71"/>
    <col collapsed="false" customWidth="false" hidden="false" outlineLevel="0" max="11517" min="11516" style="267" width="11.43"/>
    <col collapsed="false" customWidth="true" hidden="false" outlineLevel="0" max="11518" min="11518" style="267" width="5.42"/>
    <col collapsed="false" customWidth="false" hidden="false" outlineLevel="0" max="11520" min="11519" style="267" width="11.43"/>
    <col collapsed="false" customWidth="true" hidden="false" outlineLevel="0" max="11521" min="11521" style="267" width="5.42"/>
    <col collapsed="false" customWidth="false" hidden="false" outlineLevel="0" max="11765" min="11522" style="267" width="11.43"/>
    <col collapsed="false" customWidth="true" hidden="false" outlineLevel="0" max="11766" min="11766" style="267" width="22"/>
    <col collapsed="false" customWidth="true" hidden="false" outlineLevel="0" max="11767" min="11767" style="267" width="18.57"/>
    <col collapsed="false" customWidth="true" hidden="false" outlineLevel="0" max="11771" min="11768" style="267" width="15.71"/>
    <col collapsed="false" customWidth="false" hidden="false" outlineLevel="0" max="11773" min="11772" style="267" width="11.43"/>
    <col collapsed="false" customWidth="true" hidden="false" outlineLevel="0" max="11774" min="11774" style="267" width="5.42"/>
    <col collapsed="false" customWidth="false" hidden="false" outlineLevel="0" max="11776" min="11775" style="267" width="11.43"/>
    <col collapsed="false" customWidth="true" hidden="false" outlineLevel="0" max="11777" min="11777" style="267" width="5.42"/>
    <col collapsed="false" customWidth="false" hidden="false" outlineLevel="0" max="12021" min="11778" style="267" width="11.43"/>
    <col collapsed="false" customWidth="true" hidden="false" outlineLevel="0" max="12022" min="12022" style="267" width="22"/>
    <col collapsed="false" customWidth="true" hidden="false" outlineLevel="0" max="12023" min="12023" style="267" width="18.57"/>
    <col collapsed="false" customWidth="true" hidden="false" outlineLevel="0" max="12027" min="12024" style="267" width="15.71"/>
    <col collapsed="false" customWidth="false" hidden="false" outlineLevel="0" max="12029" min="12028" style="267" width="11.43"/>
    <col collapsed="false" customWidth="true" hidden="false" outlineLevel="0" max="12030" min="12030" style="267" width="5.42"/>
    <col collapsed="false" customWidth="false" hidden="false" outlineLevel="0" max="12032" min="12031" style="267" width="11.43"/>
    <col collapsed="false" customWidth="true" hidden="false" outlineLevel="0" max="12033" min="12033" style="267" width="5.42"/>
    <col collapsed="false" customWidth="false" hidden="false" outlineLevel="0" max="12277" min="12034" style="267" width="11.43"/>
    <col collapsed="false" customWidth="true" hidden="false" outlineLevel="0" max="12278" min="12278" style="267" width="22"/>
    <col collapsed="false" customWidth="true" hidden="false" outlineLevel="0" max="12279" min="12279" style="267" width="18.57"/>
    <col collapsed="false" customWidth="true" hidden="false" outlineLevel="0" max="12283" min="12280" style="267" width="15.71"/>
    <col collapsed="false" customWidth="false" hidden="false" outlineLevel="0" max="12285" min="12284" style="267" width="11.43"/>
    <col collapsed="false" customWidth="true" hidden="false" outlineLevel="0" max="12286" min="12286" style="267" width="5.42"/>
    <col collapsed="false" customWidth="false" hidden="false" outlineLevel="0" max="12288" min="12287" style="267" width="11.43"/>
    <col collapsed="false" customWidth="true" hidden="false" outlineLevel="0" max="12289" min="12289" style="267" width="5.42"/>
    <col collapsed="false" customWidth="false" hidden="false" outlineLevel="0" max="12533" min="12290" style="267" width="11.43"/>
    <col collapsed="false" customWidth="true" hidden="false" outlineLevel="0" max="12534" min="12534" style="267" width="22"/>
    <col collapsed="false" customWidth="true" hidden="false" outlineLevel="0" max="12535" min="12535" style="267" width="18.57"/>
    <col collapsed="false" customWidth="true" hidden="false" outlineLevel="0" max="12539" min="12536" style="267" width="15.71"/>
    <col collapsed="false" customWidth="false" hidden="false" outlineLevel="0" max="12541" min="12540" style="267" width="11.43"/>
    <col collapsed="false" customWidth="true" hidden="false" outlineLevel="0" max="12542" min="12542" style="267" width="5.42"/>
    <col collapsed="false" customWidth="false" hidden="false" outlineLevel="0" max="12544" min="12543" style="267" width="11.43"/>
    <col collapsed="false" customWidth="true" hidden="false" outlineLevel="0" max="12545" min="12545" style="267" width="5.42"/>
    <col collapsed="false" customWidth="false" hidden="false" outlineLevel="0" max="12789" min="12546" style="267" width="11.43"/>
    <col collapsed="false" customWidth="true" hidden="false" outlineLevel="0" max="12790" min="12790" style="267" width="22"/>
    <col collapsed="false" customWidth="true" hidden="false" outlineLevel="0" max="12791" min="12791" style="267" width="18.57"/>
    <col collapsed="false" customWidth="true" hidden="false" outlineLevel="0" max="12795" min="12792" style="267" width="15.71"/>
    <col collapsed="false" customWidth="false" hidden="false" outlineLevel="0" max="12797" min="12796" style="267" width="11.43"/>
    <col collapsed="false" customWidth="true" hidden="false" outlineLevel="0" max="12798" min="12798" style="267" width="5.42"/>
    <col collapsed="false" customWidth="false" hidden="false" outlineLevel="0" max="12800" min="12799" style="267" width="11.43"/>
    <col collapsed="false" customWidth="true" hidden="false" outlineLevel="0" max="12801" min="12801" style="267" width="5.42"/>
    <col collapsed="false" customWidth="false" hidden="false" outlineLevel="0" max="13045" min="12802" style="267" width="11.43"/>
    <col collapsed="false" customWidth="true" hidden="false" outlineLevel="0" max="13046" min="13046" style="267" width="22"/>
    <col collapsed="false" customWidth="true" hidden="false" outlineLevel="0" max="13047" min="13047" style="267" width="18.57"/>
    <col collapsed="false" customWidth="true" hidden="false" outlineLevel="0" max="13051" min="13048" style="267" width="15.71"/>
    <col collapsed="false" customWidth="false" hidden="false" outlineLevel="0" max="13053" min="13052" style="267" width="11.43"/>
    <col collapsed="false" customWidth="true" hidden="false" outlineLevel="0" max="13054" min="13054" style="267" width="5.42"/>
    <col collapsed="false" customWidth="false" hidden="false" outlineLevel="0" max="13056" min="13055" style="267" width="11.43"/>
    <col collapsed="false" customWidth="true" hidden="false" outlineLevel="0" max="13057" min="13057" style="267" width="5.42"/>
    <col collapsed="false" customWidth="false" hidden="false" outlineLevel="0" max="13301" min="13058" style="267" width="11.43"/>
    <col collapsed="false" customWidth="true" hidden="false" outlineLevel="0" max="13302" min="13302" style="267" width="22"/>
    <col collapsed="false" customWidth="true" hidden="false" outlineLevel="0" max="13303" min="13303" style="267" width="18.57"/>
    <col collapsed="false" customWidth="true" hidden="false" outlineLevel="0" max="13307" min="13304" style="267" width="15.71"/>
    <col collapsed="false" customWidth="false" hidden="false" outlineLevel="0" max="13309" min="13308" style="267" width="11.43"/>
    <col collapsed="false" customWidth="true" hidden="false" outlineLevel="0" max="13310" min="13310" style="267" width="5.42"/>
    <col collapsed="false" customWidth="false" hidden="false" outlineLevel="0" max="13312" min="13311" style="267" width="11.43"/>
    <col collapsed="false" customWidth="true" hidden="false" outlineLevel="0" max="13313" min="13313" style="267" width="5.42"/>
    <col collapsed="false" customWidth="false" hidden="false" outlineLevel="0" max="13557" min="13314" style="267" width="11.43"/>
    <col collapsed="false" customWidth="true" hidden="false" outlineLevel="0" max="13558" min="13558" style="267" width="22"/>
    <col collapsed="false" customWidth="true" hidden="false" outlineLevel="0" max="13559" min="13559" style="267" width="18.57"/>
    <col collapsed="false" customWidth="true" hidden="false" outlineLevel="0" max="13563" min="13560" style="267" width="15.71"/>
    <col collapsed="false" customWidth="false" hidden="false" outlineLevel="0" max="13565" min="13564" style="267" width="11.43"/>
    <col collapsed="false" customWidth="true" hidden="false" outlineLevel="0" max="13566" min="13566" style="267" width="5.42"/>
    <col collapsed="false" customWidth="false" hidden="false" outlineLevel="0" max="13568" min="13567" style="267" width="11.43"/>
    <col collapsed="false" customWidth="true" hidden="false" outlineLevel="0" max="13569" min="13569" style="267" width="5.42"/>
    <col collapsed="false" customWidth="false" hidden="false" outlineLevel="0" max="13813" min="13570" style="267" width="11.43"/>
    <col collapsed="false" customWidth="true" hidden="false" outlineLevel="0" max="13814" min="13814" style="267" width="22"/>
    <col collapsed="false" customWidth="true" hidden="false" outlineLevel="0" max="13815" min="13815" style="267" width="18.57"/>
    <col collapsed="false" customWidth="true" hidden="false" outlineLevel="0" max="13819" min="13816" style="267" width="15.71"/>
    <col collapsed="false" customWidth="false" hidden="false" outlineLevel="0" max="13821" min="13820" style="267" width="11.43"/>
    <col collapsed="false" customWidth="true" hidden="false" outlineLevel="0" max="13822" min="13822" style="267" width="5.42"/>
    <col collapsed="false" customWidth="false" hidden="false" outlineLevel="0" max="13824" min="13823" style="267" width="11.43"/>
    <col collapsed="false" customWidth="true" hidden="false" outlineLevel="0" max="13825" min="13825" style="267" width="5.42"/>
    <col collapsed="false" customWidth="false" hidden="false" outlineLevel="0" max="14069" min="13826" style="267" width="11.43"/>
    <col collapsed="false" customWidth="true" hidden="false" outlineLevel="0" max="14070" min="14070" style="267" width="22"/>
    <col collapsed="false" customWidth="true" hidden="false" outlineLevel="0" max="14071" min="14071" style="267" width="18.57"/>
    <col collapsed="false" customWidth="true" hidden="false" outlineLevel="0" max="14075" min="14072" style="267" width="15.71"/>
    <col collapsed="false" customWidth="false" hidden="false" outlineLevel="0" max="14077" min="14076" style="267" width="11.43"/>
    <col collapsed="false" customWidth="true" hidden="false" outlineLevel="0" max="14078" min="14078" style="267" width="5.42"/>
    <col collapsed="false" customWidth="false" hidden="false" outlineLevel="0" max="14080" min="14079" style="267" width="11.43"/>
    <col collapsed="false" customWidth="true" hidden="false" outlineLevel="0" max="14081" min="14081" style="267" width="5.42"/>
    <col collapsed="false" customWidth="false" hidden="false" outlineLevel="0" max="14325" min="14082" style="267" width="11.43"/>
    <col collapsed="false" customWidth="true" hidden="false" outlineLevel="0" max="14326" min="14326" style="267" width="22"/>
    <col collapsed="false" customWidth="true" hidden="false" outlineLevel="0" max="14327" min="14327" style="267" width="18.57"/>
    <col collapsed="false" customWidth="true" hidden="false" outlineLevel="0" max="14331" min="14328" style="267" width="15.71"/>
    <col collapsed="false" customWidth="false" hidden="false" outlineLevel="0" max="14333" min="14332" style="267" width="11.43"/>
    <col collapsed="false" customWidth="true" hidden="false" outlineLevel="0" max="14334" min="14334" style="267" width="5.42"/>
    <col collapsed="false" customWidth="false" hidden="false" outlineLevel="0" max="14336" min="14335" style="267" width="11.43"/>
    <col collapsed="false" customWidth="true" hidden="false" outlineLevel="0" max="14337" min="14337" style="267" width="5.42"/>
    <col collapsed="false" customWidth="false" hidden="false" outlineLevel="0" max="14581" min="14338" style="267" width="11.43"/>
    <col collapsed="false" customWidth="true" hidden="false" outlineLevel="0" max="14582" min="14582" style="267" width="22"/>
    <col collapsed="false" customWidth="true" hidden="false" outlineLevel="0" max="14583" min="14583" style="267" width="18.57"/>
    <col collapsed="false" customWidth="true" hidden="false" outlineLevel="0" max="14587" min="14584" style="267" width="15.71"/>
    <col collapsed="false" customWidth="false" hidden="false" outlineLevel="0" max="14589" min="14588" style="267" width="11.43"/>
    <col collapsed="false" customWidth="true" hidden="false" outlineLevel="0" max="14590" min="14590" style="267" width="5.42"/>
    <col collapsed="false" customWidth="false" hidden="false" outlineLevel="0" max="14592" min="14591" style="267" width="11.43"/>
    <col collapsed="false" customWidth="true" hidden="false" outlineLevel="0" max="14593" min="14593" style="267" width="5.42"/>
    <col collapsed="false" customWidth="false" hidden="false" outlineLevel="0" max="14837" min="14594" style="267" width="11.43"/>
    <col collapsed="false" customWidth="true" hidden="false" outlineLevel="0" max="14838" min="14838" style="267" width="22"/>
    <col collapsed="false" customWidth="true" hidden="false" outlineLevel="0" max="14839" min="14839" style="267" width="18.57"/>
    <col collapsed="false" customWidth="true" hidden="false" outlineLevel="0" max="14843" min="14840" style="267" width="15.71"/>
    <col collapsed="false" customWidth="false" hidden="false" outlineLevel="0" max="14845" min="14844" style="267" width="11.43"/>
    <col collapsed="false" customWidth="true" hidden="false" outlineLevel="0" max="14846" min="14846" style="267" width="5.42"/>
    <col collapsed="false" customWidth="false" hidden="false" outlineLevel="0" max="14848" min="14847" style="267" width="11.43"/>
    <col collapsed="false" customWidth="true" hidden="false" outlineLevel="0" max="14849" min="14849" style="267" width="5.42"/>
    <col collapsed="false" customWidth="false" hidden="false" outlineLevel="0" max="15093" min="14850" style="267" width="11.43"/>
    <col collapsed="false" customWidth="true" hidden="false" outlineLevel="0" max="15094" min="15094" style="267" width="22"/>
    <col collapsed="false" customWidth="true" hidden="false" outlineLevel="0" max="15095" min="15095" style="267" width="18.57"/>
    <col collapsed="false" customWidth="true" hidden="false" outlineLevel="0" max="15099" min="15096" style="267" width="15.71"/>
    <col collapsed="false" customWidth="false" hidden="false" outlineLevel="0" max="15101" min="15100" style="267" width="11.43"/>
    <col collapsed="false" customWidth="true" hidden="false" outlineLevel="0" max="15102" min="15102" style="267" width="5.42"/>
    <col collapsed="false" customWidth="false" hidden="false" outlineLevel="0" max="15104" min="15103" style="267" width="11.43"/>
    <col collapsed="false" customWidth="true" hidden="false" outlineLevel="0" max="15105" min="15105" style="267" width="5.42"/>
    <col collapsed="false" customWidth="false" hidden="false" outlineLevel="0" max="15349" min="15106" style="267" width="11.43"/>
    <col collapsed="false" customWidth="true" hidden="false" outlineLevel="0" max="15350" min="15350" style="267" width="22"/>
    <col collapsed="false" customWidth="true" hidden="false" outlineLevel="0" max="15351" min="15351" style="267" width="18.57"/>
    <col collapsed="false" customWidth="true" hidden="false" outlineLevel="0" max="15355" min="15352" style="267" width="15.71"/>
    <col collapsed="false" customWidth="false" hidden="false" outlineLevel="0" max="15357" min="15356" style="267" width="11.43"/>
    <col collapsed="false" customWidth="true" hidden="false" outlineLevel="0" max="15358" min="15358" style="267" width="5.42"/>
    <col collapsed="false" customWidth="false" hidden="false" outlineLevel="0" max="15360" min="15359" style="267" width="11.43"/>
    <col collapsed="false" customWidth="true" hidden="false" outlineLevel="0" max="15361" min="15361" style="267" width="5.42"/>
    <col collapsed="false" customWidth="false" hidden="false" outlineLevel="0" max="15605" min="15362" style="267" width="11.43"/>
    <col collapsed="false" customWidth="true" hidden="false" outlineLevel="0" max="15606" min="15606" style="267" width="22"/>
    <col collapsed="false" customWidth="true" hidden="false" outlineLevel="0" max="15607" min="15607" style="267" width="18.57"/>
    <col collapsed="false" customWidth="true" hidden="false" outlineLevel="0" max="15611" min="15608" style="267" width="15.71"/>
    <col collapsed="false" customWidth="false" hidden="false" outlineLevel="0" max="15613" min="15612" style="267" width="11.43"/>
    <col collapsed="false" customWidth="true" hidden="false" outlineLevel="0" max="15614" min="15614" style="267" width="5.42"/>
    <col collapsed="false" customWidth="false" hidden="false" outlineLevel="0" max="15616" min="15615" style="267" width="11.43"/>
    <col collapsed="false" customWidth="true" hidden="false" outlineLevel="0" max="15617" min="15617" style="267" width="5.42"/>
    <col collapsed="false" customWidth="false" hidden="false" outlineLevel="0" max="15861" min="15618" style="267" width="11.43"/>
    <col collapsed="false" customWidth="true" hidden="false" outlineLevel="0" max="15862" min="15862" style="267" width="22"/>
    <col collapsed="false" customWidth="true" hidden="false" outlineLevel="0" max="15863" min="15863" style="267" width="18.57"/>
    <col collapsed="false" customWidth="true" hidden="false" outlineLevel="0" max="15867" min="15864" style="267" width="15.71"/>
    <col collapsed="false" customWidth="false" hidden="false" outlineLevel="0" max="15869" min="15868" style="267" width="11.43"/>
    <col collapsed="false" customWidth="true" hidden="false" outlineLevel="0" max="15870" min="15870" style="267" width="5.42"/>
    <col collapsed="false" customWidth="false" hidden="false" outlineLevel="0" max="15872" min="15871" style="267" width="11.43"/>
    <col collapsed="false" customWidth="true" hidden="false" outlineLevel="0" max="15873" min="15873" style="267" width="5.42"/>
    <col collapsed="false" customWidth="false" hidden="false" outlineLevel="0" max="16117" min="15874" style="267" width="11.43"/>
    <col collapsed="false" customWidth="true" hidden="false" outlineLevel="0" max="16118" min="16118" style="267" width="22"/>
    <col collapsed="false" customWidth="true" hidden="false" outlineLevel="0" max="16119" min="16119" style="267" width="18.57"/>
    <col collapsed="false" customWidth="true" hidden="false" outlineLevel="0" max="16123" min="16120" style="267" width="15.71"/>
    <col collapsed="false" customWidth="false" hidden="false" outlineLevel="0" max="16125" min="16124" style="267" width="11.43"/>
    <col collapsed="false" customWidth="true" hidden="false" outlineLevel="0" max="16126" min="16126" style="267" width="5.42"/>
    <col collapsed="false" customWidth="false" hidden="false" outlineLevel="0" max="16128" min="16127" style="267" width="11.43"/>
    <col collapsed="false" customWidth="true" hidden="false" outlineLevel="0" max="16129" min="16129" style="267" width="5.42"/>
    <col collapsed="false" customWidth="false" hidden="false" outlineLevel="0" max="16384" min="16130" style="267" width="11.43"/>
  </cols>
  <sheetData>
    <row r="1" customFormat="false" ht="18" hidden="false" customHeight="false" outlineLevel="0" collapsed="false">
      <c r="A1" s="268" t="s">
        <v>614</v>
      </c>
      <c r="G1" s="268" t="s">
        <v>615</v>
      </c>
      <c r="H1" s="268"/>
      <c r="I1" s="268"/>
      <c r="J1" s="268"/>
      <c r="Q1" s="268" t="s">
        <v>616</v>
      </c>
      <c r="U1" s="268" t="s">
        <v>617</v>
      </c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</row>
    <row r="2" customFormat="false" ht="12.75" hidden="false" customHeight="true" outlineLevel="0" collapsed="false">
      <c r="A2" s="270" t="s">
        <v>618</v>
      </c>
      <c r="G2" s="268"/>
      <c r="H2" s="268"/>
      <c r="I2" s="268"/>
      <c r="J2" s="268"/>
      <c r="Q2" s="268"/>
      <c r="U2" s="271"/>
      <c r="V2" s="272" t="s">
        <v>619</v>
      </c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69"/>
      <c r="AH2" s="269"/>
      <c r="AI2" s="269"/>
      <c r="AJ2" s="269"/>
    </row>
    <row r="3" s="276" customFormat="true" ht="12.75" hidden="false" customHeight="true" outlineLevel="0" collapsed="false">
      <c r="A3" s="274" t="s">
        <v>620</v>
      </c>
      <c r="B3" s="275" t="s">
        <v>621</v>
      </c>
      <c r="G3" s="268"/>
      <c r="H3" s="277" t="s">
        <v>622</v>
      </c>
      <c r="I3" s="277"/>
      <c r="J3" s="277"/>
      <c r="K3" s="277"/>
      <c r="L3" s="277"/>
      <c r="N3" s="267"/>
      <c r="O3" s="267"/>
      <c r="P3" s="267"/>
      <c r="Q3" s="278" t="s">
        <v>623</v>
      </c>
      <c r="R3" s="279" t="s">
        <v>624</v>
      </c>
      <c r="U3" s="271"/>
      <c r="V3" s="280" t="n">
        <v>2005</v>
      </c>
      <c r="W3" s="280" t="n">
        <v>2006</v>
      </c>
      <c r="X3" s="280" t="n">
        <v>2007</v>
      </c>
      <c r="Y3" s="280" t="n">
        <v>2008</v>
      </c>
      <c r="Z3" s="280" t="n">
        <v>2009</v>
      </c>
      <c r="AA3" s="280" t="n">
        <v>2010</v>
      </c>
      <c r="AB3" s="280" t="n">
        <v>2011</v>
      </c>
      <c r="AC3" s="280" t="n">
        <v>2012</v>
      </c>
      <c r="AD3" s="280" t="n">
        <v>2013</v>
      </c>
      <c r="AE3" s="280" t="n">
        <v>2014</v>
      </c>
      <c r="AF3" s="280" t="n">
        <v>2015</v>
      </c>
      <c r="AG3" s="280" t="n">
        <v>2016</v>
      </c>
      <c r="AH3" s="280" t="n">
        <v>2017</v>
      </c>
      <c r="AI3" s="280" t="n">
        <v>2018</v>
      </c>
      <c r="AJ3" s="280" t="n">
        <v>2019</v>
      </c>
    </row>
    <row r="4" s="276" customFormat="true" ht="15.75" hidden="false" customHeight="false" outlineLevel="0" collapsed="false">
      <c r="A4" s="281" t="n">
        <v>2017</v>
      </c>
      <c r="B4" s="282" t="n">
        <v>3231</v>
      </c>
      <c r="G4" s="283" t="s">
        <v>623</v>
      </c>
      <c r="H4" s="284" t="n">
        <v>2011</v>
      </c>
      <c r="I4" s="284" t="n">
        <v>2012</v>
      </c>
      <c r="J4" s="284" t="n">
        <v>2013</v>
      </c>
      <c r="K4" s="284" t="n">
        <v>2014</v>
      </c>
      <c r="L4" s="284" t="n">
        <v>2015</v>
      </c>
      <c r="M4" s="284" t="n">
        <v>2016</v>
      </c>
      <c r="N4" s="284" t="n">
        <v>2017</v>
      </c>
      <c r="O4" s="284" t="n">
        <v>2018</v>
      </c>
      <c r="P4" s="284" t="n">
        <v>2019</v>
      </c>
      <c r="Q4" s="285" t="n">
        <v>0</v>
      </c>
      <c r="R4" s="24" t="n">
        <v>5117</v>
      </c>
      <c r="S4" s="286"/>
      <c r="U4" s="287" t="s">
        <v>625</v>
      </c>
      <c r="V4" s="288" t="n">
        <v>676</v>
      </c>
      <c r="W4" s="288" t="n">
        <v>685</v>
      </c>
      <c r="X4" s="288" t="n">
        <v>734</v>
      </c>
      <c r="Y4" s="288" t="n">
        <v>800</v>
      </c>
      <c r="Z4" s="288" t="n">
        <v>838</v>
      </c>
      <c r="AA4" s="288" t="n">
        <v>1682</v>
      </c>
      <c r="AB4" s="288" t="n">
        <v>895</v>
      </c>
      <c r="AC4" s="288" t="n">
        <v>1094</v>
      </c>
      <c r="AD4" s="288" t="n">
        <v>966</v>
      </c>
      <c r="AE4" s="288" t="n">
        <v>1137</v>
      </c>
      <c r="AF4" s="288" t="n">
        <v>1299</v>
      </c>
      <c r="AG4" s="288" t="n">
        <v>1590</v>
      </c>
      <c r="AH4" s="288" t="n">
        <v>1608</v>
      </c>
      <c r="AI4" s="288" t="n">
        <v>1335</v>
      </c>
      <c r="AJ4" s="288" t="n">
        <v>871</v>
      </c>
      <c r="AM4" s="24"/>
      <c r="AN4" s="22"/>
      <c r="AO4" s="22"/>
    </row>
    <row r="5" s="276" customFormat="true" ht="15.75" hidden="false" customHeight="false" outlineLevel="0" collapsed="false">
      <c r="A5" s="281" t="n">
        <v>2018</v>
      </c>
      <c r="B5" s="282" t="n">
        <v>3713</v>
      </c>
      <c r="G5" s="289" t="n">
        <v>0</v>
      </c>
      <c r="H5" s="290" t="n">
        <v>392</v>
      </c>
      <c r="I5" s="290" t="n">
        <v>464</v>
      </c>
      <c r="J5" s="290" t="n">
        <v>364</v>
      </c>
      <c r="K5" s="291" t="n">
        <v>384</v>
      </c>
      <c r="L5" s="291" t="n">
        <v>380</v>
      </c>
      <c r="M5" s="291" t="n">
        <v>30</v>
      </c>
      <c r="N5" s="291" t="n">
        <v>28</v>
      </c>
      <c r="O5" s="291" t="n">
        <v>23</v>
      </c>
      <c r="P5" s="291" t="n">
        <v>202</v>
      </c>
      <c r="Q5" s="292" t="n">
        <v>1</v>
      </c>
      <c r="R5" s="24" t="n">
        <v>4377</v>
      </c>
      <c r="S5" s="286"/>
      <c r="U5" s="287" t="s">
        <v>626</v>
      </c>
      <c r="V5" s="288" t="n">
        <v>2669</v>
      </c>
      <c r="W5" s="288" t="n">
        <v>2720</v>
      </c>
      <c r="X5" s="288" t="n">
        <v>2218</v>
      </c>
      <c r="Y5" s="288" t="n">
        <v>2216</v>
      </c>
      <c r="Z5" s="288" t="n">
        <v>2256</v>
      </c>
      <c r="AA5" s="288" t="n">
        <v>2280</v>
      </c>
      <c r="AB5" s="288" t="n">
        <v>1690</v>
      </c>
      <c r="AC5" s="288" t="n">
        <v>1643</v>
      </c>
      <c r="AD5" s="288" t="n">
        <v>1332</v>
      </c>
      <c r="AE5" s="288" t="n">
        <v>1016</v>
      </c>
      <c r="AF5" s="288" t="n">
        <v>828</v>
      </c>
      <c r="AG5" s="288" t="n">
        <v>642</v>
      </c>
      <c r="AH5" s="288" t="n">
        <v>446</v>
      </c>
      <c r="AI5" s="288" t="n">
        <v>205</v>
      </c>
      <c r="AJ5" s="288" t="n">
        <v>70</v>
      </c>
      <c r="AM5" s="24"/>
      <c r="AN5" s="22"/>
      <c r="AO5" s="22"/>
    </row>
    <row r="6" s="276" customFormat="true" ht="15" hidden="false" customHeight="false" outlineLevel="0" collapsed="false">
      <c r="A6" s="293" t="n">
        <v>2019</v>
      </c>
      <c r="B6" s="294" t="n">
        <v>1988</v>
      </c>
      <c r="G6" s="295" t="n">
        <v>1</v>
      </c>
      <c r="H6" s="296" t="n">
        <v>344</v>
      </c>
      <c r="I6" s="296" t="n">
        <v>317</v>
      </c>
      <c r="J6" s="296" t="n">
        <v>278</v>
      </c>
      <c r="K6" s="297" t="n">
        <v>321</v>
      </c>
      <c r="L6" s="297" t="n">
        <v>295</v>
      </c>
      <c r="M6" s="298" t="n">
        <v>145</v>
      </c>
      <c r="N6" s="298" t="n">
        <v>137</v>
      </c>
      <c r="O6" s="183" t="n">
        <v>154</v>
      </c>
      <c r="P6" s="299" t="n">
        <v>180</v>
      </c>
      <c r="Q6" s="292" t="n">
        <v>2</v>
      </c>
      <c r="R6" s="24" t="n">
        <v>3670</v>
      </c>
      <c r="S6" s="286"/>
      <c r="U6" s="287" t="s">
        <v>627</v>
      </c>
      <c r="V6" s="288" t="n">
        <f aca="false">SUM(V4:V5)</f>
        <v>3345</v>
      </c>
      <c r="W6" s="288" t="n">
        <f aca="false">SUM(W4:W5)</f>
        <v>3405</v>
      </c>
      <c r="X6" s="288" t="n">
        <f aca="false">SUM(X4:X5)</f>
        <v>2952</v>
      </c>
      <c r="Y6" s="288" t="n">
        <f aca="false">SUM(Y4:Y5)</f>
        <v>3016</v>
      </c>
      <c r="Z6" s="288" t="n">
        <f aca="false">SUM(Z4:Z5)</f>
        <v>3094</v>
      </c>
      <c r="AA6" s="288" t="n">
        <f aca="false">SUM(AA4:AA5)</f>
        <v>3962</v>
      </c>
      <c r="AB6" s="288" t="n">
        <f aca="false">SUM(AB4:AB5)</f>
        <v>2585</v>
      </c>
      <c r="AC6" s="288" t="n">
        <f aca="false">SUM(AC4:AC5)</f>
        <v>2737</v>
      </c>
      <c r="AD6" s="288" t="n">
        <f aca="false">SUM(AD4:AD5)</f>
        <v>2298</v>
      </c>
      <c r="AE6" s="288" t="n">
        <f aca="false">SUM(AE4:AE5)</f>
        <v>2153</v>
      </c>
      <c r="AF6" s="288" t="n">
        <f aca="false">SUM(AF4:AF5)</f>
        <v>2127</v>
      </c>
      <c r="AG6" s="288" t="n">
        <f aca="false">SUM(AG4:AG5)</f>
        <v>2232</v>
      </c>
      <c r="AH6" s="288" t="n">
        <f aca="false">SUM(AH4:AH5)</f>
        <v>2054</v>
      </c>
      <c r="AI6" s="288" t="n">
        <f aca="false">SUM(AI4:AI5)</f>
        <v>1540</v>
      </c>
      <c r="AJ6" s="288" t="n">
        <f aca="false">SUM(AJ4:AJ5)</f>
        <v>941</v>
      </c>
      <c r="AM6" s="24"/>
      <c r="AN6" s="22"/>
      <c r="AO6" s="22"/>
    </row>
    <row r="7" s="276" customFormat="true" ht="15" hidden="false" customHeight="false" outlineLevel="0" collapsed="false">
      <c r="A7" s="281" t="s">
        <v>279</v>
      </c>
      <c r="B7" s="282" t="n">
        <v>9787</v>
      </c>
      <c r="G7" s="295" t="n">
        <v>2</v>
      </c>
      <c r="H7" s="296" t="n">
        <v>271</v>
      </c>
      <c r="I7" s="296" t="n">
        <v>248</v>
      </c>
      <c r="J7" s="296" t="n">
        <v>227</v>
      </c>
      <c r="K7" s="297" t="n">
        <v>222</v>
      </c>
      <c r="L7" s="297" t="n">
        <v>247</v>
      </c>
      <c r="M7" s="298" t="n">
        <v>197</v>
      </c>
      <c r="N7" s="298" t="n">
        <v>179</v>
      </c>
      <c r="O7" s="183" t="n">
        <v>153</v>
      </c>
      <c r="P7" s="299" t="n">
        <v>155</v>
      </c>
      <c r="Q7" s="292" t="n">
        <v>3</v>
      </c>
      <c r="R7" s="24" t="n">
        <v>3263</v>
      </c>
      <c r="S7" s="286"/>
      <c r="U7" s="300" t="s">
        <v>90</v>
      </c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69"/>
      <c r="AH7" s="269"/>
      <c r="AI7" s="269"/>
      <c r="AJ7" s="269"/>
      <c r="AM7" s="24"/>
      <c r="AN7" s="22"/>
      <c r="AO7" s="22"/>
    </row>
    <row r="8" customFormat="false" ht="18" hidden="false" customHeight="false" outlineLevel="0" collapsed="false">
      <c r="A8" s="300" t="s">
        <v>90</v>
      </c>
      <c r="G8" s="295" t="n">
        <v>3</v>
      </c>
      <c r="H8" s="296" t="n">
        <v>219</v>
      </c>
      <c r="I8" s="296" t="n">
        <v>197</v>
      </c>
      <c r="J8" s="296" t="n">
        <v>201</v>
      </c>
      <c r="K8" s="297" t="n">
        <v>196</v>
      </c>
      <c r="L8" s="297" t="n">
        <v>206</v>
      </c>
      <c r="M8" s="298" t="n">
        <v>168</v>
      </c>
      <c r="N8" s="298" t="n">
        <v>205</v>
      </c>
      <c r="O8" s="183" t="n">
        <v>421</v>
      </c>
      <c r="P8" s="299" t="n">
        <v>142</v>
      </c>
      <c r="Q8" s="292" t="n">
        <v>4</v>
      </c>
      <c r="R8" s="24" t="n">
        <v>2669</v>
      </c>
      <c r="S8" s="286"/>
      <c r="U8" s="268" t="s">
        <v>628</v>
      </c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69"/>
      <c r="AH8" s="269"/>
      <c r="AI8" s="269"/>
      <c r="AJ8" s="269"/>
      <c r="AM8" s="24"/>
      <c r="AN8" s="22"/>
      <c r="AO8" s="22"/>
    </row>
    <row r="9" customFormat="false" ht="15.75" hidden="false" customHeight="false" outlineLevel="0" collapsed="false">
      <c r="A9" s="276"/>
      <c r="G9" s="295" t="n">
        <v>4</v>
      </c>
      <c r="H9" s="296" t="n">
        <v>167</v>
      </c>
      <c r="I9" s="296" t="n">
        <v>141</v>
      </c>
      <c r="J9" s="296" t="n">
        <v>158</v>
      </c>
      <c r="K9" s="297" t="n">
        <v>165</v>
      </c>
      <c r="L9" s="297" t="n">
        <v>153</v>
      </c>
      <c r="M9" s="298" t="n">
        <v>163</v>
      </c>
      <c r="N9" s="298" t="n">
        <v>190</v>
      </c>
      <c r="O9" s="183" t="n">
        <v>169</v>
      </c>
      <c r="P9" s="299" t="n">
        <v>103</v>
      </c>
      <c r="Q9" s="292" t="n">
        <v>5</v>
      </c>
      <c r="R9" s="24" t="n">
        <v>2492</v>
      </c>
      <c r="S9" s="286"/>
      <c r="U9" s="301"/>
      <c r="V9" s="302" t="s">
        <v>629</v>
      </c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M9" s="24"/>
      <c r="AN9" s="22"/>
      <c r="AO9" s="22"/>
    </row>
    <row r="10" customFormat="false" ht="18.75" hidden="false" customHeight="false" outlineLevel="0" collapsed="false">
      <c r="A10" s="268" t="s">
        <v>630</v>
      </c>
      <c r="G10" s="295" t="n">
        <v>5</v>
      </c>
      <c r="H10" s="296" t="n">
        <v>143</v>
      </c>
      <c r="I10" s="296" t="n">
        <v>154</v>
      </c>
      <c r="J10" s="296" t="n">
        <v>142</v>
      </c>
      <c r="K10" s="297" t="n">
        <v>125</v>
      </c>
      <c r="L10" s="297" t="n">
        <v>122</v>
      </c>
      <c r="M10" s="298" t="n">
        <v>150</v>
      </c>
      <c r="N10" s="298" t="n">
        <v>182</v>
      </c>
      <c r="O10" s="183" t="n">
        <v>142</v>
      </c>
      <c r="P10" s="299" t="n">
        <v>91</v>
      </c>
      <c r="Q10" s="292" t="n">
        <v>6</v>
      </c>
      <c r="R10" s="24" t="n">
        <v>2210</v>
      </c>
      <c r="S10" s="286"/>
      <c r="U10" s="303" t="s">
        <v>619</v>
      </c>
      <c r="V10" s="304" t="s">
        <v>631</v>
      </c>
      <c r="W10" s="304" t="s">
        <v>632</v>
      </c>
      <c r="X10" s="304" t="s">
        <v>633</v>
      </c>
      <c r="Y10" s="304" t="s">
        <v>634</v>
      </c>
      <c r="Z10" s="304" t="s">
        <v>635</v>
      </c>
      <c r="AA10" s="304" t="s">
        <v>636</v>
      </c>
      <c r="AB10" s="304" t="s">
        <v>637</v>
      </c>
      <c r="AC10" s="304" t="s">
        <v>638</v>
      </c>
      <c r="AD10" s="304" t="s">
        <v>639</v>
      </c>
      <c r="AE10" s="304" t="s">
        <v>640</v>
      </c>
      <c r="AF10" s="304" t="s">
        <v>641</v>
      </c>
      <c r="AG10" s="304" t="n">
        <v>2016</v>
      </c>
      <c r="AH10" s="304" t="n">
        <v>2017</v>
      </c>
      <c r="AI10" s="304" t="n">
        <v>2018</v>
      </c>
      <c r="AJ10" s="304" t="n">
        <v>2019</v>
      </c>
      <c r="AM10" s="24"/>
      <c r="AN10" s="22"/>
      <c r="AO10" s="22"/>
    </row>
    <row r="11" s="306" customFormat="true" ht="12.75" hidden="false" customHeight="true" outlineLevel="0" collapsed="false">
      <c r="A11" s="305"/>
      <c r="B11" s="284" t="s">
        <v>642</v>
      </c>
      <c r="C11" s="284" t="n">
        <v>2017</v>
      </c>
      <c r="D11" s="284" t="n">
        <v>2018</v>
      </c>
      <c r="E11" s="284" t="n">
        <v>2019</v>
      </c>
      <c r="F11" s="276"/>
      <c r="G11" s="295" t="n">
        <v>6</v>
      </c>
      <c r="H11" s="296" t="n">
        <v>141</v>
      </c>
      <c r="I11" s="296" t="n">
        <v>131</v>
      </c>
      <c r="J11" s="296" t="n">
        <v>135</v>
      </c>
      <c r="K11" s="297" t="n">
        <v>89</v>
      </c>
      <c r="L11" s="297" t="n">
        <v>132</v>
      </c>
      <c r="M11" s="298" t="n">
        <v>205</v>
      </c>
      <c r="N11" s="182" t="n">
        <v>160</v>
      </c>
      <c r="O11" s="183" t="n">
        <v>154</v>
      </c>
      <c r="P11" s="299" t="n">
        <v>83</v>
      </c>
      <c r="Q11" s="292" t="n">
        <v>7</v>
      </c>
      <c r="R11" s="24" t="n">
        <v>1957</v>
      </c>
      <c r="S11" s="286"/>
      <c r="U11" s="307" t="s">
        <v>631</v>
      </c>
      <c r="V11" s="308" t="n">
        <v>155</v>
      </c>
      <c r="W11" s="308" t="n">
        <v>398</v>
      </c>
      <c r="X11" s="308" t="n">
        <v>347</v>
      </c>
      <c r="Y11" s="308" t="n">
        <v>368</v>
      </c>
      <c r="Z11" s="308" t="n">
        <v>308</v>
      </c>
      <c r="AA11" s="308" t="n">
        <v>214</v>
      </c>
      <c r="AB11" s="308" t="n">
        <v>156</v>
      </c>
      <c r="AC11" s="308" t="n">
        <v>146</v>
      </c>
      <c r="AD11" s="308" t="n">
        <v>148</v>
      </c>
      <c r="AE11" s="308" t="n">
        <v>106</v>
      </c>
      <c r="AF11" s="308" t="n">
        <v>102</v>
      </c>
      <c r="AG11" s="308" t="n">
        <v>85</v>
      </c>
      <c r="AH11" s="308" t="n">
        <v>62</v>
      </c>
      <c r="AI11" s="308" t="n">
        <v>58</v>
      </c>
      <c r="AJ11" s="308" t="n">
        <v>16</v>
      </c>
      <c r="AM11" s="24"/>
      <c r="AN11" s="22"/>
      <c r="AO11" s="22"/>
    </row>
    <row r="12" s="306" customFormat="true" ht="15.75" hidden="false" customHeight="false" outlineLevel="0" collapsed="false">
      <c r="A12" s="309" t="s">
        <v>643</v>
      </c>
      <c r="B12" s="310" t="s">
        <v>395</v>
      </c>
      <c r="C12" s="311" t="n">
        <v>206</v>
      </c>
      <c r="D12" s="263" t="n">
        <v>218</v>
      </c>
      <c r="E12" s="176" t="n">
        <v>133</v>
      </c>
      <c r="F12" s="276"/>
      <c r="G12" s="295" t="n">
        <v>7</v>
      </c>
      <c r="H12" s="296" t="n">
        <v>108</v>
      </c>
      <c r="I12" s="296" t="n">
        <v>124</v>
      </c>
      <c r="J12" s="296" t="n">
        <v>115</v>
      </c>
      <c r="K12" s="297" t="n">
        <v>117</v>
      </c>
      <c r="L12" s="297" t="n">
        <v>103</v>
      </c>
      <c r="M12" s="298" t="n">
        <v>167</v>
      </c>
      <c r="N12" s="182" t="n">
        <v>194</v>
      </c>
      <c r="O12" s="183" t="n">
        <v>146</v>
      </c>
      <c r="P12" s="299" t="n">
        <v>62</v>
      </c>
      <c r="Q12" s="292" t="n">
        <v>8</v>
      </c>
      <c r="R12" s="24" t="n">
        <v>1795</v>
      </c>
      <c r="S12" s="286"/>
      <c r="U12" s="307" t="s">
        <v>632</v>
      </c>
      <c r="V12" s="312"/>
      <c r="W12" s="313" t="n">
        <v>501</v>
      </c>
      <c r="X12" s="313" t="n">
        <v>463</v>
      </c>
      <c r="Y12" s="313" t="n">
        <v>384</v>
      </c>
      <c r="Z12" s="313" t="n">
        <v>298</v>
      </c>
      <c r="AA12" s="313" t="n">
        <v>209</v>
      </c>
      <c r="AB12" s="313" t="n">
        <v>157</v>
      </c>
      <c r="AC12" s="313" t="n">
        <v>159</v>
      </c>
      <c r="AD12" s="313" t="n">
        <v>142</v>
      </c>
      <c r="AE12" s="313" t="n">
        <v>105</v>
      </c>
      <c r="AF12" s="313" t="n">
        <v>115</v>
      </c>
      <c r="AG12" s="313" t="n">
        <v>77</v>
      </c>
      <c r="AH12" s="313" t="n">
        <v>50</v>
      </c>
      <c r="AI12" s="313" t="n">
        <v>33</v>
      </c>
      <c r="AJ12" s="313" t="n">
        <v>22</v>
      </c>
      <c r="AM12" s="24"/>
      <c r="AN12" s="22"/>
      <c r="AO12" s="22"/>
    </row>
    <row r="13" s="306" customFormat="true" ht="15.75" hidden="false" customHeight="false" outlineLevel="0" collapsed="false">
      <c r="A13" s="276"/>
      <c r="B13" s="314" t="s">
        <v>396</v>
      </c>
      <c r="C13" s="315" t="n">
        <v>257</v>
      </c>
      <c r="D13" s="236" t="n">
        <v>283</v>
      </c>
      <c r="E13" s="183" t="n">
        <v>149</v>
      </c>
      <c r="F13" s="276"/>
      <c r="G13" s="295" t="n">
        <v>8</v>
      </c>
      <c r="H13" s="296" t="n">
        <v>112</v>
      </c>
      <c r="I13" s="296" t="n">
        <v>127</v>
      </c>
      <c r="J13" s="296" t="n">
        <v>86</v>
      </c>
      <c r="K13" s="297" t="n">
        <v>76</v>
      </c>
      <c r="L13" s="297" t="n">
        <v>98</v>
      </c>
      <c r="M13" s="298" t="n">
        <v>113</v>
      </c>
      <c r="N13" s="182" t="n">
        <v>159</v>
      </c>
      <c r="O13" s="183" t="n">
        <v>209</v>
      </c>
      <c r="P13" s="299" t="n">
        <v>53</v>
      </c>
      <c r="Q13" s="292" t="n">
        <v>9</v>
      </c>
      <c r="R13" s="24" t="n">
        <v>1715</v>
      </c>
      <c r="S13" s="286"/>
      <c r="U13" s="307" t="s">
        <v>633</v>
      </c>
      <c r="V13" s="312"/>
      <c r="W13" s="312"/>
      <c r="X13" s="308" t="n">
        <v>414</v>
      </c>
      <c r="Y13" s="308" t="n">
        <v>379</v>
      </c>
      <c r="Z13" s="308" t="n">
        <v>290</v>
      </c>
      <c r="AA13" s="308" t="n">
        <v>265</v>
      </c>
      <c r="AB13" s="308" t="n">
        <v>161</v>
      </c>
      <c r="AC13" s="308" t="n">
        <v>171</v>
      </c>
      <c r="AD13" s="308" t="n">
        <v>132</v>
      </c>
      <c r="AE13" s="308" t="n">
        <v>113</v>
      </c>
      <c r="AF13" s="308" t="n">
        <v>99</v>
      </c>
      <c r="AG13" s="308" t="n">
        <v>78</v>
      </c>
      <c r="AH13" s="308" t="n">
        <v>56</v>
      </c>
      <c r="AI13" s="308" t="n">
        <v>35</v>
      </c>
      <c r="AJ13" s="308" t="n">
        <v>14</v>
      </c>
      <c r="AM13" s="24"/>
      <c r="AN13" s="22"/>
      <c r="AO13" s="22"/>
    </row>
    <row r="14" s="306" customFormat="true" ht="15" hidden="false" customHeight="false" outlineLevel="0" collapsed="false">
      <c r="A14" s="276"/>
      <c r="B14" s="314" t="s">
        <v>351</v>
      </c>
      <c r="C14" s="315" t="n">
        <v>320</v>
      </c>
      <c r="D14" s="236" t="n">
        <v>349</v>
      </c>
      <c r="E14" s="183" t="n">
        <v>163</v>
      </c>
      <c r="F14" s="267"/>
      <c r="G14" s="295" t="n">
        <v>9</v>
      </c>
      <c r="H14" s="296" t="n">
        <v>111</v>
      </c>
      <c r="I14" s="296" t="n">
        <v>122</v>
      </c>
      <c r="J14" s="296" t="n">
        <v>113</v>
      </c>
      <c r="K14" s="297" t="n">
        <v>70</v>
      </c>
      <c r="L14" s="297" t="n">
        <v>86</v>
      </c>
      <c r="M14" s="298" t="n">
        <v>108</v>
      </c>
      <c r="N14" s="182" t="n">
        <v>137</v>
      </c>
      <c r="O14" s="183" t="n">
        <v>136</v>
      </c>
      <c r="P14" s="299" t="n">
        <v>67</v>
      </c>
      <c r="Q14" s="292" t="n">
        <v>10</v>
      </c>
      <c r="R14" s="24" t="n">
        <v>1442</v>
      </c>
      <c r="S14" s="286"/>
      <c r="U14" s="307" t="s">
        <v>634</v>
      </c>
      <c r="V14" s="312"/>
      <c r="W14" s="312"/>
      <c r="X14" s="312"/>
      <c r="Y14" s="313" t="n">
        <v>468</v>
      </c>
      <c r="Z14" s="313" t="n">
        <v>344</v>
      </c>
      <c r="AA14" s="313" t="n">
        <v>307</v>
      </c>
      <c r="AB14" s="313" t="n">
        <v>225</v>
      </c>
      <c r="AC14" s="313" t="n">
        <v>174</v>
      </c>
      <c r="AD14" s="313" t="n">
        <v>162</v>
      </c>
      <c r="AE14" s="313" t="n">
        <v>138</v>
      </c>
      <c r="AF14" s="313" t="n">
        <v>146</v>
      </c>
      <c r="AG14" s="313" t="n">
        <v>97</v>
      </c>
      <c r="AH14" s="313" t="n">
        <v>85</v>
      </c>
      <c r="AI14" s="313" t="n">
        <v>41</v>
      </c>
      <c r="AJ14" s="313" t="n">
        <v>21</v>
      </c>
      <c r="AM14" s="24"/>
      <c r="AN14" s="22"/>
      <c r="AO14" s="22"/>
    </row>
    <row r="15" s="306" customFormat="true" ht="15" hidden="false" customHeight="false" outlineLevel="0" collapsed="false">
      <c r="A15" s="276"/>
      <c r="B15" s="314" t="s">
        <v>359</v>
      </c>
      <c r="C15" s="315" t="n">
        <v>102</v>
      </c>
      <c r="D15" s="236" t="n">
        <v>117</v>
      </c>
      <c r="E15" s="183" t="n">
        <v>51</v>
      </c>
      <c r="F15" s="276"/>
      <c r="G15" s="295" t="n">
        <v>10</v>
      </c>
      <c r="H15" s="296" t="n">
        <v>105</v>
      </c>
      <c r="I15" s="296" t="n">
        <v>130</v>
      </c>
      <c r="J15" s="296" t="n">
        <v>95</v>
      </c>
      <c r="K15" s="297" t="n">
        <v>58</v>
      </c>
      <c r="L15" s="297" t="n">
        <v>87</v>
      </c>
      <c r="M15" s="298" t="n">
        <v>109</v>
      </c>
      <c r="N15" s="182" t="n">
        <v>110</v>
      </c>
      <c r="O15" s="183" t="n">
        <v>151</v>
      </c>
      <c r="P15" s="299" t="n">
        <v>58</v>
      </c>
      <c r="Q15" s="292" t="n">
        <v>11</v>
      </c>
      <c r="R15" s="24" t="n">
        <v>1303</v>
      </c>
      <c r="S15" s="286"/>
      <c r="U15" s="307" t="s">
        <v>635</v>
      </c>
      <c r="V15" s="312"/>
      <c r="W15" s="312"/>
      <c r="X15" s="312"/>
      <c r="Y15" s="312"/>
      <c r="Z15" s="313" t="n">
        <v>431</v>
      </c>
      <c r="AA15" s="313" t="n">
        <v>406</v>
      </c>
      <c r="AB15" s="313" t="n">
        <v>293</v>
      </c>
      <c r="AC15" s="313" t="n">
        <v>273</v>
      </c>
      <c r="AD15" s="313" t="n">
        <v>220</v>
      </c>
      <c r="AE15" s="313" t="n">
        <v>195</v>
      </c>
      <c r="AF15" s="313" t="n">
        <v>168</v>
      </c>
      <c r="AG15" s="313" t="n">
        <v>111</v>
      </c>
      <c r="AH15" s="313" t="n">
        <v>62</v>
      </c>
      <c r="AI15" s="313" t="n">
        <v>67</v>
      </c>
      <c r="AJ15" s="313" t="n">
        <v>26</v>
      </c>
      <c r="AM15" s="24"/>
      <c r="AN15" s="22"/>
      <c r="AO15" s="22"/>
    </row>
    <row r="16" s="306" customFormat="true" ht="15" hidden="false" customHeight="false" outlineLevel="0" collapsed="false">
      <c r="A16" s="276"/>
      <c r="B16" s="314" t="s">
        <v>352</v>
      </c>
      <c r="C16" s="315" t="n">
        <v>120</v>
      </c>
      <c r="D16" s="236" t="n">
        <v>161</v>
      </c>
      <c r="E16" s="183" t="n">
        <v>75</v>
      </c>
      <c r="F16" s="276"/>
      <c r="G16" s="295" t="n">
        <v>11</v>
      </c>
      <c r="H16" s="296" t="n">
        <v>66</v>
      </c>
      <c r="I16" s="296" t="n">
        <v>107</v>
      </c>
      <c r="J16" s="296" t="n">
        <v>100</v>
      </c>
      <c r="K16" s="297" t="n">
        <v>45</v>
      </c>
      <c r="L16" s="297" t="n">
        <v>68</v>
      </c>
      <c r="M16" s="298" t="n">
        <v>102</v>
      </c>
      <c r="N16" s="182" t="n">
        <v>105</v>
      </c>
      <c r="O16" s="183" t="n">
        <v>126</v>
      </c>
      <c r="P16" s="299" t="n">
        <v>40</v>
      </c>
      <c r="Q16" s="292" t="n">
        <v>12</v>
      </c>
      <c r="R16" s="24" t="n">
        <v>1218</v>
      </c>
      <c r="S16" s="286"/>
      <c r="U16" s="307" t="s">
        <v>636</v>
      </c>
      <c r="V16" s="312"/>
      <c r="W16" s="312"/>
      <c r="X16" s="312"/>
      <c r="Y16" s="312"/>
      <c r="Z16" s="312"/>
      <c r="AA16" s="313" t="n">
        <v>463</v>
      </c>
      <c r="AB16" s="313" t="n">
        <v>333</v>
      </c>
      <c r="AC16" s="313" t="n">
        <v>294</v>
      </c>
      <c r="AD16" s="313" t="n">
        <v>311</v>
      </c>
      <c r="AE16" s="313" t="n">
        <v>246</v>
      </c>
      <c r="AF16" s="313" t="n">
        <v>211</v>
      </c>
      <c r="AG16" s="313" t="n">
        <v>170</v>
      </c>
      <c r="AH16" s="313" t="n">
        <v>132</v>
      </c>
      <c r="AI16" s="313" t="n">
        <v>78</v>
      </c>
      <c r="AJ16" s="313" t="n">
        <v>32</v>
      </c>
      <c r="AM16" s="24"/>
      <c r="AN16" s="22"/>
      <c r="AO16" s="22"/>
    </row>
    <row r="17" s="306" customFormat="true" ht="15" hidden="false" customHeight="false" outlineLevel="0" collapsed="false">
      <c r="A17" s="276"/>
      <c r="B17" s="314" t="s">
        <v>353</v>
      </c>
      <c r="C17" s="315" t="n">
        <v>107</v>
      </c>
      <c r="D17" s="236" t="n">
        <v>103</v>
      </c>
      <c r="E17" s="183" t="n">
        <v>68</v>
      </c>
      <c r="F17" s="276"/>
      <c r="G17" s="295" t="n">
        <v>12</v>
      </c>
      <c r="H17" s="296" t="n">
        <v>42</v>
      </c>
      <c r="I17" s="296" t="n">
        <v>49</v>
      </c>
      <c r="J17" s="296" t="n">
        <v>101</v>
      </c>
      <c r="K17" s="297" t="n">
        <v>56</v>
      </c>
      <c r="L17" s="297" t="n">
        <v>85</v>
      </c>
      <c r="M17" s="298" t="n">
        <v>79</v>
      </c>
      <c r="N17" s="182" t="n">
        <v>123</v>
      </c>
      <c r="O17" s="183" t="n">
        <v>110</v>
      </c>
      <c r="P17" s="299" t="n">
        <v>36</v>
      </c>
      <c r="Q17" s="292" t="n">
        <v>13</v>
      </c>
      <c r="R17" s="24" t="n">
        <v>1037</v>
      </c>
      <c r="S17" s="286"/>
      <c r="U17" s="307" t="s">
        <v>637</v>
      </c>
      <c r="V17" s="312"/>
      <c r="W17" s="312"/>
      <c r="X17" s="312"/>
      <c r="Y17" s="312"/>
      <c r="Z17" s="312"/>
      <c r="AA17" s="312"/>
      <c r="AB17" s="312" t="n">
        <v>390</v>
      </c>
      <c r="AC17" s="312" t="n">
        <v>344</v>
      </c>
      <c r="AD17" s="312" t="n">
        <v>263</v>
      </c>
      <c r="AE17" s="313" t="n">
        <v>214</v>
      </c>
      <c r="AF17" s="313" t="n">
        <v>140</v>
      </c>
      <c r="AG17" s="313" t="n">
        <v>142</v>
      </c>
      <c r="AH17" s="313" t="n">
        <v>124</v>
      </c>
      <c r="AI17" s="313" t="n">
        <v>34</v>
      </c>
      <c r="AJ17" s="313" t="n">
        <v>30</v>
      </c>
      <c r="AM17" s="24"/>
      <c r="AN17" s="22"/>
      <c r="AO17" s="22"/>
    </row>
    <row r="18" s="306" customFormat="true" ht="15" hidden="false" customHeight="false" outlineLevel="0" collapsed="false">
      <c r="A18" s="276"/>
      <c r="B18" s="314" t="s">
        <v>354</v>
      </c>
      <c r="C18" s="315" t="n">
        <v>93</v>
      </c>
      <c r="D18" s="236" t="n">
        <v>94</v>
      </c>
      <c r="E18" s="183" t="n">
        <v>44</v>
      </c>
      <c r="F18" s="267"/>
      <c r="G18" s="295" t="n">
        <v>13</v>
      </c>
      <c r="H18" s="296" t="n">
        <v>40</v>
      </c>
      <c r="I18" s="296" t="n">
        <v>44</v>
      </c>
      <c r="J18" s="296" t="n">
        <v>57</v>
      </c>
      <c r="K18" s="297" t="n">
        <v>30</v>
      </c>
      <c r="L18" s="297" t="n">
        <v>78</v>
      </c>
      <c r="M18" s="298" t="n">
        <v>72</v>
      </c>
      <c r="N18" s="182" t="n">
        <v>109</v>
      </c>
      <c r="O18" s="183" t="n">
        <v>107</v>
      </c>
      <c r="P18" s="299" t="n">
        <v>47</v>
      </c>
      <c r="Q18" s="292" t="n">
        <v>14</v>
      </c>
      <c r="R18" s="24" t="n">
        <v>981</v>
      </c>
      <c r="S18" s="286"/>
      <c r="U18" s="307" t="s">
        <v>638</v>
      </c>
      <c r="V18" s="312"/>
      <c r="W18" s="312"/>
      <c r="X18" s="312"/>
      <c r="Y18" s="312"/>
      <c r="Z18" s="312"/>
      <c r="AA18" s="312"/>
      <c r="AB18" s="312"/>
      <c r="AC18" s="312" t="n">
        <v>430</v>
      </c>
      <c r="AD18" s="312" t="n">
        <v>389</v>
      </c>
      <c r="AE18" s="313" t="n">
        <v>211</v>
      </c>
      <c r="AF18" s="313" t="n">
        <v>195</v>
      </c>
      <c r="AG18" s="313" t="n">
        <v>170</v>
      </c>
      <c r="AH18" s="313" t="n">
        <v>134</v>
      </c>
      <c r="AI18" s="313" t="n">
        <v>68</v>
      </c>
      <c r="AJ18" s="313" t="n">
        <v>16</v>
      </c>
      <c r="AK18" s="22"/>
      <c r="AM18" s="24"/>
      <c r="AN18" s="22"/>
      <c r="AO18" s="22"/>
    </row>
    <row r="19" s="306" customFormat="true" ht="15" hidden="false" customHeight="false" outlineLevel="0" collapsed="false">
      <c r="A19" s="276"/>
      <c r="B19" s="314" t="s">
        <v>355</v>
      </c>
      <c r="C19" s="315" t="n">
        <v>10</v>
      </c>
      <c r="D19" s="236" t="n">
        <v>16</v>
      </c>
      <c r="E19" s="183" t="n">
        <v>5</v>
      </c>
      <c r="F19" s="276"/>
      <c r="G19" s="295" t="n">
        <v>14</v>
      </c>
      <c r="H19" s="296" t="n">
        <v>42</v>
      </c>
      <c r="I19" s="296" t="n">
        <v>46</v>
      </c>
      <c r="J19" s="296" t="n">
        <v>33</v>
      </c>
      <c r="K19" s="297" t="n">
        <v>46</v>
      </c>
      <c r="L19" s="297" t="n">
        <v>72</v>
      </c>
      <c r="M19" s="298" t="n">
        <v>58</v>
      </c>
      <c r="N19" s="182" t="n">
        <v>85</v>
      </c>
      <c r="O19" s="183" t="n">
        <v>85</v>
      </c>
      <c r="P19" s="299" t="n">
        <v>40</v>
      </c>
      <c r="Q19" s="292" t="n">
        <v>15</v>
      </c>
      <c r="R19" s="24" t="n">
        <v>954</v>
      </c>
      <c r="S19" s="286"/>
      <c r="U19" s="307" t="s">
        <v>639</v>
      </c>
      <c r="V19" s="312"/>
      <c r="W19" s="312"/>
      <c r="X19" s="312"/>
      <c r="Y19" s="312"/>
      <c r="Z19" s="312"/>
      <c r="AA19" s="312"/>
      <c r="AB19" s="312"/>
      <c r="AC19" s="312"/>
      <c r="AD19" s="312" t="n">
        <v>413</v>
      </c>
      <c r="AE19" s="313" t="n">
        <v>267</v>
      </c>
      <c r="AF19" s="313" t="n">
        <v>254</v>
      </c>
      <c r="AG19" s="313" t="n">
        <v>184</v>
      </c>
      <c r="AH19" s="313" t="n">
        <v>113</v>
      </c>
      <c r="AI19" s="313" t="n">
        <v>77</v>
      </c>
      <c r="AJ19" s="313" t="n">
        <v>19</v>
      </c>
      <c r="AN19" s="22"/>
      <c r="AO19" s="22"/>
    </row>
    <row r="20" s="306" customFormat="true" ht="15" hidden="false" customHeight="false" outlineLevel="0" collapsed="false">
      <c r="A20" s="276"/>
      <c r="B20" s="314" t="s">
        <v>358</v>
      </c>
      <c r="C20" s="315" t="n">
        <v>1333</v>
      </c>
      <c r="D20" s="236" t="n">
        <v>1207</v>
      </c>
      <c r="E20" s="183" t="n">
        <v>848</v>
      </c>
      <c r="F20" s="276"/>
      <c r="G20" s="295" t="n">
        <v>15</v>
      </c>
      <c r="H20" s="296" t="n">
        <v>40</v>
      </c>
      <c r="I20" s="296" t="n">
        <v>50</v>
      </c>
      <c r="J20" s="296" t="n">
        <v>36</v>
      </c>
      <c r="K20" s="297" t="n">
        <v>36</v>
      </c>
      <c r="L20" s="297" t="n">
        <v>53</v>
      </c>
      <c r="M20" s="298" t="n">
        <v>61</v>
      </c>
      <c r="N20" s="182" t="n">
        <v>66</v>
      </c>
      <c r="O20" s="183" t="n">
        <v>102</v>
      </c>
      <c r="P20" s="299" t="n">
        <v>44</v>
      </c>
      <c r="Q20" s="292" t="n">
        <v>16</v>
      </c>
      <c r="R20" s="24" t="n">
        <v>1017</v>
      </c>
      <c r="S20" s="286"/>
      <c r="U20" s="307" t="s">
        <v>640</v>
      </c>
      <c r="V20" s="312"/>
      <c r="W20" s="312"/>
      <c r="X20" s="312"/>
      <c r="Y20" s="312"/>
      <c r="Z20" s="312"/>
      <c r="AA20" s="312"/>
      <c r="AB20" s="312"/>
      <c r="AC20" s="312"/>
      <c r="AD20" s="312"/>
      <c r="AE20" s="313" t="n">
        <v>335</v>
      </c>
      <c r="AF20" s="313" t="n">
        <v>267</v>
      </c>
      <c r="AG20" s="313" t="n">
        <v>194</v>
      </c>
      <c r="AH20" s="313" t="n">
        <v>114</v>
      </c>
      <c r="AI20" s="313" t="n">
        <v>79</v>
      </c>
      <c r="AJ20" s="313" t="n">
        <v>21</v>
      </c>
    </row>
    <row r="21" s="306" customFormat="true" ht="15" hidden="false" customHeight="false" outlineLevel="0" collapsed="false">
      <c r="A21" s="276"/>
      <c r="B21" s="314" t="s">
        <v>361</v>
      </c>
      <c r="C21" s="315" t="n">
        <v>201</v>
      </c>
      <c r="D21" s="236" t="n">
        <v>235</v>
      </c>
      <c r="E21" s="183" t="n">
        <v>138</v>
      </c>
      <c r="F21" s="276"/>
      <c r="G21" s="295" t="n">
        <v>16</v>
      </c>
      <c r="H21" s="296" t="n">
        <v>53</v>
      </c>
      <c r="I21" s="296" t="n">
        <v>35</v>
      </c>
      <c r="J21" s="296" t="n">
        <v>113</v>
      </c>
      <c r="K21" s="297" t="n">
        <v>28</v>
      </c>
      <c r="L21" s="297" t="n">
        <v>32</v>
      </c>
      <c r="M21" s="298" t="n">
        <v>196</v>
      </c>
      <c r="N21" s="182" t="n">
        <v>53</v>
      </c>
      <c r="O21" s="183" t="n">
        <v>77</v>
      </c>
      <c r="P21" s="299" t="n">
        <v>44</v>
      </c>
      <c r="Q21" s="292" t="n">
        <v>17</v>
      </c>
      <c r="R21" s="24" t="n">
        <v>830</v>
      </c>
      <c r="S21" s="286"/>
      <c r="U21" s="307" t="s">
        <v>641</v>
      </c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3" t="n">
        <v>430</v>
      </c>
      <c r="AG21" s="313" t="n">
        <v>389</v>
      </c>
      <c r="AH21" s="313" t="n">
        <v>211</v>
      </c>
      <c r="AI21" s="313" t="n">
        <v>195</v>
      </c>
      <c r="AJ21" s="313" t="n">
        <v>170</v>
      </c>
      <c r="AK21" s="22"/>
      <c r="AL21" s="22"/>
      <c r="AM21" s="22"/>
    </row>
    <row r="22" s="306" customFormat="true" ht="15" hidden="false" customHeight="false" outlineLevel="0" collapsed="false">
      <c r="A22" s="276"/>
      <c r="B22" s="314" t="s">
        <v>357</v>
      </c>
      <c r="C22" s="315" t="n">
        <v>165</v>
      </c>
      <c r="D22" s="236" t="n">
        <v>155</v>
      </c>
      <c r="E22" s="183" t="n">
        <v>114</v>
      </c>
      <c r="F22" s="267"/>
      <c r="G22" s="295" t="n">
        <v>17</v>
      </c>
      <c r="H22" s="296" t="n">
        <v>42</v>
      </c>
      <c r="I22" s="296" t="n">
        <v>43</v>
      </c>
      <c r="J22" s="296" t="n">
        <v>34</v>
      </c>
      <c r="K22" s="297" t="n">
        <v>24</v>
      </c>
      <c r="L22" s="297" t="n">
        <v>32</v>
      </c>
      <c r="M22" s="298" t="n">
        <v>44</v>
      </c>
      <c r="N22" s="182" t="n">
        <v>222</v>
      </c>
      <c r="O22" s="183" t="n">
        <v>59</v>
      </c>
      <c r="P22" s="299" t="n">
        <v>43</v>
      </c>
      <c r="Q22" s="292" t="n">
        <v>18</v>
      </c>
      <c r="R22" s="24" t="n">
        <v>736</v>
      </c>
      <c r="S22" s="286"/>
      <c r="U22" s="316" t="n">
        <v>2016</v>
      </c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 t="n">
        <v>297</v>
      </c>
      <c r="AH22" s="312" t="n">
        <v>221</v>
      </c>
      <c r="AI22" s="312" t="n">
        <v>164</v>
      </c>
      <c r="AJ22" s="312" t="n">
        <v>104</v>
      </c>
      <c r="AK22" s="22"/>
    </row>
    <row r="23" s="306" customFormat="true" ht="15" hidden="false" customHeight="false" outlineLevel="0" collapsed="false">
      <c r="A23" s="276"/>
      <c r="B23" s="314" t="s">
        <v>362</v>
      </c>
      <c r="C23" s="315" t="n">
        <v>95</v>
      </c>
      <c r="D23" s="236" t="n">
        <v>105</v>
      </c>
      <c r="E23" s="183" t="n">
        <v>67</v>
      </c>
      <c r="F23" s="276"/>
      <c r="G23" s="295" t="n">
        <v>18</v>
      </c>
      <c r="H23" s="296" t="n">
        <v>55</v>
      </c>
      <c r="I23" s="296" t="n">
        <v>41</v>
      </c>
      <c r="J23" s="296" t="n">
        <v>33</v>
      </c>
      <c r="K23" s="297" t="n">
        <v>27</v>
      </c>
      <c r="L23" s="297" t="n">
        <v>31</v>
      </c>
      <c r="M23" s="298" t="n">
        <v>28</v>
      </c>
      <c r="N23" s="182" t="n">
        <v>55</v>
      </c>
      <c r="O23" s="183" t="n">
        <v>295</v>
      </c>
      <c r="P23" s="299" t="n">
        <v>36</v>
      </c>
      <c r="Q23" s="292" t="n">
        <v>19</v>
      </c>
      <c r="R23" s="24" t="n">
        <v>607</v>
      </c>
      <c r="S23" s="286"/>
      <c r="U23" s="317" t="n">
        <v>2017</v>
      </c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 t="n">
        <v>237</v>
      </c>
      <c r="AI23" s="312" t="n">
        <v>121</v>
      </c>
      <c r="AJ23" s="312" t="n">
        <v>75</v>
      </c>
    </row>
    <row r="24" s="306" customFormat="true" ht="15" hidden="false" customHeight="true" outlineLevel="0" collapsed="false">
      <c r="A24" s="276"/>
      <c r="B24" s="314" t="s">
        <v>363</v>
      </c>
      <c r="C24" s="315" t="n">
        <v>155</v>
      </c>
      <c r="D24" s="236" t="n">
        <v>177</v>
      </c>
      <c r="E24" s="183" t="n">
        <v>95</v>
      </c>
      <c r="F24" s="276"/>
      <c r="G24" s="295" t="n">
        <v>19</v>
      </c>
      <c r="H24" s="296" t="n">
        <v>31</v>
      </c>
      <c r="I24" s="296" t="n">
        <v>50</v>
      </c>
      <c r="J24" s="296" t="n">
        <v>30</v>
      </c>
      <c r="K24" s="297" t="n">
        <v>21</v>
      </c>
      <c r="L24" s="297" t="n">
        <v>38</v>
      </c>
      <c r="M24" s="298" t="n">
        <v>38</v>
      </c>
      <c r="N24" s="182" t="n">
        <v>44</v>
      </c>
      <c r="O24" s="183" t="n">
        <v>48</v>
      </c>
      <c r="P24" s="299" t="n">
        <v>33</v>
      </c>
      <c r="Q24" s="292" t="n">
        <v>20</v>
      </c>
      <c r="R24" s="24" t="n">
        <v>667</v>
      </c>
      <c r="S24" s="286"/>
      <c r="U24" s="317" t="n">
        <v>2018</v>
      </c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 t="n">
        <v>121</v>
      </c>
      <c r="AJ24" s="312" t="n">
        <v>70</v>
      </c>
    </row>
    <row r="25" s="306" customFormat="true" ht="15" hidden="false" customHeight="true" outlineLevel="0" collapsed="false">
      <c r="A25" s="276"/>
      <c r="B25" s="314"/>
      <c r="C25" s="315"/>
      <c r="D25" s="236"/>
      <c r="E25" s="183"/>
      <c r="F25" s="276"/>
      <c r="G25" s="295" t="n">
        <v>20</v>
      </c>
      <c r="H25" s="296" t="n">
        <v>56</v>
      </c>
      <c r="I25" s="296" t="n">
        <v>34</v>
      </c>
      <c r="J25" s="296" t="n">
        <v>37</v>
      </c>
      <c r="K25" s="297" t="n">
        <v>22</v>
      </c>
      <c r="L25" s="297" t="n">
        <v>30</v>
      </c>
      <c r="M25" s="298" t="n">
        <v>53</v>
      </c>
      <c r="N25" s="182" t="n">
        <v>44</v>
      </c>
      <c r="O25" s="183" t="n">
        <v>45</v>
      </c>
      <c r="P25" s="299" t="n">
        <v>23</v>
      </c>
      <c r="Q25" s="292" t="n">
        <v>21</v>
      </c>
      <c r="R25" s="24" t="n">
        <v>519</v>
      </c>
      <c r="S25" s="286"/>
      <c r="U25" s="317" t="n">
        <v>2019</v>
      </c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 t="n">
        <v>56</v>
      </c>
    </row>
    <row r="26" s="306" customFormat="true" ht="15" hidden="false" customHeight="false" outlineLevel="0" collapsed="false">
      <c r="A26" s="276"/>
      <c r="B26" s="314" t="s">
        <v>394</v>
      </c>
      <c r="C26" s="318" t="n">
        <v>10</v>
      </c>
      <c r="D26" s="319" t="n">
        <v>3</v>
      </c>
      <c r="E26" s="183" t="n">
        <v>6</v>
      </c>
      <c r="F26" s="276"/>
      <c r="G26" s="295" t="n">
        <v>21</v>
      </c>
      <c r="H26" s="296" t="n">
        <v>17</v>
      </c>
      <c r="I26" s="296" t="n">
        <v>38</v>
      </c>
      <c r="J26" s="296" t="n">
        <v>37</v>
      </c>
      <c r="K26" s="297" t="n">
        <v>14</v>
      </c>
      <c r="L26" s="297" t="n">
        <v>35</v>
      </c>
      <c r="M26" s="298" t="n">
        <v>37</v>
      </c>
      <c r="N26" s="182" t="n">
        <v>33</v>
      </c>
      <c r="O26" s="183" t="n">
        <v>35</v>
      </c>
      <c r="P26" s="299" t="n">
        <v>13</v>
      </c>
      <c r="Q26" s="292" t="n">
        <v>22</v>
      </c>
      <c r="R26" s="24" t="n">
        <v>463</v>
      </c>
      <c r="S26" s="286"/>
      <c r="U26" s="320" t="s">
        <v>644</v>
      </c>
      <c r="AC26" s="269"/>
      <c r="AD26" s="269"/>
      <c r="AE26" s="269"/>
      <c r="AF26" s="269"/>
      <c r="AJ26" s="321"/>
    </row>
    <row r="27" s="306" customFormat="true" ht="15.75" hidden="false" customHeight="false" outlineLevel="0" collapsed="false">
      <c r="A27" s="322" t="s">
        <v>645</v>
      </c>
      <c r="B27" s="323"/>
      <c r="C27" s="324" t="n">
        <v>3174</v>
      </c>
      <c r="D27" s="324" t="n">
        <f aca="false">SUM(D12:D26)</f>
        <v>3223</v>
      </c>
      <c r="E27" s="324" t="n">
        <v>1956</v>
      </c>
      <c r="F27" s="267"/>
      <c r="G27" s="295" t="n">
        <v>22</v>
      </c>
      <c r="H27" s="296" t="n">
        <v>14</v>
      </c>
      <c r="I27" s="296" t="n">
        <v>21</v>
      </c>
      <c r="J27" s="296" t="n">
        <v>48</v>
      </c>
      <c r="K27" s="297" t="n">
        <v>17</v>
      </c>
      <c r="L27" s="297" t="n">
        <v>35</v>
      </c>
      <c r="M27" s="298" t="n">
        <v>24</v>
      </c>
      <c r="N27" s="182" t="n">
        <v>34</v>
      </c>
      <c r="O27" s="183" t="n">
        <v>33</v>
      </c>
      <c r="P27" s="299" t="n">
        <v>20</v>
      </c>
      <c r="Q27" s="292" t="n">
        <v>23</v>
      </c>
      <c r="R27" s="24" t="n">
        <v>390</v>
      </c>
      <c r="S27" s="286"/>
      <c r="U27" s="300" t="s">
        <v>90</v>
      </c>
    </row>
    <row r="28" s="306" customFormat="true" ht="16.5" hidden="false" customHeight="false" outlineLevel="0" collapsed="false">
      <c r="A28" s="309" t="s">
        <v>289</v>
      </c>
      <c r="B28" s="310" t="s">
        <v>366</v>
      </c>
      <c r="C28" s="325" t="n">
        <v>2</v>
      </c>
      <c r="D28" s="326" t="n">
        <v>103</v>
      </c>
      <c r="E28" s="326"/>
      <c r="F28" s="276"/>
      <c r="G28" s="295" t="n">
        <v>23</v>
      </c>
      <c r="H28" s="296" t="n">
        <v>19</v>
      </c>
      <c r="I28" s="296" t="n">
        <v>15</v>
      </c>
      <c r="J28" s="296" t="n">
        <v>11</v>
      </c>
      <c r="K28" s="297" t="n">
        <v>6</v>
      </c>
      <c r="L28" s="297" t="n">
        <v>31</v>
      </c>
      <c r="M28" s="298" t="n">
        <v>20</v>
      </c>
      <c r="N28" s="182" t="n">
        <v>22</v>
      </c>
      <c r="O28" s="183" t="n">
        <v>42</v>
      </c>
      <c r="P28" s="299" t="n">
        <v>19</v>
      </c>
      <c r="Q28" s="292" t="n">
        <v>24</v>
      </c>
      <c r="R28" s="24" t="n">
        <v>443</v>
      </c>
      <c r="S28" s="286"/>
    </row>
    <row r="29" s="306" customFormat="true" ht="18.75" hidden="false" customHeight="false" outlineLevel="0" collapsed="false">
      <c r="A29" s="276"/>
      <c r="B29" s="314" t="s">
        <v>646</v>
      </c>
      <c r="C29" s="326"/>
      <c r="D29" s="326" t="n">
        <v>56</v>
      </c>
      <c r="E29" s="326"/>
      <c r="F29" s="276"/>
      <c r="G29" s="295" t="n">
        <v>24</v>
      </c>
      <c r="H29" s="296" t="n">
        <v>13</v>
      </c>
      <c r="I29" s="296" t="n">
        <v>13</v>
      </c>
      <c r="J29" s="296" t="n">
        <v>12</v>
      </c>
      <c r="K29" s="297" t="n">
        <v>17</v>
      </c>
      <c r="L29" s="297" t="n">
        <v>26</v>
      </c>
      <c r="M29" s="298" t="n">
        <v>21</v>
      </c>
      <c r="N29" s="182" t="n">
        <v>19</v>
      </c>
      <c r="O29" s="183" t="n">
        <v>44</v>
      </c>
      <c r="P29" s="299" t="n">
        <v>22</v>
      </c>
      <c r="Q29" s="292" t="n">
        <v>25</v>
      </c>
      <c r="R29" s="24" t="n">
        <v>328</v>
      </c>
      <c r="S29" s="286"/>
      <c r="U29" s="268" t="s">
        <v>647</v>
      </c>
      <c r="W29" s="327"/>
      <c r="X29" s="327"/>
      <c r="Y29" s="327"/>
      <c r="Z29" s="327"/>
    </row>
    <row r="30" s="306" customFormat="true" ht="15" hidden="false" customHeight="false" outlineLevel="0" collapsed="false">
      <c r="A30" s="276"/>
      <c r="B30" s="314" t="s">
        <v>368</v>
      </c>
      <c r="C30" s="326" t="n">
        <v>4</v>
      </c>
      <c r="D30" s="326" t="n">
        <v>54</v>
      </c>
      <c r="E30" s="326"/>
      <c r="F30" s="276"/>
      <c r="G30" s="295" t="n">
        <v>25</v>
      </c>
      <c r="H30" s="296" t="n">
        <v>6</v>
      </c>
      <c r="I30" s="296" t="n">
        <v>18</v>
      </c>
      <c r="J30" s="296" t="n">
        <v>9</v>
      </c>
      <c r="K30" s="297" t="n">
        <v>13</v>
      </c>
      <c r="L30" s="297" t="n">
        <v>13</v>
      </c>
      <c r="M30" s="298" t="n">
        <v>17</v>
      </c>
      <c r="N30" s="182" t="n">
        <v>33</v>
      </c>
      <c r="O30" s="183" t="n">
        <v>31</v>
      </c>
      <c r="P30" s="299" t="n">
        <v>14</v>
      </c>
      <c r="Q30" s="292" t="n">
        <v>26</v>
      </c>
      <c r="R30" s="24" t="n">
        <v>411</v>
      </c>
      <c r="S30" s="286"/>
      <c r="V30" s="276"/>
    </row>
    <row r="31" s="306" customFormat="true" ht="15" hidden="false" customHeight="false" outlineLevel="0" collapsed="false">
      <c r="A31" s="276"/>
      <c r="B31" s="314" t="s">
        <v>648</v>
      </c>
      <c r="C31" s="326" t="n">
        <v>2</v>
      </c>
      <c r="D31" s="326" t="n">
        <v>12</v>
      </c>
      <c r="E31" s="326"/>
      <c r="F31" s="267"/>
      <c r="G31" s="295" t="n">
        <v>26</v>
      </c>
      <c r="H31" s="296" t="n">
        <v>12</v>
      </c>
      <c r="I31" s="296" t="n">
        <v>14</v>
      </c>
      <c r="J31" s="296" t="n">
        <v>13</v>
      </c>
      <c r="K31" s="297" t="n">
        <v>13</v>
      </c>
      <c r="L31" s="297" t="n">
        <v>20</v>
      </c>
      <c r="M31" s="298" t="n">
        <v>83</v>
      </c>
      <c r="N31" s="182" t="n">
        <v>23</v>
      </c>
      <c r="O31" s="183" t="n">
        <v>28</v>
      </c>
      <c r="P31" s="299" t="n">
        <v>18</v>
      </c>
      <c r="Q31" s="292" t="n">
        <v>27</v>
      </c>
      <c r="R31" s="24" t="n">
        <v>302</v>
      </c>
      <c r="S31" s="286"/>
      <c r="V31" s="328" t="n">
        <v>2011</v>
      </c>
      <c r="W31" s="328" t="n">
        <v>2012</v>
      </c>
      <c r="X31" s="328" t="n">
        <v>2013</v>
      </c>
      <c r="Y31" s="328" t="n">
        <v>2014</v>
      </c>
      <c r="Z31" s="328" t="n">
        <v>2015</v>
      </c>
      <c r="AA31" s="328" t="n">
        <v>2016</v>
      </c>
      <c r="AB31" s="328" t="n">
        <v>2017</v>
      </c>
      <c r="AC31" s="328" t="n">
        <v>2018</v>
      </c>
      <c r="AD31" s="328" t="n">
        <v>2019</v>
      </c>
    </row>
    <row r="32" s="306" customFormat="true" ht="15" hidden="false" customHeight="false" outlineLevel="0" collapsed="false">
      <c r="A32" s="329"/>
      <c r="B32" s="330" t="s">
        <v>370</v>
      </c>
      <c r="C32" s="236" t="n">
        <v>2</v>
      </c>
      <c r="D32" s="326" t="n">
        <v>73</v>
      </c>
      <c r="E32" s="326"/>
      <c r="F32" s="276"/>
      <c r="G32" s="295" t="n">
        <v>27</v>
      </c>
      <c r="H32" s="296" t="n">
        <v>11</v>
      </c>
      <c r="I32" s="296" t="n">
        <v>12</v>
      </c>
      <c r="J32" s="296" t="n">
        <v>21</v>
      </c>
      <c r="K32" s="297" t="n">
        <v>12</v>
      </c>
      <c r="L32" s="297" t="n">
        <v>9</v>
      </c>
      <c r="M32" s="298" t="n">
        <v>16</v>
      </c>
      <c r="N32" s="182" t="n">
        <v>90</v>
      </c>
      <c r="O32" s="183" t="n">
        <v>19</v>
      </c>
      <c r="P32" s="299" t="n">
        <v>15</v>
      </c>
      <c r="Q32" s="292" t="n">
        <v>28</v>
      </c>
      <c r="R32" s="24" t="n">
        <v>362</v>
      </c>
      <c r="S32" s="286"/>
      <c r="U32" s="331" t="s">
        <v>649</v>
      </c>
      <c r="V32" s="332" t="s">
        <v>650</v>
      </c>
      <c r="W32" s="332" t="s">
        <v>650</v>
      </c>
      <c r="X32" s="332" t="s">
        <v>650</v>
      </c>
      <c r="Y32" s="332" t="s">
        <v>650</v>
      </c>
      <c r="Z32" s="332" t="s">
        <v>651</v>
      </c>
      <c r="AA32" s="332" t="s">
        <v>651</v>
      </c>
      <c r="AB32" s="332" t="s">
        <v>652</v>
      </c>
      <c r="AC32" s="332" t="s">
        <v>652</v>
      </c>
      <c r="AD32" s="332" t="s">
        <v>650</v>
      </c>
    </row>
    <row r="33" s="306" customFormat="true" ht="15" hidden="false" customHeight="false" outlineLevel="0" collapsed="false">
      <c r="A33" s="329"/>
      <c r="B33" s="330" t="s">
        <v>371</v>
      </c>
      <c r="C33" s="333"/>
      <c r="D33" s="326" t="n">
        <v>9</v>
      </c>
      <c r="E33" s="326"/>
      <c r="F33" s="276"/>
      <c r="G33" s="295" t="n">
        <v>28</v>
      </c>
      <c r="H33" s="296" t="n">
        <v>18</v>
      </c>
      <c r="I33" s="296" t="n">
        <v>10</v>
      </c>
      <c r="J33" s="296" t="n">
        <v>10</v>
      </c>
      <c r="K33" s="297" t="n">
        <v>3</v>
      </c>
      <c r="L33" s="297" t="n">
        <v>9</v>
      </c>
      <c r="M33" s="298" t="n">
        <v>7</v>
      </c>
      <c r="N33" s="182" t="n">
        <v>13</v>
      </c>
      <c r="O33" s="183" t="n">
        <v>105</v>
      </c>
      <c r="P33" s="299" t="n">
        <v>18</v>
      </c>
      <c r="Q33" s="292" t="n">
        <v>29</v>
      </c>
      <c r="R33" s="24" t="n">
        <v>340</v>
      </c>
      <c r="S33" s="286"/>
      <c r="U33" s="300" t="s">
        <v>90</v>
      </c>
    </row>
    <row r="34" s="306" customFormat="true" ht="15" hidden="false" customHeight="false" outlineLevel="0" collapsed="false">
      <c r="A34" s="276"/>
      <c r="B34" s="314" t="s">
        <v>372</v>
      </c>
      <c r="C34" s="326" t="n">
        <v>3</v>
      </c>
      <c r="D34" s="326" t="n">
        <v>142</v>
      </c>
      <c r="E34" s="326" t="n">
        <v>1</v>
      </c>
      <c r="F34" s="276"/>
      <c r="G34" s="295" t="n">
        <v>29</v>
      </c>
      <c r="H34" s="296" t="n">
        <v>20</v>
      </c>
      <c r="I34" s="334" t="n">
        <v>13</v>
      </c>
      <c r="J34" s="296" t="n">
        <v>9</v>
      </c>
      <c r="K34" s="297" t="n">
        <v>5</v>
      </c>
      <c r="L34" s="297" t="n">
        <v>15</v>
      </c>
      <c r="M34" s="298" t="n">
        <v>8</v>
      </c>
      <c r="N34" s="182" t="n">
        <v>17</v>
      </c>
      <c r="O34" s="183" t="n">
        <v>9</v>
      </c>
      <c r="P34" s="299" t="n">
        <v>13</v>
      </c>
      <c r="Q34" s="292" t="n">
        <v>30</v>
      </c>
      <c r="R34" s="24" t="n">
        <v>356</v>
      </c>
      <c r="S34" s="286"/>
    </row>
    <row r="35" s="306" customFormat="true" ht="12.75" hidden="false" customHeight="false" outlineLevel="0" collapsed="false">
      <c r="A35" s="276"/>
      <c r="B35" s="314" t="s">
        <v>653</v>
      </c>
      <c r="C35" s="326"/>
      <c r="D35" s="326" t="n">
        <v>3</v>
      </c>
      <c r="E35" s="326"/>
      <c r="F35" s="276"/>
      <c r="G35" s="295" t="n">
        <v>30</v>
      </c>
      <c r="H35" s="296" t="n">
        <v>20</v>
      </c>
      <c r="I35" s="296" t="n">
        <v>15</v>
      </c>
      <c r="J35" s="296" t="n">
        <v>12</v>
      </c>
      <c r="K35" s="297" t="n">
        <v>9</v>
      </c>
      <c r="L35" s="297" t="n">
        <v>4</v>
      </c>
      <c r="M35" s="298" t="n">
        <v>15</v>
      </c>
      <c r="N35" s="182" t="n">
        <v>22</v>
      </c>
      <c r="O35" s="183" t="n">
        <v>23</v>
      </c>
      <c r="P35" s="299" t="n">
        <v>13</v>
      </c>
      <c r="Q35" s="183" t="n">
        <v>31</v>
      </c>
      <c r="R35" s="24" t="n">
        <v>200</v>
      </c>
      <c r="S35" s="286"/>
    </row>
    <row r="36" s="306" customFormat="true" ht="15" hidden="false" customHeight="false" outlineLevel="0" collapsed="false">
      <c r="A36" s="276"/>
      <c r="B36" s="314" t="s">
        <v>374</v>
      </c>
      <c r="C36" s="326"/>
      <c r="D36" s="326" t="n">
        <v>3</v>
      </c>
      <c r="E36" s="326"/>
      <c r="F36" s="267"/>
      <c r="G36" s="295" t="n">
        <v>31</v>
      </c>
      <c r="H36" s="296" t="n">
        <v>10</v>
      </c>
      <c r="I36" s="296" t="n">
        <v>12</v>
      </c>
      <c r="J36" s="296" t="n">
        <v>2</v>
      </c>
      <c r="K36" s="297" t="n">
        <v>7</v>
      </c>
      <c r="L36" s="297" t="n">
        <v>16</v>
      </c>
      <c r="M36" s="298" t="n">
        <v>9</v>
      </c>
      <c r="N36" s="182" t="n">
        <v>8</v>
      </c>
      <c r="O36" s="183" t="n">
        <v>14</v>
      </c>
      <c r="P36" s="299" t="n">
        <v>7</v>
      </c>
      <c r="Q36" s="183" t="n">
        <v>32</v>
      </c>
      <c r="R36" s="24" t="n">
        <v>244</v>
      </c>
      <c r="S36" s="286"/>
      <c r="U36" s="330"/>
    </row>
    <row r="37" s="306" customFormat="true" ht="15" hidden="false" customHeight="false" outlineLevel="0" collapsed="false">
      <c r="A37" s="276"/>
      <c r="B37" s="330" t="s">
        <v>375</v>
      </c>
      <c r="C37" s="326"/>
      <c r="D37" s="326" t="n">
        <v>7</v>
      </c>
      <c r="E37" s="326"/>
      <c r="F37" s="267"/>
      <c r="G37" s="295" t="n">
        <v>32</v>
      </c>
      <c r="H37" s="296" t="n">
        <v>3</v>
      </c>
      <c r="I37" s="296" t="n">
        <v>10</v>
      </c>
      <c r="J37" s="296" t="n">
        <v>8</v>
      </c>
      <c r="K37" s="297" t="n">
        <v>12</v>
      </c>
      <c r="L37" s="297" t="n">
        <v>10</v>
      </c>
      <c r="M37" s="298" t="n">
        <v>9</v>
      </c>
      <c r="N37" s="182" t="n">
        <v>7</v>
      </c>
      <c r="O37" s="183" t="n">
        <v>16</v>
      </c>
      <c r="P37" s="299" t="n">
        <v>9</v>
      </c>
      <c r="Q37" s="183" t="n">
        <v>33</v>
      </c>
      <c r="R37" s="24" t="n">
        <v>261</v>
      </c>
      <c r="S37" s="286"/>
      <c r="U37" s="330"/>
    </row>
    <row r="38" s="306" customFormat="true" ht="12.75" hidden="false" customHeight="false" outlineLevel="0" collapsed="false">
      <c r="A38" s="335"/>
      <c r="B38" s="330" t="s">
        <v>654</v>
      </c>
      <c r="C38" s="336" t="n">
        <v>1</v>
      </c>
      <c r="D38" s="326" t="n">
        <v>2</v>
      </c>
      <c r="E38" s="326"/>
      <c r="F38" s="276"/>
      <c r="G38" s="295" t="n">
        <v>33</v>
      </c>
      <c r="H38" s="296" t="n">
        <v>8</v>
      </c>
      <c r="I38" s="296" t="n">
        <v>9</v>
      </c>
      <c r="J38" s="296" t="n">
        <v>10</v>
      </c>
      <c r="K38" s="297" t="n">
        <v>10</v>
      </c>
      <c r="L38" s="297" t="n">
        <v>16</v>
      </c>
      <c r="M38" s="298" t="n">
        <v>14</v>
      </c>
      <c r="N38" s="182" t="n">
        <v>12</v>
      </c>
      <c r="O38" s="183" t="n">
        <v>17</v>
      </c>
      <c r="P38" s="299" t="n">
        <v>8</v>
      </c>
      <c r="Q38" s="183" t="n">
        <v>34</v>
      </c>
      <c r="R38" s="24" t="n">
        <v>151</v>
      </c>
      <c r="S38" s="286"/>
      <c r="U38" s="320"/>
      <c r="V38" s="337"/>
      <c r="W38" s="337"/>
      <c r="X38" s="337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38"/>
      <c r="BI38" s="338"/>
      <c r="BJ38" s="338"/>
      <c r="BK38" s="338"/>
      <c r="BL38" s="338"/>
      <c r="BM38" s="338"/>
      <c r="BN38" s="338"/>
      <c r="BO38" s="338"/>
      <c r="BP38" s="338"/>
      <c r="BQ38" s="338"/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</row>
    <row r="39" s="306" customFormat="true" ht="13.5" hidden="false" customHeight="false" outlineLevel="0" collapsed="false">
      <c r="A39" s="324"/>
      <c r="B39" s="324"/>
      <c r="C39" s="324" t="n">
        <f aca="false">SUM(C28:C38)</f>
        <v>14</v>
      </c>
      <c r="D39" s="324" t="n">
        <f aca="false">SUM(D28:D38)</f>
        <v>464</v>
      </c>
      <c r="E39" s="324" t="n">
        <v>1</v>
      </c>
      <c r="F39" s="276"/>
      <c r="G39" s="295" t="n">
        <v>34</v>
      </c>
      <c r="H39" s="296" t="n">
        <v>7</v>
      </c>
      <c r="I39" s="296" t="n">
        <v>10</v>
      </c>
      <c r="J39" s="296" t="n">
        <v>7</v>
      </c>
      <c r="K39" s="297" t="n">
        <v>6</v>
      </c>
      <c r="L39" s="297" t="n">
        <v>13</v>
      </c>
      <c r="M39" s="298" t="n">
        <v>12</v>
      </c>
      <c r="N39" s="182" t="n">
        <v>6</v>
      </c>
      <c r="O39" s="183" t="n">
        <v>9</v>
      </c>
      <c r="P39" s="299" t="n">
        <v>10</v>
      </c>
      <c r="Q39" s="183" t="n">
        <v>35</v>
      </c>
      <c r="R39" s="24" t="n">
        <v>229</v>
      </c>
      <c r="S39" s="286"/>
      <c r="U39" s="337"/>
      <c r="V39" s="320"/>
      <c r="W39" s="320"/>
      <c r="X39" s="320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38"/>
      <c r="AS39" s="338"/>
      <c r="AT39" s="338"/>
      <c r="AU39" s="338"/>
      <c r="AV39" s="338"/>
      <c r="AW39" s="338"/>
      <c r="AX39" s="338"/>
      <c r="AY39" s="338"/>
      <c r="AZ39" s="338"/>
      <c r="BA39" s="338"/>
      <c r="BB39" s="338"/>
      <c r="BC39" s="338"/>
      <c r="BD39" s="338"/>
      <c r="BE39" s="338"/>
      <c r="BF39" s="338"/>
      <c r="BG39" s="338"/>
      <c r="BH39" s="338"/>
      <c r="BI39" s="338"/>
      <c r="BJ39" s="338"/>
      <c r="BK39" s="338"/>
      <c r="BL39" s="338"/>
      <c r="BM39" s="338"/>
      <c r="BN39" s="338"/>
      <c r="BO39" s="338"/>
      <c r="BP39" s="338"/>
      <c r="BQ39" s="338"/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</row>
    <row r="40" s="306" customFormat="true" ht="12" hidden="false" customHeight="true" outlineLevel="0" collapsed="false">
      <c r="A40" s="309" t="s">
        <v>290</v>
      </c>
      <c r="B40" s="314" t="s">
        <v>293</v>
      </c>
      <c r="C40" s="325" t="n">
        <v>4</v>
      </c>
      <c r="D40" s="339"/>
      <c r="E40" s="339" t="n">
        <v>1</v>
      </c>
      <c r="F40" s="276"/>
      <c r="G40" s="295" t="n">
        <v>35</v>
      </c>
      <c r="H40" s="296" t="n">
        <v>5</v>
      </c>
      <c r="I40" s="296" t="n">
        <v>5</v>
      </c>
      <c r="J40" s="296" t="n">
        <v>5</v>
      </c>
      <c r="K40" s="297" t="n">
        <v>8</v>
      </c>
      <c r="L40" s="297" t="n">
        <v>6</v>
      </c>
      <c r="M40" s="298" t="n">
        <v>10</v>
      </c>
      <c r="N40" s="182" t="n">
        <v>8</v>
      </c>
      <c r="O40" s="183" t="n">
        <v>14</v>
      </c>
      <c r="P40" s="299" t="n">
        <v>2</v>
      </c>
      <c r="Q40" s="183" t="n">
        <v>36</v>
      </c>
      <c r="R40" s="24" t="n">
        <v>123</v>
      </c>
      <c r="S40" s="286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338"/>
      <c r="BF40" s="338"/>
      <c r="BG40" s="338"/>
      <c r="BH40" s="338"/>
      <c r="BI40" s="338"/>
      <c r="BJ40" s="338"/>
      <c r="BK40" s="338"/>
      <c r="BL40" s="338"/>
      <c r="BM40" s="338"/>
      <c r="BN40" s="338"/>
      <c r="BO40" s="338"/>
      <c r="BP40" s="338"/>
      <c r="BQ40" s="338"/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</row>
    <row r="41" s="306" customFormat="true" ht="12" hidden="false" customHeight="true" outlineLevel="0" collapsed="false">
      <c r="A41" s="276"/>
      <c r="B41" s="314" t="s">
        <v>655</v>
      </c>
      <c r="C41" s="326" t="n">
        <v>5</v>
      </c>
      <c r="D41" s="336" t="n">
        <v>6</v>
      </c>
      <c r="E41" s="336" t="n">
        <v>5</v>
      </c>
      <c r="F41" s="267"/>
      <c r="G41" s="295" t="n">
        <v>36</v>
      </c>
      <c r="H41" s="296" t="n">
        <v>3</v>
      </c>
      <c r="I41" s="296" t="n">
        <v>9</v>
      </c>
      <c r="J41" s="296" t="n">
        <v>2</v>
      </c>
      <c r="K41" s="297" t="n">
        <v>5</v>
      </c>
      <c r="L41" s="297" t="n">
        <v>8</v>
      </c>
      <c r="M41" s="298" t="n">
        <v>32</v>
      </c>
      <c r="N41" s="182" t="n">
        <v>4</v>
      </c>
      <c r="O41" s="183" t="n">
        <v>18</v>
      </c>
      <c r="P41" s="299" t="n">
        <v>7</v>
      </c>
      <c r="Q41" s="183" t="n">
        <v>37</v>
      </c>
      <c r="R41" s="24" t="n">
        <v>133</v>
      </c>
      <c r="S41" s="286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8"/>
      <c r="BE41" s="338"/>
      <c r="BF41" s="338"/>
      <c r="BG41" s="338"/>
      <c r="BH41" s="338"/>
      <c r="BI41" s="338"/>
      <c r="BJ41" s="338"/>
      <c r="BK41" s="338"/>
      <c r="BL41" s="338"/>
      <c r="BM41" s="338"/>
      <c r="BN41" s="338"/>
      <c r="BO41" s="338"/>
      <c r="BP41" s="338"/>
      <c r="BQ41" s="338"/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</row>
    <row r="42" s="306" customFormat="true" ht="12" hidden="false" customHeight="true" outlineLevel="0" collapsed="false">
      <c r="A42" s="329"/>
      <c r="B42" s="24" t="s">
        <v>300</v>
      </c>
      <c r="C42" s="326"/>
      <c r="D42" s="336"/>
      <c r="E42" s="336"/>
      <c r="F42" s="276"/>
      <c r="G42" s="295" t="n">
        <v>37</v>
      </c>
      <c r="H42" s="296" t="n">
        <v>4</v>
      </c>
      <c r="I42" s="296" t="n">
        <v>4</v>
      </c>
      <c r="J42" s="296" t="n">
        <v>4</v>
      </c>
      <c r="K42" s="297" t="n">
        <v>3</v>
      </c>
      <c r="L42" s="297" t="n">
        <v>6</v>
      </c>
      <c r="M42" s="298" t="n">
        <v>7</v>
      </c>
      <c r="N42" s="182" t="n">
        <v>38</v>
      </c>
      <c r="O42" s="183" t="n">
        <v>5</v>
      </c>
      <c r="P42" s="299" t="n">
        <v>7</v>
      </c>
      <c r="Q42" s="183" t="n">
        <v>38</v>
      </c>
      <c r="R42" s="24" t="n">
        <v>174</v>
      </c>
      <c r="S42" s="286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  <c r="BH42" s="338"/>
      <c r="BI42" s="338"/>
      <c r="BJ42" s="338"/>
      <c r="BK42" s="338"/>
      <c r="BL42" s="338"/>
      <c r="BM42" s="338"/>
      <c r="BN42" s="338"/>
      <c r="BO42" s="338"/>
      <c r="BP42" s="338"/>
      <c r="BQ42" s="338"/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</row>
    <row r="43" s="306" customFormat="true" ht="12" hidden="false" customHeight="true" outlineLevel="0" collapsed="false">
      <c r="A43" s="276"/>
      <c r="B43" s="314" t="s">
        <v>301</v>
      </c>
      <c r="C43" s="326" t="n">
        <v>2</v>
      </c>
      <c r="D43" s="336"/>
      <c r="E43" s="336"/>
      <c r="F43" s="276"/>
      <c r="G43" s="295" t="n">
        <v>38</v>
      </c>
      <c r="H43" s="296" t="n">
        <v>6</v>
      </c>
      <c r="I43" s="296" t="n">
        <v>9</v>
      </c>
      <c r="J43" s="296" t="n">
        <v>5</v>
      </c>
      <c r="K43" s="297" t="n">
        <v>6</v>
      </c>
      <c r="L43" s="297" t="n">
        <v>7</v>
      </c>
      <c r="M43" s="298" t="n">
        <v>3</v>
      </c>
      <c r="N43" s="182" t="n">
        <v>7</v>
      </c>
      <c r="O43" s="183" t="n">
        <v>35</v>
      </c>
      <c r="P43" s="299" t="n">
        <v>7</v>
      </c>
      <c r="Q43" s="183" t="n">
        <v>39</v>
      </c>
      <c r="R43" s="24" t="n">
        <v>194</v>
      </c>
      <c r="S43" s="286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  <c r="BG43" s="338"/>
      <c r="BH43" s="338"/>
      <c r="BI43" s="338"/>
      <c r="BJ43" s="338"/>
      <c r="BK43" s="338"/>
      <c r="BL43" s="338"/>
      <c r="BM43" s="338"/>
      <c r="BN43" s="338"/>
      <c r="BO43" s="338"/>
      <c r="BP43" s="338"/>
      <c r="BQ43" s="338"/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</row>
    <row r="44" s="306" customFormat="true" ht="12" hidden="false" customHeight="true" outlineLevel="0" collapsed="false">
      <c r="A44" s="276"/>
      <c r="B44" s="314" t="s">
        <v>656</v>
      </c>
      <c r="C44" s="326" t="n">
        <v>1</v>
      </c>
      <c r="D44" s="336"/>
      <c r="E44" s="336"/>
      <c r="F44" s="276"/>
      <c r="G44" s="295" t="n">
        <v>39</v>
      </c>
      <c r="H44" s="296" t="n">
        <v>4</v>
      </c>
      <c r="I44" s="296" t="n">
        <v>7</v>
      </c>
      <c r="J44" s="296" t="n">
        <v>6</v>
      </c>
      <c r="K44" s="297" t="n">
        <v>8</v>
      </c>
      <c r="L44" s="297" t="n">
        <v>6</v>
      </c>
      <c r="M44" s="298" t="n">
        <v>5</v>
      </c>
      <c r="N44" s="182" t="n">
        <v>12</v>
      </c>
      <c r="O44" s="183" t="n">
        <v>5</v>
      </c>
      <c r="P44" s="299" t="n">
        <v>3</v>
      </c>
      <c r="Q44" s="183" t="n">
        <v>40</v>
      </c>
      <c r="R44" s="24" t="n">
        <v>125</v>
      </c>
      <c r="S44" s="286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38"/>
      <c r="AS44" s="338"/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  <c r="BE44" s="338"/>
      <c r="BF44" s="338"/>
      <c r="BG44" s="338"/>
      <c r="BH44" s="338"/>
      <c r="BI44" s="338"/>
      <c r="BJ44" s="338"/>
      <c r="BK44" s="338"/>
      <c r="BL44" s="338"/>
      <c r="BM44" s="338"/>
      <c r="BN44" s="338"/>
      <c r="BO44" s="338"/>
      <c r="BP44" s="338"/>
      <c r="BQ44" s="338"/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</row>
    <row r="45" s="306" customFormat="true" ht="12" hidden="false" customHeight="true" outlineLevel="0" collapsed="false">
      <c r="A45" s="276"/>
      <c r="B45" s="314" t="s">
        <v>310</v>
      </c>
      <c r="C45" s="326" t="n">
        <v>3</v>
      </c>
      <c r="D45" s="336" t="n">
        <v>1</v>
      </c>
      <c r="E45" s="336" t="n">
        <v>4</v>
      </c>
      <c r="F45" s="267"/>
      <c r="G45" s="295" t="n">
        <v>40</v>
      </c>
      <c r="H45" s="296" t="n">
        <v>4</v>
      </c>
      <c r="I45" s="296" t="n">
        <v>11</v>
      </c>
      <c r="J45" s="296" t="n">
        <v>3</v>
      </c>
      <c r="K45" s="297" t="n">
        <v>5</v>
      </c>
      <c r="L45" s="297" t="n">
        <v>6</v>
      </c>
      <c r="M45" s="298" t="n">
        <v>6</v>
      </c>
      <c r="N45" s="182" t="n">
        <v>6</v>
      </c>
      <c r="O45" s="183" t="n">
        <v>6</v>
      </c>
      <c r="P45" s="299" t="n">
        <v>6</v>
      </c>
      <c r="Q45" s="183" t="n">
        <v>41</v>
      </c>
      <c r="R45" s="24" t="n">
        <v>141</v>
      </c>
      <c r="S45" s="286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8"/>
      <c r="AW45" s="338"/>
      <c r="AX45" s="338"/>
      <c r="AY45" s="338"/>
      <c r="AZ45" s="338"/>
      <c r="BA45" s="338"/>
      <c r="BB45" s="338"/>
      <c r="BC45" s="338"/>
      <c r="BD45" s="338"/>
      <c r="BE45" s="338"/>
      <c r="BF45" s="338"/>
      <c r="BG45" s="338"/>
      <c r="BH45" s="338"/>
      <c r="BI45" s="338"/>
      <c r="BJ45" s="338"/>
      <c r="BK45" s="338"/>
      <c r="BL45" s="338"/>
      <c r="BM45" s="338"/>
      <c r="BN45" s="338"/>
      <c r="BO45" s="338"/>
      <c r="BP45" s="338"/>
      <c r="BQ45" s="338"/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</row>
    <row r="46" s="306" customFormat="true" ht="12" hidden="false" customHeight="true" outlineLevel="0" collapsed="false">
      <c r="A46" s="276"/>
      <c r="B46" s="314" t="s">
        <v>311</v>
      </c>
      <c r="C46" s="326" t="n">
        <v>1</v>
      </c>
      <c r="D46" s="336" t="n">
        <v>1</v>
      </c>
      <c r="E46" s="336"/>
      <c r="F46" s="276"/>
      <c r="G46" s="295" t="n">
        <v>41</v>
      </c>
      <c r="H46" s="296" t="n">
        <v>4</v>
      </c>
      <c r="I46" s="296" t="n">
        <v>3</v>
      </c>
      <c r="J46" s="296" t="n">
        <v>1</v>
      </c>
      <c r="K46" s="297"/>
      <c r="L46" s="297" t="n">
        <v>7</v>
      </c>
      <c r="M46" s="298" t="n">
        <v>11</v>
      </c>
      <c r="N46" s="182" t="n">
        <v>4</v>
      </c>
      <c r="O46" s="183" t="n">
        <v>10</v>
      </c>
      <c r="P46" s="299" t="n">
        <v>2</v>
      </c>
      <c r="Q46" s="183" t="n">
        <v>42</v>
      </c>
      <c r="R46" s="24" t="n">
        <v>110</v>
      </c>
      <c r="S46" s="286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38"/>
      <c r="BE46" s="338"/>
      <c r="BF46" s="338"/>
      <c r="BG46" s="338"/>
      <c r="BH46" s="338"/>
      <c r="BI46" s="338"/>
      <c r="BJ46" s="338"/>
      <c r="BK46" s="338"/>
      <c r="BL46" s="338"/>
      <c r="BM46" s="338"/>
      <c r="BN46" s="338"/>
      <c r="BO46" s="338"/>
      <c r="BP46" s="338"/>
      <c r="BQ46" s="338"/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</row>
    <row r="47" s="306" customFormat="true" ht="12" hidden="false" customHeight="true" outlineLevel="0" collapsed="false">
      <c r="A47" s="276"/>
      <c r="B47" s="314" t="s">
        <v>313</v>
      </c>
      <c r="C47" s="326" t="n">
        <v>1</v>
      </c>
      <c r="D47" s="336"/>
      <c r="E47" s="336" t="n">
        <v>1</v>
      </c>
      <c r="F47" s="276"/>
      <c r="G47" s="295" t="n">
        <v>42</v>
      </c>
      <c r="H47" s="296" t="n">
        <v>2</v>
      </c>
      <c r="I47" s="296" t="n">
        <v>4</v>
      </c>
      <c r="J47" s="296" t="n">
        <v>4</v>
      </c>
      <c r="K47" s="297" t="n">
        <v>4</v>
      </c>
      <c r="L47" s="297" t="n">
        <v>6</v>
      </c>
      <c r="M47" s="298" t="n">
        <v>8</v>
      </c>
      <c r="N47" s="182" t="n">
        <v>7</v>
      </c>
      <c r="O47" s="183" t="n">
        <v>9</v>
      </c>
      <c r="P47" s="299" t="n">
        <v>4</v>
      </c>
      <c r="Q47" s="183" t="n">
        <v>43</v>
      </c>
      <c r="R47" s="24" t="n">
        <v>92</v>
      </c>
      <c r="S47" s="286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  <c r="BE47" s="338"/>
      <c r="BF47" s="338"/>
      <c r="BG47" s="338"/>
      <c r="BH47" s="338"/>
      <c r="BI47" s="338"/>
      <c r="BJ47" s="338"/>
      <c r="BK47" s="338"/>
      <c r="BL47" s="338"/>
      <c r="BM47" s="338"/>
      <c r="BN47" s="338"/>
      <c r="BO47" s="338"/>
      <c r="BP47" s="338"/>
      <c r="BQ47" s="338"/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</row>
    <row r="48" s="306" customFormat="true" ht="12" hidden="false" customHeight="true" outlineLevel="0" collapsed="false">
      <c r="A48" s="276"/>
      <c r="B48" s="314" t="s">
        <v>322</v>
      </c>
      <c r="C48" s="340" t="n">
        <v>2</v>
      </c>
      <c r="D48" s="336"/>
      <c r="E48" s="336" t="n">
        <v>2</v>
      </c>
      <c r="F48" s="276"/>
      <c r="G48" s="295" t="n">
        <v>43</v>
      </c>
      <c r="H48" s="296"/>
      <c r="I48" s="296" t="n">
        <v>5</v>
      </c>
      <c r="J48" s="296" t="n">
        <v>6</v>
      </c>
      <c r="K48" s="297" t="n">
        <v>5</v>
      </c>
      <c r="L48" s="297" t="n">
        <v>4</v>
      </c>
      <c r="M48" s="298" t="n">
        <v>6</v>
      </c>
      <c r="N48" s="182" t="n">
        <v>7</v>
      </c>
      <c r="O48" s="183" t="n">
        <v>2</v>
      </c>
      <c r="P48" s="299" t="n">
        <v>3</v>
      </c>
      <c r="Q48" s="183" t="n">
        <v>44</v>
      </c>
      <c r="R48" s="24" t="n">
        <v>92</v>
      </c>
      <c r="S48" s="286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38"/>
      <c r="BE48" s="338"/>
      <c r="BF48" s="338"/>
      <c r="BG48" s="338"/>
      <c r="BH48" s="338"/>
      <c r="BI48" s="338"/>
      <c r="BJ48" s="338"/>
      <c r="BK48" s="338"/>
      <c r="BL48" s="338"/>
      <c r="BM48" s="338"/>
      <c r="BN48" s="338"/>
      <c r="BO48" s="338"/>
      <c r="BP48" s="338"/>
      <c r="BQ48" s="338"/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</row>
    <row r="49" s="306" customFormat="true" ht="12" hidden="false" customHeight="true" outlineLevel="0" collapsed="false">
      <c r="A49" s="276"/>
      <c r="B49" s="314" t="s">
        <v>323</v>
      </c>
      <c r="C49" s="340"/>
      <c r="D49" s="336"/>
      <c r="E49" s="336" t="n">
        <v>1</v>
      </c>
      <c r="F49" s="276"/>
      <c r="G49" s="295" t="n">
        <v>44</v>
      </c>
      <c r="H49" s="296" t="n">
        <v>2</v>
      </c>
      <c r="I49" s="296" t="n">
        <v>1</v>
      </c>
      <c r="J49" s="296" t="n">
        <v>7</v>
      </c>
      <c r="K49" s="297" t="n">
        <v>2</v>
      </c>
      <c r="L49" s="297" t="n">
        <v>4</v>
      </c>
      <c r="M49" s="298" t="n">
        <v>4</v>
      </c>
      <c r="N49" s="182" t="n">
        <v>4</v>
      </c>
      <c r="O49" s="183" t="n">
        <v>6</v>
      </c>
      <c r="P49" s="299" t="n">
        <v>5</v>
      </c>
      <c r="Q49" s="183" t="n">
        <v>45</v>
      </c>
      <c r="R49" s="24" t="n">
        <v>88</v>
      </c>
      <c r="S49" s="286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</row>
    <row r="50" s="306" customFormat="true" ht="12" hidden="false" customHeight="true" outlineLevel="0" collapsed="false">
      <c r="A50" s="276"/>
      <c r="B50" s="314" t="s">
        <v>327</v>
      </c>
      <c r="C50" s="340"/>
      <c r="D50" s="336" t="n">
        <v>1</v>
      </c>
      <c r="E50" s="336"/>
      <c r="F50" s="276"/>
      <c r="G50" s="295" t="n">
        <v>45</v>
      </c>
      <c r="H50" s="296" t="n">
        <v>4</v>
      </c>
      <c r="I50" s="296"/>
      <c r="J50" s="296" t="n">
        <v>4</v>
      </c>
      <c r="K50" s="297" t="n">
        <v>3</v>
      </c>
      <c r="L50" s="297" t="n">
        <v>3</v>
      </c>
      <c r="M50" s="298" t="n">
        <v>10</v>
      </c>
      <c r="N50" s="182" t="n">
        <v>6</v>
      </c>
      <c r="O50" s="183" t="n">
        <v>6</v>
      </c>
      <c r="P50" s="299" t="n">
        <v>1</v>
      </c>
      <c r="Q50" s="183" t="n">
        <v>46</v>
      </c>
      <c r="R50" s="24" t="n">
        <v>104</v>
      </c>
      <c r="S50" s="286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</row>
    <row r="51" s="306" customFormat="true" ht="15" hidden="false" customHeight="false" outlineLevel="0" collapsed="false">
      <c r="A51" s="276"/>
      <c r="B51" s="314" t="s">
        <v>657</v>
      </c>
      <c r="C51" s="340" t="n">
        <v>14</v>
      </c>
      <c r="D51" s="336" t="n">
        <v>12</v>
      </c>
      <c r="E51" s="336" t="n">
        <v>6</v>
      </c>
      <c r="F51" s="267"/>
      <c r="G51" s="295" t="n">
        <v>46</v>
      </c>
      <c r="H51" s="296" t="n">
        <v>5</v>
      </c>
      <c r="I51" s="296" t="n">
        <v>2</v>
      </c>
      <c r="J51" s="296" t="n">
        <v>3</v>
      </c>
      <c r="K51" s="297" t="n">
        <v>2</v>
      </c>
      <c r="L51" s="297" t="n">
        <v>2</v>
      </c>
      <c r="M51" s="341" t="n">
        <v>9</v>
      </c>
      <c r="N51" s="182" t="n">
        <v>4</v>
      </c>
      <c r="O51" s="183" t="n">
        <v>2</v>
      </c>
      <c r="P51" s="183" t="n">
        <v>2</v>
      </c>
      <c r="Q51" s="182" t="n">
        <v>47</v>
      </c>
      <c r="R51" s="24" t="n">
        <v>73</v>
      </c>
      <c r="S51" s="286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</row>
    <row r="52" s="306" customFormat="true" ht="12" hidden="false" customHeight="true" outlineLevel="0" collapsed="false">
      <c r="A52" s="276"/>
      <c r="B52" s="314" t="s">
        <v>658</v>
      </c>
      <c r="C52" s="340"/>
      <c r="D52" s="336" t="n">
        <v>3</v>
      </c>
      <c r="E52" s="336" t="n">
        <v>1</v>
      </c>
      <c r="F52" s="276"/>
      <c r="G52" s="295" t="n">
        <v>47</v>
      </c>
      <c r="H52" s="296" t="n">
        <v>2</v>
      </c>
      <c r="I52" s="297" t="n">
        <v>7</v>
      </c>
      <c r="J52" s="297" t="n">
        <v>3</v>
      </c>
      <c r="K52" s="296" t="n">
        <v>3</v>
      </c>
      <c r="L52" s="297" t="n">
        <v>6</v>
      </c>
      <c r="M52" s="341" t="n">
        <v>4</v>
      </c>
      <c r="N52" s="182" t="n">
        <v>16</v>
      </c>
      <c r="O52" s="183" t="n">
        <v>4</v>
      </c>
      <c r="P52" s="183" t="n">
        <v>1</v>
      </c>
      <c r="Q52" s="182" t="n">
        <v>48</v>
      </c>
      <c r="R52" s="24" t="n">
        <v>108</v>
      </c>
      <c r="S52" s="286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/>
      <c r="AV52" s="338"/>
      <c r="AW52" s="338"/>
      <c r="AX52" s="338"/>
      <c r="AY52" s="338"/>
      <c r="AZ52" s="338"/>
      <c r="BA52" s="338"/>
      <c r="BB52" s="338"/>
      <c r="BC52" s="338"/>
      <c r="BD52" s="338"/>
      <c r="BE52" s="338"/>
      <c r="BF52" s="338"/>
      <c r="BG52" s="338"/>
      <c r="BH52" s="338"/>
      <c r="BI52" s="338"/>
      <c r="BJ52" s="338"/>
      <c r="BK52" s="338"/>
      <c r="BL52" s="338"/>
      <c r="BM52" s="338"/>
      <c r="BN52" s="338"/>
      <c r="BO52" s="338"/>
      <c r="BP52" s="338"/>
      <c r="BQ52" s="338"/>
      <c r="BR52" s="338"/>
      <c r="BS52" s="338"/>
      <c r="BT52" s="338"/>
      <c r="BU52" s="338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M52" s="338"/>
      <c r="CN52" s="338"/>
      <c r="CO52" s="338"/>
      <c r="CP52" s="338"/>
      <c r="CQ52" s="338"/>
      <c r="CR52" s="338"/>
      <c r="CS52" s="338"/>
      <c r="CT52" s="338"/>
      <c r="CU52" s="338"/>
      <c r="CV52" s="338"/>
      <c r="CW52" s="338"/>
      <c r="CX52" s="338"/>
      <c r="CY52" s="338"/>
      <c r="CZ52" s="338"/>
      <c r="DA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38"/>
      <c r="DN52" s="338"/>
      <c r="DO52" s="338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338"/>
      <c r="ED52" s="338"/>
      <c r="EE52" s="338"/>
      <c r="EF52" s="338"/>
      <c r="EG52" s="338"/>
      <c r="EH52" s="338"/>
      <c r="EI52" s="338"/>
      <c r="EJ52" s="338"/>
      <c r="EK52" s="338"/>
      <c r="EL52" s="338"/>
      <c r="EM52" s="338"/>
      <c r="EN52" s="338"/>
      <c r="EO52" s="338"/>
      <c r="EP52" s="338"/>
      <c r="EQ52" s="338"/>
      <c r="ER52" s="338"/>
      <c r="ES52" s="338"/>
      <c r="ET52" s="338"/>
      <c r="EU52" s="338"/>
      <c r="EV52" s="338"/>
      <c r="EW52" s="338"/>
      <c r="EX52" s="338"/>
      <c r="EY52" s="338"/>
      <c r="EZ52" s="338"/>
      <c r="FA52" s="338"/>
      <c r="FB52" s="338"/>
      <c r="FC52" s="338"/>
      <c r="FD52" s="338"/>
      <c r="FE52" s="338"/>
      <c r="FF52" s="338"/>
      <c r="FG52" s="338"/>
      <c r="FH52" s="338"/>
      <c r="FI52" s="338"/>
      <c r="FJ52" s="338"/>
      <c r="FK52" s="338"/>
    </row>
    <row r="53" s="306" customFormat="true" ht="12" hidden="false" customHeight="true" outlineLevel="0" collapsed="false">
      <c r="A53" s="276"/>
      <c r="B53" s="314" t="s">
        <v>336</v>
      </c>
      <c r="C53" s="326" t="n">
        <v>1</v>
      </c>
      <c r="D53" s="336"/>
      <c r="E53" s="336"/>
      <c r="F53" s="276"/>
      <c r="G53" s="295" t="n">
        <v>48</v>
      </c>
      <c r="H53" s="296" t="n">
        <v>5</v>
      </c>
      <c r="I53" s="297" t="n">
        <v>1</v>
      </c>
      <c r="J53" s="297"/>
      <c r="K53" s="296" t="n">
        <v>2</v>
      </c>
      <c r="L53" s="297" t="n">
        <v>1</v>
      </c>
      <c r="M53" s="341" t="n">
        <v>3</v>
      </c>
      <c r="N53" s="182" t="n">
        <v>5</v>
      </c>
      <c r="O53" s="183" t="n">
        <v>14</v>
      </c>
      <c r="P53" s="183" t="n">
        <v>1</v>
      </c>
      <c r="Q53" s="182" t="n">
        <v>49</v>
      </c>
      <c r="R53" s="24" t="n">
        <v>47</v>
      </c>
      <c r="S53" s="286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8"/>
      <c r="AW53" s="338"/>
      <c r="AX53" s="338"/>
      <c r="AY53" s="338"/>
      <c r="AZ53" s="338"/>
      <c r="BA53" s="338"/>
      <c r="BB53" s="338"/>
      <c r="BC53" s="338"/>
      <c r="BD53" s="338"/>
      <c r="BE53" s="338"/>
      <c r="BF53" s="338"/>
      <c r="BG53" s="338"/>
      <c r="BH53" s="338"/>
      <c r="BI53" s="338"/>
      <c r="BJ53" s="338"/>
      <c r="BK53" s="338"/>
      <c r="BL53" s="338"/>
      <c r="BM53" s="338"/>
      <c r="BN53" s="338"/>
      <c r="BO53" s="338"/>
      <c r="BP53" s="338"/>
      <c r="BQ53" s="338"/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8"/>
      <c r="CW53" s="338"/>
      <c r="CX53" s="338"/>
      <c r="CY53" s="338"/>
      <c r="CZ53" s="338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8"/>
      <c r="EW53" s="338"/>
      <c r="EX53" s="338"/>
      <c r="EY53" s="338"/>
      <c r="EZ53" s="338"/>
      <c r="FA53" s="338"/>
      <c r="FB53" s="338"/>
      <c r="FC53" s="338"/>
      <c r="FD53" s="338"/>
      <c r="FE53" s="338"/>
      <c r="FF53" s="338"/>
      <c r="FG53" s="338"/>
      <c r="FH53" s="338"/>
      <c r="FI53" s="338"/>
      <c r="FJ53" s="338"/>
      <c r="FK53" s="338"/>
    </row>
    <row r="54" s="306" customFormat="true" ht="12" hidden="false" customHeight="true" outlineLevel="0" collapsed="false">
      <c r="A54" s="276"/>
      <c r="B54" s="314" t="s">
        <v>337</v>
      </c>
      <c r="C54" s="326" t="n">
        <v>4</v>
      </c>
      <c r="D54" s="336" t="n">
        <v>1</v>
      </c>
      <c r="E54" s="336" t="n">
        <v>9</v>
      </c>
      <c r="F54" s="276"/>
      <c r="G54" s="342" t="n">
        <v>49</v>
      </c>
      <c r="H54" s="335"/>
      <c r="I54" s="343"/>
      <c r="J54" s="343"/>
      <c r="K54" s="335"/>
      <c r="L54" s="343"/>
      <c r="M54" s="335"/>
      <c r="N54" s="335"/>
      <c r="O54" s="183" t="n">
        <v>4</v>
      </c>
      <c r="P54" s="183" t="n">
        <v>3</v>
      </c>
      <c r="Q54" s="182" t="n">
        <v>50</v>
      </c>
      <c r="R54" s="24" t="n">
        <v>78</v>
      </c>
      <c r="S54" s="286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8"/>
      <c r="AX54" s="338"/>
      <c r="AY54" s="338"/>
      <c r="AZ54" s="338"/>
      <c r="BA54" s="338"/>
      <c r="BB54" s="338"/>
      <c r="BC54" s="338"/>
      <c r="BD54" s="338"/>
      <c r="BE54" s="338"/>
      <c r="BF54" s="338"/>
      <c r="BG54" s="338"/>
      <c r="BH54" s="338"/>
      <c r="BI54" s="338"/>
      <c r="BJ54" s="338"/>
      <c r="BK54" s="338"/>
      <c r="BL54" s="338"/>
      <c r="BM54" s="338"/>
      <c r="BN54" s="338"/>
      <c r="BO54" s="338"/>
      <c r="BP54" s="338"/>
      <c r="BQ54" s="338"/>
      <c r="BR54" s="338"/>
      <c r="BS54" s="338"/>
      <c r="BT54" s="338"/>
      <c r="BU54" s="338"/>
      <c r="BV54" s="338"/>
      <c r="BW54" s="338"/>
      <c r="BX54" s="338"/>
      <c r="BY54" s="338"/>
      <c r="BZ54" s="338"/>
      <c r="CA54" s="338"/>
      <c r="CB54" s="338"/>
      <c r="CC54" s="338"/>
      <c r="CD54" s="338"/>
      <c r="CE54" s="338"/>
      <c r="CF54" s="338"/>
      <c r="CG54" s="338"/>
      <c r="CH54" s="338"/>
      <c r="CI54" s="338"/>
      <c r="CJ54" s="338"/>
      <c r="CK54" s="338"/>
      <c r="CL54" s="338"/>
      <c r="CM54" s="338"/>
      <c r="CN54" s="338"/>
      <c r="CO54" s="338"/>
      <c r="CP54" s="338"/>
      <c r="CQ54" s="338"/>
      <c r="CR54" s="338"/>
      <c r="CS54" s="338"/>
      <c r="CT54" s="338"/>
      <c r="CU54" s="338"/>
      <c r="CV54" s="338"/>
      <c r="CW54" s="338"/>
      <c r="CX54" s="338"/>
      <c r="CY54" s="338"/>
      <c r="CZ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  <c r="DX54" s="338"/>
      <c r="DY54" s="338"/>
      <c r="DZ54" s="338"/>
      <c r="EA54" s="338"/>
      <c r="EB54" s="338"/>
      <c r="EC54" s="338"/>
      <c r="ED54" s="338"/>
      <c r="EE54" s="338"/>
      <c r="EF54" s="338"/>
      <c r="EG54" s="338"/>
      <c r="EH54" s="338"/>
      <c r="EI54" s="338"/>
      <c r="EJ54" s="338"/>
      <c r="EK54" s="338"/>
      <c r="EL54" s="338"/>
      <c r="EM54" s="338"/>
      <c r="EN54" s="338"/>
      <c r="EO54" s="338"/>
      <c r="EP54" s="338"/>
      <c r="EQ54" s="338"/>
      <c r="ER54" s="338"/>
      <c r="ES54" s="338"/>
      <c r="ET54" s="338"/>
      <c r="EU54" s="338"/>
      <c r="EV54" s="338"/>
      <c r="EW54" s="338"/>
      <c r="EX54" s="338"/>
      <c r="EY54" s="338"/>
      <c r="EZ54" s="338"/>
      <c r="FA54" s="338"/>
      <c r="FB54" s="338"/>
      <c r="FC54" s="338"/>
      <c r="FD54" s="338"/>
      <c r="FE54" s="338"/>
      <c r="FF54" s="338"/>
      <c r="FG54" s="338"/>
      <c r="FH54" s="338"/>
      <c r="FI54" s="338"/>
      <c r="FJ54" s="338"/>
      <c r="FK54" s="338"/>
    </row>
    <row r="55" s="306" customFormat="true" ht="12" hidden="false" customHeight="true" outlineLevel="0" collapsed="false">
      <c r="A55" s="276"/>
      <c r="B55" s="314" t="s">
        <v>659</v>
      </c>
      <c r="C55" s="326"/>
      <c r="D55" s="344"/>
      <c r="E55" s="344"/>
      <c r="F55" s="267"/>
      <c r="G55" s="342" t="n">
        <v>50</v>
      </c>
      <c r="H55" s="335"/>
      <c r="I55" s="343"/>
      <c r="J55" s="343"/>
      <c r="K55" s="335"/>
      <c r="L55" s="343"/>
      <c r="M55" s="335"/>
      <c r="N55" s="335"/>
      <c r="O55" s="183" t="n">
        <v>7</v>
      </c>
      <c r="P55" s="183" t="n">
        <v>4</v>
      </c>
      <c r="Q55" s="182" t="n">
        <v>51</v>
      </c>
      <c r="R55" s="24" t="n">
        <v>60</v>
      </c>
      <c r="S55" s="286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8"/>
      <c r="BK55" s="338"/>
      <c r="BL55" s="338"/>
      <c r="BM55" s="338"/>
      <c r="BN55" s="338"/>
      <c r="BO55" s="338"/>
      <c r="BP55" s="338"/>
      <c r="BQ55" s="338"/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</row>
    <row r="56" s="306" customFormat="true" ht="12" hidden="false" customHeight="true" outlineLevel="0" collapsed="false">
      <c r="A56" s="276"/>
      <c r="B56" s="314" t="s">
        <v>660</v>
      </c>
      <c r="C56" s="340" t="n">
        <v>4</v>
      </c>
      <c r="D56" s="336" t="n">
        <v>1</v>
      </c>
      <c r="E56" s="336"/>
      <c r="F56" s="276"/>
      <c r="G56" s="342" t="n">
        <v>51</v>
      </c>
      <c r="H56" s="296" t="n">
        <v>2</v>
      </c>
      <c r="I56" s="296" t="n">
        <v>3</v>
      </c>
      <c r="J56" s="296"/>
      <c r="K56" s="297" t="n">
        <v>1</v>
      </c>
      <c r="L56" s="297" t="n">
        <v>4</v>
      </c>
      <c r="M56" s="341" t="n">
        <v>3</v>
      </c>
      <c r="N56" s="298" t="n">
        <v>4</v>
      </c>
      <c r="O56" s="183" t="n">
        <v>1</v>
      </c>
      <c r="P56" s="183" t="n">
        <v>2</v>
      </c>
      <c r="Q56" s="182" t="n">
        <v>52</v>
      </c>
      <c r="R56" s="24" t="n">
        <v>48</v>
      </c>
      <c r="S56" s="286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W56" s="338"/>
      <c r="AX56" s="338"/>
      <c r="AY56" s="338"/>
      <c r="AZ56" s="338"/>
      <c r="BA56" s="338"/>
      <c r="BB56" s="338"/>
      <c r="BC56" s="338"/>
      <c r="BD56" s="338"/>
      <c r="BE56" s="338"/>
      <c r="BF56" s="338"/>
      <c r="BG56" s="338"/>
      <c r="BH56" s="338"/>
      <c r="BI56" s="338"/>
      <c r="BJ56" s="338"/>
      <c r="BK56" s="338"/>
      <c r="BL56" s="338"/>
      <c r="BM56" s="338"/>
      <c r="BN56" s="338"/>
      <c r="BO56" s="338"/>
      <c r="BP56" s="338"/>
      <c r="BQ56" s="338"/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</row>
    <row r="57" s="306" customFormat="true" ht="12" hidden="false" customHeight="true" outlineLevel="0" collapsed="false">
      <c r="A57" s="276"/>
      <c r="B57" s="314" t="s">
        <v>345</v>
      </c>
      <c r="C57" s="340"/>
      <c r="D57" s="336"/>
      <c r="E57" s="336"/>
      <c r="F57" s="276"/>
      <c r="G57" s="342" t="n">
        <v>52</v>
      </c>
      <c r="H57" s="296" t="n">
        <v>2</v>
      </c>
      <c r="I57" s="296" t="n">
        <v>1</v>
      </c>
      <c r="J57" s="296" t="n">
        <v>1</v>
      </c>
      <c r="K57" s="297" t="n">
        <v>1</v>
      </c>
      <c r="L57" s="297"/>
      <c r="M57" s="298" t="n">
        <v>1</v>
      </c>
      <c r="N57" s="298" t="n">
        <v>4</v>
      </c>
      <c r="O57" s="183" t="n">
        <v>2</v>
      </c>
      <c r="P57" s="183" t="n">
        <v>2</v>
      </c>
      <c r="Q57" s="182" t="n">
        <v>53</v>
      </c>
      <c r="R57" s="24" t="n">
        <v>49</v>
      </c>
      <c r="S57" s="286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38"/>
      <c r="AS57" s="338"/>
      <c r="AT57" s="338"/>
      <c r="AU57" s="338"/>
      <c r="AV57" s="338"/>
      <c r="AW57" s="338"/>
      <c r="AX57" s="338"/>
      <c r="AY57" s="338"/>
      <c r="AZ57" s="338"/>
      <c r="BA57" s="338"/>
      <c r="BB57" s="338"/>
      <c r="BC57" s="338"/>
      <c r="BD57" s="338"/>
      <c r="BE57" s="338"/>
      <c r="BF57" s="338"/>
      <c r="BG57" s="338"/>
      <c r="BH57" s="338"/>
      <c r="BI57" s="338"/>
      <c r="BJ57" s="338"/>
      <c r="BK57" s="338"/>
      <c r="BL57" s="338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8"/>
      <c r="EW57" s="338"/>
      <c r="EX57" s="338"/>
      <c r="EY57" s="338"/>
      <c r="EZ57" s="338"/>
      <c r="FA57" s="338"/>
      <c r="FB57" s="338"/>
      <c r="FC57" s="338"/>
      <c r="FD57" s="338"/>
      <c r="FE57" s="338"/>
      <c r="FF57" s="338"/>
      <c r="FG57" s="338"/>
      <c r="FH57" s="338"/>
      <c r="FI57" s="338"/>
      <c r="FJ57" s="338"/>
      <c r="FK57" s="338"/>
    </row>
    <row r="58" s="306" customFormat="true" ht="12" hidden="false" customHeight="true" outlineLevel="0" collapsed="false">
      <c r="A58" s="276"/>
      <c r="B58" s="330" t="s">
        <v>346</v>
      </c>
      <c r="C58" s="340" t="n">
        <v>1</v>
      </c>
      <c r="D58" s="344"/>
      <c r="E58" s="344"/>
      <c r="F58" s="276"/>
      <c r="G58" s="342" t="n">
        <v>53</v>
      </c>
      <c r="H58" s="296"/>
      <c r="I58" s="296" t="n">
        <v>2</v>
      </c>
      <c r="J58" s="296"/>
      <c r="K58" s="297"/>
      <c r="L58" s="297" t="n">
        <v>1</v>
      </c>
      <c r="M58" s="298" t="n">
        <v>3</v>
      </c>
      <c r="N58" s="298" t="n">
        <v>1</v>
      </c>
      <c r="O58" s="183" t="n">
        <v>1</v>
      </c>
      <c r="P58" s="183" t="n">
        <v>7</v>
      </c>
      <c r="Q58" s="182" t="n">
        <v>54</v>
      </c>
      <c r="R58" s="24" t="n">
        <v>32</v>
      </c>
      <c r="S58" s="286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38"/>
      <c r="AS58" s="338"/>
      <c r="AT58" s="338"/>
      <c r="AU58" s="338"/>
      <c r="AV58" s="338"/>
      <c r="AW58" s="338"/>
      <c r="AX58" s="338"/>
      <c r="AY58" s="338"/>
      <c r="AZ58" s="338"/>
      <c r="BA58" s="338"/>
      <c r="BB58" s="338"/>
      <c r="BC58" s="338"/>
      <c r="BD58" s="338"/>
      <c r="BE58" s="338"/>
      <c r="BF58" s="338"/>
      <c r="BG58" s="338"/>
      <c r="BH58" s="338"/>
      <c r="BI58" s="338"/>
      <c r="BJ58" s="338"/>
      <c r="BK58" s="338"/>
      <c r="BL58" s="338"/>
      <c r="BM58" s="338"/>
      <c r="BN58" s="338"/>
      <c r="BO58" s="338"/>
      <c r="BP58" s="338"/>
      <c r="BQ58" s="338"/>
      <c r="BR58" s="338"/>
      <c r="BS58" s="338"/>
      <c r="BT58" s="338"/>
      <c r="BU58" s="338"/>
      <c r="BV58" s="338"/>
      <c r="BW58" s="338"/>
      <c r="BX58" s="338"/>
      <c r="BY58" s="338"/>
      <c r="BZ58" s="338"/>
      <c r="CA58" s="338"/>
      <c r="CB58" s="338"/>
      <c r="CC58" s="338"/>
      <c r="CD58" s="338"/>
      <c r="CE58" s="338"/>
      <c r="CF58" s="338"/>
      <c r="CG58" s="338"/>
      <c r="CH58" s="338"/>
      <c r="CI58" s="338"/>
      <c r="CJ58" s="338"/>
      <c r="CK58" s="338"/>
      <c r="CL58" s="338"/>
      <c r="CM58" s="338"/>
      <c r="CN58" s="338"/>
      <c r="CO58" s="338"/>
      <c r="CP58" s="338"/>
      <c r="CQ58" s="338"/>
      <c r="CR58" s="338"/>
      <c r="CS58" s="338"/>
      <c r="CT58" s="338"/>
      <c r="CU58" s="338"/>
      <c r="CV58" s="338"/>
      <c r="CW58" s="338"/>
      <c r="CX58" s="338"/>
      <c r="CY58" s="338"/>
      <c r="CZ58" s="338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338"/>
      <c r="DP58" s="338"/>
      <c r="DQ58" s="338"/>
      <c r="DR58" s="338"/>
      <c r="DS58" s="338"/>
      <c r="DT58" s="338"/>
      <c r="DU58" s="338"/>
      <c r="DV58" s="338"/>
      <c r="DW58" s="338"/>
      <c r="DX58" s="338"/>
      <c r="DY58" s="338"/>
      <c r="DZ58" s="338"/>
      <c r="EA58" s="338"/>
      <c r="EB58" s="338"/>
      <c r="EC58" s="338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8"/>
      <c r="FG58" s="338"/>
      <c r="FH58" s="338"/>
      <c r="FI58" s="338"/>
      <c r="FJ58" s="338"/>
      <c r="FK58" s="338"/>
    </row>
    <row r="59" s="306" customFormat="true" ht="12" hidden="false" customHeight="true" outlineLevel="0" collapsed="false">
      <c r="A59" s="276"/>
      <c r="B59" s="330" t="s">
        <v>661</v>
      </c>
      <c r="C59" s="340"/>
      <c r="D59" s="344"/>
      <c r="E59" s="344" t="n">
        <v>1</v>
      </c>
      <c r="F59" s="276"/>
      <c r="G59" s="295" t="n">
        <v>54</v>
      </c>
      <c r="H59" s="296" t="n">
        <v>1</v>
      </c>
      <c r="I59" s="297" t="n">
        <v>1</v>
      </c>
      <c r="J59" s="296" t="n">
        <v>2</v>
      </c>
      <c r="K59" s="297" t="n">
        <v>1</v>
      </c>
      <c r="L59" s="297" t="n">
        <v>4</v>
      </c>
      <c r="M59" s="341" t="n">
        <v>1</v>
      </c>
      <c r="N59" s="298"/>
      <c r="O59" s="183" t="n">
        <v>2</v>
      </c>
      <c r="P59" s="183"/>
      <c r="Q59" s="182" t="n">
        <v>55</v>
      </c>
      <c r="R59" s="24" t="n">
        <v>42</v>
      </c>
      <c r="S59" s="286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38"/>
      <c r="BI59" s="338"/>
      <c r="BJ59" s="338"/>
      <c r="BK59" s="338"/>
      <c r="BL59" s="338"/>
      <c r="BM59" s="338"/>
      <c r="BN59" s="338"/>
      <c r="BO59" s="338"/>
      <c r="BP59" s="338"/>
      <c r="BQ59" s="338"/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</row>
    <row r="60" s="306" customFormat="true" ht="12" hidden="false" customHeight="true" outlineLevel="0" collapsed="false">
      <c r="A60" s="324"/>
      <c r="B60" s="324"/>
      <c r="C60" s="324" t="n">
        <f aca="false">SUM(C40:C58)</f>
        <v>43</v>
      </c>
      <c r="D60" s="324" t="n">
        <v>26</v>
      </c>
      <c r="E60" s="324" t="n">
        <v>31</v>
      </c>
      <c r="F60" s="276"/>
      <c r="G60" s="295" t="n">
        <v>55</v>
      </c>
      <c r="H60" s="296" t="n">
        <v>1</v>
      </c>
      <c r="I60" s="297"/>
      <c r="J60" s="296"/>
      <c r="K60" s="297" t="n">
        <v>1</v>
      </c>
      <c r="L60" s="297" t="n">
        <v>2</v>
      </c>
      <c r="M60" s="341" t="n">
        <v>3</v>
      </c>
      <c r="N60" s="298"/>
      <c r="O60" s="298"/>
      <c r="P60" s="183" t="n">
        <v>2</v>
      </c>
      <c r="Q60" s="182" t="n">
        <v>56</v>
      </c>
      <c r="R60" s="24" t="n">
        <v>29</v>
      </c>
      <c r="S60" s="286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38"/>
      <c r="AS60" s="338"/>
      <c r="AT60" s="338"/>
      <c r="AU60" s="338"/>
      <c r="AV60" s="338"/>
      <c r="AW60" s="338"/>
      <c r="AX60" s="338"/>
      <c r="AY60" s="338"/>
      <c r="AZ60" s="338"/>
      <c r="BA60" s="338"/>
      <c r="BB60" s="338"/>
      <c r="BC60" s="338"/>
      <c r="BD60" s="338"/>
      <c r="BE60" s="338"/>
      <c r="BF60" s="338"/>
      <c r="BG60" s="338"/>
      <c r="BH60" s="338"/>
      <c r="BI60" s="338"/>
      <c r="BJ60" s="338"/>
      <c r="BK60" s="338"/>
      <c r="BL60" s="338"/>
      <c r="BM60" s="338"/>
      <c r="BN60" s="338"/>
      <c r="BO60" s="338"/>
      <c r="BP60" s="338"/>
      <c r="BQ60" s="338"/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</row>
    <row r="61" s="306" customFormat="true" ht="12" hidden="false" customHeight="true" outlineLevel="0" collapsed="false">
      <c r="A61" s="345"/>
      <c r="B61" s="345"/>
      <c r="C61" s="345" t="n">
        <v>3231</v>
      </c>
      <c r="D61" s="345" t="n">
        <v>3713</v>
      </c>
      <c r="E61" s="345"/>
      <c r="F61" s="276"/>
      <c r="G61" s="295" t="n">
        <v>56</v>
      </c>
      <c r="H61" s="296" t="n">
        <v>1</v>
      </c>
      <c r="I61" s="296" t="n">
        <v>1</v>
      </c>
      <c r="J61" s="296" t="n">
        <v>1</v>
      </c>
      <c r="K61" s="297" t="n">
        <v>1</v>
      </c>
      <c r="L61" s="297" t="n">
        <v>1</v>
      </c>
      <c r="M61" s="346" t="n">
        <v>0</v>
      </c>
      <c r="N61" s="298" t="n">
        <v>1</v>
      </c>
      <c r="O61" s="298"/>
      <c r="P61" s="183" t="n">
        <v>1</v>
      </c>
      <c r="Q61" s="182" t="n">
        <v>57</v>
      </c>
      <c r="R61" s="24" t="n">
        <v>46</v>
      </c>
      <c r="S61" s="286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38"/>
      <c r="AS61" s="338"/>
      <c r="AT61" s="338"/>
      <c r="AU61" s="338"/>
      <c r="AV61" s="338"/>
      <c r="AW61" s="338"/>
      <c r="AX61" s="338"/>
      <c r="AY61" s="338"/>
      <c r="AZ61" s="338"/>
      <c r="BA61" s="338"/>
      <c r="BB61" s="338"/>
      <c r="BC61" s="338"/>
      <c r="BD61" s="338"/>
      <c r="BE61" s="338"/>
      <c r="BF61" s="338"/>
      <c r="BG61" s="338"/>
      <c r="BH61" s="338"/>
      <c r="BI61" s="338"/>
      <c r="BJ61" s="338"/>
      <c r="BK61" s="338"/>
      <c r="BL61" s="338"/>
      <c r="BM61" s="338"/>
      <c r="BN61" s="338"/>
      <c r="BO61" s="338"/>
      <c r="BP61" s="338"/>
      <c r="BQ61" s="338"/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38"/>
      <c r="CZ61" s="338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8"/>
      <c r="EW61" s="338"/>
      <c r="EX61" s="338"/>
      <c r="EY61" s="338"/>
      <c r="EZ61" s="338"/>
      <c r="FA61" s="338"/>
      <c r="FB61" s="338"/>
      <c r="FC61" s="338"/>
      <c r="FD61" s="338"/>
      <c r="FE61" s="338"/>
      <c r="FF61" s="338"/>
      <c r="FG61" s="338"/>
      <c r="FH61" s="338"/>
      <c r="FI61" s="338"/>
      <c r="FJ61" s="338"/>
      <c r="FK61" s="338"/>
    </row>
    <row r="62" s="306" customFormat="true" ht="12" hidden="false" customHeight="true" outlineLevel="0" collapsed="false">
      <c r="A62" s="276"/>
      <c r="F62" s="276"/>
      <c r="G62" s="295" t="n">
        <v>57</v>
      </c>
      <c r="H62" s="296" t="n">
        <v>1</v>
      </c>
      <c r="I62" s="296" t="n">
        <v>1</v>
      </c>
      <c r="J62" s="296" t="n">
        <v>2</v>
      </c>
      <c r="K62" s="297" t="n">
        <v>1</v>
      </c>
      <c r="L62" s="297" t="n">
        <v>3</v>
      </c>
      <c r="M62" s="298" t="n">
        <v>4</v>
      </c>
      <c r="N62" s="346" t="n">
        <v>4</v>
      </c>
      <c r="O62" s="346"/>
      <c r="P62" s="183" t="n">
        <v>2</v>
      </c>
      <c r="Q62" s="182" t="n">
        <v>58</v>
      </c>
      <c r="R62" s="24" t="n">
        <v>77</v>
      </c>
      <c r="S62" s="286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</row>
    <row r="63" s="306" customFormat="true" ht="12" hidden="false" customHeight="true" outlineLevel="0" collapsed="false">
      <c r="A63" s="276"/>
      <c r="F63" s="276"/>
      <c r="G63" s="295" t="n">
        <v>58</v>
      </c>
      <c r="H63" s="296"/>
      <c r="I63" s="296"/>
      <c r="J63" s="296"/>
      <c r="K63" s="297" t="n">
        <v>1</v>
      </c>
      <c r="L63" s="297" t="n">
        <v>3</v>
      </c>
      <c r="M63" s="298" t="n">
        <v>2</v>
      </c>
      <c r="N63" s="298" t="n">
        <v>4</v>
      </c>
      <c r="O63" s="183" t="n">
        <v>7</v>
      </c>
      <c r="P63" s="183" t="n">
        <v>1</v>
      </c>
      <c r="Q63" s="182" t="n">
        <v>59</v>
      </c>
      <c r="R63" s="24" t="n">
        <v>41</v>
      </c>
      <c r="S63" s="286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38"/>
      <c r="AS63" s="338"/>
      <c r="AT63" s="338"/>
      <c r="AU63" s="338"/>
      <c r="AV63" s="338"/>
      <c r="AW63" s="338"/>
      <c r="AX63" s="338"/>
      <c r="AY63" s="338"/>
      <c r="AZ63" s="338"/>
      <c r="BA63" s="338"/>
      <c r="BB63" s="338"/>
      <c r="BC63" s="338"/>
      <c r="BD63" s="338"/>
      <c r="BE63" s="338"/>
      <c r="BF63" s="338"/>
      <c r="BG63" s="338"/>
      <c r="BH63" s="338"/>
      <c r="BI63" s="338"/>
      <c r="BJ63" s="338"/>
      <c r="BK63" s="338"/>
      <c r="BL63" s="338"/>
      <c r="BM63" s="338"/>
      <c r="BN63" s="338"/>
      <c r="BO63" s="338"/>
      <c r="BP63" s="338"/>
      <c r="BQ63" s="338"/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  <c r="EW63" s="338"/>
      <c r="EX63" s="338"/>
      <c r="EY63" s="338"/>
      <c r="EZ63" s="338"/>
      <c r="FA63" s="338"/>
      <c r="FB63" s="338"/>
      <c r="FC63" s="338"/>
      <c r="FD63" s="338"/>
      <c r="FE63" s="338"/>
      <c r="FF63" s="338"/>
      <c r="FG63" s="338"/>
      <c r="FH63" s="338"/>
      <c r="FI63" s="338"/>
      <c r="FJ63" s="338"/>
      <c r="FK63" s="338"/>
    </row>
    <row r="64" s="306" customFormat="true" ht="12" hidden="false" customHeight="true" outlineLevel="0" collapsed="false">
      <c r="A64" s="276"/>
      <c r="D64" s="32"/>
      <c r="E64" s="24"/>
      <c r="F64" s="267"/>
      <c r="G64" s="295" t="n">
        <v>59</v>
      </c>
      <c r="H64" s="296"/>
      <c r="I64" s="296" t="n">
        <v>2</v>
      </c>
      <c r="J64" s="296" t="n">
        <v>2</v>
      </c>
      <c r="K64" s="297"/>
      <c r="L64" s="297"/>
      <c r="M64" s="346"/>
      <c r="N64" s="298" t="n">
        <v>3</v>
      </c>
      <c r="O64" s="183" t="n">
        <v>1</v>
      </c>
      <c r="P64" s="183" t="n">
        <v>1</v>
      </c>
      <c r="Q64" s="183" t="n">
        <v>60</v>
      </c>
      <c r="R64" s="236" t="n">
        <v>25</v>
      </c>
      <c r="S64" s="273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</row>
    <row r="65" customFormat="false" ht="15" hidden="false" customHeight="false" outlineLevel="0" collapsed="false">
      <c r="D65" s="32"/>
      <c r="E65" s="24"/>
      <c r="G65" s="295" t="n">
        <v>60</v>
      </c>
      <c r="H65" s="296"/>
      <c r="I65" s="296"/>
      <c r="J65" s="296"/>
      <c r="K65" s="297" t="n">
        <v>1</v>
      </c>
      <c r="L65" s="297" t="n">
        <v>1</v>
      </c>
      <c r="M65" s="298" t="n">
        <v>1</v>
      </c>
      <c r="N65" s="346" t="n">
        <v>1</v>
      </c>
      <c r="O65" s="183" t="n">
        <v>2</v>
      </c>
      <c r="P65" s="183" t="n">
        <v>1</v>
      </c>
      <c r="Q65" s="183" t="n">
        <v>61</v>
      </c>
      <c r="R65" s="236" t="n">
        <v>31</v>
      </c>
    </row>
    <row r="66" customFormat="false" ht="15" hidden="false" customHeight="false" outlineLevel="0" collapsed="false">
      <c r="D66" s="32"/>
      <c r="E66" s="24"/>
      <c r="G66" s="295" t="n">
        <v>61</v>
      </c>
      <c r="H66" s="296" t="n">
        <v>3</v>
      </c>
      <c r="I66" s="296" t="n">
        <v>1</v>
      </c>
      <c r="J66" s="296" t="n">
        <v>4</v>
      </c>
      <c r="K66" s="297" t="n">
        <v>1</v>
      </c>
      <c r="L66" s="297"/>
      <c r="M66" s="298" t="n">
        <v>3</v>
      </c>
      <c r="N66" s="298"/>
      <c r="O66" s="298" t="n">
        <v>1</v>
      </c>
      <c r="P66" s="183" t="n">
        <v>1</v>
      </c>
      <c r="Q66" s="183" t="n">
        <v>62</v>
      </c>
      <c r="R66" s="236" t="n">
        <v>32</v>
      </c>
    </row>
    <row r="67" s="306" customFormat="true" ht="12" hidden="false" customHeight="true" outlineLevel="0" collapsed="false">
      <c r="A67" s="32"/>
      <c r="B67" s="24"/>
      <c r="C67" s="32"/>
      <c r="D67" s="32"/>
      <c r="E67" s="24"/>
      <c r="F67" s="24"/>
      <c r="G67" s="295" t="n">
        <v>62</v>
      </c>
      <c r="H67" s="296" t="n">
        <v>1</v>
      </c>
      <c r="I67" s="296"/>
      <c r="J67" s="296"/>
      <c r="K67" s="297" t="n">
        <v>2</v>
      </c>
      <c r="L67" s="297" t="n">
        <v>2</v>
      </c>
      <c r="M67" s="298" t="n">
        <v>2</v>
      </c>
      <c r="N67" s="183" t="n">
        <v>1</v>
      </c>
      <c r="O67" s="183"/>
      <c r="P67" s="182"/>
      <c r="Q67" s="183" t="n">
        <v>63</v>
      </c>
      <c r="R67" s="236" t="n">
        <v>42</v>
      </c>
      <c r="S67" s="273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38"/>
      <c r="AS67" s="338"/>
      <c r="AT67" s="338"/>
      <c r="AU67" s="338"/>
      <c r="AV67" s="338"/>
      <c r="AW67" s="338"/>
      <c r="AX67" s="338"/>
      <c r="AY67" s="338"/>
      <c r="AZ67" s="338"/>
      <c r="BA67" s="338"/>
      <c r="BB67" s="338"/>
      <c r="BC67" s="338"/>
      <c r="BD67" s="338"/>
      <c r="BE67" s="338"/>
      <c r="BF67" s="338"/>
      <c r="BG67" s="338"/>
      <c r="BH67" s="338"/>
      <c r="BI67" s="338"/>
      <c r="BJ67" s="338"/>
      <c r="BK67" s="338"/>
      <c r="BL67" s="338"/>
      <c r="BM67" s="338"/>
      <c r="BN67" s="338"/>
      <c r="BO67" s="338"/>
      <c r="BP67" s="338"/>
      <c r="BQ67" s="338"/>
      <c r="BR67" s="338"/>
      <c r="BS67" s="338"/>
      <c r="BT67" s="338"/>
      <c r="BU67" s="338"/>
      <c r="BV67" s="338"/>
      <c r="BW67" s="338"/>
      <c r="BX67" s="338"/>
      <c r="BY67" s="338"/>
      <c r="BZ67" s="338"/>
      <c r="CA67" s="338"/>
      <c r="CB67" s="338"/>
      <c r="CC67" s="338"/>
      <c r="CD67" s="338"/>
      <c r="CE67" s="338"/>
      <c r="CF67" s="338"/>
      <c r="CG67" s="338"/>
      <c r="CH67" s="338"/>
      <c r="CI67" s="338"/>
      <c r="CJ67" s="338"/>
      <c r="CK67" s="338"/>
      <c r="CL67" s="338"/>
      <c r="CM67" s="338"/>
      <c r="CN67" s="338"/>
      <c r="CO67" s="338"/>
      <c r="CP67" s="338"/>
      <c r="CQ67" s="338"/>
      <c r="CR67" s="338"/>
      <c r="CS67" s="338"/>
      <c r="CT67" s="338"/>
      <c r="CU67" s="338"/>
      <c r="CV67" s="338"/>
      <c r="CW67" s="338"/>
      <c r="CX67" s="338"/>
      <c r="CY67" s="338"/>
      <c r="CZ67" s="338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338"/>
      <c r="DP67" s="338"/>
      <c r="DQ67" s="338"/>
      <c r="DR67" s="338"/>
      <c r="DS67" s="338"/>
      <c r="DT67" s="338"/>
      <c r="DU67" s="338"/>
      <c r="DV67" s="338"/>
      <c r="DW67" s="338"/>
      <c r="DX67" s="338"/>
      <c r="DY67" s="338"/>
      <c r="DZ67" s="338"/>
      <c r="EA67" s="338"/>
      <c r="EB67" s="338"/>
      <c r="EC67" s="338"/>
      <c r="ED67" s="338"/>
      <c r="EE67" s="338"/>
      <c r="EF67" s="338"/>
      <c r="EG67" s="338"/>
      <c r="EH67" s="338"/>
      <c r="EI67" s="338"/>
      <c r="EJ67" s="338"/>
      <c r="EK67" s="338"/>
      <c r="EL67" s="338"/>
      <c r="EM67" s="338"/>
      <c r="EN67" s="338"/>
      <c r="EO67" s="338"/>
      <c r="EP67" s="338"/>
      <c r="EQ67" s="338"/>
      <c r="ER67" s="338"/>
      <c r="ES67" s="338"/>
      <c r="ET67" s="338"/>
      <c r="EU67" s="338"/>
      <c r="EV67" s="338"/>
      <c r="EW67" s="338"/>
      <c r="EX67" s="338"/>
      <c r="EY67" s="338"/>
      <c r="EZ67" s="338"/>
      <c r="FA67" s="338"/>
      <c r="FB67" s="338"/>
      <c r="FC67" s="338"/>
      <c r="FD67" s="338"/>
      <c r="FE67" s="338"/>
      <c r="FF67" s="338"/>
      <c r="FG67" s="338"/>
      <c r="FH67" s="338"/>
      <c r="FI67" s="338"/>
      <c r="FJ67" s="338"/>
      <c r="FK67" s="338"/>
    </row>
    <row r="68" s="306" customFormat="true" ht="12" hidden="false" customHeight="true" outlineLevel="0" collapsed="false">
      <c r="A68" s="32"/>
      <c r="B68" s="24"/>
      <c r="C68" s="32"/>
      <c r="D68" s="32"/>
      <c r="E68" s="24"/>
      <c r="F68" s="24"/>
      <c r="G68" s="295" t="n">
        <v>63</v>
      </c>
      <c r="H68" s="296" t="n">
        <v>1</v>
      </c>
      <c r="I68" s="296" t="n">
        <v>1</v>
      </c>
      <c r="J68" s="296"/>
      <c r="K68" s="297"/>
      <c r="L68" s="297" t="n">
        <v>1</v>
      </c>
      <c r="M68" s="298" t="n">
        <v>4</v>
      </c>
      <c r="N68" s="183" t="n">
        <v>1</v>
      </c>
      <c r="O68" s="346" t="n">
        <v>1</v>
      </c>
      <c r="P68" s="347" t="n">
        <v>2</v>
      </c>
      <c r="Q68" s="183" t="n">
        <v>64</v>
      </c>
      <c r="R68" s="236" t="n">
        <v>19</v>
      </c>
      <c r="S68" s="273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38"/>
      <c r="AS68" s="338"/>
      <c r="AT68" s="338"/>
      <c r="AU68" s="338"/>
      <c r="AV68" s="338"/>
      <c r="AW68" s="338"/>
      <c r="AX68" s="338"/>
      <c r="AY68" s="338"/>
      <c r="AZ68" s="338"/>
      <c r="BA68" s="338"/>
      <c r="BB68" s="338"/>
      <c r="BC68" s="338"/>
      <c r="BD68" s="338"/>
      <c r="BE68" s="338"/>
      <c r="BF68" s="338"/>
      <c r="BG68" s="338"/>
      <c r="BH68" s="338"/>
      <c r="BI68" s="338"/>
      <c r="BJ68" s="338"/>
      <c r="BK68" s="338"/>
      <c r="BL68" s="338"/>
      <c r="BM68" s="338"/>
      <c r="BN68" s="338"/>
      <c r="BO68" s="338"/>
      <c r="BP68" s="338"/>
      <c r="BQ68" s="338"/>
      <c r="BR68" s="338"/>
      <c r="BS68" s="338"/>
      <c r="BT68" s="338"/>
      <c r="BU68" s="338"/>
      <c r="BV68" s="338"/>
      <c r="BW68" s="338"/>
      <c r="BX68" s="338"/>
      <c r="BY68" s="338"/>
      <c r="BZ68" s="338"/>
      <c r="CA68" s="338"/>
      <c r="CB68" s="338"/>
      <c r="CC68" s="338"/>
      <c r="CD68" s="338"/>
      <c r="CE68" s="338"/>
      <c r="CF68" s="338"/>
      <c r="CG68" s="338"/>
      <c r="CH68" s="338"/>
      <c r="CI68" s="338"/>
      <c r="CJ68" s="338"/>
      <c r="CK68" s="338"/>
      <c r="CL68" s="338"/>
      <c r="CM68" s="338"/>
      <c r="CN68" s="338"/>
      <c r="CO68" s="338"/>
      <c r="CP68" s="338"/>
      <c r="CQ68" s="338"/>
      <c r="CR68" s="338"/>
      <c r="CS68" s="338"/>
      <c r="CT68" s="338"/>
      <c r="CU68" s="338"/>
      <c r="CV68" s="338"/>
      <c r="CW68" s="338"/>
      <c r="CX68" s="338"/>
      <c r="CY68" s="338"/>
      <c r="CZ68" s="338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338"/>
      <c r="DP68" s="338"/>
      <c r="DQ68" s="338"/>
      <c r="DR68" s="338"/>
      <c r="DS68" s="338"/>
      <c r="DT68" s="338"/>
      <c r="DU68" s="338"/>
      <c r="DV68" s="338"/>
      <c r="DW68" s="338"/>
      <c r="DX68" s="338"/>
      <c r="DY68" s="338"/>
      <c r="DZ68" s="338"/>
      <c r="EA68" s="338"/>
      <c r="EB68" s="338"/>
      <c r="EC68" s="338"/>
      <c r="ED68" s="338"/>
      <c r="EE68" s="338"/>
      <c r="EF68" s="338"/>
      <c r="EG68" s="338"/>
      <c r="EH68" s="338"/>
      <c r="EI68" s="338"/>
      <c r="EJ68" s="338"/>
      <c r="EK68" s="338"/>
      <c r="EL68" s="338"/>
      <c r="EM68" s="338"/>
      <c r="EN68" s="338"/>
      <c r="EO68" s="338"/>
      <c r="EP68" s="338"/>
      <c r="EQ68" s="338"/>
      <c r="ER68" s="338"/>
      <c r="ES68" s="338"/>
      <c r="ET68" s="338"/>
      <c r="EU68" s="338"/>
      <c r="EV68" s="338"/>
      <c r="EW68" s="338"/>
      <c r="EX68" s="338"/>
      <c r="EY68" s="338"/>
      <c r="EZ68" s="338"/>
      <c r="FA68" s="338"/>
      <c r="FB68" s="338"/>
      <c r="FC68" s="338"/>
      <c r="FD68" s="338"/>
      <c r="FE68" s="338"/>
      <c r="FF68" s="338"/>
      <c r="FG68" s="338"/>
      <c r="FH68" s="338"/>
      <c r="FI68" s="338"/>
      <c r="FJ68" s="338"/>
      <c r="FK68" s="338"/>
    </row>
    <row r="69" s="306" customFormat="true" ht="12" hidden="false" customHeight="true" outlineLevel="0" collapsed="false">
      <c r="A69" s="32"/>
      <c r="B69" s="24"/>
      <c r="C69" s="32"/>
      <c r="D69" s="32"/>
      <c r="E69" s="24"/>
      <c r="F69" s="24"/>
      <c r="G69" s="295" t="n">
        <v>64</v>
      </c>
      <c r="H69" s="296" t="n">
        <v>1</v>
      </c>
      <c r="I69" s="296" t="n">
        <v>1</v>
      </c>
      <c r="J69" s="296"/>
      <c r="K69" s="297"/>
      <c r="L69" s="297" t="n">
        <v>1</v>
      </c>
      <c r="M69" s="298" t="n">
        <v>1</v>
      </c>
      <c r="N69" s="183" t="n">
        <v>2</v>
      </c>
      <c r="O69" s="183" t="n">
        <v>1</v>
      </c>
      <c r="P69" s="182"/>
      <c r="Q69" s="183" t="n">
        <v>65</v>
      </c>
      <c r="R69" s="236" t="n">
        <v>44</v>
      </c>
      <c r="S69" s="273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38"/>
      <c r="AS69" s="338"/>
      <c r="AT69" s="338"/>
      <c r="AU69" s="338"/>
      <c r="AV69" s="338"/>
      <c r="AW69" s="338"/>
      <c r="AX69" s="338"/>
      <c r="AY69" s="338"/>
      <c r="AZ69" s="338"/>
      <c r="BA69" s="338"/>
      <c r="BB69" s="338"/>
      <c r="BC69" s="338"/>
      <c r="BD69" s="338"/>
      <c r="BE69" s="338"/>
      <c r="BF69" s="338"/>
      <c r="BG69" s="338"/>
      <c r="BH69" s="338"/>
      <c r="BI69" s="338"/>
      <c r="BJ69" s="338"/>
      <c r="BK69" s="338"/>
      <c r="BL69" s="338"/>
      <c r="BM69" s="338"/>
      <c r="BN69" s="338"/>
      <c r="BO69" s="338"/>
      <c r="BP69" s="338"/>
      <c r="BQ69" s="338"/>
      <c r="BR69" s="338"/>
      <c r="BS69" s="338"/>
      <c r="BT69" s="338"/>
      <c r="BU69" s="338"/>
      <c r="BV69" s="338"/>
      <c r="BW69" s="338"/>
      <c r="BX69" s="338"/>
      <c r="BY69" s="338"/>
      <c r="BZ69" s="338"/>
      <c r="CA69" s="338"/>
      <c r="CB69" s="338"/>
      <c r="CC69" s="338"/>
      <c r="CD69" s="338"/>
      <c r="CE69" s="338"/>
      <c r="CF69" s="338"/>
      <c r="CG69" s="338"/>
      <c r="CH69" s="338"/>
      <c r="CI69" s="338"/>
      <c r="CJ69" s="338"/>
      <c r="CK69" s="338"/>
      <c r="CL69" s="338"/>
      <c r="CM69" s="338"/>
      <c r="CN69" s="338"/>
      <c r="CO69" s="338"/>
      <c r="CP69" s="338"/>
      <c r="CQ69" s="338"/>
      <c r="CR69" s="338"/>
      <c r="CS69" s="338"/>
      <c r="CT69" s="338"/>
      <c r="CU69" s="338"/>
      <c r="CV69" s="338"/>
      <c r="CW69" s="338"/>
      <c r="CX69" s="338"/>
      <c r="CY69" s="338"/>
      <c r="CZ69" s="338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338"/>
      <c r="DP69" s="338"/>
      <c r="DQ69" s="338"/>
      <c r="DR69" s="338"/>
      <c r="DS69" s="338"/>
      <c r="DT69" s="338"/>
      <c r="DU69" s="338"/>
      <c r="DV69" s="338"/>
      <c r="DW69" s="338"/>
      <c r="DX69" s="338"/>
      <c r="DY69" s="338"/>
      <c r="DZ69" s="338"/>
      <c r="EA69" s="338"/>
      <c r="EB69" s="338"/>
      <c r="EC69" s="338"/>
      <c r="ED69" s="338"/>
      <c r="EE69" s="338"/>
      <c r="EF69" s="338"/>
      <c r="EG69" s="338"/>
      <c r="EH69" s="338"/>
      <c r="EI69" s="338"/>
      <c r="EJ69" s="338"/>
      <c r="EK69" s="338"/>
      <c r="EL69" s="338"/>
      <c r="EM69" s="338"/>
      <c r="EN69" s="338"/>
      <c r="EO69" s="338"/>
      <c r="EP69" s="338"/>
      <c r="EQ69" s="338"/>
      <c r="ER69" s="338"/>
      <c r="ES69" s="338"/>
      <c r="ET69" s="338"/>
      <c r="EU69" s="338"/>
      <c r="EV69" s="338"/>
      <c r="EW69" s="338"/>
      <c r="EX69" s="338"/>
      <c r="EY69" s="338"/>
      <c r="EZ69" s="338"/>
      <c r="FA69" s="338"/>
      <c r="FB69" s="338"/>
      <c r="FC69" s="338"/>
      <c r="FD69" s="338"/>
      <c r="FE69" s="338"/>
      <c r="FF69" s="338"/>
      <c r="FG69" s="338"/>
      <c r="FH69" s="338"/>
      <c r="FI69" s="338"/>
      <c r="FJ69" s="338"/>
      <c r="FK69" s="338"/>
    </row>
    <row r="70" s="306" customFormat="true" ht="12" hidden="false" customHeight="true" outlineLevel="0" collapsed="false">
      <c r="A70" s="32"/>
      <c r="B70" s="24"/>
      <c r="C70" s="32"/>
      <c r="D70" s="32"/>
      <c r="E70" s="24"/>
      <c r="F70" s="24"/>
      <c r="G70" s="295" t="n">
        <v>65</v>
      </c>
      <c r="H70" s="296"/>
      <c r="I70" s="296" t="n">
        <v>2</v>
      </c>
      <c r="J70" s="296"/>
      <c r="K70" s="297"/>
      <c r="L70" s="297"/>
      <c r="M70" s="298" t="n">
        <v>2</v>
      </c>
      <c r="N70" s="183" t="n">
        <v>1</v>
      </c>
      <c r="O70" s="183" t="n">
        <v>1</v>
      </c>
      <c r="P70" s="182" t="n">
        <v>1</v>
      </c>
      <c r="Q70" s="183" t="n">
        <v>66</v>
      </c>
      <c r="R70" s="236" t="n">
        <v>40</v>
      </c>
      <c r="S70" s="273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38"/>
      <c r="AS70" s="338"/>
      <c r="AT70" s="338"/>
      <c r="AU70" s="338"/>
      <c r="AV70" s="338"/>
      <c r="AW70" s="338"/>
      <c r="AX70" s="338"/>
      <c r="AY70" s="338"/>
      <c r="AZ70" s="338"/>
      <c r="BA70" s="338"/>
      <c r="BB70" s="338"/>
      <c r="BC70" s="338"/>
      <c r="BD70" s="338"/>
      <c r="BE70" s="338"/>
      <c r="BF70" s="338"/>
      <c r="BG70" s="338"/>
      <c r="BH70" s="338"/>
      <c r="BI70" s="338"/>
      <c r="BJ70" s="338"/>
      <c r="BK70" s="338"/>
      <c r="BL70" s="338"/>
      <c r="BM70" s="338"/>
      <c r="BN70" s="338"/>
      <c r="BO70" s="338"/>
      <c r="BP70" s="338"/>
      <c r="BQ70" s="338"/>
      <c r="BR70" s="338"/>
      <c r="BS70" s="338"/>
      <c r="BT70" s="338"/>
      <c r="BU70" s="338"/>
      <c r="BV70" s="338"/>
      <c r="BW70" s="338"/>
      <c r="BX70" s="338"/>
      <c r="BY70" s="338"/>
      <c r="BZ70" s="338"/>
      <c r="CA70" s="338"/>
      <c r="CB70" s="338"/>
      <c r="CC70" s="338"/>
      <c r="CD70" s="338"/>
      <c r="CE70" s="338"/>
      <c r="CF70" s="338"/>
      <c r="CG70" s="338"/>
      <c r="CH70" s="338"/>
      <c r="CI70" s="338"/>
      <c r="CJ70" s="338"/>
      <c r="CK70" s="338"/>
      <c r="CL70" s="338"/>
      <c r="CM70" s="338"/>
      <c r="CN70" s="338"/>
      <c r="CO70" s="338"/>
      <c r="CP70" s="338"/>
      <c r="CQ70" s="338"/>
      <c r="CR70" s="338"/>
      <c r="CS70" s="338"/>
      <c r="CT70" s="338"/>
      <c r="CU70" s="338"/>
      <c r="CV70" s="338"/>
      <c r="CW70" s="338"/>
      <c r="CX70" s="338"/>
      <c r="CY70" s="338"/>
      <c r="CZ70" s="338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338"/>
      <c r="DP70" s="338"/>
      <c r="DQ70" s="338"/>
      <c r="DR70" s="338"/>
      <c r="DS70" s="338"/>
      <c r="DT70" s="338"/>
      <c r="DU70" s="338"/>
      <c r="DV70" s="338"/>
      <c r="DW70" s="338"/>
      <c r="DX70" s="338"/>
      <c r="DY70" s="338"/>
      <c r="DZ70" s="338"/>
      <c r="EA70" s="338"/>
      <c r="EB70" s="338"/>
      <c r="EC70" s="338"/>
      <c r="ED70" s="338"/>
      <c r="EE70" s="338"/>
      <c r="EF70" s="338"/>
      <c r="EG70" s="338"/>
      <c r="EH70" s="338"/>
      <c r="EI70" s="338"/>
      <c r="EJ70" s="338"/>
      <c r="EK70" s="338"/>
      <c r="EL70" s="338"/>
      <c r="EM70" s="338"/>
      <c r="EN70" s="338"/>
      <c r="EO70" s="338"/>
      <c r="EP70" s="338"/>
      <c r="EQ70" s="338"/>
      <c r="ER70" s="338"/>
      <c r="ES70" s="338"/>
      <c r="ET70" s="338"/>
      <c r="EU70" s="338"/>
      <c r="EV70" s="338"/>
      <c r="EW70" s="338"/>
      <c r="EX70" s="338"/>
      <c r="EY70" s="338"/>
      <c r="EZ70" s="338"/>
      <c r="FA70" s="338"/>
      <c r="FB70" s="338"/>
      <c r="FC70" s="338"/>
      <c r="FD70" s="338"/>
      <c r="FE70" s="338"/>
      <c r="FF70" s="338"/>
      <c r="FG70" s="338"/>
      <c r="FH70" s="338"/>
      <c r="FI70" s="338"/>
      <c r="FJ70" s="338"/>
      <c r="FK70" s="338"/>
    </row>
    <row r="71" s="306" customFormat="true" ht="12" hidden="false" customHeight="true" outlineLevel="0" collapsed="false">
      <c r="A71" s="32"/>
      <c r="B71" s="24"/>
      <c r="C71" s="32"/>
      <c r="D71" s="32"/>
      <c r="E71" s="24"/>
      <c r="F71" s="24"/>
      <c r="G71" s="295" t="n">
        <v>66</v>
      </c>
      <c r="H71" s="296"/>
      <c r="I71" s="296"/>
      <c r="J71" s="296" t="n">
        <v>1</v>
      </c>
      <c r="K71" s="297"/>
      <c r="L71" s="297" t="n">
        <v>2</v>
      </c>
      <c r="M71" s="298" t="n">
        <v>5</v>
      </c>
      <c r="N71" s="183" t="n">
        <v>2</v>
      </c>
      <c r="O71" s="183" t="n">
        <v>2</v>
      </c>
      <c r="P71" s="182" t="n">
        <v>1</v>
      </c>
      <c r="Q71" s="183" t="n">
        <v>67</v>
      </c>
      <c r="R71" s="236" t="n">
        <v>53</v>
      </c>
      <c r="S71" s="273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8"/>
      <c r="AX71" s="338"/>
      <c r="AY71" s="338"/>
      <c r="AZ71" s="338"/>
      <c r="BA71" s="338"/>
      <c r="BB71" s="338"/>
      <c r="BC71" s="338"/>
      <c r="BD71" s="338"/>
      <c r="BE71" s="338"/>
      <c r="BF71" s="338"/>
      <c r="BG71" s="338"/>
      <c r="BH71" s="338"/>
      <c r="BI71" s="338"/>
      <c r="BJ71" s="338"/>
      <c r="BK71" s="338"/>
      <c r="BL71" s="338"/>
      <c r="BM71" s="338"/>
      <c r="BN71" s="338"/>
      <c r="BO71" s="338"/>
      <c r="BP71" s="338"/>
      <c r="BQ71" s="338"/>
      <c r="BR71" s="338"/>
      <c r="BS71" s="338"/>
      <c r="BT71" s="338"/>
      <c r="BU71" s="338"/>
      <c r="BV71" s="338"/>
      <c r="BW71" s="338"/>
      <c r="BX71" s="338"/>
      <c r="BY71" s="338"/>
      <c r="BZ71" s="338"/>
      <c r="CA71" s="338"/>
      <c r="CB71" s="338"/>
      <c r="CC71" s="338"/>
      <c r="CD71" s="338"/>
      <c r="CE71" s="338"/>
      <c r="CF71" s="338"/>
      <c r="CG71" s="338"/>
      <c r="CH71" s="338"/>
      <c r="CI71" s="338"/>
      <c r="CJ71" s="338"/>
      <c r="CK71" s="338"/>
      <c r="CL71" s="338"/>
      <c r="CM71" s="338"/>
      <c r="CN71" s="338"/>
      <c r="CO71" s="338"/>
      <c r="CP71" s="338"/>
      <c r="CQ71" s="338"/>
      <c r="CR71" s="338"/>
      <c r="CS71" s="338"/>
      <c r="CT71" s="338"/>
      <c r="CU71" s="338"/>
      <c r="CV71" s="338"/>
      <c r="CW71" s="338"/>
      <c r="CX71" s="338"/>
      <c r="CY71" s="338"/>
      <c r="CZ71" s="338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338"/>
      <c r="DP71" s="338"/>
      <c r="DQ71" s="338"/>
      <c r="DR71" s="338"/>
      <c r="DS71" s="338"/>
      <c r="DT71" s="338"/>
      <c r="DU71" s="338"/>
      <c r="DV71" s="338"/>
      <c r="DW71" s="338"/>
      <c r="DX71" s="338"/>
      <c r="DY71" s="338"/>
      <c r="DZ71" s="338"/>
      <c r="EA71" s="338"/>
      <c r="EB71" s="338"/>
      <c r="EC71" s="338"/>
      <c r="ED71" s="338"/>
      <c r="EE71" s="338"/>
      <c r="EF71" s="338"/>
      <c r="EG71" s="338"/>
      <c r="EH71" s="338"/>
      <c r="EI71" s="338"/>
      <c r="EJ71" s="338"/>
      <c r="EK71" s="338"/>
      <c r="EL71" s="338"/>
      <c r="EM71" s="338"/>
      <c r="EN71" s="338"/>
      <c r="EO71" s="338"/>
      <c r="EP71" s="338"/>
      <c r="EQ71" s="338"/>
      <c r="ER71" s="338"/>
      <c r="ES71" s="338"/>
      <c r="ET71" s="338"/>
      <c r="EU71" s="338"/>
      <c r="EV71" s="338"/>
      <c r="EW71" s="338"/>
      <c r="EX71" s="338"/>
      <c r="EY71" s="338"/>
      <c r="EZ71" s="338"/>
      <c r="FA71" s="338"/>
      <c r="FB71" s="338"/>
      <c r="FC71" s="338"/>
      <c r="FD71" s="338"/>
      <c r="FE71" s="338"/>
      <c r="FF71" s="338"/>
      <c r="FG71" s="338"/>
      <c r="FH71" s="338"/>
      <c r="FI71" s="338"/>
      <c r="FJ71" s="338"/>
      <c r="FK71" s="338"/>
    </row>
    <row r="72" s="306" customFormat="true" ht="12" hidden="false" customHeight="true" outlineLevel="0" collapsed="false">
      <c r="A72" s="32"/>
      <c r="B72" s="24"/>
      <c r="C72" s="32"/>
      <c r="D72" s="32"/>
      <c r="E72" s="24"/>
      <c r="F72" s="24"/>
      <c r="G72" s="295" t="n">
        <v>67</v>
      </c>
      <c r="H72" s="296" t="n">
        <v>1</v>
      </c>
      <c r="I72" s="296"/>
      <c r="J72" s="296"/>
      <c r="K72" s="297"/>
      <c r="L72" s="297" t="n">
        <v>1</v>
      </c>
      <c r="M72" s="346"/>
      <c r="N72" s="183" t="n">
        <v>4</v>
      </c>
      <c r="O72" s="183" t="n">
        <v>2</v>
      </c>
      <c r="P72" s="182"/>
      <c r="Q72" s="183" t="n">
        <v>68</v>
      </c>
      <c r="R72" s="236" t="n">
        <v>54</v>
      </c>
      <c r="S72" s="273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8"/>
      <c r="AX72" s="338"/>
      <c r="AY72" s="338"/>
      <c r="AZ72" s="338"/>
      <c r="BA72" s="338"/>
      <c r="BB72" s="338"/>
      <c r="BC72" s="338"/>
      <c r="BD72" s="338"/>
      <c r="BE72" s="338"/>
      <c r="BF72" s="338"/>
      <c r="BG72" s="338"/>
      <c r="BH72" s="338"/>
      <c r="BI72" s="338"/>
      <c r="BJ72" s="338"/>
      <c r="BK72" s="338"/>
      <c r="BL72" s="338"/>
      <c r="BM72" s="338"/>
      <c r="BN72" s="338"/>
      <c r="BO72" s="338"/>
      <c r="BP72" s="338"/>
      <c r="BQ72" s="338"/>
      <c r="BR72" s="338"/>
      <c r="BS72" s="338"/>
      <c r="BT72" s="338"/>
      <c r="BU72" s="338"/>
      <c r="BV72" s="338"/>
      <c r="BW72" s="338"/>
      <c r="BX72" s="338"/>
      <c r="BY72" s="338"/>
      <c r="BZ72" s="338"/>
      <c r="CA72" s="338"/>
      <c r="CB72" s="338"/>
      <c r="CC72" s="338"/>
      <c r="CD72" s="338"/>
      <c r="CE72" s="338"/>
      <c r="CF72" s="338"/>
      <c r="CG72" s="338"/>
      <c r="CH72" s="338"/>
      <c r="CI72" s="338"/>
      <c r="CJ72" s="338"/>
      <c r="CK72" s="338"/>
      <c r="CL72" s="338"/>
      <c r="CM72" s="338"/>
      <c r="CN72" s="338"/>
      <c r="CO72" s="338"/>
      <c r="CP72" s="338"/>
      <c r="CQ72" s="338"/>
      <c r="CR72" s="338"/>
      <c r="CS72" s="338"/>
      <c r="CT72" s="338"/>
      <c r="CU72" s="338"/>
      <c r="CV72" s="338"/>
      <c r="CW72" s="338"/>
      <c r="CX72" s="338"/>
      <c r="CY72" s="338"/>
      <c r="CZ72" s="338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338"/>
      <c r="DP72" s="338"/>
      <c r="DQ72" s="338"/>
      <c r="DR72" s="338"/>
      <c r="DS72" s="338"/>
      <c r="DT72" s="338"/>
      <c r="DU72" s="338"/>
      <c r="DV72" s="338"/>
      <c r="DW72" s="338"/>
      <c r="DX72" s="338"/>
      <c r="DY72" s="338"/>
      <c r="DZ72" s="338"/>
      <c r="EA72" s="338"/>
      <c r="EB72" s="338"/>
      <c r="EC72" s="338"/>
      <c r="ED72" s="338"/>
      <c r="EE72" s="338"/>
      <c r="EF72" s="338"/>
      <c r="EG72" s="338"/>
      <c r="EH72" s="338"/>
      <c r="EI72" s="338"/>
      <c r="EJ72" s="338"/>
      <c r="EK72" s="338"/>
      <c r="EL72" s="338"/>
      <c r="EM72" s="338"/>
      <c r="EN72" s="338"/>
      <c r="EO72" s="338"/>
      <c r="EP72" s="338"/>
      <c r="EQ72" s="338"/>
      <c r="ER72" s="338"/>
      <c r="ES72" s="338"/>
      <c r="ET72" s="338"/>
      <c r="EU72" s="338"/>
      <c r="EV72" s="338"/>
      <c r="EW72" s="338"/>
      <c r="EX72" s="338"/>
      <c r="EY72" s="338"/>
      <c r="EZ72" s="338"/>
      <c r="FA72" s="338"/>
      <c r="FB72" s="338"/>
      <c r="FC72" s="338"/>
      <c r="FD72" s="338"/>
      <c r="FE72" s="338"/>
      <c r="FF72" s="338"/>
      <c r="FG72" s="338"/>
      <c r="FH72" s="338"/>
      <c r="FI72" s="338"/>
      <c r="FJ72" s="338"/>
      <c r="FK72" s="338"/>
    </row>
    <row r="73" s="306" customFormat="true" ht="12" hidden="false" customHeight="true" outlineLevel="0" collapsed="false">
      <c r="A73" s="32"/>
      <c r="B73" s="24"/>
      <c r="C73" s="32"/>
      <c r="D73" s="32"/>
      <c r="E73" s="24"/>
      <c r="F73" s="24"/>
      <c r="G73" s="295" t="n">
        <v>68</v>
      </c>
      <c r="H73" s="296" t="n">
        <v>1</v>
      </c>
      <c r="I73" s="296" t="n">
        <v>2</v>
      </c>
      <c r="J73" s="296" t="n">
        <v>1</v>
      </c>
      <c r="K73" s="297" t="n">
        <v>1</v>
      </c>
      <c r="L73" s="297" t="n">
        <v>1</v>
      </c>
      <c r="M73" s="298" t="n">
        <v>2</v>
      </c>
      <c r="N73" s="183" t="n">
        <v>3</v>
      </c>
      <c r="O73" s="183" t="n">
        <v>2</v>
      </c>
      <c r="P73" s="182" t="n">
        <v>1</v>
      </c>
      <c r="Q73" s="183" t="n">
        <v>69</v>
      </c>
      <c r="R73" s="236" t="n">
        <v>22</v>
      </c>
      <c r="S73" s="273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8"/>
      <c r="BG73" s="338"/>
      <c r="BH73" s="338"/>
      <c r="BI73" s="338"/>
      <c r="BJ73" s="338"/>
      <c r="BK73" s="338"/>
      <c r="BL73" s="338"/>
      <c r="BM73" s="338"/>
      <c r="BN73" s="338"/>
      <c r="BO73" s="338"/>
      <c r="BP73" s="338"/>
      <c r="BQ73" s="338"/>
      <c r="BR73" s="338"/>
      <c r="BS73" s="338"/>
      <c r="BT73" s="338"/>
      <c r="BU73" s="338"/>
      <c r="BV73" s="338"/>
      <c r="BW73" s="338"/>
      <c r="BX73" s="338"/>
      <c r="BY73" s="338"/>
      <c r="BZ73" s="338"/>
      <c r="CA73" s="338"/>
      <c r="CB73" s="338"/>
      <c r="CC73" s="338"/>
      <c r="CD73" s="338"/>
      <c r="CE73" s="338"/>
      <c r="CF73" s="338"/>
      <c r="CG73" s="338"/>
      <c r="CH73" s="338"/>
      <c r="CI73" s="338"/>
      <c r="CJ73" s="338"/>
      <c r="CK73" s="338"/>
      <c r="CL73" s="338"/>
      <c r="CM73" s="338"/>
      <c r="CN73" s="338"/>
      <c r="CO73" s="338"/>
      <c r="CP73" s="338"/>
      <c r="CQ73" s="338"/>
      <c r="CR73" s="338"/>
      <c r="CS73" s="338"/>
      <c r="CT73" s="338"/>
      <c r="CU73" s="338"/>
      <c r="CV73" s="338"/>
      <c r="CW73" s="338"/>
      <c r="CX73" s="338"/>
      <c r="CY73" s="338"/>
      <c r="CZ73" s="338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338"/>
      <c r="DP73" s="338"/>
      <c r="DQ73" s="338"/>
      <c r="DR73" s="338"/>
      <c r="DS73" s="338"/>
      <c r="DT73" s="338"/>
      <c r="DU73" s="338"/>
      <c r="DV73" s="338"/>
      <c r="DW73" s="338"/>
      <c r="DX73" s="338"/>
      <c r="DY73" s="338"/>
      <c r="DZ73" s="338"/>
      <c r="EA73" s="338"/>
      <c r="EB73" s="338"/>
      <c r="EC73" s="338"/>
      <c r="ED73" s="338"/>
      <c r="EE73" s="338"/>
      <c r="EF73" s="338"/>
      <c r="EG73" s="338"/>
      <c r="EH73" s="338"/>
      <c r="EI73" s="338"/>
      <c r="EJ73" s="338"/>
      <c r="EK73" s="338"/>
      <c r="EL73" s="338"/>
      <c r="EM73" s="338"/>
      <c r="EN73" s="338"/>
      <c r="EO73" s="338"/>
      <c r="EP73" s="338"/>
      <c r="EQ73" s="338"/>
      <c r="ER73" s="338"/>
      <c r="ES73" s="338"/>
      <c r="ET73" s="338"/>
      <c r="EU73" s="338"/>
      <c r="EV73" s="338"/>
      <c r="EW73" s="338"/>
      <c r="EX73" s="338"/>
      <c r="EY73" s="338"/>
      <c r="EZ73" s="338"/>
      <c r="FA73" s="338"/>
      <c r="FB73" s="338"/>
      <c r="FC73" s="338"/>
      <c r="FD73" s="338"/>
      <c r="FE73" s="338"/>
      <c r="FF73" s="338"/>
      <c r="FG73" s="338"/>
      <c r="FH73" s="338"/>
      <c r="FI73" s="338"/>
      <c r="FJ73" s="338"/>
      <c r="FK73" s="338"/>
    </row>
    <row r="74" s="306" customFormat="true" ht="12" hidden="false" customHeight="true" outlineLevel="0" collapsed="false">
      <c r="A74" s="32"/>
      <c r="B74" s="24"/>
      <c r="C74" s="32"/>
      <c r="D74" s="32"/>
      <c r="E74" s="24"/>
      <c r="F74" s="24"/>
      <c r="G74" s="295" t="n">
        <v>69</v>
      </c>
      <c r="H74" s="296"/>
      <c r="I74" s="296"/>
      <c r="J74" s="297"/>
      <c r="K74" s="296"/>
      <c r="L74" s="297" t="n">
        <v>1</v>
      </c>
      <c r="M74" s="298" t="n">
        <v>1</v>
      </c>
      <c r="N74" s="183" t="n">
        <v>1</v>
      </c>
      <c r="O74" s="183" t="n">
        <v>1</v>
      </c>
      <c r="P74" s="182" t="n">
        <v>1</v>
      </c>
      <c r="Q74" s="183" t="n">
        <v>70</v>
      </c>
      <c r="R74" s="236" t="n">
        <v>28</v>
      </c>
      <c r="S74" s="273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8"/>
      <c r="BG74" s="338"/>
      <c r="BH74" s="338"/>
      <c r="BI74" s="338"/>
      <c r="BJ74" s="338"/>
      <c r="BK74" s="338"/>
      <c r="BL74" s="338"/>
      <c r="BM74" s="338"/>
      <c r="BN74" s="338"/>
      <c r="BO74" s="338"/>
      <c r="BP74" s="338"/>
      <c r="BQ74" s="338"/>
      <c r="BR74" s="338"/>
      <c r="BS74" s="338"/>
      <c r="BT74" s="338"/>
      <c r="BU74" s="338"/>
      <c r="BV74" s="338"/>
      <c r="BW74" s="338"/>
      <c r="BX74" s="338"/>
      <c r="BY74" s="338"/>
      <c r="BZ74" s="338"/>
      <c r="CA74" s="338"/>
      <c r="CB74" s="338"/>
      <c r="CC74" s="338"/>
      <c r="CD74" s="338"/>
      <c r="CE74" s="338"/>
      <c r="CF74" s="338"/>
      <c r="CG74" s="338"/>
      <c r="CH74" s="338"/>
      <c r="CI74" s="338"/>
      <c r="CJ74" s="338"/>
      <c r="CK74" s="338"/>
      <c r="CL74" s="338"/>
      <c r="CM74" s="338"/>
      <c r="CN74" s="338"/>
      <c r="CO74" s="338"/>
      <c r="CP74" s="338"/>
      <c r="CQ74" s="338"/>
      <c r="CR74" s="338"/>
      <c r="CS74" s="338"/>
      <c r="CT74" s="338"/>
      <c r="CU74" s="338"/>
      <c r="CV74" s="338"/>
      <c r="CW74" s="338"/>
      <c r="CX74" s="338"/>
      <c r="CY74" s="338"/>
      <c r="CZ74" s="338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338"/>
      <c r="DP74" s="338"/>
      <c r="DQ74" s="338"/>
      <c r="DR74" s="338"/>
      <c r="DS74" s="338"/>
      <c r="DT74" s="338"/>
      <c r="DU74" s="338"/>
      <c r="DV74" s="338"/>
      <c r="DW74" s="338"/>
      <c r="DX74" s="338"/>
      <c r="DY74" s="338"/>
      <c r="DZ74" s="338"/>
      <c r="EA74" s="338"/>
      <c r="EB74" s="338"/>
      <c r="EC74" s="338"/>
      <c r="ED74" s="338"/>
      <c r="EE74" s="338"/>
      <c r="EF74" s="338"/>
      <c r="EG74" s="338"/>
      <c r="EH74" s="338"/>
      <c r="EI74" s="338"/>
      <c r="EJ74" s="338"/>
      <c r="EK74" s="338"/>
      <c r="EL74" s="338"/>
      <c r="EM74" s="338"/>
      <c r="EN74" s="338"/>
      <c r="EO74" s="338"/>
      <c r="EP74" s="338"/>
      <c r="EQ74" s="338"/>
      <c r="ER74" s="338"/>
      <c r="ES74" s="338"/>
      <c r="ET74" s="338"/>
      <c r="EU74" s="338"/>
      <c r="EV74" s="338"/>
      <c r="EW74" s="338"/>
      <c r="EX74" s="338"/>
      <c r="EY74" s="338"/>
      <c r="EZ74" s="338"/>
      <c r="FA74" s="338"/>
      <c r="FB74" s="338"/>
      <c r="FC74" s="338"/>
      <c r="FD74" s="338"/>
      <c r="FE74" s="338"/>
      <c r="FF74" s="338"/>
      <c r="FG74" s="338"/>
      <c r="FH74" s="338"/>
      <c r="FI74" s="338"/>
      <c r="FJ74" s="338"/>
      <c r="FK74" s="338"/>
    </row>
    <row r="75" s="306" customFormat="true" ht="12.75" hidden="false" customHeight="false" outlineLevel="0" collapsed="false">
      <c r="A75" s="32"/>
      <c r="B75" s="24"/>
      <c r="C75" s="32"/>
      <c r="D75" s="32"/>
      <c r="E75" s="24"/>
      <c r="F75" s="24"/>
      <c r="G75" s="295" t="n">
        <v>70</v>
      </c>
      <c r="H75" s="296"/>
      <c r="I75" s="296"/>
      <c r="J75" s="297"/>
      <c r="K75" s="296"/>
      <c r="L75" s="297" t="n">
        <v>1</v>
      </c>
      <c r="M75" s="346"/>
      <c r="N75" s="298"/>
      <c r="O75" s="183" t="n">
        <v>3</v>
      </c>
      <c r="P75" s="182"/>
      <c r="Q75" s="183" t="n">
        <v>71</v>
      </c>
      <c r="R75" s="236" t="n">
        <v>48</v>
      </c>
      <c r="S75" s="273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  <c r="AV75" s="338"/>
      <c r="AW75" s="338"/>
      <c r="AX75" s="338"/>
      <c r="AY75" s="338"/>
      <c r="AZ75" s="338"/>
      <c r="BA75" s="338"/>
      <c r="BB75" s="338"/>
      <c r="BC75" s="338"/>
      <c r="BD75" s="338"/>
      <c r="BE75" s="338"/>
      <c r="BF75" s="338"/>
      <c r="BG75" s="338"/>
      <c r="BH75" s="338"/>
      <c r="BI75" s="338"/>
      <c r="BJ75" s="338"/>
      <c r="BK75" s="338"/>
      <c r="BL75" s="338"/>
      <c r="BM75" s="338"/>
      <c r="BN75" s="338"/>
      <c r="BO75" s="338"/>
      <c r="BP75" s="338"/>
      <c r="BQ75" s="338"/>
      <c r="BR75" s="338"/>
      <c r="BS75" s="338"/>
      <c r="BT75" s="338"/>
      <c r="BU75" s="338"/>
      <c r="BV75" s="338"/>
      <c r="BW75" s="338"/>
      <c r="BX75" s="338"/>
      <c r="BY75" s="338"/>
      <c r="BZ75" s="338"/>
      <c r="CA75" s="338"/>
      <c r="CB75" s="338"/>
      <c r="CC75" s="338"/>
      <c r="CD75" s="338"/>
      <c r="CE75" s="338"/>
      <c r="CF75" s="338"/>
      <c r="CG75" s="338"/>
      <c r="CH75" s="338"/>
      <c r="CI75" s="338"/>
      <c r="CJ75" s="338"/>
      <c r="CK75" s="338"/>
      <c r="CL75" s="338"/>
      <c r="CM75" s="338"/>
      <c r="CN75" s="338"/>
      <c r="CO75" s="338"/>
      <c r="CP75" s="338"/>
      <c r="CQ75" s="338"/>
      <c r="CR75" s="338"/>
      <c r="CS75" s="338"/>
      <c r="CT75" s="338"/>
      <c r="CU75" s="338"/>
      <c r="CV75" s="338"/>
      <c r="CW75" s="338"/>
      <c r="CX75" s="338"/>
      <c r="CY75" s="338"/>
      <c r="CZ75" s="338"/>
      <c r="DA75" s="338"/>
      <c r="DB75" s="338"/>
      <c r="DC75" s="338"/>
      <c r="DD75" s="338"/>
      <c r="DE75" s="338"/>
      <c r="DF75" s="338"/>
      <c r="DG75" s="338"/>
      <c r="DH75" s="338"/>
      <c r="DI75" s="338"/>
      <c r="DJ75" s="338"/>
      <c r="DK75" s="338"/>
      <c r="DL75" s="338"/>
      <c r="DM75" s="338"/>
      <c r="DN75" s="338"/>
      <c r="DO75" s="338"/>
      <c r="DP75" s="338"/>
      <c r="DQ75" s="338"/>
      <c r="DR75" s="338"/>
      <c r="DS75" s="338"/>
      <c r="DT75" s="338"/>
      <c r="DU75" s="338"/>
      <c r="DV75" s="338"/>
      <c r="DW75" s="338"/>
      <c r="DX75" s="338"/>
      <c r="DY75" s="338"/>
      <c r="DZ75" s="338"/>
      <c r="EA75" s="338"/>
      <c r="EB75" s="338"/>
      <c r="EC75" s="338"/>
      <c r="ED75" s="338"/>
      <c r="EE75" s="338"/>
      <c r="EF75" s="338"/>
      <c r="EG75" s="338"/>
      <c r="EH75" s="338"/>
      <c r="EI75" s="338"/>
      <c r="EJ75" s="338"/>
      <c r="EK75" s="338"/>
      <c r="EL75" s="338"/>
      <c r="EM75" s="338"/>
      <c r="EN75" s="338"/>
      <c r="EO75" s="338"/>
      <c r="EP75" s="338"/>
      <c r="EQ75" s="338"/>
      <c r="ER75" s="338"/>
      <c r="ES75" s="338"/>
      <c r="ET75" s="338"/>
      <c r="EU75" s="338"/>
      <c r="EV75" s="338"/>
      <c r="EW75" s="338"/>
      <c r="EX75" s="338"/>
      <c r="EY75" s="338"/>
      <c r="EZ75" s="338"/>
      <c r="FA75" s="338"/>
      <c r="FB75" s="338"/>
      <c r="FC75" s="338"/>
      <c r="FD75" s="338"/>
      <c r="FE75" s="338"/>
      <c r="FF75" s="338"/>
      <c r="FG75" s="338"/>
      <c r="FH75" s="338"/>
      <c r="FI75" s="338"/>
      <c r="FJ75" s="338"/>
      <c r="FK75" s="338"/>
    </row>
    <row r="76" s="306" customFormat="true" ht="12.75" hidden="false" customHeight="false" outlineLevel="0" collapsed="false">
      <c r="A76" s="300" t="s">
        <v>90</v>
      </c>
      <c r="B76" s="276"/>
      <c r="C76" s="276"/>
      <c r="D76" s="276"/>
      <c r="E76" s="276"/>
      <c r="F76" s="276"/>
      <c r="G76" s="295" t="n">
        <v>71</v>
      </c>
      <c r="H76" s="297" t="n">
        <v>1</v>
      </c>
      <c r="I76" s="296"/>
      <c r="J76" s="297"/>
      <c r="K76" s="297"/>
      <c r="L76" s="296" t="n">
        <v>2</v>
      </c>
      <c r="M76" s="298" t="n">
        <v>2</v>
      </c>
      <c r="N76" s="183" t="n">
        <v>4</v>
      </c>
      <c r="O76" s="183" t="n">
        <v>2</v>
      </c>
      <c r="P76" s="182"/>
      <c r="Q76" s="183" t="n">
        <v>72</v>
      </c>
      <c r="R76" s="236" t="n">
        <v>53</v>
      </c>
      <c r="S76" s="273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  <c r="AV76" s="338"/>
      <c r="AW76" s="338"/>
      <c r="AX76" s="338"/>
      <c r="AY76" s="338"/>
      <c r="AZ76" s="338"/>
      <c r="BA76" s="338"/>
      <c r="BB76" s="338"/>
      <c r="BC76" s="338"/>
      <c r="BD76" s="338"/>
      <c r="BE76" s="338"/>
      <c r="BF76" s="338"/>
      <c r="BG76" s="338"/>
      <c r="BH76" s="338"/>
      <c r="BI76" s="338"/>
      <c r="BJ76" s="338"/>
      <c r="BK76" s="338"/>
      <c r="BL76" s="338"/>
      <c r="BM76" s="338"/>
      <c r="BN76" s="338"/>
      <c r="BO76" s="338"/>
      <c r="BP76" s="338"/>
      <c r="BQ76" s="338"/>
      <c r="BR76" s="338"/>
      <c r="BS76" s="338"/>
      <c r="BT76" s="338"/>
      <c r="BU76" s="338"/>
      <c r="BV76" s="338"/>
      <c r="BW76" s="338"/>
      <c r="BX76" s="338"/>
      <c r="BY76" s="338"/>
      <c r="BZ76" s="338"/>
      <c r="CA76" s="338"/>
      <c r="CB76" s="338"/>
      <c r="CC76" s="338"/>
      <c r="CD76" s="338"/>
      <c r="CE76" s="338"/>
      <c r="CF76" s="338"/>
      <c r="CG76" s="338"/>
      <c r="CH76" s="338"/>
      <c r="CI76" s="338"/>
      <c r="CJ76" s="338"/>
      <c r="CK76" s="338"/>
      <c r="CL76" s="338"/>
      <c r="CM76" s="338"/>
      <c r="CN76" s="338"/>
      <c r="CO76" s="338"/>
      <c r="CP76" s="338"/>
      <c r="CQ76" s="338"/>
      <c r="CR76" s="338"/>
      <c r="CS76" s="338"/>
      <c r="CT76" s="338"/>
      <c r="CU76" s="338"/>
      <c r="CV76" s="338"/>
      <c r="CW76" s="338"/>
      <c r="CX76" s="338"/>
      <c r="CY76" s="338"/>
      <c r="CZ76" s="338"/>
      <c r="DA76" s="338"/>
      <c r="DB76" s="338"/>
      <c r="DC76" s="338"/>
      <c r="DD76" s="338"/>
      <c r="DE76" s="338"/>
      <c r="DF76" s="338"/>
      <c r="DG76" s="338"/>
      <c r="DH76" s="338"/>
      <c r="DI76" s="338"/>
      <c r="DJ76" s="338"/>
      <c r="DK76" s="338"/>
      <c r="DL76" s="338"/>
      <c r="DM76" s="338"/>
      <c r="DN76" s="338"/>
      <c r="DO76" s="338"/>
      <c r="DP76" s="338"/>
      <c r="DQ76" s="338"/>
      <c r="DR76" s="338"/>
      <c r="DS76" s="338"/>
      <c r="DT76" s="338"/>
      <c r="DU76" s="338"/>
      <c r="DV76" s="338"/>
      <c r="DW76" s="338"/>
      <c r="DX76" s="338"/>
      <c r="DY76" s="338"/>
      <c r="DZ76" s="338"/>
      <c r="EA76" s="338"/>
      <c r="EB76" s="338"/>
      <c r="EC76" s="338"/>
      <c r="ED76" s="338"/>
      <c r="EE76" s="338"/>
      <c r="EF76" s="338"/>
      <c r="EG76" s="338"/>
      <c r="EH76" s="338"/>
      <c r="EI76" s="338"/>
      <c r="EJ76" s="338"/>
      <c r="EK76" s="338"/>
      <c r="EL76" s="338"/>
      <c r="EM76" s="338"/>
      <c r="EN76" s="338"/>
      <c r="EO76" s="338"/>
      <c r="EP76" s="338"/>
      <c r="EQ76" s="338"/>
      <c r="ER76" s="338"/>
      <c r="ES76" s="338"/>
      <c r="ET76" s="338"/>
      <c r="EU76" s="338"/>
      <c r="EV76" s="338"/>
      <c r="EW76" s="338"/>
      <c r="EX76" s="338"/>
      <c r="EY76" s="338"/>
      <c r="EZ76" s="338"/>
      <c r="FA76" s="338"/>
      <c r="FB76" s="338"/>
      <c r="FC76" s="338"/>
      <c r="FD76" s="338"/>
      <c r="FE76" s="338"/>
      <c r="FF76" s="338"/>
      <c r="FG76" s="338"/>
      <c r="FH76" s="338"/>
      <c r="FI76" s="338"/>
      <c r="FJ76" s="338"/>
      <c r="FK76" s="338"/>
    </row>
    <row r="77" customFormat="false" ht="15" hidden="false" customHeight="false" outlineLevel="0" collapsed="false">
      <c r="G77" s="348" t="n">
        <v>72</v>
      </c>
      <c r="H77" s="297" t="n">
        <v>1</v>
      </c>
      <c r="I77" s="296"/>
      <c r="J77" s="297"/>
      <c r="K77" s="297" t="n">
        <v>1</v>
      </c>
      <c r="L77" s="296"/>
      <c r="M77" s="298" t="n">
        <v>1</v>
      </c>
      <c r="N77" s="183" t="n">
        <v>1</v>
      </c>
      <c r="O77" s="183" t="n">
        <v>1</v>
      </c>
      <c r="P77" s="182" t="n">
        <v>1</v>
      </c>
      <c r="Q77" s="183" t="n">
        <v>73</v>
      </c>
      <c r="R77" s="236" t="n">
        <v>23</v>
      </c>
      <c r="S77" s="273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  <c r="AV77" s="338"/>
      <c r="AW77" s="338"/>
      <c r="AX77" s="338"/>
      <c r="AY77" s="338"/>
      <c r="AZ77" s="338"/>
      <c r="BA77" s="338"/>
      <c r="BB77" s="338"/>
      <c r="BC77" s="338"/>
      <c r="BD77" s="338"/>
      <c r="BE77" s="338"/>
      <c r="BF77" s="338"/>
      <c r="BG77" s="338"/>
      <c r="BH77" s="338"/>
      <c r="BI77" s="338"/>
      <c r="BJ77" s="338"/>
      <c r="BK77" s="338"/>
      <c r="BL77" s="338"/>
      <c r="BM77" s="338"/>
      <c r="BN77" s="338"/>
      <c r="BO77" s="338"/>
      <c r="BP77" s="338"/>
      <c r="BQ77" s="338"/>
      <c r="BR77" s="338"/>
      <c r="BS77" s="338"/>
      <c r="BT77" s="338"/>
      <c r="BU77" s="338"/>
      <c r="BV77" s="338"/>
      <c r="BW77" s="338"/>
      <c r="BX77" s="338"/>
      <c r="BY77" s="338"/>
      <c r="BZ77" s="338"/>
      <c r="CA77" s="338"/>
      <c r="CB77" s="338"/>
      <c r="CC77" s="338"/>
      <c r="CD77" s="338"/>
      <c r="CE77" s="338"/>
      <c r="CF77" s="338"/>
      <c r="CG77" s="338"/>
      <c r="CH77" s="338"/>
      <c r="CI77" s="338"/>
      <c r="CJ77" s="338"/>
      <c r="CK77" s="338"/>
      <c r="CL77" s="338"/>
      <c r="CM77" s="338"/>
      <c r="CN77" s="338"/>
      <c r="CO77" s="338"/>
      <c r="CP77" s="338"/>
      <c r="CQ77" s="338"/>
      <c r="CR77" s="338"/>
      <c r="CS77" s="338"/>
      <c r="CT77" s="338"/>
      <c r="CU77" s="338"/>
      <c r="CV77" s="338"/>
      <c r="CW77" s="338"/>
      <c r="CX77" s="338"/>
      <c r="CY77" s="338"/>
      <c r="CZ77" s="338"/>
      <c r="DA77" s="338"/>
      <c r="DB77" s="338"/>
      <c r="DC77" s="338"/>
      <c r="DD77" s="338"/>
      <c r="DE77" s="338"/>
      <c r="DF77" s="338"/>
      <c r="DG77" s="338"/>
      <c r="DH77" s="338"/>
      <c r="DI77" s="338"/>
      <c r="DJ77" s="338"/>
      <c r="DK77" s="338"/>
      <c r="DL77" s="338"/>
      <c r="DM77" s="338"/>
      <c r="DN77" s="338"/>
      <c r="DO77" s="338"/>
      <c r="DP77" s="338"/>
      <c r="DQ77" s="338"/>
      <c r="DR77" s="338"/>
      <c r="DS77" s="338"/>
      <c r="DT77" s="338"/>
      <c r="DU77" s="338"/>
      <c r="DV77" s="338"/>
      <c r="DW77" s="338"/>
      <c r="DX77" s="338"/>
      <c r="DY77" s="338"/>
      <c r="DZ77" s="338"/>
      <c r="EA77" s="338"/>
      <c r="EB77" s="338"/>
      <c r="EC77" s="338"/>
      <c r="ED77" s="338"/>
      <c r="EE77" s="338"/>
      <c r="EF77" s="338"/>
      <c r="EG77" s="338"/>
      <c r="EH77" s="338"/>
      <c r="EI77" s="338"/>
      <c r="EJ77" s="338"/>
      <c r="EK77" s="338"/>
      <c r="EL77" s="338"/>
      <c r="EM77" s="338"/>
      <c r="EN77" s="338"/>
      <c r="EO77" s="338"/>
      <c r="EP77" s="338"/>
      <c r="EQ77" s="338"/>
      <c r="ER77" s="338"/>
      <c r="ES77" s="338"/>
      <c r="ET77" s="338"/>
      <c r="EU77" s="338"/>
      <c r="EV77" s="338"/>
      <c r="EW77" s="338"/>
      <c r="EX77" s="338"/>
      <c r="EY77" s="338"/>
      <c r="EZ77" s="338"/>
      <c r="FA77" s="338"/>
      <c r="FB77" s="338"/>
      <c r="FC77" s="338"/>
      <c r="FD77" s="338"/>
      <c r="FE77" s="338"/>
      <c r="FF77" s="338"/>
      <c r="FG77" s="338"/>
      <c r="FH77" s="338"/>
      <c r="FI77" s="338"/>
      <c r="FJ77" s="338"/>
      <c r="FK77" s="338"/>
      <c r="FL77" s="349"/>
    </row>
    <row r="78" customFormat="false" ht="18" hidden="false" customHeight="false" outlineLevel="0" collapsed="false">
      <c r="A78" s="350" t="s">
        <v>662</v>
      </c>
      <c r="B78" s="276"/>
      <c r="C78" s="276"/>
      <c r="D78" s="276"/>
      <c r="E78" s="351"/>
      <c r="F78" s="276"/>
      <c r="G78" s="348" t="n">
        <v>73</v>
      </c>
      <c r="H78" s="297" t="n">
        <v>1</v>
      </c>
      <c r="I78" s="296"/>
      <c r="J78" s="297"/>
      <c r="K78" s="297"/>
      <c r="L78" s="296"/>
      <c r="M78" s="346"/>
      <c r="N78" s="183" t="n">
        <v>3</v>
      </c>
      <c r="O78" s="183" t="n">
        <v>2</v>
      </c>
      <c r="P78" s="182"/>
      <c r="Q78" s="182" t="n">
        <v>74</v>
      </c>
      <c r="R78" s="24" t="n">
        <v>53</v>
      </c>
      <c r="S78" s="286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  <c r="AV78" s="338"/>
      <c r="AW78" s="338"/>
      <c r="AX78" s="338"/>
      <c r="AY78" s="338"/>
      <c r="AZ78" s="338"/>
      <c r="BA78" s="338"/>
      <c r="BB78" s="338"/>
      <c r="BC78" s="338"/>
      <c r="BD78" s="338"/>
      <c r="BE78" s="338"/>
      <c r="BF78" s="338"/>
      <c r="BG78" s="338"/>
      <c r="BH78" s="338"/>
      <c r="BI78" s="338"/>
      <c r="BJ78" s="338"/>
      <c r="BK78" s="338"/>
      <c r="BL78" s="338"/>
      <c r="BM78" s="338"/>
      <c r="BN78" s="338"/>
      <c r="BO78" s="338"/>
      <c r="BP78" s="338"/>
      <c r="BQ78" s="338"/>
      <c r="BR78" s="338"/>
      <c r="BS78" s="338"/>
      <c r="BT78" s="338"/>
      <c r="BU78" s="338"/>
      <c r="BV78" s="338"/>
      <c r="BW78" s="338"/>
      <c r="BX78" s="338"/>
      <c r="BY78" s="338"/>
      <c r="BZ78" s="338"/>
      <c r="CA78" s="338"/>
      <c r="CB78" s="338"/>
      <c r="CC78" s="338"/>
      <c r="CD78" s="338"/>
      <c r="CE78" s="338"/>
      <c r="CF78" s="338"/>
      <c r="CG78" s="338"/>
      <c r="CH78" s="338"/>
      <c r="CI78" s="338"/>
      <c r="CJ78" s="338"/>
      <c r="CK78" s="338"/>
      <c r="CL78" s="338"/>
      <c r="CM78" s="338"/>
      <c r="CN78" s="338"/>
      <c r="CO78" s="338"/>
      <c r="CP78" s="338"/>
      <c r="CQ78" s="338"/>
      <c r="CR78" s="338"/>
      <c r="CS78" s="338"/>
      <c r="CT78" s="338"/>
      <c r="CU78" s="338"/>
      <c r="CV78" s="338"/>
      <c r="CW78" s="338"/>
      <c r="CX78" s="338"/>
      <c r="CY78" s="338"/>
      <c r="CZ78" s="338"/>
      <c r="DA78" s="338"/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338"/>
      <c r="DP78" s="338"/>
      <c r="DQ78" s="338"/>
      <c r="DR78" s="338"/>
      <c r="DS78" s="338"/>
      <c r="DT78" s="338"/>
      <c r="DU78" s="338"/>
      <c r="DV78" s="338"/>
      <c r="DW78" s="338"/>
      <c r="DX78" s="338"/>
      <c r="DY78" s="338"/>
      <c r="DZ78" s="338"/>
      <c r="EA78" s="338"/>
      <c r="EB78" s="338"/>
      <c r="EC78" s="338"/>
      <c r="ED78" s="338"/>
      <c r="EE78" s="338"/>
      <c r="EF78" s="338"/>
      <c r="EG78" s="338"/>
      <c r="EH78" s="338"/>
      <c r="EI78" s="338"/>
      <c r="EJ78" s="338"/>
      <c r="EK78" s="338"/>
      <c r="EL78" s="338"/>
      <c r="EM78" s="338"/>
      <c r="EN78" s="338"/>
      <c r="EO78" s="338"/>
      <c r="EP78" s="338"/>
      <c r="EQ78" s="338"/>
      <c r="ER78" s="338"/>
      <c r="ES78" s="338"/>
      <c r="ET78" s="338"/>
      <c r="EU78" s="338"/>
      <c r="EV78" s="338"/>
      <c r="EW78" s="338"/>
      <c r="EX78" s="338"/>
      <c r="EY78" s="338"/>
      <c r="EZ78" s="338"/>
      <c r="FA78" s="338"/>
      <c r="FB78" s="338"/>
      <c r="FC78" s="338"/>
      <c r="FD78" s="338"/>
      <c r="FE78" s="338"/>
      <c r="FF78" s="338"/>
      <c r="FG78" s="338"/>
      <c r="FH78" s="338"/>
      <c r="FI78" s="338"/>
      <c r="FJ78" s="338"/>
      <c r="FK78" s="338"/>
      <c r="FL78" s="349"/>
    </row>
    <row r="79" s="276" customFormat="true" ht="15" hidden="false" customHeight="true" outlineLevel="0" collapsed="false">
      <c r="A79" s="352" t="s">
        <v>401</v>
      </c>
      <c r="B79" s="353" t="n">
        <v>2017</v>
      </c>
      <c r="C79" s="353" t="n">
        <v>2018</v>
      </c>
      <c r="D79" s="353" t="n">
        <v>2019</v>
      </c>
      <c r="F79" s="24"/>
      <c r="G79" s="348" t="n">
        <v>74</v>
      </c>
      <c r="H79" s="294"/>
      <c r="I79" s="329"/>
      <c r="J79" s="294"/>
      <c r="K79" s="294"/>
      <c r="L79" s="329"/>
      <c r="M79" s="343" t="n">
        <v>1</v>
      </c>
      <c r="N79" s="298"/>
      <c r="O79" s="183" t="n">
        <v>2</v>
      </c>
      <c r="P79" s="182" t="n">
        <v>1</v>
      </c>
      <c r="Q79" s="182" t="n">
        <v>75</v>
      </c>
      <c r="R79" s="24" t="n">
        <v>3</v>
      </c>
      <c r="S79" s="286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  <c r="AV79" s="338"/>
      <c r="AW79" s="338"/>
      <c r="AX79" s="338"/>
      <c r="AY79" s="338"/>
      <c r="AZ79" s="338"/>
      <c r="BA79" s="338"/>
      <c r="BB79" s="338"/>
      <c r="BC79" s="338"/>
      <c r="BD79" s="338"/>
      <c r="BE79" s="338"/>
      <c r="BF79" s="338"/>
      <c r="BG79" s="338"/>
      <c r="BH79" s="338"/>
      <c r="BI79" s="338"/>
      <c r="BJ79" s="338"/>
      <c r="BK79" s="338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38"/>
      <c r="CK79" s="338"/>
      <c r="CL79" s="338"/>
      <c r="CM79" s="338"/>
      <c r="CN79" s="338"/>
      <c r="CO79" s="338"/>
      <c r="CP79" s="338"/>
      <c r="CQ79" s="338"/>
      <c r="CR79" s="338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338"/>
      <c r="DP79" s="338"/>
      <c r="DQ79" s="338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8"/>
      <c r="EF79" s="338"/>
      <c r="EG79" s="338"/>
      <c r="EH79" s="338"/>
      <c r="EI79" s="338"/>
      <c r="EJ79" s="338"/>
      <c r="EK79" s="338"/>
      <c r="EL79" s="338"/>
      <c r="EM79" s="338"/>
      <c r="EN79" s="338"/>
      <c r="EO79" s="338"/>
      <c r="EP79" s="338"/>
      <c r="EQ79" s="338"/>
      <c r="ER79" s="338"/>
      <c r="ES79" s="338"/>
      <c r="ET79" s="338"/>
      <c r="EU79" s="338"/>
      <c r="EV79" s="338"/>
      <c r="EW79" s="338"/>
      <c r="EX79" s="338"/>
      <c r="EY79" s="338"/>
      <c r="EZ79" s="338"/>
      <c r="FA79" s="338"/>
      <c r="FB79" s="338"/>
      <c r="FC79" s="338"/>
      <c r="FD79" s="338"/>
      <c r="FE79" s="338"/>
      <c r="FF79" s="338"/>
      <c r="FG79" s="338"/>
      <c r="FH79" s="338"/>
      <c r="FI79" s="338"/>
      <c r="FJ79" s="338"/>
      <c r="FK79" s="338"/>
      <c r="FL79" s="354"/>
    </row>
    <row r="80" s="276" customFormat="true" ht="12.75" hidden="false" customHeight="false" outlineLevel="0" collapsed="false">
      <c r="A80" s="355" t="s">
        <v>402</v>
      </c>
      <c r="B80" s="356" t="n">
        <v>10</v>
      </c>
      <c r="C80" s="356" t="n">
        <v>3</v>
      </c>
      <c r="D80" s="176" t="n">
        <v>2</v>
      </c>
      <c r="E80" s="22"/>
      <c r="F80" s="22"/>
      <c r="G80" s="348" t="n">
        <v>75</v>
      </c>
      <c r="H80" s="297" t="n">
        <v>1</v>
      </c>
      <c r="I80" s="296"/>
      <c r="J80" s="297" t="n">
        <v>1</v>
      </c>
      <c r="K80" s="297"/>
      <c r="L80" s="296"/>
      <c r="M80" s="346"/>
      <c r="N80" s="346"/>
      <c r="O80" s="183" t="n">
        <v>1</v>
      </c>
      <c r="P80" s="182"/>
      <c r="Q80" s="182" t="n">
        <v>76</v>
      </c>
      <c r="R80" s="24" t="n">
        <v>4</v>
      </c>
      <c r="S80" s="286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38"/>
      <c r="CK80" s="338"/>
      <c r="CL80" s="338"/>
      <c r="CM80" s="338"/>
      <c r="CN80" s="338"/>
      <c r="CO80" s="338"/>
      <c r="CP80" s="338"/>
      <c r="CQ80" s="338"/>
      <c r="CR80" s="338"/>
      <c r="CS80" s="338"/>
      <c r="CT80" s="338"/>
      <c r="CU80" s="338"/>
      <c r="CV80" s="338"/>
      <c r="CW80" s="338"/>
      <c r="CX80" s="338"/>
      <c r="CY80" s="338"/>
      <c r="CZ80" s="338"/>
      <c r="DA80" s="338"/>
      <c r="DB80" s="338"/>
      <c r="DC80" s="338"/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338"/>
      <c r="DP80" s="338"/>
      <c r="DQ80" s="338"/>
      <c r="DR80" s="338"/>
      <c r="DS80" s="338"/>
      <c r="DT80" s="338"/>
      <c r="DU80" s="338"/>
      <c r="DV80" s="338"/>
      <c r="DW80" s="338"/>
      <c r="DX80" s="338"/>
      <c r="DY80" s="338"/>
      <c r="DZ80" s="338"/>
      <c r="EA80" s="338"/>
      <c r="EB80" s="338"/>
      <c r="EC80" s="338"/>
      <c r="ED80" s="338"/>
      <c r="EE80" s="338"/>
      <c r="EF80" s="338"/>
      <c r="EG80" s="338"/>
      <c r="EH80" s="338"/>
      <c r="EI80" s="338"/>
      <c r="EJ80" s="338"/>
      <c r="EK80" s="338"/>
      <c r="EL80" s="338"/>
      <c r="EM80" s="338"/>
      <c r="EN80" s="338"/>
      <c r="EO80" s="338"/>
      <c r="EP80" s="338"/>
      <c r="EQ80" s="338"/>
      <c r="ER80" s="338"/>
      <c r="ES80" s="338"/>
      <c r="ET80" s="338"/>
      <c r="EU80" s="338"/>
      <c r="EV80" s="338"/>
      <c r="EW80" s="338"/>
      <c r="EX80" s="338"/>
      <c r="EY80" s="338"/>
      <c r="EZ80" s="338"/>
      <c r="FA80" s="338"/>
      <c r="FB80" s="338"/>
      <c r="FC80" s="338"/>
      <c r="FD80" s="338"/>
      <c r="FE80" s="338"/>
      <c r="FF80" s="338"/>
      <c r="FG80" s="338"/>
      <c r="FH80" s="338"/>
      <c r="FI80" s="338"/>
      <c r="FJ80" s="338"/>
      <c r="FK80" s="338"/>
      <c r="FL80" s="354"/>
    </row>
    <row r="81" s="276" customFormat="true" ht="12.75" hidden="false" customHeight="false" outlineLevel="0" collapsed="false">
      <c r="A81" s="357" t="s">
        <v>403</v>
      </c>
      <c r="B81" s="358" t="n">
        <v>73</v>
      </c>
      <c r="C81" s="358" t="n">
        <v>56</v>
      </c>
      <c r="D81" s="183" t="n">
        <v>31</v>
      </c>
      <c r="E81" s="22"/>
      <c r="F81" s="22"/>
      <c r="G81" s="348" t="n">
        <v>76</v>
      </c>
      <c r="H81" s="297"/>
      <c r="I81" s="296"/>
      <c r="J81" s="297" t="n">
        <v>1</v>
      </c>
      <c r="K81" s="297"/>
      <c r="L81" s="296"/>
      <c r="M81" s="346"/>
      <c r="N81" s="343"/>
      <c r="O81" s="343"/>
      <c r="P81" s="335"/>
      <c r="Q81" s="182" t="n">
        <v>77</v>
      </c>
      <c r="R81" s="24" t="n">
        <v>6</v>
      </c>
      <c r="S81" s="286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  <c r="AV81" s="338"/>
      <c r="AW81" s="338"/>
      <c r="AX81" s="338"/>
      <c r="AY81" s="338"/>
      <c r="AZ81" s="338"/>
      <c r="BA81" s="338"/>
      <c r="BB81" s="338"/>
      <c r="BC81" s="338"/>
      <c r="BD81" s="338"/>
      <c r="BE81" s="338"/>
      <c r="BF81" s="338"/>
      <c r="BG81" s="338"/>
      <c r="BH81" s="338"/>
      <c r="BI81" s="338"/>
      <c r="BJ81" s="338"/>
      <c r="BK81" s="338"/>
      <c r="BL81" s="338"/>
      <c r="BM81" s="338"/>
      <c r="BN81" s="338"/>
      <c r="BO81" s="338"/>
      <c r="BP81" s="338"/>
      <c r="BQ81" s="338"/>
      <c r="BR81" s="338"/>
      <c r="BS81" s="338"/>
      <c r="BT81" s="338"/>
      <c r="BU81" s="338"/>
      <c r="BV81" s="338"/>
      <c r="BW81" s="338"/>
      <c r="BX81" s="338"/>
      <c r="BY81" s="338"/>
      <c r="BZ81" s="338"/>
      <c r="CA81" s="338"/>
      <c r="CB81" s="338"/>
      <c r="CC81" s="338"/>
      <c r="CD81" s="338"/>
      <c r="CE81" s="338"/>
      <c r="CF81" s="338"/>
      <c r="CG81" s="338"/>
      <c r="CH81" s="338"/>
      <c r="CI81" s="338"/>
      <c r="CJ81" s="338"/>
      <c r="CK81" s="338"/>
      <c r="CL81" s="338"/>
      <c r="CM81" s="338"/>
      <c r="CN81" s="338"/>
      <c r="CO81" s="338"/>
      <c r="CP81" s="338"/>
      <c r="CQ81" s="338"/>
      <c r="CR81" s="338"/>
      <c r="CS81" s="338"/>
      <c r="CT81" s="338"/>
      <c r="CU81" s="338"/>
      <c r="CV81" s="338"/>
      <c r="CW81" s="338"/>
      <c r="CX81" s="338"/>
      <c r="CY81" s="338"/>
      <c r="CZ81" s="338"/>
      <c r="DA81" s="338"/>
      <c r="DB81" s="338"/>
      <c r="DC81" s="338"/>
      <c r="DD81" s="338"/>
      <c r="DE81" s="338"/>
      <c r="DF81" s="338"/>
      <c r="DG81" s="338"/>
      <c r="DH81" s="338"/>
      <c r="DI81" s="338"/>
      <c r="DJ81" s="338"/>
      <c r="DK81" s="338"/>
      <c r="DL81" s="338"/>
      <c r="DM81" s="338"/>
      <c r="DN81" s="338"/>
      <c r="DO81" s="338"/>
      <c r="DP81" s="338"/>
      <c r="DQ81" s="338"/>
      <c r="DR81" s="338"/>
      <c r="DS81" s="338"/>
      <c r="DT81" s="338"/>
      <c r="DU81" s="338"/>
      <c r="DV81" s="338"/>
      <c r="DW81" s="338"/>
      <c r="DX81" s="338"/>
      <c r="DY81" s="338"/>
      <c r="DZ81" s="338"/>
      <c r="EA81" s="338"/>
      <c r="EB81" s="338"/>
      <c r="EC81" s="338"/>
      <c r="ED81" s="338"/>
      <c r="EE81" s="338"/>
      <c r="EF81" s="338"/>
      <c r="EG81" s="338"/>
      <c r="EH81" s="338"/>
      <c r="EI81" s="338"/>
      <c r="EJ81" s="338"/>
      <c r="EK81" s="338"/>
      <c r="EL81" s="338"/>
      <c r="EM81" s="338"/>
      <c r="EN81" s="338"/>
      <c r="EO81" s="338"/>
      <c r="EP81" s="338"/>
      <c r="EQ81" s="338"/>
      <c r="ER81" s="338"/>
      <c r="ES81" s="338"/>
      <c r="ET81" s="338"/>
      <c r="EU81" s="338"/>
      <c r="EV81" s="338"/>
      <c r="EW81" s="338"/>
      <c r="EX81" s="338"/>
      <c r="EY81" s="338"/>
      <c r="EZ81" s="338"/>
      <c r="FA81" s="338"/>
      <c r="FB81" s="338"/>
      <c r="FC81" s="338"/>
      <c r="FD81" s="338"/>
      <c r="FE81" s="338"/>
      <c r="FF81" s="338"/>
      <c r="FG81" s="338"/>
      <c r="FH81" s="338"/>
      <c r="FI81" s="338"/>
      <c r="FJ81" s="338"/>
      <c r="FK81" s="338"/>
      <c r="FL81" s="354"/>
    </row>
    <row r="82" s="276" customFormat="true" ht="12.75" hidden="false" customHeight="false" outlineLevel="0" collapsed="false">
      <c r="A82" s="358" t="s">
        <v>404</v>
      </c>
      <c r="B82" s="358" t="n">
        <v>3</v>
      </c>
      <c r="C82" s="358"/>
      <c r="D82" s="183" t="n">
        <v>1</v>
      </c>
      <c r="E82" s="22"/>
      <c r="F82" s="22"/>
      <c r="G82" s="295" t="n">
        <v>77</v>
      </c>
      <c r="H82" s="296"/>
      <c r="I82" s="296"/>
      <c r="J82" s="296" t="n">
        <v>1</v>
      </c>
      <c r="K82" s="297" t="n">
        <v>2</v>
      </c>
      <c r="L82" s="297"/>
      <c r="M82" s="346"/>
      <c r="N82" s="346" t="n">
        <v>1</v>
      </c>
      <c r="O82" s="346"/>
      <c r="P82" s="347"/>
      <c r="Q82" s="182" t="n">
        <v>78</v>
      </c>
      <c r="R82" s="24" t="n">
        <v>7</v>
      </c>
      <c r="S82" s="286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  <c r="AV82" s="338"/>
      <c r="AW82" s="338"/>
      <c r="AX82" s="338"/>
      <c r="AY82" s="338"/>
      <c r="AZ82" s="338"/>
      <c r="BA82" s="338"/>
      <c r="BB82" s="338"/>
      <c r="BC82" s="338"/>
      <c r="BD82" s="338"/>
      <c r="BE82" s="338"/>
      <c r="BF82" s="338"/>
      <c r="BG82" s="338"/>
      <c r="BH82" s="338"/>
      <c r="BI82" s="338"/>
      <c r="BJ82" s="338"/>
      <c r="BK82" s="338"/>
      <c r="BL82" s="338"/>
      <c r="BM82" s="338"/>
      <c r="BN82" s="338"/>
      <c r="BO82" s="338"/>
      <c r="BP82" s="338"/>
      <c r="BQ82" s="338"/>
      <c r="BR82" s="338"/>
      <c r="BS82" s="338"/>
      <c r="BT82" s="338"/>
      <c r="BU82" s="338"/>
      <c r="BV82" s="338"/>
      <c r="BW82" s="338"/>
      <c r="BX82" s="338"/>
      <c r="BY82" s="338"/>
      <c r="BZ82" s="338"/>
      <c r="CA82" s="338"/>
      <c r="CB82" s="338"/>
      <c r="CC82" s="338"/>
      <c r="CD82" s="338"/>
      <c r="CE82" s="338"/>
      <c r="CF82" s="338"/>
      <c r="CG82" s="338"/>
      <c r="CH82" s="338"/>
      <c r="CI82" s="338"/>
      <c r="CJ82" s="338"/>
      <c r="CK82" s="338"/>
      <c r="CL82" s="338"/>
      <c r="CM82" s="338"/>
      <c r="CN82" s="338"/>
      <c r="CO82" s="338"/>
      <c r="CP82" s="338"/>
      <c r="CQ82" s="338"/>
      <c r="CR82" s="338"/>
      <c r="CS82" s="338"/>
      <c r="CT82" s="338"/>
      <c r="CU82" s="338"/>
      <c r="CV82" s="338"/>
      <c r="CW82" s="338"/>
      <c r="CX82" s="338"/>
      <c r="CY82" s="338"/>
      <c r="CZ82" s="338"/>
      <c r="DA82" s="338"/>
      <c r="DB82" s="338"/>
      <c r="DC82" s="338"/>
      <c r="DD82" s="338"/>
      <c r="DE82" s="338"/>
      <c r="DF82" s="338"/>
      <c r="DG82" s="338"/>
      <c r="DH82" s="338"/>
      <c r="DI82" s="338"/>
      <c r="DJ82" s="338"/>
      <c r="DK82" s="338"/>
      <c r="DL82" s="338"/>
      <c r="DM82" s="338"/>
      <c r="DN82" s="338"/>
      <c r="DO82" s="338"/>
      <c r="DP82" s="338"/>
      <c r="DQ82" s="338"/>
      <c r="DR82" s="338"/>
      <c r="DS82" s="338"/>
      <c r="DT82" s="338"/>
      <c r="DU82" s="338"/>
      <c r="DV82" s="338"/>
      <c r="DW82" s="338"/>
      <c r="DX82" s="338"/>
      <c r="DY82" s="338"/>
      <c r="DZ82" s="338"/>
      <c r="EA82" s="338"/>
      <c r="EB82" s="338"/>
      <c r="EC82" s="338"/>
      <c r="ED82" s="338"/>
      <c r="EE82" s="338"/>
      <c r="EF82" s="338"/>
      <c r="EG82" s="338"/>
      <c r="EH82" s="338"/>
      <c r="EI82" s="338"/>
      <c r="EJ82" s="338"/>
      <c r="EK82" s="338"/>
      <c r="EL82" s="338"/>
      <c r="EM82" s="338"/>
      <c r="EN82" s="338"/>
      <c r="EO82" s="338"/>
      <c r="EP82" s="338"/>
      <c r="EQ82" s="338"/>
      <c r="ER82" s="338"/>
      <c r="ES82" s="338"/>
      <c r="ET82" s="338"/>
      <c r="EU82" s="338"/>
      <c r="EV82" s="338"/>
      <c r="EW82" s="338"/>
      <c r="EX82" s="338"/>
      <c r="EY82" s="338"/>
      <c r="EZ82" s="338"/>
      <c r="FA82" s="338"/>
      <c r="FB82" s="338"/>
      <c r="FC82" s="338"/>
      <c r="FD82" s="338"/>
      <c r="FE82" s="338"/>
      <c r="FF82" s="338"/>
      <c r="FG82" s="338"/>
      <c r="FH82" s="338"/>
      <c r="FI82" s="338"/>
      <c r="FJ82" s="338"/>
      <c r="FK82" s="338"/>
      <c r="FL82" s="354"/>
    </row>
    <row r="83" s="276" customFormat="true" ht="12.75" hidden="false" customHeight="false" outlineLevel="0" collapsed="false">
      <c r="A83" s="357" t="s">
        <v>663</v>
      </c>
      <c r="B83" s="359" t="n">
        <v>1</v>
      </c>
      <c r="C83" s="360"/>
      <c r="D83" s="183"/>
      <c r="E83" s="22"/>
      <c r="F83" s="22"/>
      <c r="G83" s="295" t="n">
        <v>78</v>
      </c>
      <c r="H83" s="296"/>
      <c r="I83" s="296"/>
      <c r="J83" s="296"/>
      <c r="K83" s="297"/>
      <c r="L83" s="297" t="n">
        <v>1</v>
      </c>
      <c r="M83" s="346"/>
      <c r="N83" s="346"/>
      <c r="O83" s="346"/>
      <c r="P83" s="347" t="n">
        <v>1</v>
      </c>
      <c r="Q83" s="182" t="n">
        <v>79</v>
      </c>
      <c r="R83" s="24" t="n">
        <v>3</v>
      </c>
      <c r="S83" s="286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  <c r="AV83" s="338"/>
      <c r="AW83" s="338"/>
      <c r="AX83" s="338"/>
      <c r="AY83" s="338"/>
      <c r="AZ83" s="338"/>
      <c r="BA83" s="338"/>
      <c r="BB83" s="338"/>
      <c r="BC83" s="338"/>
      <c r="BD83" s="338"/>
      <c r="BE83" s="338"/>
      <c r="BF83" s="338"/>
      <c r="BG83" s="338"/>
      <c r="BH83" s="338"/>
      <c r="BI83" s="338"/>
      <c r="BJ83" s="338"/>
      <c r="BK83" s="338"/>
      <c r="BL83" s="338"/>
      <c r="BM83" s="338"/>
      <c r="BN83" s="338"/>
      <c r="BO83" s="338"/>
      <c r="BP83" s="338"/>
      <c r="BQ83" s="338"/>
      <c r="BR83" s="338"/>
      <c r="BS83" s="338"/>
      <c r="BT83" s="338"/>
      <c r="BU83" s="338"/>
      <c r="BV83" s="338"/>
      <c r="BW83" s="338"/>
      <c r="BX83" s="338"/>
      <c r="BY83" s="338"/>
      <c r="BZ83" s="338"/>
      <c r="CA83" s="338"/>
      <c r="CB83" s="338"/>
      <c r="CC83" s="338"/>
      <c r="CD83" s="338"/>
      <c r="CE83" s="338"/>
      <c r="CF83" s="338"/>
      <c r="CG83" s="338"/>
      <c r="CH83" s="338"/>
      <c r="CI83" s="338"/>
      <c r="CJ83" s="338"/>
      <c r="CK83" s="338"/>
      <c r="CL83" s="338"/>
      <c r="CM83" s="338"/>
      <c r="CN83" s="338"/>
      <c r="CO83" s="338"/>
      <c r="CP83" s="338"/>
      <c r="CQ83" s="338"/>
      <c r="CR83" s="338"/>
      <c r="CS83" s="338"/>
      <c r="CT83" s="338"/>
      <c r="CU83" s="338"/>
      <c r="CV83" s="338"/>
      <c r="CW83" s="338"/>
      <c r="CX83" s="338"/>
      <c r="CY83" s="338"/>
      <c r="CZ83" s="338"/>
      <c r="DA83" s="338"/>
      <c r="DB83" s="338"/>
      <c r="DC83" s="338"/>
      <c r="DD83" s="338"/>
      <c r="DE83" s="338"/>
      <c r="DF83" s="338"/>
      <c r="DG83" s="338"/>
      <c r="DH83" s="338"/>
      <c r="DI83" s="338"/>
      <c r="DJ83" s="338"/>
      <c r="DK83" s="338"/>
      <c r="DL83" s="338"/>
      <c r="DM83" s="338"/>
      <c r="DN83" s="338"/>
      <c r="DO83" s="338"/>
      <c r="DP83" s="338"/>
      <c r="DQ83" s="338"/>
      <c r="DR83" s="338"/>
      <c r="DS83" s="338"/>
      <c r="DT83" s="338"/>
      <c r="DU83" s="338"/>
      <c r="DV83" s="338"/>
      <c r="DW83" s="338"/>
      <c r="DX83" s="338"/>
      <c r="DY83" s="338"/>
      <c r="DZ83" s="338"/>
      <c r="EA83" s="338"/>
      <c r="EB83" s="338"/>
      <c r="EC83" s="338"/>
      <c r="ED83" s="338"/>
      <c r="EE83" s="338"/>
      <c r="EF83" s="338"/>
      <c r="EG83" s="338"/>
      <c r="EH83" s="338"/>
      <c r="EI83" s="338"/>
      <c r="EJ83" s="338"/>
      <c r="EK83" s="338"/>
      <c r="EL83" s="338"/>
      <c r="EM83" s="338"/>
      <c r="EN83" s="338"/>
      <c r="EO83" s="338"/>
      <c r="EP83" s="338"/>
      <c r="EQ83" s="338"/>
      <c r="ER83" s="338"/>
      <c r="ES83" s="338"/>
      <c r="ET83" s="338"/>
      <c r="EU83" s="338"/>
      <c r="EV83" s="338"/>
      <c r="EW83" s="338"/>
      <c r="EX83" s="338"/>
      <c r="EY83" s="338"/>
      <c r="EZ83" s="338"/>
      <c r="FA83" s="338"/>
      <c r="FB83" s="338"/>
      <c r="FC83" s="338"/>
      <c r="FD83" s="338"/>
      <c r="FE83" s="338"/>
      <c r="FF83" s="338"/>
      <c r="FG83" s="338"/>
      <c r="FH83" s="338"/>
      <c r="FI83" s="338"/>
      <c r="FJ83" s="338"/>
      <c r="FK83" s="338"/>
      <c r="FL83" s="354"/>
    </row>
    <row r="84" s="276" customFormat="true" ht="12.75" hidden="false" customHeight="false" outlineLevel="0" collapsed="false">
      <c r="A84" s="357" t="s">
        <v>664</v>
      </c>
      <c r="B84" s="359"/>
      <c r="C84" s="361" t="n">
        <v>1</v>
      </c>
      <c r="D84" s="183"/>
      <c r="F84" s="22"/>
      <c r="G84" s="295" t="n">
        <v>79</v>
      </c>
      <c r="H84" s="296"/>
      <c r="I84" s="296"/>
      <c r="J84" s="296"/>
      <c r="K84" s="297" t="n">
        <v>1</v>
      </c>
      <c r="L84" s="297"/>
      <c r="M84" s="298" t="n">
        <v>1</v>
      </c>
      <c r="N84" s="346" t="n">
        <v>1</v>
      </c>
      <c r="O84" s="346" t="n">
        <v>1</v>
      </c>
      <c r="P84" s="347"/>
      <c r="Q84" s="182" t="n">
        <v>80</v>
      </c>
      <c r="R84" s="24" t="n">
        <v>10</v>
      </c>
      <c r="S84" s="286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  <c r="AV84" s="338"/>
      <c r="AW84" s="338"/>
      <c r="AX84" s="338"/>
      <c r="AY84" s="338"/>
      <c r="AZ84" s="338"/>
      <c r="BA84" s="338"/>
      <c r="BB84" s="338"/>
      <c r="BC84" s="338"/>
      <c r="BD84" s="338"/>
      <c r="BE84" s="338"/>
      <c r="BF84" s="338"/>
      <c r="BG84" s="338"/>
      <c r="BH84" s="338"/>
      <c r="BI84" s="338"/>
      <c r="BJ84" s="338"/>
      <c r="BK84" s="338"/>
      <c r="BL84" s="338"/>
      <c r="BM84" s="338"/>
      <c r="BN84" s="338"/>
      <c r="BO84" s="338"/>
      <c r="BP84" s="338"/>
      <c r="BQ84" s="338"/>
      <c r="BR84" s="338"/>
      <c r="BS84" s="338"/>
      <c r="BT84" s="338"/>
      <c r="BU84" s="338"/>
      <c r="BV84" s="338"/>
      <c r="BW84" s="338"/>
      <c r="BX84" s="338"/>
      <c r="BY84" s="338"/>
      <c r="BZ84" s="338"/>
      <c r="CA84" s="338"/>
      <c r="CB84" s="338"/>
      <c r="CC84" s="338"/>
      <c r="CD84" s="338"/>
      <c r="CE84" s="338"/>
      <c r="CF84" s="338"/>
      <c r="CG84" s="338"/>
      <c r="CH84" s="338"/>
      <c r="CI84" s="338"/>
      <c r="CJ84" s="338"/>
      <c r="CK84" s="338"/>
      <c r="CL84" s="338"/>
      <c r="CM84" s="338"/>
      <c r="CN84" s="338"/>
      <c r="CO84" s="338"/>
      <c r="CP84" s="338"/>
      <c r="CQ84" s="338"/>
      <c r="CR84" s="338"/>
      <c r="CS84" s="338"/>
      <c r="CT84" s="338"/>
      <c r="CU84" s="338"/>
      <c r="CV84" s="338"/>
      <c r="CW84" s="338"/>
      <c r="CX84" s="338"/>
      <c r="CY84" s="338"/>
      <c r="CZ84" s="338"/>
      <c r="DA84" s="338"/>
      <c r="DB84" s="338"/>
      <c r="DC84" s="338"/>
      <c r="DD84" s="338"/>
      <c r="DE84" s="338"/>
      <c r="DF84" s="338"/>
      <c r="DG84" s="338"/>
      <c r="DH84" s="338"/>
      <c r="DI84" s="338"/>
      <c r="DJ84" s="338"/>
      <c r="DK84" s="338"/>
      <c r="DL84" s="338"/>
      <c r="DM84" s="338"/>
      <c r="DN84" s="338"/>
      <c r="DO84" s="338"/>
      <c r="DP84" s="338"/>
      <c r="DQ84" s="338"/>
      <c r="DR84" s="338"/>
      <c r="DS84" s="338"/>
      <c r="DT84" s="338"/>
      <c r="DU84" s="338"/>
      <c r="DV84" s="338"/>
      <c r="DW84" s="338"/>
      <c r="DX84" s="338"/>
      <c r="DY84" s="338"/>
      <c r="DZ84" s="338"/>
      <c r="EA84" s="338"/>
      <c r="EB84" s="338"/>
      <c r="EC84" s="338"/>
      <c r="ED84" s="338"/>
      <c r="EE84" s="338"/>
      <c r="EF84" s="338"/>
      <c r="EG84" s="338"/>
      <c r="EH84" s="338"/>
      <c r="EI84" s="338"/>
      <c r="EJ84" s="338"/>
      <c r="EK84" s="338"/>
      <c r="EL84" s="338"/>
      <c r="EM84" s="338"/>
      <c r="EN84" s="338"/>
      <c r="EO84" s="338"/>
      <c r="EP84" s="338"/>
      <c r="EQ84" s="338"/>
      <c r="ER84" s="338"/>
      <c r="ES84" s="338"/>
      <c r="ET84" s="338"/>
      <c r="EU84" s="338"/>
      <c r="EV84" s="338"/>
      <c r="EW84" s="338"/>
      <c r="EX84" s="338"/>
      <c r="EY84" s="338"/>
      <c r="EZ84" s="338"/>
      <c r="FA84" s="338"/>
      <c r="FB84" s="338"/>
      <c r="FC84" s="338"/>
      <c r="FD84" s="338"/>
      <c r="FE84" s="338"/>
      <c r="FF84" s="338"/>
      <c r="FG84" s="338"/>
      <c r="FH84" s="338"/>
      <c r="FI84" s="338"/>
      <c r="FJ84" s="338"/>
      <c r="FK84" s="338"/>
      <c r="FL84" s="354"/>
    </row>
    <row r="85" s="276" customFormat="true" ht="12.75" hidden="false" customHeight="false" outlineLevel="0" collapsed="false">
      <c r="A85" s="357" t="s">
        <v>665</v>
      </c>
      <c r="B85" s="359" t="n">
        <v>4</v>
      </c>
      <c r="C85" s="361" t="n">
        <v>1</v>
      </c>
      <c r="D85" s="183" t="n">
        <v>1</v>
      </c>
      <c r="E85" s="22"/>
      <c r="F85" s="22"/>
      <c r="G85" s="295" t="n">
        <v>80</v>
      </c>
      <c r="H85" s="296"/>
      <c r="I85" s="296" t="n">
        <v>1</v>
      </c>
      <c r="J85" s="296" t="n">
        <v>1</v>
      </c>
      <c r="K85" s="297"/>
      <c r="L85" s="297"/>
      <c r="M85" s="346"/>
      <c r="N85" s="346" t="n">
        <v>1</v>
      </c>
      <c r="O85" s="346"/>
      <c r="P85" s="347" t="n">
        <v>1</v>
      </c>
      <c r="Q85" s="182" t="n">
        <v>81</v>
      </c>
      <c r="R85" s="24" t="n">
        <v>5</v>
      </c>
      <c r="S85" s="286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  <c r="AV85" s="338"/>
      <c r="AW85" s="338"/>
      <c r="AX85" s="338"/>
      <c r="AY85" s="338"/>
      <c r="AZ85" s="338"/>
      <c r="BA85" s="338"/>
      <c r="BB85" s="338"/>
      <c r="BC85" s="338"/>
      <c r="BD85" s="338"/>
      <c r="BE85" s="338"/>
      <c r="BF85" s="338"/>
      <c r="BG85" s="338"/>
      <c r="BH85" s="338"/>
      <c r="BI85" s="338"/>
      <c r="BJ85" s="338"/>
      <c r="BK85" s="338"/>
      <c r="BL85" s="338"/>
      <c r="BM85" s="338"/>
      <c r="BN85" s="338"/>
      <c r="BO85" s="338"/>
      <c r="BP85" s="338"/>
      <c r="BQ85" s="338"/>
      <c r="BR85" s="338"/>
      <c r="BS85" s="338"/>
      <c r="BT85" s="338"/>
      <c r="BU85" s="338"/>
      <c r="BV85" s="338"/>
      <c r="BW85" s="338"/>
      <c r="BX85" s="338"/>
      <c r="BY85" s="338"/>
      <c r="BZ85" s="338"/>
      <c r="CA85" s="338"/>
      <c r="CB85" s="338"/>
      <c r="CC85" s="338"/>
      <c r="CD85" s="338"/>
      <c r="CE85" s="338"/>
      <c r="CF85" s="338"/>
      <c r="CG85" s="338"/>
      <c r="CH85" s="338"/>
      <c r="CI85" s="338"/>
      <c r="CJ85" s="338"/>
      <c r="CK85" s="338"/>
      <c r="CL85" s="338"/>
      <c r="CM85" s="338"/>
      <c r="CN85" s="338"/>
      <c r="CO85" s="338"/>
      <c r="CP85" s="338"/>
      <c r="CQ85" s="338"/>
      <c r="CR85" s="338"/>
      <c r="CS85" s="338"/>
      <c r="CT85" s="338"/>
      <c r="CU85" s="338"/>
      <c r="CV85" s="338"/>
      <c r="CW85" s="338"/>
      <c r="CX85" s="338"/>
      <c r="CY85" s="338"/>
      <c r="CZ85" s="338"/>
      <c r="DA85" s="338"/>
      <c r="DB85" s="338"/>
      <c r="DC85" s="338"/>
      <c r="DD85" s="338"/>
      <c r="DE85" s="338"/>
      <c r="DF85" s="338"/>
      <c r="DG85" s="338"/>
      <c r="DH85" s="338"/>
      <c r="DI85" s="338"/>
      <c r="DJ85" s="338"/>
      <c r="DK85" s="338"/>
      <c r="DL85" s="338"/>
      <c r="DM85" s="338"/>
      <c r="DN85" s="338"/>
      <c r="DO85" s="338"/>
      <c r="DP85" s="338"/>
      <c r="DQ85" s="338"/>
      <c r="DR85" s="338"/>
      <c r="DS85" s="338"/>
      <c r="DT85" s="338"/>
      <c r="DU85" s="338"/>
      <c r="DV85" s="338"/>
      <c r="DW85" s="338"/>
      <c r="DX85" s="338"/>
      <c r="DY85" s="338"/>
      <c r="DZ85" s="338"/>
      <c r="EA85" s="338"/>
      <c r="EB85" s="338"/>
      <c r="EC85" s="338"/>
      <c r="ED85" s="338"/>
      <c r="EE85" s="338"/>
      <c r="EF85" s="338"/>
      <c r="EG85" s="338"/>
      <c r="EH85" s="338"/>
      <c r="EI85" s="338"/>
      <c r="EJ85" s="338"/>
      <c r="EK85" s="338"/>
      <c r="EL85" s="338"/>
      <c r="EM85" s="338"/>
      <c r="EN85" s="338"/>
      <c r="EO85" s="338"/>
      <c r="EP85" s="338"/>
      <c r="EQ85" s="338"/>
      <c r="ER85" s="338"/>
      <c r="ES85" s="338"/>
      <c r="ET85" s="338"/>
      <c r="EU85" s="338"/>
      <c r="EV85" s="338"/>
      <c r="EW85" s="338"/>
      <c r="EX85" s="338"/>
      <c r="EY85" s="338"/>
      <c r="EZ85" s="338"/>
      <c r="FA85" s="338"/>
      <c r="FB85" s="338"/>
      <c r="FC85" s="338"/>
      <c r="FD85" s="338"/>
      <c r="FE85" s="338"/>
      <c r="FF85" s="338"/>
      <c r="FG85" s="338"/>
      <c r="FH85" s="338"/>
      <c r="FI85" s="338"/>
      <c r="FJ85" s="338"/>
      <c r="FK85" s="338"/>
      <c r="FL85" s="354"/>
    </row>
    <row r="86" s="276" customFormat="true" ht="12.75" hidden="false" customHeight="false" outlineLevel="0" collapsed="false">
      <c r="A86" s="357" t="s">
        <v>666</v>
      </c>
      <c r="B86" s="359" t="n">
        <v>1</v>
      </c>
      <c r="C86" s="361"/>
      <c r="D86" s="183"/>
      <c r="E86" s="22"/>
      <c r="F86" s="22"/>
      <c r="G86" s="295" t="n">
        <v>81</v>
      </c>
      <c r="H86" s="296" t="n">
        <v>1</v>
      </c>
      <c r="I86" s="296"/>
      <c r="J86" s="296" t="n">
        <v>1</v>
      </c>
      <c r="K86" s="297"/>
      <c r="L86" s="297"/>
      <c r="M86" s="346"/>
      <c r="N86" s="298" t="n">
        <v>1</v>
      </c>
      <c r="O86" s="298"/>
      <c r="P86" s="341"/>
      <c r="Q86" s="182" t="n">
        <v>82</v>
      </c>
      <c r="R86" s="24" t="n">
        <v>5</v>
      </c>
      <c r="S86" s="286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  <c r="AV86" s="338"/>
      <c r="AW86" s="338"/>
      <c r="AX86" s="338"/>
      <c r="AY86" s="338"/>
      <c r="AZ86" s="338"/>
      <c r="BA86" s="338"/>
      <c r="BB86" s="338"/>
      <c r="BC86" s="338"/>
      <c r="BD86" s="338"/>
      <c r="BE86" s="338"/>
      <c r="BF86" s="338"/>
      <c r="BG86" s="338"/>
      <c r="BH86" s="338"/>
      <c r="BI86" s="338"/>
      <c r="BJ86" s="338"/>
      <c r="BK86" s="338"/>
      <c r="BL86" s="338"/>
      <c r="BM86" s="338"/>
      <c r="BN86" s="338"/>
      <c r="BO86" s="338"/>
      <c r="BP86" s="338"/>
      <c r="BQ86" s="338"/>
      <c r="BR86" s="338"/>
      <c r="BS86" s="338"/>
      <c r="BT86" s="338"/>
      <c r="BU86" s="338"/>
      <c r="BV86" s="338"/>
      <c r="BW86" s="338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338"/>
      <c r="CK86" s="338"/>
      <c r="CL86" s="338"/>
      <c r="CM86" s="338"/>
      <c r="CN86" s="338"/>
      <c r="CO86" s="338"/>
      <c r="CP86" s="338"/>
      <c r="CQ86" s="338"/>
      <c r="CR86" s="338"/>
      <c r="CS86" s="338"/>
      <c r="CT86" s="338"/>
      <c r="CU86" s="338"/>
      <c r="CV86" s="338"/>
      <c r="CW86" s="338"/>
      <c r="CX86" s="338"/>
      <c r="CY86" s="338"/>
      <c r="CZ86" s="338"/>
      <c r="DA86" s="338"/>
      <c r="DB86" s="338"/>
      <c r="DC86" s="338"/>
      <c r="DD86" s="338"/>
      <c r="DE86" s="338"/>
      <c r="DF86" s="338"/>
      <c r="DG86" s="338"/>
      <c r="DH86" s="338"/>
      <c r="DI86" s="338"/>
      <c r="DJ86" s="338"/>
      <c r="DK86" s="338"/>
      <c r="DL86" s="338"/>
      <c r="DM86" s="338"/>
      <c r="DN86" s="338"/>
      <c r="DO86" s="338"/>
      <c r="DP86" s="338"/>
      <c r="DQ86" s="338"/>
      <c r="DR86" s="338"/>
      <c r="DS86" s="338"/>
      <c r="DT86" s="338"/>
      <c r="DU86" s="338"/>
      <c r="DV86" s="338"/>
      <c r="DW86" s="338"/>
      <c r="DX86" s="338"/>
      <c r="DY86" s="338"/>
      <c r="DZ86" s="338"/>
      <c r="EA86" s="338"/>
      <c r="EB86" s="338"/>
      <c r="EC86" s="338"/>
      <c r="ED86" s="338"/>
      <c r="EE86" s="338"/>
      <c r="EF86" s="338"/>
      <c r="EG86" s="338"/>
      <c r="EH86" s="338"/>
      <c r="EI86" s="338"/>
      <c r="EJ86" s="338"/>
      <c r="EK86" s="338"/>
      <c r="EL86" s="338"/>
      <c r="EM86" s="338"/>
      <c r="EN86" s="338"/>
      <c r="EO86" s="338"/>
      <c r="EP86" s="338"/>
      <c r="EQ86" s="338"/>
      <c r="ER86" s="338"/>
      <c r="ES86" s="338"/>
      <c r="ET86" s="338"/>
      <c r="EU86" s="338"/>
      <c r="EV86" s="338"/>
      <c r="EW86" s="338"/>
      <c r="EX86" s="338"/>
      <c r="EY86" s="338"/>
      <c r="EZ86" s="338"/>
      <c r="FA86" s="338"/>
      <c r="FB86" s="338"/>
      <c r="FC86" s="338"/>
      <c r="FD86" s="338"/>
      <c r="FE86" s="338"/>
      <c r="FF86" s="338"/>
      <c r="FG86" s="338"/>
      <c r="FH86" s="338"/>
      <c r="FI86" s="338"/>
      <c r="FJ86" s="338"/>
      <c r="FK86" s="338"/>
      <c r="FL86" s="354"/>
    </row>
    <row r="87" s="276" customFormat="true" ht="12.75" hidden="false" customHeight="false" outlineLevel="0" collapsed="false">
      <c r="A87" s="182" t="s">
        <v>412</v>
      </c>
      <c r="B87" s="294"/>
      <c r="C87" s="294" t="n">
        <v>1</v>
      </c>
      <c r="D87" s="183"/>
      <c r="E87" s="22"/>
      <c r="F87" s="22"/>
      <c r="G87" s="295" t="n">
        <v>82</v>
      </c>
      <c r="H87" s="296" t="n">
        <v>1</v>
      </c>
      <c r="I87" s="296"/>
      <c r="J87" s="296"/>
      <c r="K87" s="297"/>
      <c r="L87" s="297" t="n">
        <v>1</v>
      </c>
      <c r="M87" s="346"/>
      <c r="N87" s="346" t="n">
        <v>2</v>
      </c>
      <c r="O87" s="346" t="n">
        <v>1</v>
      </c>
      <c r="P87" s="347"/>
      <c r="Q87" s="182" t="n">
        <v>83</v>
      </c>
      <c r="R87" s="24" t="n">
        <v>17</v>
      </c>
      <c r="S87" s="286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  <c r="AV87" s="338"/>
      <c r="AW87" s="338"/>
      <c r="AX87" s="338"/>
      <c r="AY87" s="338"/>
      <c r="AZ87" s="338"/>
      <c r="BA87" s="338"/>
      <c r="BB87" s="338"/>
      <c r="BC87" s="338"/>
      <c r="BD87" s="338"/>
      <c r="BE87" s="338"/>
      <c r="BF87" s="338"/>
      <c r="BG87" s="338"/>
      <c r="BH87" s="338"/>
      <c r="BI87" s="338"/>
      <c r="BJ87" s="338"/>
      <c r="BK87" s="338"/>
      <c r="BL87" s="338"/>
      <c r="BM87" s="338"/>
      <c r="BN87" s="338"/>
      <c r="BO87" s="338"/>
      <c r="BP87" s="338"/>
      <c r="BQ87" s="338"/>
      <c r="BR87" s="338"/>
      <c r="BS87" s="338"/>
      <c r="BT87" s="338"/>
      <c r="BU87" s="338"/>
      <c r="BV87" s="338"/>
      <c r="BW87" s="338"/>
      <c r="BX87" s="338"/>
      <c r="BY87" s="338"/>
      <c r="BZ87" s="338"/>
      <c r="CA87" s="338"/>
      <c r="CB87" s="338"/>
      <c r="CC87" s="338"/>
      <c r="CD87" s="338"/>
      <c r="CE87" s="338"/>
      <c r="CF87" s="338"/>
      <c r="CG87" s="338"/>
      <c r="CH87" s="338"/>
      <c r="CI87" s="338"/>
      <c r="CJ87" s="338"/>
      <c r="CK87" s="338"/>
      <c r="CL87" s="338"/>
      <c r="CM87" s="338"/>
      <c r="CN87" s="338"/>
      <c r="CO87" s="338"/>
      <c r="CP87" s="338"/>
      <c r="CQ87" s="338"/>
      <c r="CR87" s="338"/>
      <c r="CS87" s="338"/>
      <c r="CT87" s="338"/>
      <c r="CU87" s="338"/>
      <c r="CV87" s="338"/>
      <c r="CW87" s="338"/>
      <c r="CX87" s="338"/>
      <c r="CY87" s="338"/>
      <c r="CZ87" s="338"/>
      <c r="DA87" s="338"/>
      <c r="DB87" s="338"/>
      <c r="DC87" s="338"/>
      <c r="DD87" s="338"/>
      <c r="DE87" s="338"/>
      <c r="DF87" s="338"/>
      <c r="DG87" s="338"/>
      <c r="DH87" s="338"/>
      <c r="DI87" s="338"/>
      <c r="DJ87" s="338"/>
      <c r="DK87" s="338"/>
      <c r="DL87" s="338"/>
      <c r="DM87" s="338"/>
      <c r="DN87" s="338"/>
      <c r="DO87" s="338"/>
      <c r="DP87" s="338"/>
      <c r="DQ87" s="338"/>
      <c r="DR87" s="338"/>
      <c r="DS87" s="338"/>
      <c r="DT87" s="338"/>
      <c r="DU87" s="338"/>
      <c r="DV87" s="338"/>
      <c r="DW87" s="338"/>
      <c r="DX87" s="338"/>
      <c r="DY87" s="338"/>
      <c r="DZ87" s="338"/>
      <c r="EA87" s="338"/>
      <c r="EB87" s="338"/>
      <c r="EC87" s="338"/>
      <c r="ED87" s="338"/>
      <c r="EE87" s="338"/>
      <c r="EF87" s="338"/>
      <c r="EG87" s="338"/>
      <c r="EH87" s="338"/>
      <c r="EI87" s="338"/>
      <c r="EJ87" s="338"/>
      <c r="EK87" s="338"/>
      <c r="EL87" s="338"/>
      <c r="EM87" s="338"/>
      <c r="EN87" s="338"/>
      <c r="EO87" s="338"/>
      <c r="EP87" s="338"/>
      <c r="EQ87" s="338"/>
      <c r="ER87" s="338"/>
      <c r="ES87" s="338"/>
      <c r="ET87" s="338"/>
      <c r="EU87" s="338"/>
      <c r="EV87" s="338"/>
      <c r="EW87" s="338"/>
      <c r="EX87" s="338"/>
      <c r="EY87" s="338"/>
      <c r="EZ87" s="338"/>
      <c r="FA87" s="338"/>
      <c r="FB87" s="338"/>
      <c r="FC87" s="338"/>
      <c r="FD87" s="338"/>
      <c r="FE87" s="338"/>
      <c r="FF87" s="338"/>
      <c r="FG87" s="338"/>
      <c r="FH87" s="338"/>
      <c r="FI87" s="338"/>
      <c r="FJ87" s="338"/>
      <c r="FK87" s="338"/>
      <c r="FL87" s="354"/>
    </row>
    <row r="88" s="276" customFormat="true" ht="12.75" hidden="false" customHeight="false" outlineLevel="0" collapsed="false">
      <c r="A88" s="329" t="s">
        <v>667</v>
      </c>
      <c r="B88" s="329" t="n">
        <v>1</v>
      </c>
      <c r="C88" s="361"/>
      <c r="D88" s="183"/>
      <c r="E88" s="22"/>
      <c r="F88" s="22"/>
      <c r="G88" s="295" t="n">
        <v>83</v>
      </c>
      <c r="H88" s="296" t="n">
        <v>1</v>
      </c>
      <c r="I88" s="296"/>
      <c r="J88" s="296"/>
      <c r="K88" s="297"/>
      <c r="L88" s="297"/>
      <c r="M88" s="298" t="n">
        <v>1</v>
      </c>
      <c r="N88" s="346"/>
      <c r="O88" s="346"/>
      <c r="P88" s="347"/>
      <c r="Q88" s="182" t="n">
        <v>84</v>
      </c>
      <c r="R88" s="24" t="n">
        <v>8</v>
      </c>
      <c r="S88" s="286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  <c r="AV88" s="338"/>
      <c r="AW88" s="338"/>
      <c r="AX88" s="338"/>
      <c r="AY88" s="338"/>
      <c r="AZ88" s="338"/>
      <c r="BA88" s="338"/>
      <c r="BB88" s="338"/>
      <c r="BC88" s="338"/>
      <c r="BD88" s="338"/>
      <c r="BE88" s="338"/>
      <c r="BF88" s="338"/>
      <c r="BG88" s="338"/>
      <c r="BH88" s="338"/>
      <c r="BI88" s="338"/>
      <c r="BJ88" s="338"/>
      <c r="BK88" s="338"/>
      <c r="BL88" s="338"/>
      <c r="BM88" s="338"/>
      <c r="BN88" s="338"/>
      <c r="BO88" s="338"/>
      <c r="BP88" s="338"/>
      <c r="BQ88" s="338"/>
      <c r="BR88" s="338"/>
      <c r="BS88" s="338"/>
      <c r="BT88" s="338"/>
      <c r="BU88" s="338"/>
      <c r="BV88" s="338"/>
      <c r="BW88" s="338"/>
      <c r="BX88" s="338"/>
      <c r="BY88" s="338"/>
      <c r="BZ88" s="338"/>
      <c r="CA88" s="338"/>
      <c r="CB88" s="338"/>
      <c r="CC88" s="338"/>
      <c r="CD88" s="338"/>
      <c r="CE88" s="338"/>
      <c r="CF88" s="338"/>
      <c r="CG88" s="338"/>
      <c r="CH88" s="338"/>
      <c r="CI88" s="338"/>
      <c r="CJ88" s="338"/>
      <c r="CK88" s="338"/>
      <c r="CL88" s="338"/>
      <c r="CM88" s="338"/>
      <c r="CN88" s="338"/>
      <c r="CO88" s="338"/>
      <c r="CP88" s="338"/>
      <c r="CQ88" s="338"/>
      <c r="CR88" s="338"/>
      <c r="CS88" s="338"/>
      <c r="CT88" s="338"/>
      <c r="CU88" s="338"/>
      <c r="CV88" s="338"/>
      <c r="CW88" s="338"/>
      <c r="CX88" s="338"/>
      <c r="CY88" s="338"/>
      <c r="CZ88" s="338"/>
      <c r="DA88" s="338"/>
      <c r="DB88" s="338"/>
      <c r="DC88" s="338"/>
      <c r="DD88" s="338"/>
      <c r="DE88" s="338"/>
      <c r="DF88" s="338"/>
      <c r="DG88" s="338"/>
      <c r="DH88" s="338"/>
      <c r="DI88" s="338"/>
      <c r="DJ88" s="338"/>
      <c r="DK88" s="338"/>
      <c r="DL88" s="338"/>
      <c r="DM88" s="338"/>
      <c r="DN88" s="338"/>
      <c r="DO88" s="338"/>
      <c r="DP88" s="338"/>
      <c r="DQ88" s="338"/>
      <c r="DR88" s="338"/>
      <c r="DS88" s="338"/>
      <c r="DT88" s="338"/>
      <c r="DU88" s="338"/>
      <c r="DV88" s="338"/>
      <c r="DW88" s="338"/>
      <c r="DX88" s="338"/>
      <c r="DY88" s="338"/>
      <c r="DZ88" s="338"/>
      <c r="EA88" s="338"/>
      <c r="EB88" s="338"/>
      <c r="EC88" s="338"/>
      <c r="ED88" s="338"/>
      <c r="EE88" s="338"/>
      <c r="EF88" s="338"/>
      <c r="EG88" s="338"/>
      <c r="EH88" s="338"/>
      <c r="EI88" s="338"/>
      <c r="EJ88" s="338"/>
      <c r="EK88" s="338"/>
      <c r="EL88" s="338"/>
      <c r="EM88" s="338"/>
      <c r="EN88" s="338"/>
      <c r="EO88" s="338"/>
      <c r="EP88" s="338"/>
      <c r="EQ88" s="338"/>
      <c r="ER88" s="338"/>
      <c r="ES88" s="338"/>
      <c r="ET88" s="338"/>
      <c r="EU88" s="338"/>
      <c r="EV88" s="338"/>
      <c r="EW88" s="338"/>
      <c r="EX88" s="338"/>
      <c r="EY88" s="338"/>
      <c r="EZ88" s="338"/>
      <c r="FA88" s="338"/>
      <c r="FB88" s="338"/>
      <c r="FC88" s="338"/>
      <c r="FD88" s="338"/>
      <c r="FE88" s="338"/>
      <c r="FF88" s="338"/>
      <c r="FG88" s="338"/>
      <c r="FH88" s="338"/>
      <c r="FI88" s="338"/>
      <c r="FJ88" s="338"/>
      <c r="FK88" s="338"/>
      <c r="FL88" s="354"/>
    </row>
    <row r="89" s="276" customFormat="true" ht="12.75" hidden="false" customHeight="false" outlineLevel="0" collapsed="false">
      <c r="A89" s="329" t="s">
        <v>668</v>
      </c>
      <c r="B89" s="329" t="n">
        <v>1</v>
      </c>
      <c r="C89" s="360"/>
      <c r="D89" s="183"/>
      <c r="E89" s="22"/>
      <c r="F89" s="22"/>
      <c r="G89" s="295" t="n">
        <v>84</v>
      </c>
      <c r="H89" s="296"/>
      <c r="I89" s="296"/>
      <c r="J89" s="296" t="n">
        <v>1</v>
      </c>
      <c r="K89" s="297"/>
      <c r="L89" s="297" t="n">
        <v>1</v>
      </c>
      <c r="M89" s="346"/>
      <c r="N89" s="346"/>
      <c r="O89" s="346"/>
      <c r="P89" s="347"/>
      <c r="Q89" s="182" t="n">
        <v>85</v>
      </c>
      <c r="R89" s="24" t="n">
        <v>5</v>
      </c>
      <c r="S89" s="286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  <c r="AV89" s="338"/>
      <c r="AW89" s="338"/>
      <c r="AX89" s="338"/>
      <c r="AY89" s="338"/>
      <c r="AZ89" s="338"/>
      <c r="BA89" s="338"/>
      <c r="BB89" s="338"/>
      <c r="BC89" s="338"/>
      <c r="BD89" s="338"/>
      <c r="BE89" s="338"/>
      <c r="BF89" s="338"/>
      <c r="BG89" s="338"/>
      <c r="BH89" s="338"/>
      <c r="BI89" s="338"/>
      <c r="BJ89" s="338"/>
      <c r="BK89" s="338"/>
      <c r="BL89" s="338"/>
      <c r="BM89" s="338"/>
      <c r="BN89" s="338"/>
      <c r="BO89" s="338"/>
      <c r="BP89" s="338"/>
      <c r="BQ89" s="338"/>
      <c r="BR89" s="338"/>
      <c r="BS89" s="338"/>
      <c r="BT89" s="338"/>
      <c r="BU89" s="338"/>
      <c r="BV89" s="338"/>
      <c r="BW89" s="338"/>
      <c r="BX89" s="338"/>
      <c r="BY89" s="338"/>
      <c r="BZ89" s="338"/>
      <c r="CA89" s="338"/>
      <c r="CB89" s="338"/>
      <c r="CC89" s="338"/>
      <c r="CD89" s="338"/>
      <c r="CE89" s="338"/>
      <c r="CF89" s="338"/>
      <c r="CG89" s="338"/>
      <c r="CH89" s="338"/>
      <c r="CI89" s="338"/>
      <c r="CJ89" s="338"/>
      <c r="CK89" s="338"/>
      <c r="CL89" s="338"/>
      <c r="CM89" s="338"/>
      <c r="CN89" s="338"/>
      <c r="CO89" s="338"/>
      <c r="CP89" s="338"/>
      <c r="CQ89" s="338"/>
      <c r="CR89" s="338"/>
      <c r="CS89" s="338"/>
      <c r="CT89" s="338"/>
      <c r="CU89" s="338"/>
      <c r="CV89" s="338"/>
      <c r="CW89" s="338"/>
      <c r="CX89" s="338"/>
      <c r="CY89" s="338"/>
      <c r="CZ89" s="338"/>
      <c r="DA89" s="338"/>
      <c r="DB89" s="338"/>
      <c r="DC89" s="338"/>
      <c r="DD89" s="338"/>
      <c r="DE89" s="338"/>
      <c r="DF89" s="338"/>
      <c r="DG89" s="338"/>
      <c r="DH89" s="338"/>
      <c r="DI89" s="338"/>
      <c r="DJ89" s="338"/>
      <c r="DK89" s="338"/>
      <c r="DL89" s="338"/>
      <c r="DM89" s="338"/>
      <c r="DN89" s="338"/>
      <c r="DO89" s="338"/>
      <c r="DP89" s="338"/>
      <c r="DQ89" s="338"/>
      <c r="DR89" s="338"/>
      <c r="DS89" s="338"/>
      <c r="DT89" s="338"/>
      <c r="DU89" s="338"/>
      <c r="DV89" s="338"/>
      <c r="DW89" s="338"/>
      <c r="DX89" s="338"/>
      <c r="DY89" s="338"/>
      <c r="DZ89" s="338"/>
      <c r="EA89" s="338"/>
      <c r="EB89" s="338"/>
      <c r="EC89" s="338"/>
      <c r="ED89" s="338"/>
      <c r="EE89" s="338"/>
      <c r="EF89" s="338"/>
      <c r="EG89" s="338"/>
      <c r="EH89" s="338"/>
      <c r="EI89" s="338"/>
      <c r="EJ89" s="338"/>
      <c r="EK89" s="338"/>
      <c r="EL89" s="338"/>
      <c r="EM89" s="338"/>
      <c r="EN89" s="338"/>
      <c r="EO89" s="338"/>
      <c r="EP89" s="338"/>
      <c r="EQ89" s="338"/>
      <c r="ER89" s="338"/>
      <c r="ES89" s="338"/>
      <c r="ET89" s="338"/>
      <c r="EU89" s="338"/>
      <c r="EV89" s="338"/>
      <c r="EW89" s="338"/>
      <c r="EX89" s="338"/>
      <c r="EY89" s="338"/>
      <c r="EZ89" s="338"/>
      <c r="FA89" s="338"/>
      <c r="FB89" s="338"/>
      <c r="FC89" s="338"/>
      <c r="FD89" s="338"/>
      <c r="FE89" s="338"/>
      <c r="FF89" s="338"/>
      <c r="FG89" s="338"/>
      <c r="FH89" s="338"/>
      <c r="FI89" s="338"/>
      <c r="FJ89" s="338"/>
      <c r="FK89" s="338"/>
      <c r="FL89" s="354"/>
    </row>
    <row r="90" s="276" customFormat="true" ht="12.75" hidden="false" customHeight="false" outlineLevel="0" collapsed="false">
      <c r="A90" s="357" t="s">
        <v>414</v>
      </c>
      <c r="B90" s="358" t="n">
        <v>8</v>
      </c>
      <c r="C90" s="361" t="n">
        <v>5</v>
      </c>
      <c r="D90" s="183" t="n">
        <v>3</v>
      </c>
      <c r="E90" s="22"/>
      <c r="F90" s="22"/>
      <c r="G90" s="295" t="n">
        <v>85</v>
      </c>
      <c r="H90" s="296" t="n">
        <v>1</v>
      </c>
      <c r="I90" s="296"/>
      <c r="J90" s="296"/>
      <c r="K90" s="362"/>
      <c r="L90" s="297"/>
      <c r="M90" s="346"/>
      <c r="N90" s="298"/>
      <c r="O90" s="298"/>
      <c r="P90" s="341" t="n">
        <v>1</v>
      </c>
      <c r="Q90" s="182" t="n">
        <v>86</v>
      </c>
      <c r="R90" s="24" t="n">
        <v>12</v>
      </c>
      <c r="S90" s="286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  <c r="AV90" s="338"/>
      <c r="AW90" s="338"/>
      <c r="AX90" s="338"/>
      <c r="AY90" s="338"/>
      <c r="AZ90" s="338"/>
      <c r="BA90" s="338"/>
      <c r="BB90" s="338"/>
      <c r="BC90" s="338"/>
      <c r="BD90" s="338"/>
      <c r="BE90" s="338"/>
      <c r="BF90" s="338"/>
      <c r="BG90" s="338"/>
      <c r="BH90" s="338"/>
      <c r="BI90" s="338"/>
      <c r="BJ90" s="338"/>
      <c r="BK90" s="338"/>
      <c r="BL90" s="338"/>
      <c r="BM90" s="338"/>
      <c r="BN90" s="338"/>
      <c r="BO90" s="338"/>
      <c r="BP90" s="338"/>
      <c r="BQ90" s="338"/>
      <c r="BR90" s="338"/>
      <c r="BS90" s="338"/>
      <c r="BT90" s="338"/>
      <c r="BU90" s="338"/>
      <c r="BV90" s="338"/>
      <c r="BW90" s="338"/>
      <c r="BX90" s="338"/>
      <c r="BY90" s="338"/>
      <c r="BZ90" s="338"/>
      <c r="CA90" s="338"/>
      <c r="CB90" s="338"/>
      <c r="CC90" s="338"/>
      <c r="CD90" s="338"/>
      <c r="CE90" s="338"/>
      <c r="CF90" s="338"/>
      <c r="CG90" s="338"/>
      <c r="CH90" s="338"/>
      <c r="CI90" s="338"/>
      <c r="CJ90" s="338"/>
      <c r="CK90" s="338"/>
      <c r="CL90" s="338"/>
      <c r="CM90" s="338"/>
      <c r="CN90" s="338"/>
      <c r="CO90" s="338"/>
      <c r="CP90" s="338"/>
      <c r="CQ90" s="338"/>
      <c r="CR90" s="338"/>
      <c r="CS90" s="338"/>
      <c r="CT90" s="338"/>
      <c r="CU90" s="338"/>
      <c r="CV90" s="338"/>
      <c r="CW90" s="338"/>
      <c r="CX90" s="338"/>
      <c r="CY90" s="338"/>
      <c r="CZ90" s="338"/>
      <c r="DA90" s="338"/>
      <c r="DB90" s="338"/>
      <c r="DC90" s="338"/>
      <c r="DD90" s="338"/>
      <c r="DE90" s="338"/>
      <c r="DF90" s="338"/>
      <c r="DG90" s="338"/>
      <c r="DH90" s="338"/>
      <c r="DI90" s="338"/>
      <c r="DJ90" s="338"/>
      <c r="DK90" s="338"/>
      <c r="DL90" s="338"/>
      <c r="DM90" s="338"/>
      <c r="DN90" s="338"/>
      <c r="DO90" s="338"/>
      <c r="DP90" s="338"/>
      <c r="DQ90" s="338"/>
      <c r="DR90" s="338"/>
      <c r="DS90" s="338"/>
      <c r="DT90" s="338"/>
      <c r="DU90" s="338"/>
      <c r="DV90" s="338"/>
      <c r="DW90" s="338"/>
      <c r="DX90" s="338"/>
      <c r="DY90" s="338"/>
      <c r="DZ90" s="338"/>
      <c r="EA90" s="338"/>
      <c r="EB90" s="338"/>
      <c r="EC90" s="338"/>
      <c r="ED90" s="338"/>
      <c r="EE90" s="338"/>
      <c r="EF90" s="338"/>
      <c r="EG90" s="338"/>
      <c r="EH90" s="338"/>
      <c r="EI90" s="338"/>
      <c r="EJ90" s="338"/>
      <c r="EK90" s="338"/>
      <c r="EL90" s="338"/>
      <c r="EM90" s="338"/>
      <c r="EN90" s="338"/>
      <c r="EO90" s="338"/>
      <c r="EP90" s="338"/>
      <c r="EQ90" s="338"/>
      <c r="ER90" s="338"/>
      <c r="ES90" s="338"/>
      <c r="ET90" s="338"/>
      <c r="EU90" s="338"/>
      <c r="EV90" s="338"/>
      <c r="EW90" s="338"/>
      <c r="EX90" s="338"/>
      <c r="EY90" s="338"/>
      <c r="EZ90" s="338"/>
      <c r="FA90" s="338"/>
      <c r="FB90" s="338"/>
      <c r="FC90" s="338"/>
      <c r="FD90" s="338"/>
      <c r="FE90" s="338"/>
      <c r="FF90" s="338"/>
      <c r="FG90" s="338"/>
      <c r="FH90" s="338"/>
      <c r="FI90" s="338"/>
      <c r="FJ90" s="338"/>
      <c r="FK90" s="338"/>
      <c r="FL90" s="354"/>
    </row>
    <row r="91" s="276" customFormat="true" ht="12.75" hidden="false" customHeight="false" outlineLevel="0" collapsed="false">
      <c r="A91" s="363" t="s">
        <v>418</v>
      </c>
      <c r="B91" s="236" t="n">
        <v>3096</v>
      </c>
      <c r="C91" s="361" t="n">
        <v>3628</v>
      </c>
      <c r="D91" s="183" t="n">
        <v>1934</v>
      </c>
      <c r="E91" s="22"/>
      <c r="F91" s="22"/>
      <c r="G91" s="295" t="n">
        <v>86</v>
      </c>
      <c r="H91" s="296"/>
      <c r="I91" s="296"/>
      <c r="J91" s="296"/>
      <c r="K91" s="362" t="n">
        <v>3</v>
      </c>
      <c r="L91" s="297"/>
      <c r="M91" s="346"/>
      <c r="N91" s="346"/>
      <c r="O91" s="346"/>
      <c r="P91" s="347" t="n">
        <v>1</v>
      </c>
      <c r="Q91" s="182" t="n">
        <v>87</v>
      </c>
      <c r="R91" s="24" t="n">
        <v>3</v>
      </c>
      <c r="S91" s="286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  <c r="AV91" s="338"/>
      <c r="AW91" s="338"/>
      <c r="AX91" s="338"/>
      <c r="AY91" s="338"/>
      <c r="AZ91" s="338"/>
      <c r="BA91" s="338"/>
      <c r="BB91" s="338"/>
      <c r="BC91" s="338"/>
      <c r="BD91" s="338"/>
      <c r="BE91" s="338"/>
      <c r="BF91" s="338"/>
      <c r="BG91" s="338"/>
      <c r="BH91" s="338"/>
      <c r="BI91" s="338"/>
      <c r="BJ91" s="338"/>
      <c r="BK91" s="338"/>
      <c r="BL91" s="338"/>
      <c r="BM91" s="338"/>
      <c r="BN91" s="338"/>
      <c r="BO91" s="338"/>
      <c r="BP91" s="338"/>
      <c r="BQ91" s="338"/>
      <c r="BR91" s="338"/>
      <c r="BS91" s="338"/>
      <c r="BT91" s="338"/>
      <c r="BU91" s="338"/>
      <c r="BV91" s="338"/>
      <c r="BW91" s="338"/>
      <c r="BX91" s="338"/>
      <c r="BY91" s="338"/>
      <c r="BZ91" s="338"/>
      <c r="CA91" s="338"/>
      <c r="CB91" s="338"/>
      <c r="CC91" s="338"/>
      <c r="CD91" s="338"/>
      <c r="CE91" s="338"/>
      <c r="CF91" s="338"/>
      <c r="CG91" s="338"/>
      <c r="CH91" s="338"/>
      <c r="CI91" s="338"/>
      <c r="CJ91" s="338"/>
      <c r="CK91" s="338"/>
      <c r="CL91" s="338"/>
      <c r="CM91" s="338"/>
      <c r="CN91" s="338"/>
      <c r="CO91" s="338"/>
      <c r="CP91" s="338"/>
      <c r="CQ91" s="338"/>
      <c r="CR91" s="338"/>
      <c r="CS91" s="338"/>
      <c r="CT91" s="338"/>
      <c r="CU91" s="338"/>
      <c r="CV91" s="338"/>
      <c r="CW91" s="338"/>
      <c r="CX91" s="338"/>
      <c r="CY91" s="338"/>
      <c r="CZ91" s="338"/>
      <c r="DA91" s="338"/>
      <c r="DB91" s="338"/>
      <c r="DC91" s="338"/>
      <c r="DD91" s="338"/>
      <c r="DE91" s="338"/>
      <c r="DF91" s="338"/>
      <c r="DG91" s="338"/>
      <c r="DH91" s="338"/>
      <c r="DI91" s="338"/>
      <c r="DJ91" s="338"/>
      <c r="DK91" s="338"/>
      <c r="DL91" s="338"/>
      <c r="DM91" s="338"/>
      <c r="DN91" s="338"/>
      <c r="DO91" s="338"/>
      <c r="DP91" s="338"/>
      <c r="DQ91" s="338"/>
      <c r="DR91" s="338"/>
      <c r="DS91" s="338"/>
      <c r="DT91" s="338"/>
      <c r="DU91" s="338"/>
      <c r="DV91" s="338"/>
      <c r="DW91" s="338"/>
      <c r="DX91" s="338"/>
      <c r="DY91" s="338"/>
      <c r="DZ91" s="338"/>
      <c r="EA91" s="338"/>
      <c r="EB91" s="338"/>
      <c r="EC91" s="338"/>
      <c r="ED91" s="338"/>
      <c r="EE91" s="338"/>
      <c r="EF91" s="338"/>
      <c r="EG91" s="338"/>
      <c r="EH91" s="338"/>
      <c r="EI91" s="338"/>
      <c r="EJ91" s="338"/>
      <c r="EK91" s="338"/>
      <c r="EL91" s="338"/>
      <c r="EM91" s="338"/>
      <c r="EN91" s="338"/>
      <c r="EO91" s="338"/>
      <c r="EP91" s="338"/>
      <c r="EQ91" s="338"/>
      <c r="ER91" s="338"/>
      <c r="ES91" s="338"/>
      <c r="ET91" s="338"/>
      <c r="EU91" s="338"/>
      <c r="EV91" s="338"/>
      <c r="EW91" s="338"/>
      <c r="EX91" s="338"/>
      <c r="EY91" s="338"/>
      <c r="EZ91" s="338"/>
      <c r="FA91" s="338"/>
      <c r="FB91" s="338"/>
      <c r="FC91" s="338"/>
      <c r="FD91" s="338"/>
      <c r="FE91" s="338"/>
      <c r="FF91" s="338"/>
      <c r="FG91" s="338"/>
      <c r="FH91" s="338"/>
      <c r="FI91" s="338"/>
      <c r="FJ91" s="338"/>
      <c r="FK91" s="338"/>
      <c r="FL91" s="354"/>
    </row>
    <row r="92" s="276" customFormat="true" ht="12.75" hidden="false" customHeight="false" outlineLevel="0" collapsed="false">
      <c r="A92" s="357" t="s">
        <v>422</v>
      </c>
      <c r="B92" s="358" t="n">
        <v>5</v>
      </c>
      <c r="C92" s="361" t="n">
        <v>2</v>
      </c>
      <c r="D92" s="183" t="n">
        <v>3</v>
      </c>
      <c r="E92" s="22"/>
      <c r="F92" s="22"/>
      <c r="G92" s="295" t="n">
        <v>87</v>
      </c>
      <c r="H92" s="296"/>
      <c r="I92" s="296"/>
      <c r="J92" s="296" t="n">
        <v>2</v>
      </c>
      <c r="K92" s="362"/>
      <c r="L92" s="297"/>
      <c r="M92" s="346"/>
      <c r="N92" s="346" t="n">
        <v>3</v>
      </c>
      <c r="O92" s="346"/>
      <c r="P92" s="347"/>
      <c r="Q92" s="182" t="n">
        <v>88</v>
      </c>
      <c r="R92" s="24" t="n">
        <v>6</v>
      </c>
      <c r="S92" s="286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  <c r="AV92" s="338"/>
      <c r="AW92" s="338"/>
      <c r="AX92" s="338"/>
      <c r="AY92" s="338"/>
      <c r="AZ92" s="338"/>
      <c r="BA92" s="338"/>
      <c r="BB92" s="338"/>
      <c r="BC92" s="338"/>
      <c r="BD92" s="338"/>
      <c r="BE92" s="338"/>
      <c r="BF92" s="338"/>
      <c r="BG92" s="338"/>
      <c r="BH92" s="338"/>
      <c r="BI92" s="338"/>
      <c r="BJ92" s="338"/>
      <c r="BK92" s="338"/>
      <c r="BL92" s="338"/>
      <c r="BM92" s="338"/>
      <c r="BN92" s="338"/>
      <c r="BO92" s="338"/>
      <c r="BP92" s="338"/>
      <c r="BQ92" s="338"/>
      <c r="BR92" s="338"/>
      <c r="BS92" s="338"/>
      <c r="BT92" s="338"/>
      <c r="BU92" s="338"/>
      <c r="BV92" s="338"/>
      <c r="BW92" s="338"/>
      <c r="BX92" s="338"/>
      <c r="BY92" s="338"/>
      <c r="BZ92" s="338"/>
      <c r="CA92" s="338"/>
      <c r="CB92" s="338"/>
      <c r="CC92" s="338"/>
      <c r="CD92" s="338"/>
      <c r="CE92" s="338"/>
      <c r="CF92" s="338"/>
      <c r="CG92" s="338"/>
      <c r="CH92" s="338"/>
      <c r="CI92" s="338"/>
      <c r="CJ92" s="338"/>
      <c r="CK92" s="338"/>
      <c r="CL92" s="338"/>
      <c r="CM92" s="338"/>
      <c r="CN92" s="338"/>
      <c r="CO92" s="338"/>
      <c r="CP92" s="338"/>
      <c r="CQ92" s="338"/>
      <c r="CR92" s="338"/>
      <c r="CS92" s="338"/>
      <c r="CT92" s="338"/>
      <c r="CU92" s="338"/>
      <c r="CV92" s="338"/>
      <c r="CW92" s="338"/>
      <c r="CX92" s="338"/>
      <c r="CY92" s="338"/>
      <c r="CZ92" s="338"/>
      <c r="DA92" s="338"/>
      <c r="DB92" s="338"/>
      <c r="DC92" s="338"/>
      <c r="DD92" s="338"/>
      <c r="DE92" s="338"/>
      <c r="DF92" s="338"/>
      <c r="DG92" s="338"/>
      <c r="DH92" s="338"/>
      <c r="DI92" s="338"/>
      <c r="DJ92" s="338"/>
      <c r="DK92" s="338"/>
      <c r="DL92" s="338"/>
      <c r="DM92" s="338"/>
      <c r="DN92" s="338"/>
      <c r="DO92" s="338"/>
      <c r="DP92" s="338"/>
      <c r="DQ92" s="338"/>
      <c r="DR92" s="338"/>
      <c r="DS92" s="338"/>
      <c r="DT92" s="338"/>
      <c r="DU92" s="338"/>
      <c r="DV92" s="338"/>
      <c r="DW92" s="338"/>
      <c r="DX92" s="338"/>
      <c r="DY92" s="338"/>
      <c r="DZ92" s="338"/>
      <c r="EA92" s="338"/>
      <c r="EB92" s="338"/>
      <c r="EC92" s="338"/>
      <c r="ED92" s="338"/>
      <c r="EE92" s="338"/>
      <c r="EF92" s="338"/>
      <c r="EG92" s="338"/>
      <c r="EH92" s="338"/>
      <c r="EI92" s="338"/>
      <c r="EJ92" s="338"/>
      <c r="EK92" s="338"/>
      <c r="EL92" s="338"/>
      <c r="EM92" s="338"/>
      <c r="EN92" s="338"/>
      <c r="EO92" s="338"/>
      <c r="EP92" s="338"/>
      <c r="EQ92" s="338"/>
      <c r="ER92" s="338"/>
      <c r="ES92" s="338"/>
      <c r="ET92" s="338"/>
      <c r="EU92" s="338"/>
      <c r="EV92" s="338"/>
      <c r="EW92" s="338"/>
      <c r="EX92" s="338"/>
      <c r="EY92" s="338"/>
      <c r="EZ92" s="338"/>
      <c r="FA92" s="338"/>
      <c r="FB92" s="338"/>
      <c r="FC92" s="338"/>
      <c r="FD92" s="338"/>
      <c r="FE92" s="338"/>
      <c r="FF92" s="338"/>
      <c r="FG92" s="338"/>
      <c r="FH92" s="338"/>
      <c r="FI92" s="338"/>
      <c r="FJ92" s="338"/>
      <c r="FK92" s="338"/>
      <c r="FL92" s="354"/>
    </row>
    <row r="93" s="276" customFormat="true" ht="12.75" hidden="false" customHeight="false" outlineLevel="0" collapsed="false">
      <c r="A93" s="357" t="s">
        <v>608</v>
      </c>
      <c r="B93" s="359" t="n">
        <v>1</v>
      </c>
      <c r="C93" s="361" t="n">
        <v>1</v>
      </c>
      <c r="D93" s="183" t="n">
        <v>3</v>
      </c>
      <c r="E93" s="22"/>
      <c r="F93" s="22"/>
      <c r="G93" s="295" t="n">
        <v>88</v>
      </c>
      <c r="H93" s="296"/>
      <c r="I93" s="296"/>
      <c r="J93" s="296" t="n">
        <v>2</v>
      </c>
      <c r="K93" s="362"/>
      <c r="L93" s="297"/>
      <c r="M93" s="346"/>
      <c r="N93" s="346"/>
      <c r="O93" s="346"/>
      <c r="P93" s="347"/>
      <c r="Q93" s="182" t="n">
        <v>89</v>
      </c>
      <c r="R93" s="24" t="n">
        <v>36</v>
      </c>
      <c r="S93" s="286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  <c r="AV93" s="338"/>
      <c r="AW93" s="338"/>
      <c r="AX93" s="338"/>
      <c r="AY93" s="338"/>
      <c r="AZ93" s="338"/>
      <c r="BA93" s="338"/>
      <c r="BB93" s="338"/>
      <c r="BC93" s="338"/>
      <c r="BD93" s="338"/>
      <c r="BE93" s="338"/>
      <c r="BF93" s="338"/>
      <c r="BG93" s="338"/>
      <c r="BH93" s="338"/>
      <c r="BI93" s="338"/>
      <c r="BJ93" s="338"/>
      <c r="BK93" s="338"/>
      <c r="BL93" s="338"/>
      <c r="BM93" s="338"/>
      <c r="BN93" s="338"/>
      <c r="BO93" s="338"/>
      <c r="BP93" s="338"/>
      <c r="BQ93" s="338"/>
      <c r="BR93" s="338"/>
      <c r="BS93" s="338"/>
      <c r="BT93" s="338"/>
      <c r="BU93" s="338"/>
      <c r="BV93" s="338"/>
      <c r="BW93" s="338"/>
      <c r="BX93" s="338"/>
      <c r="BY93" s="338"/>
      <c r="BZ93" s="338"/>
      <c r="CA93" s="338"/>
      <c r="CB93" s="338"/>
      <c r="CC93" s="338"/>
      <c r="CD93" s="338"/>
      <c r="CE93" s="338"/>
      <c r="CF93" s="338"/>
      <c r="CG93" s="338"/>
      <c r="CH93" s="338"/>
      <c r="CI93" s="338"/>
      <c r="CJ93" s="338"/>
      <c r="CK93" s="338"/>
      <c r="CL93" s="338"/>
      <c r="CM93" s="338"/>
      <c r="CN93" s="338"/>
      <c r="CO93" s="338"/>
      <c r="CP93" s="338"/>
      <c r="CQ93" s="338"/>
      <c r="CR93" s="338"/>
      <c r="CS93" s="338"/>
      <c r="CT93" s="338"/>
      <c r="CU93" s="338"/>
      <c r="CV93" s="338"/>
      <c r="CW93" s="338"/>
      <c r="CX93" s="338"/>
      <c r="CY93" s="338"/>
      <c r="CZ93" s="338"/>
      <c r="DA93" s="338"/>
      <c r="DB93" s="338"/>
      <c r="DC93" s="338"/>
      <c r="DD93" s="338"/>
      <c r="DE93" s="338"/>
      <c r="DF93" s="338"/>
      <c r="DG93" s="338"/>
      <c r="DH93" s="338"/>
      <c r="DI93" s="338"/>
      <c r="DJ93" s="338"/>
      <c r="DK93" s="338"/>
      <c r="DL93" s="338"/>
      <c r="DM93" s="338"/>
      <c r="DN93" s="338"/>
      <c r="DO93" s="338"/>
      <c r="DP93" s="338"/>
      <c r="DQ93" s="338"/>
      <c r="DR93" s="338"/>
      <c r="DS93" s="338"/>
      <c r="DT93" s="338"/>
      <c r="DU93" s="338"/>
      <c r="DV93" s="338"/>
      <c r="DW93" s="338"/>
      <c r="DX93" s="338"/>
      <c r="DY93" s="338"/>
      <c r="DZ93" s="338"/>
      <c r="EA93" s="338"/>
      <c r="EB93" s="338"/>
      <c r="EC93" s="338"/>
      <c r="ED93" s="338"/>
      <c r="EE93" s="338"/>
      <c r="EF93" s="338"/>
      <c r="EG93" s="338"/>
      <c r="EH93" s="338"/>
      <c r="EI93" s="338"/>
      <c r="EJ93" s="338"/>
      <c r="EK93" s="338"/>
      <c r="EL93" s="338"/>
      <c r="EM93" s="338"/>
      <c r="EN93" s="338"/>
      <c r="EO93" s="338"/>
      <c r="EP93" s="338"/>
      <c r="EQ93" s="338"/>
      <c r="ER93" s="338"/>
      <c r="ES93" s="338"/>
      <c r="ET93" s="338"/>
      <c r="EU93" s="338"/>
      <c r="EV93" s="338"/>
      <c r="EW93" s="338"/>
      <c r="EX93" s="338"/>
      <c r="EY93" s="338"/>
      <c r="EZ93" s="338"/>
      <c r="FA93" s="338"/>
      <c r="FB93" s="338"/>
      <c r="FC93" s="338"/>
      <c r="FD93" s="338"/>
      <c r="FE93" s="338"/>
      <c r="FF93" s="338"/>
      <c r="FG93" s="338"/>
      <c r="FH93" s="338"/>
      <c r="FI93" s="338"/>
      <c r="FJ93" s="338"/>
      <c r="FK93" s="338"/>
      <c r="FL93" s="354"/>
    </row>
    <row r="94" s="276" customFormat="true" ht="12.75" hidden="false" customHeight="false" outlineLevel="0" collapsed="false">
      <c r="A94" s="357" t="s">
        <v>428</v>
      </c>
      <c r="B94" s="358" t="n">
        <v>6</v>
      </c>
      <c r="C94" s="360" t="n">
        <v>5</v>
      </c>
      <c r="D94" s="183" t="n">
        <v>1</v>
      </c>
      <c r="E94" s="22"/>
      <c r="F94" s="22"/>
      <c r="G94" s="295" t="n">
        <v>89</v>
      </c>
      <c r="H94" s="296"/>
      <c r="I94" s="297"/>
      <c r="J94" s="297"/>
      <c r="K94" s="362" t="n">
        <v>1</v>
      </c>
      <c r="L94" s="297"/>
      <c r="M94" s="346"/>
      <c r="N94" s="346"/>
      <c r="O94" s="346"/>
      <c r="P94" s="347" t="n">
        <v>1</v>
      </c>
      <c r="Q94" s="182" t="n">
        <v>90</v>
      </c>
      <c r="R94" s="24" t="n">
        <v>14</v>
      </c>
      <c r="S94" s="286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  <c r="AV94" s="338"/>
      <c r="AW94" s="338"/>
      <c r="AX94" s="338"/>
      <c r="AY94" s="338"/>
      <c r="AZ94" s="338"/>
      <c r="BA94" s="338"/>
      <c r="BB94" s="338"/>
      <c r="BC94" s="338"/>
      <c r="BD94" s="338"/>
      <c r="BE94" s="338"/>
      <c r="BF94" s="338"/>
      <c r="BG94" s="338"/>
      <c r="BH94" s="338"/>
      <c r="BI94" s="338"/>
      <c r="BJ94" s="338"/>
      <c r="BK94" s="338"/>
      <c r="BL94" s="338"/>
      <c r="BM94" s="338"/>
      <c r="BN94" s="338"/>
      <c r="BO94" s="338"/>
      <c r="BP94" s="338"/>
      <c r="BQ94" s="338"/>
      <c r="BR94" s="338"/>
      <c r="BS94" s="338"/>
      <c r="BT94" s="338"/>
      <c r="BU94" s="338"/>
      <c r="BV94" s="338"/>
      <c r="BW94" s="338"/>
      <c r="BX94" s="338"/>
      <c r="BY94" s="338"/>
      <c r="BZ94" s="338"/>
      <c r="CA94" s="338"/>
      <c r="CB94" s="338"/>
      <c r="CC94" s="338"/>
      <c r="CD94" s="338"/>
      <c r="CE94" s="338"/>
      <c r="CF94" s="338"/>
      <c r="CG94" s="338"/>
      <c r="CH94" s="338"/>
      <c r="CI94" s="338"/>
      <c r="CJ94" s="338"/>
      <c r="CK94" s="338"/>
      <c r="CL94" s="338"/>
      <c r="CM94" s="338"/>
      <c r="CN94" s="338"/>
      <c r="CO94" s="338"/>
      <c r="CP94" s="338"/>
      <c r="CQ94" s="338"/>
      <c r="CR94" s="338"/>
      <c r="CS94" s="338"/>
      <c r="CT94" s="338"/>
      <c r="CU94" s="338"/>
      <c r="CV94" s="338"/>
      <c r="CW94" s="338"/>
      <c r="CX94" s="338"/>
      <c r="CY94" s="338"/>
      <c r="CZ94" s="338"/>
      <c r="DA94" s="338"/>
      <c r="DB94" s="338"/>
      <c r="DC94" s="338"/>
      <c r="DD94" s="338"/>
      <c r="DE94" s="338"/>
      <c r="DF94" s="338"/>
      <c r="DG94" s="338"/>
      <c r="DH94" s="338"/>
      <c r="DI94" s="338"/>
      <c r="DJ94" s="338"/>
      <c r="DK94" s="338"/>
      <c r="DL94" s="338"/>
      <c r="DM94" s="338"/>
      <c r="DN94" s="338"/>
      <c r="DO94" s="338"/>
      <c r="DP94" s="338"/>
      <c r="DQ94" s="338"/>
      <c r="DR94" s="338"/>
      <c r="DS94" s="338"/>
      <c r="DT94" s="338"/>
      <c r="DU94" s="338"/>
      <c r="DV94" s="338"/>
      <c r="DW94" s="338"/>
      <c r="DX94" s="338"/>
      <c r="DY94" s="338"/>
      <c r="DZ94" s="338"/>
      <c r="EA94" s="338"/>
      <c r="EB94" s="338"/>
      <c r="EC94" s="338"/>
      <c r="ED94" s="338"/>
      <c r="EE94" s="338"/>
      <c r="EF94" s="338"/>
      <c r="EG94" s="338"/>
      <c r="EH94" s="338"/>
      <c r="EI94" s="338"/>
      <c r="EJ94" s="338"/>
      <c r="EK94" s="338"/>
      <c r="EL94" s="338"/>
      <c r="EM94" s="338"/>
      <c r="EN94" s="338"/>
      <c r="EO94" s="338"/>
      <c r="EP94" s="338"/>
      <c r="EQ94" s="338"/>
      <c r="ER94" s="338"/>
      <c r="ES94" s="338"/>
      <c r="ET94" s="338"/>
      <c r="EU94" s="338"/>
      <c r="EV94" s="338"/>
      <c r="EW94" s="338"/>
      <c r="EX94" s="338"/>
      <c r="EY94" s="338"/>
      <c r="EZ94" s="338"/>
      <c r="FA94" s="338"/>
      <c r="FB94" s="338"/>
      <c r="FC94" s="338"/>
      <c r="FD94" s="338"/>
      <c r="FE94" s="338"/>
      <c r="FF94" s="338"/>
      <c r="FG94" s="338"/>
      <c r="FH94" s="338"/>
      <c r="FI94" s="338"/>
      <c r="FJ94" s="338"/>
      <c r="FK94" s="338"/>
      <c r="FL94" s="354"/>
    </row>
    <row r="95" s="276" customFormat="true" ht="12.75" hidden="false" customHeight="false" outlineLevel="0" collapsed="false">
      <c r="A95" s="357" t="s">
        <v>669</v>
      </c>
      <c r="B95" s="359" t="n">
        <v>3</v>
      </c>
      <c r="C95" s="361"/>
      <c r="D95" s="183" t="n">
        <v>2</v>
      </c>
      <c r="E95" s="22"/>
      <c r="F95" s="22"/>
      <c r="G95" s="364" t="n">
        <v>90</v>
      </c>
      <c r="H95" s="329"/>
      <c r="I95" s="294"/>
      <c r="J95" s="294"/>
      <c r="K95" s="294"/>
      <c r="L95" s="294"/>
      <c r="M95" s="294"/>
      <c r="N95" s="294"/>
      <c r="O95" s="294" t="n">
        <v>1</v>
      </c>
      <c r="P95" s="329"/>
      <c r="Q95" s="182" t="n">
        <v>91</v>
      </c>
      <c r="R95" s="24" t="n">
        <v>4</v>
      </c>
      <c r="S95" s="286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  <c r="AV95" s="338"/>
      <c r="AW95" s="338"/>
      <c r="AX95" s="338"/>
      <c r="AY95" s="338"/>
      <c r="AZ95" s="338"/>
      <c r="BA95" s="338"/>
      <c r="BB95" s="338"/>
      <c r="BC95" s="338"/>
      <c r="BD95" s="338"/>
      <c r="BE95" s="338"/>
      <c r="BF95" s="338"/>
      <c r="BG95" s="338"/>
      <c r="BH95" s="338"/>
      <c r="BI95" s="338"/>
      <c r="BJ95" s="338"/>
      <c r="BK95" s="338"/>
      <c r="BL95" s="338"/>
      <c r="BM95" s="338"/>
      <c r="BN95" s="338"/>
      <c r="BO95" s="338"/>
      <c r="BP95" s="338"/>
      <c r="BQ95" s="338"/>
      <c r="BR95" s="338"/>
      <c r="BS95" s="338"/>
      <c r="BT95" s="338"/>
      <c r="BU95" s="338"/>
      <c r="BV95" s="338"/>
      <c r="BW95" s="338"/>
      <c r="BX95" s="338"/>
      <c r="BY95" s="338"/>
      <c r="BZ95" s="338"/>
      <c r="CA95" s="338"/>
      <c r="CB95" s="338"/>
      <c r="CC95" s="338"/>
      <c r="CD95" s="338"/>
      <c r="CE95" s="338"/>
      <c r="CF95" s="338"/>
      <c r="CG95" s="338"/>
      <c r="CH95" s="338"/>
      <c r="CI95" s="338"/>
      <c r="CJ95" s="338"/>
      <c r="CK95" s="338"/>
      <c r="CL95" s="338"/>
      <c r="CM95" s="338"/>
      <c r="CN95" s="338"/>
      <c r="CO95" s="338"/>
      <c r="CP95" s="338"/>
      <c r="CQ95" s="338"/>
      <c r="CR95" s="338"/>
      <c r="CS95" s="338"/>
      <c r="CT95" s="338"/>
      <c r="CU95" s="338"/>
      <c r="CV95" s="338"/>
      <c r="CW95" s="338"/>
      <c r="CX95" s="338"/>
      <c r="CY95" s="338"/>
      <c r="CZ95" s="338"/>
      <c r="DA95" s="338"/>
      <c r="DB95" s="338"/>
      <c r="DC95" s="338"/>
      <c r="DD95" s="338"/>
      <c r="DE95" s="338"/>
      <c r="DF95" s="338"/>
      <c r="DG95" s="338"/>
      <c r="DH95" s="338"/>
      <c r="DI95" s="338"/>
      <c r="DJ95" s="338"/>
      <c r="DK95" s="338"/>
      <c r="DL95" s="338"/>
      <c r="DM95" s="338"/>
      <c r="DN95" s="338"/>
      <c r="DO95" s="338"/>
      <c r="DP95" s="338"/>
      <c r="DQ95" s="338"/>
      <c r="DR95" s="338"/>
      <c r="DS95" s="338"/>
      <c r="DT95" s="338"/>
      <c r="DU95" s="338"/>
      <c r="DV95" s="338"/>
      <c r="DW95" s="338"/>
      <c r="DX95" s="338"/>
      <c r="DY95" s="338"/>
      <c r="DZ95" s="338"/>
      <c r="EA95" s="338"/>
      <c r="EB95" s="338"/>
      <c r="EC95" s="338"/>
      <c r="ED95" s="338"/>
      <c r="EE95" s="338"/>
      <c r="EF95" s="338"/>
      <c r="EG95" s="338"/>
      <c r="EH95" s="338"/>
      <c r="EI95" s="338"/>
      <c r="EJ95" s="338"/>
      <c r="EK95" s="338"/>
      <c r="EL95" s="338"/>
      <c r="EM95" s="338"/>
      <c r="EN95" s="338"/>
      <c r="EO95" s="338"/>
      <c r="EP95" s="338"/>
      <c r="EQ95" s="338"/>
      <c r="ER95" s="338"/>
      <c r="ES95" s="338"/>
      <c r="ET95" s="338"/>
      <c r="EU95" s="338"/>
      <c r="EV95" s="338"/>
      <c r="EW95" s="338"/>
      <c r="EX95" s="338"/>
      <c r="EY95" s="338"/>
      <c r="EZ95" s="338"/>
      <c r="FA95" s="338"/>
      <c r="FB95" s="338"/>
      <c r="FC95" s="338"/>
      <c r="FD95" s="338"/>
      <c r="FE95" s="338"/>
      <c r="FF95" s="338"/>
      <c r="FG95" s="338"/>
      <c r="FH95" s="338"/>
      <c r="FI95" s="338"/>
      <c r="FJ95" s="338"/>
      <c r="FK95" s="338"/>
      <c r="FL95" s="354"/>
    </row>
    <row r="96" s="276" customFormat="true" ht="12.75" hidden="false" customHeight="false" outlineLevel="0" collapsed="false">
      <c r="A96" s="357" t="s">
        <v>394</v>
      </c>
      <c r="B96" s="359" t="n">
        <v>1</v>
      </c>
      <c r="C96" s="361" t="n">
        <v>2</v>
      </c>
      <c r="D96" s="183" t="n">
        <v>1</v>
      </c>
      <c r="E96" s="22"/>
      <c r="F96" s="22"/>
      <c r="G96" s="295" t="n">
        <v>91</v>
      </c>
      <c r="H96" s="296" t="n">
        <v>1</v>
      </c>
      <c r="I96" s="297"/>
      <c r="J96" s="297"/>
      <c r="K96" s="362" t="n">
        <v>1</v>
      </c>
      <c r="L96" s="297" t="n">
        <v>1</v>
      </c>
      <c r="M96" s="346"/>
      <c r="N96" s="346"/>
      <c r="O96" s="346" t="n">
        <v>1</v>
      </c>
      <c r="P96" s="347"/>
      <c r="Q96" s="182" t="n">
        <v>92</v>
      </c>
      <c r="R96" s="24" t="n">
        <v>3</v>
      </c>
      <c r="S96" s="286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8"/>
      <c r="AX96" s="338"/>
      <c r="AY96" s="338"/>
      <c r="AZ96" s="338"/>
      <c r="BA96" s="338"/>
      <c r="BB96" s="338"/>
      <c r="BC96" s="338"/>
      <c r="BD96" s="338"/>
      <c r="BE96" s="338"/>
      <c r="BF96" s="338"/>
      <c r="BG96" s="338"/>
      <c r="BH96" s="338"/>
      <c r="BI96" s="338"/>
      <c r="BJ96" s="338"/>
      <c r="BK96" s="338"/>
      <c r="BL96" s="338"/>
      <c r="BM96" s="338"/>
      <c r="BN96" s="338"/>
      <c r="BO96" s="338"/>
      <c r="BP96" s="338"/>
      <c r="BQ96" s="338"/>
      <c r="BR96" s="338"/>
      <c r="BS96" s="338"/>
      <c r="BT96" s="338"/>
      <c r="BU96" s="338"/>
      <c r="BV96" s="338"/>
      <c r="BW96" s="338"/>
      <c r="BX96" s="338"/>
      <c r="BY96" s="338"/>
      <c r="BZ96" s="338"/>
      <c r="CA96" s="338"/>
      <c r="CB96" s="338"/>
      <c r="CC96" s="338"/>
      <c r="CD96" s="338"/>
      <c r="CE96" s="338"/>
      <c r="CF96" s="338"/>
      <c r="CG96" s="338"/>
      <c r="CH96" s="338"/>
      <c r="CI96" s="338"/>
      <c r="CJ96" s="338"/>
      <c r="CK96" s="338"/>
      <c r="CL96" s="338"/>
      <c r="CM96" s="338"/>
      <c r="CN96" s="338"/>
      <c r="CO96" s="338"/>
      <c r="CP96" s="338"/>
      <c r="CQ96" s="338"/>
      <c r="CR96" s="338"/>
      <c r="CS96" s="338"/>
      <c r="CT96" s="338"/>
      <c r="CU96" s="338"/>
      <c r="CV96" s="338"/>
      <c r="CW96" s="338"/>
      <c r="CX96" s="338"/>
      <c r="CY96" s="338"/>
      <c r="CZ96" s="338"/>
      <c r="DA96" s="338"/>
      <c r="DB96" s="338"/>
      <c r="DC96" s="338"/>
      <c r="DD96" s="338"/>
      <c r="DE96" s="338"/>
      <c r="DF96" s="338"/>
      <c r="DG96" s="338"/>
      <c r="DH96" s="338"/>
      <c r="DI96" s="338"/>
      <c r="DJ96" s="338"/>
      <c r="DK96" s="338"/>
      <c r="DL96" s="338"/>
      <c r="DM96" s="338"/>
      <c r="DN96" s="338"/>
      <c r="DO96" s="338"/>
      <c r="DP96" s="338"/>
      <c r="DQ96" s="338"/>
      <c r="DR96" s="338"/>
      <c r="DS96" s="338"/>
      <c r="DT96" s="338"/>
      <c r="DU96" s="338"/>
      <c r="DV96" s="338"/>
      <c r="DW96" s="338"/>
      <c r="DX96" s="338"/>
      <c r="DY96" s="338"/>
      <c r="DZ96" s="338"/>
      <c r="EA96" s="338"/>
      <c r="EB96" s="338"/>
      <c r="EC96" s="338"/>
      <c r="ED96" s="338"/>
      <c r="EE96" s="338"/>
      <c r="EF96" s="338"/>
      <c r="EG96" s="338"/>
      <c r="EH96" s="338"/>
      <c r="EI96" s="338"/>
      <c r="EJ96" s="338"/>
      <c r="EK96" s="338"/>
      <c r="EL96" s="338"/>
      <c r="EM96" s="338"/>
      <c r="EN96" s="338"/>
      <c r="EO96" s="338"/>
      <c r="EP96" s="338"/>
      <c r="EQ96" s="338"/>
      <c r="ER96" s="338"/>
      <c r="ES96" s="338"/>
      <c r="ET96" s="338"/>
      <c r="EU96" s="338"/>
      <c r="EV96" s="338"/>
      <c r="EW96" s="338"/>
      <c r="EX96" s="338"/>
      <c r="EY96" s="338"/>
      <c r="EZ96" s="338"/>
      <c r="FA96" s="338"/>
      <c r="FB96" s="338"/>
      <c r="FC96" s="338"/>
      <c r="FD96" s="338"/>
      <c r="FE96" s="338"/>
      <c r="FF96" s="338"/>
      <c r="FG96" s="338"/>
      <c r="FH96" s="338"/>
      <c r="FI96" s="338"/>
      <c r="FJ96" s="338"/>
      <c r="FK96" s="338"/>
      <c r="FL96" s="354"/>
    </row>
    <row r="97" s="276" customFormat="true" ht="12.75" hidden="false" customHeight="false" outlineLevel="0" collapsed="false">
      <c r="A97" s="357" t="s">
        <v>670</v>
      </c>
      <c r="B97" s="359"/>
      <c r="C97" s="361" t="n">
        <v>1</v>
      </c>
      <c r="D97" s="183"/>
      <c r="E97" s="22"/>
      <c r="F97" s="22"/>
      <c r="G97" s="295" t="n">
        <v>92</v>
      </c>
      <c r="H97" s="329"/>
      <c r="I97" s="294"/>
      <c r="J97" s="294"/>
      <c r="K97" s="365"/>
      <c r="L97" s="294"/>
      <c r="M97" s="343" t="n">
        <v>1</v>
      </c>
      <c r="N97" s="346"/>
      <c r="O97" s="346" t="n">
        <v>1</v>
      </c>
      <c r="P97" s="347"/>
      <c r="Q97" s="182" t="n">
        <v>93</v>
      </c>
      <c r="R97" s="24" t="n">
        <v>3</v>
      </c>
      <c r="S97" s="286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  <c r="AV97" s="338"/>
      <c r="AW97" s="338"/>
      <c r="AX97" s="338"/>
      <c r="AY97" s="338"/>
      <c r="AZ97" s="338"/>
      <c r="BA97" s="338"/>
      <c r="BB97" s="338"/>
      <c r="BC97" s="338"/>
      <c r="BD97" s="338"/>
      <c r="BE97" s="338"/>
      <c r="BF97" s="338"/>
      <c r="BG97" s="338"/>
      <c r="BH97" s="338"/>
      <c r="BI97" s="338"/>
      <c r="BJ97" s="338"/>
      <c r="BK97" s="338"/>
      <c r="BL97" s="338"/>
      <c r="BM97" s="338"/>
      <c r="BN97" s="338"/>
      <c r="BO97" s="338"/>
      <c r="BP97" s="338"/>
      <c r="BQ97" s="338"/>
      <c r="BR97" s="338"/>
      <c r="BS97" s="338"/>
      <c r="BT97" s="338"/>
      <c r="BU97" s="338"/>
      <c r="BV97" s="338"/>
      <c r="BW97" s="338"/>
      <c r="BX97" s="338"/>
      <c r="BY97" s="338"/>
      <c r="BZ97" s="338"/>
      <c r="CA97" s="338"/>
      <c r="CB97" s="338"/>
      <c r="CC97" s="338"/>
      <c r="CD97" s="338"/>
      <c r="CE97" s="338"/>
      <c r="CF97" s="338"/>
      <c r="CG97" s="338"/>
      <c r="CH97" s="338"/>
      <c r="CI97" s="338"/>
      <c r="CJ97" s="338"/>
      <c r="CK97" s="338"/>
      <c r="CL97" s="338"/>
      <c r="CM97" s="338"/>
      <c r="CN97" s="338"/>
      <c r="CO97" s="338"/>
      <c r="CP97" s="338"/>
      <c r="CQ97" s="338"/>
      <c r="CR97" s="338"/>
      <c r="CS97" s="338"/>
      <c r="CT97" s="338"/>
      <c r="CU97" s="338"/>
      <c r="CV97" s="338"/>
      <c r="CW97" s="338"/>
      <c r="CX97" s="338"/>
      <c r="CY97" s="338"/>
      <c r="CZ97" s="338"/>
      <c r="DA97" s="338"/>
      <c r="DB97" s="338"/>
      <c r="DC97" s="338"/>
      <c r="DD97" s="338"/>
      <c r="DE97" s="338"/>
      <c r="DF97" s="338"/>
      <c r="DG97" s="338"/>
      <c r="DH97" s="338"/>
      <c r="DI97" s="338"/>
      <c r="DJ97" s="338"/>
      <c r="DK97" s="338"/>
      <c r="DL97" s="338"/>
      <c r="DM97" s="338"/>
      <c r="DN97" s="338"/>
      <c r="DO97" s="338"/>
      <c r="DP97" s="338"/>
      <c r="DQ97" s="338"/>
      <c r="DR97" s="338"/>
      <c r="DS97" s="338"/>
      <c r="DT97" s="338"/>
      <c r="DU97" s="338"/>
      <c r="DV97" s="338"/>
      <c r="DW97" s="338"/>
      <c r="DX97" s="338"/>
      <c r="DY97" s="338"/>
      <c r="DZ97" s="338"/>
      <c r="EA97" s="338"/>
      <c r="EB97" s="338"/>
      <c r="EC97" s="338"/>
      <c r="ED97" s="338"/>
      <c r="EE97" s="338"/>
      <c r="EF97" s="338"/>
      <c r="EG97" s="338"/>
      <c r="EH97" s="338"/>
      <c r="EI97" s="338"/>
      <c r="EJ97" s="338"/>
      <c r="EK97" s="338"/>
      <c r="EL97" s="338"/>
      <c r="EM97" s="338"/>
      <c r="EN97" s="338"/>
      <c r="EO97" s="338"/>
      <c r="EP97" s="338"/>
      <c r="EQ97" s="338"/>
      <c r="ER97" s="338"/>
      <c r="ES97" s="338"/>
      <c r="ET97" s="338"/>
      <c r="EU97" s="338"/>
      <c r="EV97" s="338"/>
      <c r="EW97" s="338"/>
      <c r="EX97" s="338"/>
      <c r="EY97" s="338"/>
      <c r="EZ97" s="338"/>
      <c r="FA97" s="338"/>
      <c r="FB97" s="338"/>
      <c r="FC97" s="338"/>
      <c r="FD97" s="338"/>
      <c r="FE97" s="338"/>
      <c r="FF97" s="338"/>
      <c r="FG97" s="338"/>
      <c r="FH97" s="338"/>
      <c r="FI97" s="338"/>
      <c r="FJ97" s="338"/>
      <c r="FK97" s="338"/>
      <c r="FL97" s="354"/>
    </row>
    <row r="98" s="276" customFormat="true" ht="12.75" hidden="false" customHeight="false" outlineLevel="0" collapsed="false">
      <c r="A98" s="357" t="s">
        <v>432</v>
      </c>
      <c r="B98" s="358" t="n">
        <v>1</v>
      </c>
      <c r="C98" s="360" t="n">
        <v>1</v>
      </c>
      <c r="D98" s="183" t="n">
        <v>4</v>
      </c>
      <c r="E98" s="22"/>
      <c r="F98" s="22"/>
      <c r="G98" s="295" t="n">
        <v>93</v>
      </c>
      <c r="H98" s="296"/>
      <c r="I98" s="297" t="n">
        <v>1</v>
      </c>
      <c r="J98" s="297" t="n">
        <v>1</v>
      </c>
      <c r="K98" s="362"/>
      <c r="L98" s="297"/>
      <c r="M98" s="346"/>
      <c r="N98" s="346"/>
      <c r="O98" s="346"/>
      <c r="P98" s="347"/>
      <c r="Q98" s="182" t="n">
        <v>94</v>
      </c>
      <c r="R98" s="24" t="n">
        <v>4</v>
      </c>
      <c r="S98" s="286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8"/>
      <c r="AX98" s="338"/>
      <c r="AY98" s="338"/>
      <c r="AZ98" s="338"/>
      <c r="BA98" s="338"/>
      <c r="BB98" s="338"/>
      <c r="BC98" s="338"/>
      <c r="BD98" s="338"/>
      <c r="BE98" s="338"/>
      <c r="BF98" s="338"/>
      <c r="BG98" s="338"/>
      <c r="BH98" s="338"/>
      <c r="BI98" s="338"/>
      <c r="BJ98" s="338"/>
      <c r="BK98" s="338"/>
      <c r="BL98" s="338"/>
      <c r="BM98" s="338"/>
      <c r="BN98" s="338"/>
      <c r="BO98" s="338"/>
      <c r="BP98" s="338"/>
      <c r="BQ98" s="338"/>
      <c r="BR98" s="338"/>
      <c r="BS98" s="338"/>
      <c r="BT98" s="338"/>
      <c r="BU98" s="338"/>
      <c r="BV98" s="338"/>
      <c r="BW98" s="338"/>
      <c r="BX98" s="338"/>
      <c r="BY98" s="338"/>
      <c r="BZ98" s="338"/>
      <c r="CA98" s="338"/>
      <c r="CB98" s="338"/>
      <c r="CC98" s="338"/>
      <c r="CD98" s="338"/>
      <c r="CE98" s="338"/>
      <c r="CF98" s="338"/>
      <c r="CG98" s="338"/>
      <c r="CH98" s="338"/>
      <c r="CI98" s="338"/>
      <c r="CJ98" s="338"/>
      <c r="CK98" s="338"/>
      <c r="CL98" s="338"/>
      <c r="CM98" s="338"/>
      <c r="CN98" s="338"/>
      <c r="CO98" s="338"/>
      <c r="CP98" s="338"/>
      <c r="CQ98" s="338"/>
      <c r="CR98" s="338"/>
      <c r="CS98" s="338"/>
      <c r="CT98" s="338"/>
      <c r="CU98" s="338"/>
      <c r="CV98" s="338"/>
      <c r="CW98" s="338"/>
      <c r="CX98" s="338"/>
      <c r="CY98" s="338"/>
      <c r="CZ98" s="338"/>
      <c r="DA98" s="338"/>
      <c r="DB98" s="338"/>
      <c r="DC98" s="338"/>
      <c r="DD98" s="338"/>
      <c r="DE98" s="338"/>
      <c r="DF98" s="338"/>
      <c r="DG98" s="338"/>
      <c r="DH98" s="338"/>
      <c r="DI98" s="338"/>
      <c r="DJ98" s="338"/>
      <c r="DK98" s="338"/>
      <c r="DL98" s="338"/>
      <c r="DM98" s="338"/>
      <c r="DN98" s="338"/>
      <c r="DO98" s="338"/>
      <c r="DP98" s="338"/>
      <c r="DQ98" s="338"/>
      <c r="DR98" s="338"/>
      <c r="DS98" s="338"/>
      <c r="DT98" s="338"/>
      <c r="DU98" s="338"/>
      <c r="DV98" s="338"/>
      <c r="DW98" s="338"/>
      <c r="DX98" s="338"/>
      <c r="DY98" s="338"/>
      <c r="DZ98" s="338"/>
      <c r="EA98" s="338"/>
      <c r="EB98" s="338"/>
      <c r="EC98" s="338"/>
      <c r="ED98" s="338"/>
      <c r="EE98" s="338"/>
      <c r="EF98" s="338"/>
      <c r="EG98" s="338"/>
      <c r="EH98" s="338"/>
      <c r="EI98" s="338"/>
      <c r="EJ98" s="338"/>
      <c r="EK98" s="338"/>
      <c r="EL98" s="338"/>
      <c r="EM98" s="338"/>
      <c r="EN98" s="338"/>
      <c r="EO98" s="338"/>
      <c r="EP98" s="338"/>
      <c r="EQ98" s="338"/>
      <c r="ER98" s="338"/>
      <c r="ES98" s="338"/>
      <c r="ET98" s="338"/>
      <c r="EU98" s="338"/>
      <c r="EV98" s="338"/>
      <c r="EW98" s="338"/>
      <c r="EX98" s="338"/>
      <c r="EY98" s="338"/>
      <c r="EZ98" s="338"/>
      <c r="FA98" s="338"/>
      <c r="FB98" s="338"/>
      <c r="FC98" s="338"/>
      <c r="FD98" s="338"/>
      <c r="FE98" s="338"/>
      <c r="FF98" s="338"/>
      <c r="FG98" s="338"/>
      <c r="FH98" s="338"/>
      <c r="FI98" s="338"/>
      <c r="FJ98" s="338"/>
      <c r="FK98" s="338"/>
      <c r="FL98" s="354"/>
    </row>
    <row r="99" s="276" customFormat="true" ht="12.75" hidden="false" customHeight="false" outlineLevel="0" collapsed="false">
      <c r="A99" s="329" t="s">
        <v>671</v>
      </c>
      <c r="B99" s="294"/>
      <c r="C99" s="329" t="n">
        <v>1</v>
      </c>
      <c r="D99" s="183"/>
      <c r="E99" s="32"/>
      <c r="F99" s="24"/>
      <c r="G99" s="295" t="n">
        <v>94</v>
      </c>
      <c r="H99" s="329"/>
      <c r="I99" s="294"/>
      <c r="J99" s="294"/>
      <c r="K99" s="362"/>
      <c r="L99" s="362"/>
      <c r="M99" s="362"/>
      <c r="N99" s="346"/>
      <c r="O99" s="329"/>
      <c r="P99" s="329" t="n">
        <v>3</v>
      </c>
      <c r="Q99" s="182" t="n">
        <v>95</v>
      </c>
      <c r="R99" s="24" t="n">
        <v>6</v>
      </c>
      <c r="S99" s="286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8"/>
      <c r="AX99" s="338"/>
      <c r="AY99" s="338"/>
      <c r="AZ99" s="338"/>
      <c r="BA99" s="338"/>
      <c r="BB99" s="338"/>
      <c r="BC99" s="338"/>
      <c r="BD99" s="338"/>
      <c r="BE99" s="338"/>
      <c r="BF99" s="338"/>
      <c r="BG99" s="338"/>
      <c r="BH99" s="338"/>
      <c r="BI99" s="338"/>
      <c r="BJ99" s="338"/>
      <c r="BK99" s="338"/>
      <c r="BL99" s="338"/>
      <c r="BM99" s="338"/>
      <c r="BN99" s="338"/>
      <c r="BO99" s="338"/>
      <c r="BP99" s="338"/>
      <c r="BQ99" s="338"/>
      <c r="BR99" s="338"/>
      <c r="BS99" s="338"/>
      <c r="BT99" s="338"/>
      <c r="BU99" s="338"/>
      <c r="BV99" s="338"/>
      <c r="BW99" s="338"/>
      <c r="BX99" s="338"/>
      <c r="BY99" s="338"/>
      <c r="BZ99" s="338"/>
      <c r="CA99" s="338"/>
      <c r="CB99" s="338"/>
      <c r="CC99" s="338"/>
      <c r="CD99" s="338"/>
      <c r="CE99" s="338"/>
      <c r="CF99" s="338"/>
      <c r="CG99" s="338"/>
      <c r="CH99" s="338"/>
      <c r="CI99" s="338"/>
      <c r="CJ99" s="338"/>
      <c r="CK99" s="338"/>
      <c r="CL99" s="338"/>
      <c r="CM99" s="338"/>
      <c r="CN99" s="338"/>
      <c r="CO99" s="338"/>
      <c r="CP99" s="338"/>
      <c r="CQ99" s="338"/>
      <c r="CR99" s="338"/>
      <c r="CS99" s="338"/>
      <c r="CT99" s="338"/>
      <c r="CU99" s="338"/>
      <c r="CV99" s="338"/>
      <c r="CW99" s="338"/>
      <c r="CX99" s="338"/>
      <c r="CY99" s="338"/>
      <c r="CZ99" s="338"/>
      <c r="DA99" s="338"/>
      <c r="DB99" s="338"/>
      <c r="DC99" s="338"/>
      <c r="DD99" s="338"/>
      <c r="DE99" s="338"/>
      <c r="DF99" s="338"/>
      <c r="DG99" s="338"/>
      <c r="DH99" s="338"/>
      <c r="DI99" s="338"/>
      <c r="DJ99" s="338"/>
      <c r="DK99" s="338"/>
      <c r="DL99" s="338"/>
      <c r="DM99" s="338"/>
      <c r="DN99" s="338"/>
      <c r="DO99" s="338"/>
      <c r="DP99" s="338"/>
      <c r="DQ99" s="338"/>
      <c r="DR99" s="338"/>
      <c r="DS99" s="338"/>
      <c r="DT99" s="338"/>
      <c r="DU99" s="338"/>
      <c r="DV99" s="338"/>
      <c r="DW99" s="338"/>
      <c r="DX99" s="338"/>
      <c r="DY99" s="338"/>
      <c r="DZ99" s="338"/>
      <c r="EA99" s="338"/>
      <c r="EB99" s="338"/>
      <c r="EC99" s="338"/>
      <c r="ED99" s="338"/>
      <c r="EE99" s="338"/>
      <c r="EF99" s="338"/>
      <c r="EG99" s="338"/>
      <c r="EH99" s="338"/>
      <c r="EI99" s="338"/>
      <c r="EJ99" s="338"/>
      <c r="EK99" s="338"/>
      <c r="EL99" s="338"/>
      <c r="EM99" s="338"/>
      <c r="EN99" s="338"/>
      <c r="EO99" s="338"/>
      <c r="EP99" s="338"/>
      <c r="EQ99" s="338"/>
      <c r="ER99" s="338"/>
      <c r="ES99" s="338"/>
      <c r="ET99" s="338"/>
      <c r="EU99" s="338"/>
      <c r="EV99" s="338"/>
      <c r="EW99" s="338"/>
      <c r="EX99" s="338"/>
      <c r="EY99" s="338"/>
      <c r="EZ99" s="338"/>
      <c r="FA99" s="338"/>
      <c r="FB99" s="338"/>
      <c r="FC99" s="338"/>
      <c r="FD99" s="338"/>
      <c r="FE99" s="338"/>
      <c r="FF99" s="338"/>
      <c r="FG99" s="338"/>
      <c r="FH99" s="338"/>
      <c r="FI99" s="338"/>
      <c r="FJ99" s="338"/>
      <c r="FK99" s="338"/>
      <c r="FL99" s="354"/>
    </row>
    <row r="100" s="276" customFormat="true" ht="12.75" hidden="false" customHeight="false" outlineLevel="0" collapsed="false">
      <c r="A100" s="329" t="s">
        <v>672</v>
      </c>
      <c r="B100" s="329" t="n">
        <v>1</v>
      </c>
      <c r="C100" s="361"/>
      <c r="D100" s="183"/>
      <c r="E100" s="32"/>
      <c r="F100" s="24"/>
      <c r="G100" s="295" t="n">
        <v>95</v>
      </c>
      <c r="H100" s="329"/>
      <c r="I100" s="329"/>
      <c r="J100" s="329"/>
      <c r="K100" s="329"/>
      <c r="L100" s="329"/>
      <c r="M100" s="329"/>
      <c r="N100" s="329"/>
      <c r="O100" s="329"/>
      <c r="P100" s="329" t="n">
        <v>1</v>
      </c>
      <c r="Q100" s="182" t="n">
        <v>96</v>
      </c>
      <c r="R100" s="24" t="n">
        <v>6</v>
      </c>
      <c r="S100" s="286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8"/>
      <c r="AX100" s="338"/>
      <c r="AY100" s="338"/>
      <c r="AZ100" s="338"/>
      <c r="BA100" s="338"/>
      <c r="BB100" s="338"/>
      <c r="BC100" s="338"/>
      <c r="BD100" s="338"/>
      <c r="BE100" s="338"/>
      <c r="BF100" s="338"/>
      <c r="BG100" s="338"/>
      <c r="BH100" s="338"/>
      <c r="BI100" s="338"/>
      <c r="BJ100" s="338"/>
      <c r="BK100" s="338"/>
      <c r="BL100" s="338"/>
      <c r="BM100" s="338"/>
      <c r="BN100" s="338"/>
      <c r="BO100" s="338"/>
      <c r="BP100" s="338"/>
      <c r="BQ100" s="338"/>
      <c r="BR100" s="338"/>
      <c r="BS100" s="338"/>
      <c r="BT100" s="338"/>
      <c r="BU100" s="338"/>
      <c r="BV100" s="338"/>
      <c r="BW100" s="338"/>
      <c r="BX100" s="338"/>
      <c r="BY100" s="338"/>
      <c r="BZ100" s="338"/>
      <c r="CA100" s="338"/>
      <c r="CB100" s="338"/>
      <c r="CC100" s="338"/>
      <c r="CD100" s="338"/>
      <c r="CE100" s="338"/>
      <c r="CF100" s="338"/>
      <c r="CG100" s="338"/>
      <c r="CH100" s="338"/>
      <c r="CI100" s="338"/>
      <c r="CJ100" s="338"/>
      <c r="CK100" s="338"/>
      <c r="CL100" s="338"/>
      <c r="CM100" s="338"/>
      <c r="CN100" s="338"/>
      <c r="CO100" s="338"/>
      <c r="CP100" s="338"/>
      <c r="CQ100" s="338"/>
      <c r="CR100" s="338"/>
      <c r="CS100" s="338"/>
      <c r="CT100" s="338"/>
      <c r="CU100" s="338"/>
      <c r="CV100" s="338"/>
      <c r="CW100" s="338"/>
      <c r="CX100" s="338"/>
      <c r="CY100" s="338"/>
      <c r="CZ100" s="338"/>
      <c r="DA100" s="338"/>
      <c r="DB100" s="338"/>
      <c r="DC100" s="338"/>
      <c r="DD100" s="338"/>
      <c r="DE100" s="338"/>
      <c r="DF100" s="338"/>
      <c r="DG100" s="338"/>
      <c r="DH100" s="338"/>
      <c r="DI100" s="338"/>
      <c r="DJ100" s="338"/>
      <c r="DK100" s="338"/>
      <c r="DL100" s="338"/>
      <c r="DM100" s="338"/>
      <c r="DN100" s="338"/>
      <c r="DO100" s="338"/>
      <c r="DP100" s="338"/>
      <c r="DQ100" s="338"/>
      <c r="DR100" s="338"/>
      <c r="DS100" s="338"/>
      <c r="DT100" s="338"/>
      <c r="DU100" s="338"/>
      <c r="DV100" s="338"/>
      <c r="DW100" s="338"/>
      <c r="DX100" s="338"/>
      <c r="DY100" s="338"/>
      <c r="DZ100" s="338"/>
      <c r="EA100" s="338"/>
      <c r="EB100" s="338"/>
      <c r="EC100" s="338"/>
      <c r="ED100" s="338"/>
      <c r="EE100" s="338"/>
      <c r="EF100" s="338"/>
      <c r="EG100" s="338"/>
      <c r="EH100" s="338"/>
      <c r="EI100" s="338"/>
      <c r="EJ100" s="338"/>
      <c r="EK100" s="338"/>
      <c r="EL100" s="338"/>
      <c r="EM100" s="338"/>
      <c r="EN100" s="338"/>
      <c r="EO100" s="338"/>
      <c r="EP100" s="338"/>
      <c r="EQ100" s="338"/>
      <c r="ER100" s="338"/>
      <c r="ES100" s="338"/>
      <c r="ET100" s="338"/>
      <c r="EU100" s="338"/>
      <c r="EV100" s="338"/>
      <c r="EW100" s="338"/>
      <c r="EX100" s="338"/>
      <c r="EY100" s="338"/>
      <c r="EZ100" s="338"/>
      <c r="FA100" s="338"/>
      <c r="FB100" s="338"/>
      <c r="FC100" s="338"/>
      <c r="FD100" s="338"/>
      <c r="FE100" s="338"/>
      <c r="FF100" s="338"/>
      <c r="FG100" s="338"/>
      <c r="FH100" s="338"/>
      <c r="FI100" s="338"/>
      <c r="FJ100" s="338"/>
      <c r="FK100" s="338"/>
      <c r="FL100" s="354"/>
    </row>
    <row r="101" s="276" customFormat="true" ht="12.75" hidden="false" customHeight="false" outlineLevel="0" collapsed="false">
      <c r="A101" s="357" t="s">
        <v>673</v>
      </c>
      <c r="B101" s="359" t="n">
        <v>2</v>
      </c>
      <c r="C101" s="360" t="n">
        <v>1</v>
      </c>
      <c r="D101" s="183" t="n">
        <v>1</v>
      </c>
      <c r="E101" s="32"/>
      <c r="F101" s="24"/>
      <c r="G101" s="295" t="n">
        <v>96</v>
      </c>
      <c r="H101" s="329"/>
      <c r="I101" s="294"/>
      <c r="J101" s="294"/>
      <c r="K101" s="365"/>
      <c r="L101" s="294"/>
      <c r="M101" s="343" t="n">
        <v>1</v>
      </c>
      <c r="N101" s="343"/>
      <c r="O101" s="343" t="n">
        <v>1</v>
      </c>
      <c r="P101" s="335"/>
      <c r="Q101" s="182" t="n">
        <v>97</v>
      </c>
      <c r="R101" s="24" t="n">
        <v>7</v>
      </c>
      <c r="S101" s="286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8"/>
      <c r="AX101" s="338"/>
      <c r="AY101" s="338"/>
      <c r="AZ101" s="338"/>
      <c r="BA101" s="338"/>
      <c r="BB101" s="338"/>
      <c r="BC101" s="338"/>
      <c r="BD101" s="338"/>
      <c r="BE101" s="338"/>
      <c r="BF101" s="338"/>
      <c r="BG101" s="338"/>
      <c r="BH101" s="338"/>
      <c r="BI101" s="338"/>
      <c r="BJ101" s="338"/>
      <c r="BK101" s="338"/>
      <c r="BL101" s="338"/>
      <c r="BM101" s="338"/>
      <c r="BN101" s="338"/>
      <c r="BO101" s="338"/>
      <c r="BP101" s="338"/>
      <c r="BQ101" s="338"/>
      <c r="BR101" s="338"/>
      <c r="BS101" s="338"/>
      <c r="BT101" s="338"/>
      <c r="BU101" s="338"/>
      <c r="BV101" s="338"/>
      <c r="BW101" s="338"/>
      <c r="BX101" s="338"/>
      <c r="BY101" s="338"/>
      <c r="BZ101" s="338"/>
      <c r="CA101" s="338"/>
      <c r="CB101" s="338"/>
      <c r="CC101" s="338"/>
      <c r="CD101" s="338"/>
      <c r="CE101" s="338"/>
      <c r="CF101" s="338"/>
      <c r="CG101" s="338"/>
      <c r="CH101" s="338"/>
      <c r="CI101" s="338"/>
      <c r="CJ101" s="338"/>
      <c r="CK101" s="338"/>
      <c r="CL101" s="338"/>
      <c r="CM101" s="338"/>
      <c r="CN101" s="338"/>
      <c r="CO101" s="338"/>
      <c r="CP101" s="338"/>
      <c r="CQ101" s="338"/>
      <c r="CR101" s="338"/>
      <c r="CS101" s="338"/>
      <c r="CT101" s="338"/>
      <c r="CU101" s="338"/>
      <c r="CV101" s="338"/>
      <c r="CW101" s="338"/>
      <c r="CX101" s="338"/>
      <c r="CY101" s="338"/>
      <c r="CZ101" s="338"/>
      <c r="DA101" s="338"/>
      <c r="DB101" s="338"/>
      <c r="DC101" s="338"/>
      <c r="DD101" s="338"/>
      <c r="DE101" s="338"/>
      <c r="DF101" s="338"/>
      <c r="DG101" s="338"/>
      <c r="DH101" s="338"/>
      <c r="DI101" s="338"/>
      <c r="DJ101" s="338"/>
      <c r="DK101" s="338"/>
      <c r="DL101" s="338"/>
      <c r="DM101" s="338"/>
      <c r="DN101" s="338"/>
      <c r="DO101" s="338"/>
      <c r="DP101" s="338"/>
      <c r="DQ101" s="338"/>
      <c r="DR101" s="338"/>
      <c r="DS101" s="338"/>
      <c r="DT101" s="338"/>
      <c r="DU101" s="338"/>
      <c r="DV101" s="338"/>
      <c r="DW101" s="338"/>
      <c r="DX101" s="338"/>
      <c r="DY101" s="338"/>
      <c r="DZ101" s="338"/>
      <c r="EA101" s="338"/>
      <c r="EB101" s="338"/>
      <c r="EC101" s="338"/>
      <c r="ED101" s="338"/>
      <c r="EE101" s="338"/>
      <c r="EF101" s="338"/>
      <c r="EG101" s="338"/>
      <c r="EH101" s="338"/>
      <c r="EI101" s="338"/>
      <c r="EJ101" s="338"/>
      <c r="EK101" s="338"/>
      <c r="EL101" s="338"/>
      <c r="EM101" s="338"/>
      <c r="EN101" s="338"/>
      <c r="EO101" s="338"/>
      <c r="EP101" s="338"/>
      <c r="EQ101" s="338"/>
      <c r="ER101" s="338"/>
      <c r="ES101" s="338"/>
      <c r="ET101" s="338"/>
      <c r="EU101" s="338"/>
      <c r="EV101" s="338"/>
      <c r="EW101" s="338"/>
      <c r="EX101" s="338"/>
      <c r="EY101" s="338"/>
      <c r="EZ101" s="338"/>
      <c r="FA101" s="338"/>
      <c r="FB101" s="338"/>
      <c r="FC101" s="338"/>
      <c r="FD101" s="338"/>
      <c r="FE101" s="338"/>
      <c r="FF101" s="338"/>
      <c r="FG101" s="338"/>
      <c r="FH101" s="338"/>
      <c r="FI101" s="338"/>
      <c r="FJ101" s="338"/>
      <c r="FK101" s="338"/>
      <c r="FL101" s="354"/>
    </row>
    <row r="102" s="276" customFormat="true" ht="12.75" hidden="false" customHeight="false" outlineLevel="0" collapsed="false">
      <c r="A102" s="357" t="s">
        <v>436</v>
      </c>
      <c r="B102" s="358" t="n">
        <v>4</v>
      </c>
      <c r="C102" s="361" t="n">
        <v>2</v>
      </c>
      <c r="D102" s="183"/>
      <c r="E102" s="32"/>
      <c r="G102" s="295" t="n">
        <v>97</v>
      </c>
      <c r="H102" s="329"/>
      <c r="I102" s="294"/>
      <c r="J102" s="294"/>
      <c r="K102" s="365"/>
      <c r="L102" s="294"/>
      <c r="M102" s="343" t="n">
        <v>1</v>
      </c>
      <c r="N102" s="346"/>
      <c r="O102" s="346" t="n">
        <v>2</v>
      </c>
      <c r="P102" s="347"/>
      <c r="Q102" s="182" t="n">
        <v>98</v>
      </c>
      <c r="R102" s="24" t="n">
        <v>1</v>
      </c>
      <c r="S102" s="286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  <c r="AV102" s="338"/>
      <c r="AW102" s="338"/>
      <c r="AX102" s="338"/>
      <c r="AY102" s="338"/>
      <c r="AZ102" s="338"/>
      <c r="BA102" s="338"/>
      <c r="BB102" s="338"/>
      <c r="BC102" s="338"/>
      <c r="BD102" s="338"/>
      <c r="BE102" s="338"/>
      <c r="BF102" s="338"/>
      <c r="BG102" s="338"/>
      <c r="BH102" s="338"/>
      <c r="BI102" s="338"/>
      <c r="BJ102" s="338"/>
      <c r="BK102" s="338"/>
      <c r="BL102" s="338"/>
      <c r="BM102" s="338"/>
      <c r="BN102" s="338"/>
      <c r="BO102" s="338"/>
      <c r="BP102" s="338"/>
      <c r="BQ102" s="338"/>
      <c r="BR102" s="338"/>
      <c r="BS102" s="338"/>
      <c r="BT102" s="338"/>
      <c r="BU102" s="338"/>
      <c r="BV102" s="338"/>
      <c r="BW102" s="338"/>
      <c r="BX102" s="338"/>
      <c r="BY102" s="338"/>
      <c r="BZ102" s="338"/>
      <c r="CA102" s="338"/>
      <c r="CB102" s="338"/>
      <c r="CC102" s="338"/>
      <c r="CD102" s="338"/>
      <c r="CE102" s="338"/>
      <c r="CF102" s="338"/>
      <c r="CG102" s="338"/>
      <c r="CH102" s="338"/>
      <c r="CI102" s="338"/>
      <c r="CJ102" s="338"/>
      <c r="CK102" s="338"/>
      <c r="CL102" s="338"/>
      <c r="CM102" s="338"/>
      <c r="CN102" s="338"/>
      <c r="CO102" s="338"/>
      <c r="CP102" s="338"/>
      <c r="CQ102" s="338"/>
      <c r="CR102" s="338"/>
      <c r="CS102" s="338"/>
      <c r="CT102" s="338"/>
      <c r="CU102" s="338"/>
      <c r="CV102" s="338"/>
      <c r="CW102" s="338"/>
      <c r="CX102" s="338"/>
      <c r="CY102" s="338"/>
      <c r="CZ102" s="338"/>
      <c r="DA102" s="338"/>
      <c r="DB102" s="338"/>
      <c r="DC102" s="338"/>
      <c r="DD102" s="338"/>
      <c r="DE102" s="338"/>
      <c r="DF102" s="338"/>
      <c r="DG102" s="338"/>
      <c r="DH102" s="338"/>
      <c r="DI102" s="338"/>
      <c r="DJ102" s="338"/>
      <c r="DK102" s="338"/>
      <c r="DL102" s="338"/>
      <c r="DM102" s="338"/>
      <c r="DN102" s="338"/>
      <c r="DO102" s="338"/>
      <c r="DP102" s="338"/>
      <c r="DQ102" s="338"/>
      <c r="DR102" s="338"/>
      <c r="DS102" s="338"/>
      <c r="DT102" s="338"/>
      <c r="DU102" s="338"/>
      <c r="DV102" s="338"/>
      <c r="DW102" s="338"/>
      <c r="DX102" s="338"/>
      <c r="DY102" s="338"/>
      <c r="DZ102" s="338"/>
      <c r="EA102" s="338"/>
      <c r="EB102" s="338"/>
      <c r="EC102" s="338"/>
      <c r="ED102" s="338"/>
      <c r="EE102" s="338"/>
      <c r="EF102" s="338"/>
      <c r="EG102" s="338"/>
      <c r="EH102" s="338"/>
      <c r="EI102" s="338"/>
      <c r="EJ102" s="338"/>
      <c r="EK102" s="338"/>
      <c r="EL102" s="338"/>
      <c r="EM102" s="338"/>
      <c r="EN102" s="338"/>
      <c r="EO102" s="338"/>
      <c r="EP102" s="338"/>
      <c r="EQ102" s="338"/>
      <c r="ER102" s="338"/>
      <c r="ES102" s="338"/>
      <c r="ET102" s="338"/>
      <c r="EU102" s="338"/>
      <c r="EV102" s="338"/>
      <c r="EW102" s="338"/>
      <c r="EX102" s="338"/>
      <c r="EY102" s="338"/>
      <c r="EZ102" s="338"/>
      <c r="FA102" s="338"/>
      <c r="FB102" s="338"/>
      <c r="FC102" s="338"/>
      <c r="FD102" s="338"/>
      <c r="FE102" s="338"/>
      <c r="FF102" s="338"/>
      <c r="FG102" s="338"/>
      <c r="FH102" s="338"/>
      <c r="FI102" s="338"/>
      <c r="FJ102" s="338"/>
      <c r="FK102" s="338"/>
      <c r="FL102" s="354"/>
    </row>
    <row r="103" s="276" customFormat="true" ht="12.75" hidden="false" customHeight="false" outlineLevel="0" collapsed="false">
      <c r="A103" s="357" t="s">
        <v>674</v>
      </c>
      <c r="B103" s="359" t="n">
        <v>1</v>
      </c>
      <c r="C103" s="361"/>
      <c r="D103" s="183"/>
      <c r="E103" s="32"/>
      <c r="G103" s="364" t="n">
        <v>98</v>
      </c>
      <c r="H103" s="294"/>
      <c r="I103" s="294"/>
      <c r="J103" s="294"/>
      <c r="K103" s="294"/>
      <c r="L103" s="294"/>
      <c r="M103" s="329"/>
      <c r="N103" s="343" t="n">
        <v>2</v>
      </c>
      <c r="O103" s="343" t="n">
        <v>3</v>
      </c>
      <c r="P103" s="335"/>
      <c r="Q103" s="182" t="n">
        <v>99</v>
      </c>
      <c r="R103" s="24" t="n">
        <v>4</v>
      </c>
      <c r="S103" s="286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  <c r="AV103" s="338"/>
      <c r="AW103" s="338"/>
      <c r="AX103" s="338"/>
      <c r="AY103" s="338"/>
      <c r="AZ103" s="338"/>
      <c r="BA103" s="338"/>
      <c r="BB103" s="338"/>
      <c r="BC103" s="338"/>
      <c r="BD103" s="338"/>
      <c r="BE103" s="338"/>
      <c r="BF103" s="338"/>
      <c r="BG103" s="338"/>
      <c r="BH103" s="338"/>
      <c r="BI103" s="338"/>
      <c r="BJ103" s="338"/>
      <c r="BK103" s="338"/>
      <c r="BL103" s="338"/>
      <c r="BM103" s="338"/>
      <c r="BN103" s="338"/>
      <c r="BO103" s="338"/>
      <c r="BP103" s="338"/>
      <c r="BQ103" s="338"/>
      <c r="BR103" s="338"/>
      <c r="BS103" s="338"/>
      <c r="BT103" s="338"/>
      <c r="BU103" s="338"/>
      <c r="BV103" s="338"/>
      <c r="BW103" s="338"/>
      <c r="BX103" s="338"/>
      <c r="BY103" s="338"/>
      <c r="BZ103" s="338"/>
      <c r="CA103" s="338"/>
      <c r="CB103" s="338"/>
      <c r="CC103" s="338"/>
      <c r="CD103" s="338"/>
      <c r="CE103" s="338"/>
      <c r="CF103" s="338"/>
      <c r="CG103" s="338"/>
      <c r="CH103" s="338"/>
      <c r="CI103" s="338"/>
      <c r="CJ103" s="338"/>
      <c r="CK103" s="338"/>
      <c r="CL103" s="338"/>
      <c r="CM103" s="338"/>
      <c r="CN103" s="338"/>
      <c r="CO103" s="338"/>
      <c r="CP103" s="338"/>
      <c r="CQ103" s="338"/>
      <c r="CR103" s="338"/>
      <c r="CS103" s="338"/>
      <c r="CT103" s="338"/>
      <c r="CU103" s="338"/>
      <c r="CV103" s="338"/>
      <c r="CW103" s="338"/>
      <c r="CX103" s="338"/>
      <c r="CY103" s="338"/>
      <c r="CZ103" s="338"/>
      <c r="DA103" s="338"/>
      <c r="DB103" s="338"/>
      <c r="DC103" s="338"/>
      <c r="DD103" s="338"/>
      <c r="DE103" s="338"/>
      <c r="DF103" s="338"/>
      <c r="DG103" s="338"/>
      <c r="DH103" s="338"/>
      <c r="DI103" s="338"/>
      <c r="DJ103" s="338"/>
      <c r="DK103" s="338"/>
      <c r="DL103" s="338"/>
      <c r="DM103" s="338"/>
      <c r="DN103" s="338"/>
      <c r="DO103" s="338"/>
      <c r="DP103" s="338"/>
      <c r="DQ103" s="338"/>
      <c r="DR103" s="338"/>
      <c r="DS103" s="338"/>
      <c r="DT103" s="338"/>
      <c r="DU103" s="338"/>
      <c r="DV103" s="338"/>
      <c r="DW103" s="338"/>
      <c r="DX103" s="338"/>
      <c r="DY103" s="338"/>
      <c r="DZ103" s="338"/>
      <c r="EA103" s="338"/>
      <c r="EB103" s="338"/>
      <c r="EC103" s="338"/>
      <c r="ED103" s="338"/>
      <c r="EE103" s="338"/>
      <c r="EF103" s="338"/>
      <c r="EG103" s="338"/>
      <c r="EH103" s="338"/>
      <c r="EI103" s="338"/>
      <c r="EJ103" s="338"/>
      <c r="EK103" s="338"/>
      <c r="EL103" s="338"/>
      <c r="EM103" s="338"/>
      <c r="EN103" s="338"/>
      <c r="EO103" s="338"/>
      <c r="EP103" s="338"/>
      <c r="EQ103" s="338"/>
      <c r="ER103" s="338"/>
      <c r="ES103" s="338"/>
      <c r="ET103" s="338"/>
      <c r="EU103" s="338"/>
      <c r="EV103" s="338"/>
      <c r="EW103" s="338"/>
      <c r="EX103" s="338"/>
      <c r="EY103" s="338"/>
      <c r="EZ103" s="338"/>
      <c r="FA103" s="338"/>
      <c r="FB103" s="338"/>
      <c r="FC103" s="338"/>
      <c r="FD103" s="338"/>
      <c r="FE103" s="338"/>
      <c r="FF103" s="338"/>
      <c r="FG103" s="338"/>
      <c r="FH103" s="338"/>
      <c r="FI103" s="338"/>
      <c r="FJ103" s="338"/>
      <c r="FK103" s="338"/>
      <c r="FL103" s="354"/>
    </row>
    <row r="104" s="276" customFormat="true" ht="12.75" hidden="false" customHeight="false" outlineLevel="0" collapsed="false">
      <c r="A104" s="357" t="s">
        <v>675</v>
      </c>
      <c r="B104" s="359" t="n">
        <v>3</v>
      </c>
      <c r="C104" s="361"/>
      <c r="D104" s="183" t="n">
        <v>1</v>
      </c>
      <c r="E104" s="32"/>
      <c r="G104" s="295" t="n">
        <v>99</v>
      </c>
      <c r="H104" s="296"/>
      <c r="I104" s="297" t="n">
        <v>1</v>
      </c>
      <c r="J104" s="297"/>
      <c r="K104" s="362"/>
      <c r="L104" s="297"/>
      <c r="M104" s="346"/>
      <c r="N104" s="343"/>
      <c r="O104" s="343"/>
      <c r="P104" s="335"/>
      <c r="Q104" s="182" t="n">
        <v>100</v>
      </c>
      <c r="R104" s="24" t="n">
        <v>11</v>
      </c>
      <c r="S104" s="286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  <c r="AV104" s="338"/>
      <c r="AW104" s="338"/>
      <c r="AX104" s="338"/>
      <c r="AY104" s="338"/>
      <c r="AZ104" s="338"/>
      <c r="BA104" s="338"/>
      <c r="BB104" s="338"/>
      <c r="BC104" s="338"/>
      <c r="BD104" s="338"/>
      <c r="BE104" s="338"/>
      <c r="BF104" s="338"/>
      <c r="BG104" s="338"/>
      <c r="BH104" s="338"/>
      <c r="BI104" s="338"/>
      <c r="BJ104" s="338"/>
      <c r="BK104" s="338"/>
      <c r="BL104" s="338"/>
      <c r="BM104" s="338"/>
      <c r="BN104" s="338"/>
      <c r="BO104" s="338"/>
      <c r="BP104" s="338"/>
      <c r="BQ104" s="338"/>
      <c r="BR104" s="338"/>
      <c r="BS104" s="338"/>
      <c r="BT104" s="338"/>
      <c r="BU104" s="338"/>
      <c r="BV104" s="338"/>
      <c r="BW104" s="338"/>
      <c r="BX104" s="338"/>
      <c r="BY104" s="338"/>
      <c r="BZ104" s="338"/>
      <c r="CA104" s="338"/>
      <c r="CB104" s="338"/>
      <c r="CC104" s="338"/>
      <c r="CD104" s="338"/>
      <c r="CE104" s="338"/>
      <c r="CF104" s="338"/>
      <c r="CG104" s="338"/>
      <c r="CH104" s="338"/>
      <c r="CI104" s="338"/>
      <c r="CJ104" s="338"/>
      <c r="CK104" s="338"/>
      <c r="CL104" s="338"/>
      <c r="CM104" s="338"/>
      <c r="CN104" s="338"/>
      <c r="CO104" s="338"/>
      <c r="CP104" s="338"/>
      <c r="CQ104" s="338"/>
      <c r="CR104" s="338"/>
      <c r="CS104" s="338"/>
      <c r="CT104" s="338"/>
      <c r="CU104" s="338"/>
      <c r="CV104" s="338"/>
      <c r="CW104" s="338"/>
      <c r="CX104" s="338"/>
      <c r="CY104" s="338"/>
      <c r="CZ104" s="338"/>
      <c r="DA104" s="338"/>
      <c r="DB104" s="338"/>
      <c r="DC104" s="338"/>
      <c r="DD104" s="338"/>
      <c r="DE104" s="338"/>
      <c r="DF104" s="338"/>
      <c r="DG104" s="338"/>
      <c r="DH104" s="338"/>
      <c r="DI104" s="338"/>
      <c r="DJ104" s="338"/>
      <c r="DK104" s="338"/>
      <c r="DL104" s="338"/>
      <c r="DM104" s="338"/>
      <c r="DN104" s="338"/>
      <c r="DO104" s="338"/>
      <c r="DP104" s="338"/>
      <c r="DQ104" s="338"/>
      <c r="DR104" s="338"/>
      <c r="DS104" s="338"/>
      <c r="DT104" s="338"/>
      <c r="DU104" s="338"/>
      <c r="DV104" s="338"/>
      <c r="DW104" s="338"/>
      <c r="DX104" s="338"/>
      <c r="DY104" s="338"/>
      <c r="DZ104" s="338"/>
      <c r="EA104" s="338"/>
      <c r="EB104" s="338"/>
      <c r="EC104" s="338"/>
      <c r="ED104" s="338"/>
      <c r="EE104" s="338"/>
      <c r="EF104" s="338"/>
      <c r="EG104" s="338"/>
      <c r="EH104" s="338"/>
      <c r="EI104" s="338"/>
      <c r="EJ104" s="338"/>
      <c r="EK104" s="338"/>
      <c r="EL104" s="338"/>
      <c r="EM104" s="338"/>
      <c r="EN104" s="338"/>
      <c r="EO104" s="338"/>
      <c r="EP104" s="338"/>
      <c r="EQ104" s="338"/>
      <c r="ER104" s="338"/>
      <c r="ES104" s="338"/>
      <c r="ET104" s="338"/>
      <c r="EU104" s="338"/>
      <c r="EV104" s="338"/>
      <c r="EW104" s="338"/>
      <c r="EX104" s="338"/>
      <c r="EY104" s="338"/>
      <c r="EZ104" s="338"/>
      <c r="FA104" s="338"/>
      <c r="FB104" s="338"/>
      <c r="FC104" s="338"/>
      <c r="FD104" s="338"/>
      <c r="FE104" s="338"/>
      <c r="FF104" s="338"/>
      <c r="FG104" s="338"/>
      <c r="FH104" s="338"/>
      <c r="FI104" s="338"/>
      <c r="FJ104" s="338"/>
      <c r="FK104" s="338"/>
      <c r="FL104" s="354"/>
    </row>
    <row r="105" s="276" customFormat="true" ht="12.75" hidden="false" customHeight="false" outlineLevel="0" collapsed="false">
      <c r="A105" s="357" t="s">
        <v>676</v>
      </c>
      <c r="B105" s="359"/>
      <c r="C105" s="361" t="n">
        <v>1</v>
      </c>
      <c r="D105" s="361"/>
      <c r="E105" s="32"/>
      <c r="G105" s="295" t="n">
        <v>100</v>
      </c>
      <c r="H105" s="296"/>
      <c r="I105" s="297"/>
      <c r="J105" s="297"/>
      <c r="K105" s="362"/>
      <c r="L105" s="297" t="n">
        <v>1</v>
      </c>
      <c r="M105" s="346"/>
      <c r="N105" s="346"/>
      <c r="O105" s="346"/>
      <c r="P105" s="347"/>
      <c r="Q105" s="182" t="n">
        <v>101</v>
      </c>
      <c r="R105" s="24" t="n">
        <v>7</v>
      </c>
      <c r="S105" s="286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  <c r="AV105" s="338"/>
      <c r="AW105" s="338"/>
      <c r="AX105" s="338"/>
      <c r="AY105" s="338"/>
      <c r="AZ105" s="338"/>
      <c r="BA105" s="338"/>
      <c r="BB105" s="338"/>
      <c r="BC105" s="338"/>
      <c r="BD105" s="338"/>
      <c r="BE105" s="338"/>
      <c r="BF105" s="338"/>
      <c r="BG105" s="338"/>
      <c r="BH105" s="338"/>
      <c r="BI105" s="338"/>
      <c r="BJ105" s="338"/>
      <c r="BK105" s="338"/>
      <c r="BL105" s="338"/>
      <c r="BM105" s="338"/>
      <c r="BN105" s="338"/>
      <c r="BO105" s="338"/>
      <c r="BP105" s="338"/>
      <c r="BQ105" s="338"/>
      <c r="BR105" s="338"/>
      <c r="BS105" s="338"/>
      <c r="BT105" s="338"/>
      <c r="BU105" s="338"/>
      <c r="BV105" s="338"/>
      <c r="BW105" s="338"/>
      <c r="BX105" s="338"/>
      <c r="BY105" s="338"/>
      <c r="BZ105" s="338"/>
      <c r="CA105" s="338"/>
      <c r="CB105" s="338"/>
      <c r="CC105" s="338"/>
      <c r="CD105" s="338"/>
      <c r="CE105" s="338"/>
      <c r="CF105" s="338"/>
      <c r="CG105" s="338"/>
      <c r="CH105" s="338"/>
      <c r="CI105" s="338"/>
      <c r="CJ105" s="338"/>
      <c r="CK105" s="338"/>
      <c r="CL105" s="338"/>
      <c r="CM105" s="338"/>
      <c r="CN105" s="338"/>
      <c r="CO105" s="338"/>
      <c r="CP105" s="338"/>
      <c r="CQ105" s="338"/>
      <c r="CR105" s="338"/>
      <c r="CS105" s="338"/>
      <c r="CT105" s="338"/>
      <c r="CU105" s="338"/>
      <c r="CV105" s="338"/>
      <c r="CW105" s="338"/>
      <c r="CX105" s="338"/>
      <c r="CY105" s="338"/>
      <c r="CZ105" s="338"/>
      <c r="DA105" s="338"/>
      <c r="DB105" s="338"/>
      <c r="DC105" s="338"/>
      <c r="DD105" s="338"/>
      <c r="DE105" s="338"/>
      <c r="DF105" s="338"/>
      <c r="DG105" s="338"/>
      <c r="DH105" s="338"/>
      <c r="DI105" s="338"/>
      <c r="DJ105" s="338"/>
      <c r="DK105" s="338"/>
      <c r="DL105" s="338"/>
      <c r="DM105" s="338"/>
      <c r="DN105" s="338"/>
      <c r="DO105" s="338"/>
      <c r="DP105" s="338"/>
      <c r="DQ105" s="338"/>
      <c r="DR105" s="338"/>
      <c r="DS105" s="338"/>
      <c r="DT105" s="338"/>
      <c r="DU105" s="338"/>
      <c r="DV105" s="338"/>
      <c r="DW105" s="338"/>
      <c r="DX105" s="338"/>
      <c r="DY105" s="338"/>
      <c r="DZ105" s="338"/>
      <c r="EA105" s="338"/>
      <c r="EB105" s="338"/>
      <c r="EC105" s="338"/>
      <c r="ED105" s="338"/>
      <c r="EE105" s="338"/>
      <c r="EF105" s="338"/>
      <c r="EG105" s="338"/>
      <c r="EH105" s="338"/>
      <c r="EI105" s="338"/>
      <c r="EJ105" s="338"/>
      <c r="EK105" s="338"/>
      <c r="EL105" s="338"/>
      <c r="EM105" s="338"/>
      <c r="EN105" s="338"/>
      <c r="EO105" s="338"/>
      <c r="EP105" s="338"/>
      <c r="EQ105" s="338"/>
      <c r="ER105" s="338"/>
      <c r="ES105" s="338"/>
      <c r="ET105" s="338"/>
      <c r="EU105" s="338"/>
      <c r="EV105" s="338"/>
      <c r="EW105" s="338"/>
      <c r="EX105" s="338"/>
      <c r="EY105" s="338"/>
      <c r="EZ105" s="338"/>
      <c r="FA105" s="338"/>
      <c r="FB105" s="338"/>
      <c r="FC105" s="338"/>
      <c r="FD105" s="338"/>
      <c r="FE105" s="338"/>
      <c r="FF105" s="338"/>
      <c r="FG105" s="338"/>
      <c r="FH105" s="338"/>
      <c r="FI105" s="338"/>
      <c r="FJ105" s="338"/>
      <c r="FK105" s="338"/>
      <c r="FL105" s="354"/>
    </row>
    <row r="106" s="276" customFormat="true" ht="12.75" hidden="false" customHeight="false" outlineLevel="0" collapsed="false">
      <c r="A106" s="357" t="s">
        <v>677</v>
      </c>
      <c r="B106" s="359" t="n">
        <v>1</v>
      </c>
      <c r="C106" s="294"/>
      <c r="D106" s="294"/>
      <c r="E106" s="32"/>
      <c r="F106" s="366"/>
      <c r="G106" s="295" t="n">
        <v>101</v>
      </c>
      <c r="H106" s="296"/>
      <c r="I106" s="297" t="n">
        <v>1</v>
      </c>
      <c r="J106" s="297"/>
      <c r="K106" s="362"/>
      <c r="L106" s="297"/>
      <c r="M106" s="346"/>
      <c r="N106" s="346"/>
      <c r="O106" s="346"/>
      <c r="P106" s="347"/>
      <c r="Q106" s="182" t="n">
        <v>102</v>
      </c>
      <c r="R106" s="24" t="n">
        <v>5</v>
      </c>
      <c r="S106" s="286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338"/>
      <c r="BB106" s="338"/>
      <c r="BC106" s="338"/>
      <c r="BD106" s="338"/>
      <c r="BE106" s="338"/>
      <c r="BF106" s="338"/>
      <c r="BG106" s="338"/>
      <c r="BH106" s="338"/>
      <c r="BI106" s="338"/>
      <c r="BJ106" s="338"/>
      <c r="BK106" s="338"/>
      <c r="BL106" s="338"/>
      <c r="BM106" s="338"/>
      <c r="BN106" s="338"/>
      <c r="BO106" s="338"/>
      <c r="BP106" s="338"/>
      <c r="BQ106" s="338"/>
      <c r="BR106" s="338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338"/>
      <c r="CD106" s="338"/>
      <c r="CE106" s="338"/>
      <c r="CF106" s="338"/>
      <c r="CG106" s="338"/>
      <c r="CH106" s="338"/>
      <c r="CI106" s="338"/>
      <c r="CJ106" s="338"/>
      <c r="CK106" s="338"/>
      <c r="CL106" s="338"/>
      <c r="CM106" s="338"/>
      <c r="CN106" s="338"/>
      <c r="CO106" s="338"/>
      <c r="CP106" s="338"/>
      <c r="CQ106" s="338"/>
      <c r="CR106" s="338"/>
      <c r="CS106" s="338"/>
      <c r="CT106" s="338"/>
      <c r="CU106" s="338"/>
      <c r="CV106" s="338"/>
      <c r="CW106" s="338"/>
      <c r="CX106" s="338"/>
      <c r="CY106" s="338"/>
      <c r="CZ106" s="338"/>
      <c r="DA106" s="338"/>
      <c r="DB106" s="338"/>
      <c r="DC106" s="338"/>
      <c r="DD106" s="338"/>
      <c r="DE106" s="338"/>
      <c r="DF106" s="338"/>
      <c r="DG106" s="338"/>
      <c r="DH106" s="338"/>
      <c r="DI106" s="338"/>
      <c r="DJ106" s="338"/>
      <c r="DK106" s="338"/>
      <c r="DL106" s="338"/>
      <c r="DM106" s="338"/>
      <c r="DN106" s="338"/>
      <c r="DO106" s="338"/>
      <c r="DP106" s="338"/>
      <c r="DQ106" s="338"/>
      <c r="DR106" s="338"/>
      <c r="DS106" s="338"/>
      <c r="DT106" s="338"/>
      <c r="DU106" s="338"/>
      <c r="DV106" s="338"/>
      <c r="DW106" s="338"/>
      <c r="DX106" s="338"/>
      <c r="DY106" s="338"/>
      <c r="DZ106" s="338"/>
      <c r="EA106" s="338"/>
      <c r="EB106" s="338"/>
      <c r="EC106" s="338"/>
      <c r="ED106" s="338"/>
      <c r="EE106" s="338"/>
      <c r="EF106" s="338"/>
      <c r="EG106" s="338"/>
      <c r="EH106" s="338"/>
      <c r="EI106" s="338"/>
      <c r="EJ106" s="338"/>
      <c r="EK106" s="338"/>
      <c r="EL106" s="338"/>
      <c r="EM106" s="338"/>
      <c r="EN106" s="338"/>
      <c r="EO106" s="338"/>
      <c r="EP106" s="338"/>
      <c r="EQ106" s="338"/>
      <c r="ER106" s="338"/>
      <c r="ES106" s="338"/>
      <c r="ET106" s="338"/>
      <c r="EU106" s="338"/>
      <c r="EV106" s="338"/>
      <c r="EW106" s="338"/>
      <c r="EX106" s="338"/>
      <c r="EY106" s="338"/>
      <c r="EZ106" s="338"/>
      <c r="FA106" s="338"/>
      <c r="FB106" s="338"/>
      <c r="FC106" s="338"/>
      <c r="FD106" s="338"/>
      <c r="FE106" s="338"/>
      <c r="FF106" s="338"/>
      <c r="FG106" s="338"/>
      <c r="FH106" s="338"/>
      <c r="FI106" s="338"/>
      <c r="FJ106" s="338"/>
      <c r="FK106" s="338"/>
      <c r="FL106" s="354"/>
    </row>
    <row r="107" s="276" customFormat="true" ht="12.75" hidden="false" customHeight="false" outlineLevel="0" collapsed="false">
      <c r="A107" s="329" t="s">
        <v>678</v>
      </c>
      <c r="B107" s="329" t="n">
        <v>1</v>
      </c>
      <c r="C107" s="361"/>
      <c r="D107" s="361"/>
      <c r="E107" s="32"/>
      <c r="G107" s="295" t="n">
        <v>102</v>
      </c>
      <c r="H107" s="296"/>
      <c r="I107" s="297" t="n">
        <v>1</v>
      </c>
      <c r="J107" s="297"/>
      <c r="K107" s="362"/>
      <c r="L107" s="297"/>
      <c r="M107" s="346"/>
      <c r="N107" s="346" t="n">
        <v>1</v>
      </c>
      <c r="O107" s="346" t="n">
        <v>1</v>
      </c>
      <c r="P107" s="347"/>
      <c r="Q107" s="182" t="n">
        <v>103</v>
      </c>
      <c r="R107" s="24" t="n">
        <v>7</v>
      </c>
      <c r="S107" s="286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  <c r="AV107" s="338"/>
      <c r="AW107" s="338"/>
      <c r="AX107" s="338"/>
      <c r="AY107" s="338"/>
      <c r="AZ107" s="338"/>
      <c r="BA107" s="338"/>
      <c r="BB107" s="338"/>
      <c r="BC107" s="338"/>
      <c r="BD107" s="338"/>
      <c r="BE107" s="338"/>
      <c r="BF107" s="338"/>
      <c r="BG107" s="338"/>
      <c r="BH107" s="338"/>
      <c r="BI107" s="338"/>
      <c r="BJ107" s="338"/>
      <c r="BK107" s="338"/>
      <c r="BL107" s="338"/>
      <c r="BM107" s="338"/>
      <c r="BN107" s="338"/>
      <c r="BO107" s="338"/>
      <c r="BP107" s="338"/>
      <c r="BQ107" s="338"/>
      <c r="BR107" s="338"/>
      <c r="BS107" s="338"/>
      <c r="BT107" s="338"/>
      <c r="BU107" s="338"/>
      <c r="BV107" s="338"/>
      <c r="BW107" s="338"/>
      <c r="BX107" s="338"/>
      <c r="BY107" s="338"/>
      <c r="BZ107" s="338"/>
      <c r="CA107" s="338"/>
      <c r="CB107" s="338"/>
      <c r="CC107" s="338"/>
      <c r="CD107" s="338"/>
      <c r="CE107" s="338"/>
      <c r="CF107" s="338"/>
      <c r="CG107" s="338"/>
      <c r="CH107" s="338"/>
      <c r="CI107" s="338"/>
      <c r="CJ107" s="338"/>
      <c r="CK107" s="338"/>
      <c r="CL107" s="338"/>
      <c r="CM107" s="338"/>
      <c r="CN107" s="338"/>
      <c r="CO107" s="338"/>
      <c r="CP107" s="338"/>
      <c r="CQ107" s="338"/>
      <c r="CR107" s="338"/>
      <c r="CS107" s="338"/>
      <c r="CT107" s="338"/>
      <c r="CU107" s="338"/>
      <c r="CV107" s="338"/>
      <c r="CW107" s="338"/>
      <c r="CX107" s="338"/>
      <c r="CY107" s="338"/>
      <c r="CZ107" s="338"/>
      <c r="DA107" s="338"/>
      <c r="DB107" s="338"/>
      <c r="DC107" s="338"/>
      <c r="DD107" s="338"/>
      <c r="DE107" s="338"/>
      <c r="DF107" s="338"/>
      <c r="DG107" s="338"/>
      <c r="DH107" s="338"/>
      <c r="DI107" s="338"/>
      <c r="DJ107" s="338"/>
      <c r="DK107" s="338"/>
      <c r="DL107" s="338"/>
      <c r="DM107" s="338"/>
      <c r="DN107" s="338"/>
      <c r="DO107" s="338"/>
      <c r="DP107" s="338"/>
      <c r="DQ107" s="338"/>
      <c r="DR107" s="338"/>
      <c r="DS107" s="338"/>
      <c r="DT107" s="338"/>
      <c r="DU107" s="338"/>
      <c r="DV107" s="338"/>
      <c r="DW107" s="338"/>
      <c r="DX107" s="338"/>
      <c r="DY107" s="338"/>
      <c r="DZ107" s="338"/>
      <c r="EA107" s="338"/>
      <c r="EB107" s="338"/>
      <c r="EC107" s="338"/>
      <c r="ED107" s="338"/>
      <c r="EE107" s="338"/>
      <c r="EF107" s="338"/>
      <c r="EG107" s="338"/>
      <c r="EH107" s="338"/>
      <c r="EI107" s="338"/>
      <c r="EJ107" s="338"/>
      <c r="EK107" s="338"/>
      <c r="EL107" s="338"/>
      <c r="EM107" s="338"/>
      <c r="EN107" s="338"/>
      <c r="EO107" s="338"/>
      <c r="EP107" s="338"/>
      <c r="EQ107" s="338"/>
      <c r="ER107" s="338"/>
      <c r="ES107" s="338"/>
      <c r="ET107" s="338"/>
      <c r="EU107" s="338"/>
      <c r="EV107" s="338"/>
      <c r="EW107" s="338"/>
      <c r="EX107" s="338"/>
      <c r="EY107" s="338"/>
      <c r="EZ107" s="338"/>
      <c r="FA107" s="338"/>
      <c r="FB107" s="338"/>
      <c r="FC107" s="338"/>
      <c r="FD107" s="338"/>
      <c r="FE107" s="338"/>
      <c r="FF107" s="338"/>
      <c r="FG107" s="338"/>
      <c r="FH107" s="338"/>
      <c r="FI107" s="338"/>
      <c r="FJ107" s="338"/>
      <c r="FK107" s="338"/>
      <c r="FL107" s="354"/>
    </row>
    <row r="108" s="276" customFormat="true" ht="15" hidden="false" customHeight="false" outlineLevel="0" collapsed="false">
      <c r="A108" s="357" t="s">
        <v>679</v>
      </c>
      <c r="B108" s="359" t="n">
        <v>1</v>
      </c>
      <c r="C108" s="294"/>
      <c r="D108" s="294"/>
      <c r="E108" s="32"/>
      <c r="G108" s="295" t="n">
        <v>104</v>
      </c>
      <c r="H108" s="296" t="n">
        <v>1</v>
      </c>
      <c r="I108" s="297"/>
      <c r="J108" s="297"/>
      <c r="K108" s="362"/>
      <c r="L108" s="297" t="n">
        <v>1</v>
      </c>
      <c r="M108" s="346"/>
      <c r="N108" s="367"/>
      <c r="O108" s="367"/>
      <c r="P108" s="368"/>
      <c r="Q108" s="182" t="n">
        <v>104</v>
      </c>
      <c r="R108" s="24" t="n">
        <v>4</v>
      </c>
      <c r="S108" s="286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  <c r="AV108" s="338"/>
      <c r="AW108" s="338"/>
      <c r="AX108" s="338"/>
      <c r="AY108" s="338"/>
      <c r="AZ108" s="338"/>
      <c r="BA108" s="338"/>
      <c r="BB108" s="338"/>
      <c r="BC108" s="338"/>
      <c r="BD108" s="338"/>
      <c r="BE108" s="338"/>
      <c r="BF108" s="338"/>
      <c r="BG108" s="338"/>
      <c r="BH108" s="338"/>
      <c r="BI108" s="338"/>
      <c r="BJ108" s="338"/>
      <c r="BK108" s="338"/>
      <c r="BL108" s="338"/>
      <c r="BM108" s="338"/>
      <c r="BN108" s="338"/>
      <c r="BO108" s="338"/>
      <c r="BP108" s="338"/>
      <c r="BQ108" s="338"/>
      <c r="BR108" s="338"/>
      <c r="BS108" s="338"/>
      <c r="BT108" s="338"/>
      <c r="BU108" s="338"/>
      <c r="BV108" s="338"/>
      <c r="BW108" s="338"/>
      <c r="BX108" s="338"/>
      <c r="BY108" s="338"/>
      <c r="BZ108" s="338"/>
      <c r="CA108" s="338"/>
      <c r="CB108" s="338"/>
      <c r="CC108" s="338"/>
      <c r="CD108" s="338"/>
      <c r="CE108" s="338"/>
      <c r="CF108" s="338"/>
      <c r="CG108" s="338"/>
      <c r="CH108" s="338"/>
      <c r="CI108" s="338"/>
      <c r="CJ108" s="338"/>
      <c r="CK108" s="338"/>
      <c r="CL108" s="338"/>
      <c r="CM108" s="338"/>
      <c r="CN108" s="338"/>
      <c r="CO108" s="338"/>
      <c r="CP108" s="338"/>
      <c r="CQ108" s="338"/>
      <c r="CR108" s="338"/>
      <c r="CS108" s="338"/>
      <c r="CT108" s="338"/>
      <c r="CU108" s="338"/>
      <c r="CV108" s="338"/>
      <c r="CW108" s="338"/>
      <c r="CX108" s="338"/>
      <c r="CY108" s="338"/>
      <c r="CZ108" s="338"/>
      <c r="DA108" s="338"/>
      <c r="DB108" s="338"/>
      <c r="DC108" s="338"/>
      <c r="DD108" s="338"/>
      <c r="DE108" s="338"/>
      <c r="DF108" s="338"/>
      <c r="DG108" s="338"/>
      <c r="DH108" s="338"/>
      <c r="DI108" s="338"/>
      <c r="DJ108" s="338"/>
      <c r="DK108" s="338"/>
      <c r="DL108" s="338"/>
      <c r="DM108" s="338"/>
      <c r="DN108" s="338"/>
      <c r="DO108" s="338"/>
      <c r="DP108" s="338"/>
      <c r="DQ108" s="338"/>
      <c r="DR108" s="338"/>
      <c r="DS108" s="338"/>
      <c r="DT108" s="338"/>
      <c r="DU108" s="338"/>
      <c r="DV108" s="338"/>
      <c r="DW108" s="338"/>
      <c r="DX108" s="338"/>
      <c r="DY108" s="338"/>
      <c r="DZ108" s="338"/>
      <c r="EA108" s="338"/>
      <c r="EB108" s="338"/>
      <c r="EC108" s="338"/>
      <c r="ED108" s="338"/>
      <c r="EE108" s="338"/>
      <c r="EF108" s="338"/>
      <c r="EG108" s="338"/>
      <c r="EH108" s="338"/>
      <c r="EI108" s="338"/>
      <c r="EJ108" s="338"/>
      <c r="EK108" s="338"/>
      <c r="EL108" s="338"/>
      <c r="EM108" s="338"/>
      <c r="EN108" s="338"/>
      <c r="EO108" s="338"/>
      <c r="EP108" s="338"/>
      <c r="EQ108" s="338"/>
      <c r="ER108" s="338"/>
      <c r="ES108" s="338"/>
      <c r="ET108" s="338"/>
      <c r="EU108" s="338"/>
      <c r="EV108" s="338"/>
      <c r="EW108" s="338"/>
      <c r="EX108" s="338"/>
      <c r="EY108" s="338"/>
      <c r="EZ108" s="338"/>
      <c r="FA108" s="338"/>
      <c r="FB108" s="338"/>
      <c r="FC108" s="338"/>
      <c r="FD108" s="338"/>
      <c r="FE108" s="338"/>
      <c r="FF108" s="338"/>
      <c r="FG108" s="338"/>
      <c r="FH108" s="338"/>
      <c r="FI108" s="338"/>
      <c r="FJ108" s="338"/>
      <c r="FK108" s="338"/>
      <c r="FL108" s="354"/>
    </row>
    <row r="109" s="276" customFormat="true" ht="12.75" hidden="false" customHeight="false" outlineLevel="0" collapsed="false">
      <c r="A109" s="329" t="s">
        <v>680</v>
      </c>
      <c r="B109" s="329" t="n">
        <v>1</v>
      </c>
      <c r="C109" s="294" t="n">
        <v>1</v>
      </c>
      <c r="D109" s="294"/>
      <c r="E109" s="32"/>
      <c r="G109" s="295" t="n">
        <v>105</v>
      </c>
      <c r="H109" s="296" t="n">
        <v>3</v>
      </c>
      <c r="I109" s="297" t="n">
        <v>3</v>
      </c>
      <c r="J109" s="297" t="n">
        <v>1</v>
      </c>
      <c r="K109" s="362"/>
      <c r="L109" s="297"/>
      <c r="M109" s="346"/>
      <c r="N109" s="346"/>
      <c r="O109" s="346" t="n">
        <v>1</v>
      </c>
      <c r="P109" s="347"/>
      <c r="Q109" s="182" t="n">
        <v>105</v>
      </c>
      <c r="R109" s="24" t="n">
        <v>28</v>
      </c>
      <c r="S109" s="286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  <c r="AV109" s="338"/>
      <c r="AW109" s="338"/>
      <c r="AX109" s="338"/>
      <c r="AY109" s="338"/>
      <c r="AZ109" s="338"/>
      <c r="BA109" s="338"/>
      <c r="BB109" s="338"/>
      <c r="BC109" s="338"/>
      <c r="BD109" s="338"/>
      <c r="BE109" s="338"/>
      <c r="BF109" s="338"/>
      <c r="BG109" s="338"/>
      <c r="BH109" s="338"/>
      <c r="BI109" s="338"/>
      <c r="BJ109" s="338"/>
      <c r="BK109" s="338"/>
      <c r="BL109" s="338"/>
      <c r="BM109" s="338"/>
      <c r="BN109" s="338"/>
      <c r="BO109" s="338"/>
      <c r="BP109" s="338"/>
      <c r="BQ109" s="338"/>
      <c r="BR109" s="338"/>
      <c r="BS109" s="338"/>
      <c r="BT109" s="338"/>
      <c r="BU109" s="338"/>
      <c r="BV109" s="338"/>
      <c r="BW109" s="338"/>
      <c r="BX109" s="338"/>
      <c r="BY109" s="338"/>
      <c r="BZ109" s="338"/>
      <c r="CA109" s="338"/>
      <c r="CB109" s="338"/>
      <c r="CC109" s="338"/>
      <c r="CD109" s="338"/>
      <c r="CE109" s="338"/>
      <c r="CF109" s="338"/>
      <c r="CG109" s="338"/>
      <c r="CH109" s="338"/>
      <c r="CI109" s="338"/>
      <c r="CJ109" s="338"/>
      <c r="CK109" s="338"/>
      <c r="CL109" s="338"/>
      <c r="CM109" s="338"/>
      <c r="CN109" s="338"/>
      <c r="CO109" s="338"/>
      <c r="CP109" s="338"/>
      <c r="CQ109" s="338"/>
      <c r="CR109" s="338"/>
      <c r="CS109" s="338"/>
      <c r="CT109" s="338"/>
      <c r="CU109" s="338"/>
      <c r="CV109" s="338"/>
      <c r="CW109" s="338"/>
      <c r="CX109" s="338"/>
      <c r="CY109" s="338"/>
      <c r="CZ109" s="338"/>
      <c r="DA109" s="338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338"/>
      <c r="DQ109" s="338"/>
      <c r="DR109" s="338"/>
      <c r="DS109" s="338"/>
      <c r="DT109" s="338"/>
      <c r="DU109" s="338"/>
      <c r="DV109" s="338"/>
      <c r="DW109" s="338"/>
      <c r="DX109" s="338"/>
      <c r="DY109" s="338"/>
      <c r="DZ109" s="338"/>
      <c r="EA109" s="338"/>
      <c r="EB109" s="338"/>
      <c r="EC109" s="338"/>
      <c r="ED109" s="338"/>
      <c r="EE109" s="338"/>
      <c r="EF109" s="338"/>
      <c r="EG109" s="338"/>
      <c r="EH109" s="338"/>
      <c r="EI109" s="338"/>
      <c r="EJ109" s="338"/>
      <c r="EK109" s="338"/>
      <c r="EL109" s="338"/>
      <c r="EM109" s="338"/>
      <c r="EN109" s="338"/>
      <c r="EO109" s="338"/>
      <c r="EP109" s="338"/>
      <c r="EQ109" s="338"/>
      <c r="ER109" s="338"/>
      <c r="ES109" s="338"/>
      <c r="ET109" s="338"/>
      <c r="EU109" s="338"/>
      <c r="EV109" s="338"/>
      <c r="EW109" s="338"/>
      <c r="EX109" s="338"/>
      <c r="EY109" s="338"/>
      <c r="EZ109" s="338"/>
      <c r="FA109" s="338"/>
      <c r="FB109" s="338"/>
      <c r="FC109" s="338"/>
      <c r="FD109" s="338"/>
      <c r="FE109" s="338"/>
      <c r="FF109" s="338"/>
      <c r="FG109" s="338"/>
      <c r="FH109" s="338"/>
      <c r="FI109" s="338"/>
      <c r="FJ109" s="338"/>
      <c r="FK109" s="338"/>
      <c r="FL109" s="354"/>
    </row>
    <row r="110" s="276" customFormat="true" ht="13.5" hidden="false" customHeight="false" outlineLevel="0" collapsed="false">
      <c r="A110" s="369" t="s">
        <v>681</v>
      </c>
      <c r="B110" s="359" t="n">
        <v>1</v>
      </c>
      <c r="C110" s="359"/>
      <c r="D110" s="359"/>
      <c r="E110" s="32"/>
      <c r="G110" s="295" t="n">
        <v>106</v>
      </c>
      <c r="H110" s="296" t="n">
        <v>9</v>
      </c>
      <c r="I110" s="297" t="n">
        <v>4</v>
      </c>
      <c r="J110" s="297" t="n">
        <v>1</v>
      </c>
      <c r="K110" s="362"/>
      <c r="L110" s="297"/>
      <c r="M110" s="346"/>
      <c r="N110" s="346"/>
      <c r="O110" s="346"/>
      <c r="P110" s="347"/>
      <c r="Q110" s="182" t="n">
        <v>106</v>
      </c>
      <c r="R110" s="24" t="n">
        <v>76</v>
      </c>
      <c r="S110" s="286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8"/>
      <c r="AX110" s="338"/>
      <c r="AY110" s="338"/>
      <c r="AZ110" s="338"/>
      <c r="BA110" s="338"/>
      <c r="BB110" s="338"/>
      <c r="BC110" s="338"/>
      <c r="BD110" s="338"/>
      <c r="BE110" s="338"/>
      <c r="BF110" s="338"/>
      <c r="BG110" s="338"/>
      <c r="BH110" s="338"/>
      <c r="BI110" s="338"/>
      <c r="BJ110" s="338"/>
      <c r="BK110" s="338"/>
      <c r="BL110" s="338"/>
      <c r="BM110" s="338"/>
      <c r="BN110" s="338"/>
      <c r="BO110" s="338"/>
      <c r="BP110" s="338"/>
      <c r="BQ110" s="338"/>
      <c r="BR110" s="338"/>
      <c r="BS110" s="338"/>
      <c r="BT110" s="338"/>
      <c r="BU110" s="338"/>
      <c r="BV110" s="338"/>
      <c r="BW110" s="338"/>
      <c r="BX110" s="338"/>
      <c r="BY110" s="338"/>
      <c r="BZ110" s="338"/>
      <c r="CA110" s="338"/>
      <c r="CB110" s="338"/>
      <c r="CC110" s="338"/>
      <c r="CD110" s="338"/>
      <c r="CE110" s="338"/>
      <c r="CF110" s="338"/>
      <c r="CG110" s="338"/>
      <c r="CH110" s="338"/>
      <c r="CI110" s="338"/>
      <c r="CJ110" s="338"/>
      <c r="CK110" s="338"/>
      <c r="CL110" s="338"/>
      <c r="CM110" s="338"/>
      <c r="CN110" s="338"/>
      <c r="CO110" s="338"/>
      <c r="CP110" s="338"/>
      <c r="CQ110" s="338"/>
      <c r="CR110" s="338"/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38"/>
      <c r="ED110" s="338"/>
      <c r="EE110" s="338"/>
      <c r="EF110" s="338"/>
      <c r="EG110" s="338"/>
      <c r="EH110" s="338"/>
      <c r="EI110" s="338"/>
      <c r="EJ110" s="338"/>
      <c r="EK110" s="338"/>
      <c r="EL110" s="338"/>
      <c r="EM110" s="338"/>
      <c r="EN110" s="338"/>
      <c r="EO110" s="338"/>
      <c r="EP110" s="338"/>
      <c r="EQ110" s="338"/>
      <c r="ER110" s="338"/>
      <c r="ES110" s="338"/>
      <c r="ET110" s="338"/>
      <c r="EU110" s="338"/>
      <c r="EV110" s="338"/>
      <c r="EW110" s="338"/>
      <c r="EX110" s="338"/>
      <c r="EY110" s="338"/>
      <c r="EZ110" s="338"/>
      <c r="FA110" s="338"/>
      <c r="FB110" s="338"/>
      <c r="FC110" s="338"/>
      <c r="FD110" s="338"/>
      <c r="FE110" s="338"/>
      <c r="FF110" s="338"/>
      <c r="FG110" s="338"/>
      <c r="FH110" s="338"/>
      <c r="FI110" s="338"/>
      <c r="FJ110" s="338"/>
      <c r="FK110" s="338"/>
      <c r="FL110" s="354"/>
    </row>
    <row r="111" s="276" customFormat="true" ht="15.75" hidden="false" customHeight="false" outlineLevel="0" collapsed="false">
      <c r="A111" s="370" t="s">
        <v>279</v>
      </c>
      <c r="B111" s="371" t="n">
        <v>3231</v>
      </c>
      <c r="C111" s="371" t="n">
        <v>3713</v>
      </c>
      <c r="D111" s="371" t="n">
        <v>1988</v>
      </c>
      <c r="E111" s="32"/>
      <c r="F111" s="267"/>
      <c r="G111" s="295" t="n">
        <v>107</v>
      </c>
      <c r="H111" s="296" t="n">
        <v>5</v>
      </c>
      <c r="I111" s="297" t="n">
        <v>9</v>
      </c>
      <c r="J111" s="297" t="n">
        <v>6</v>
      </c>
      <c r="K111" s="362"/>
      <c r="L111" s="297" t="n">
        <v>3</v>
      </c>
      <c r="M111" s="346"/>
      <c r="N111" s="346" t="n">
        <v>1</v>
      </c>
      <c r="O111" s="346"/>
      <c r="P111" s="347"/>
      <c r="Q111" s="182" t="n">
        <v>107</v>
      </c>
      <c r="R111" s="24" t="n">
        <v>87</v>
      </c>
      <c r="S111" s="286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8"/>
      <c r="AX111" s="338"/>
      <c r="AY111" s="338"/>
      <c r="AZ111" s="338"/>
      <c r="BA111" s="338"/>
      <c r="BB111" s="338"/>
      <c r="BC111" s="338"/>
      <c r="BD111" s="338"/>
      <c r="BE111" s="338"/>
      <c r="BF111" s="338"/>
      <c r="BG111" s="338"/>
      <c r="BH111" s="338"/>
      <c r="BI111" s="338"/>
      <c r="BJ111" s="338"/>
      <c r="BK111" s="338"/>
      <c r="BL111" s="338"/>
      <c r="BM111" s="338"/>
      <c r="BN111" s="338"/>
      <c r="BO111" s="338"/>
      <c r="BP111" s="338"/>
      <c r="BQ111" s="338"/>
      <c r="BR111" s="338"/>
      <c r="BS111" s="338"/>
      <c r="BT111" s="338"/>
      <c r="BU111" s="338"/>
      <c r="BV111" s="338"/>
      <c r="BW111" s="338"/>
      <c r="BX111" s="338"/>
      <c r="BY111" s="338"/>
      <c r="BZ111" s="338"/>
      <c r="CA111" s="338"/>
      <c r="CB111" s="338"/>
      <c r="CC111" s="338"/>
      <c r="CD111" s="338"/>
      <c r="CE111" s="338"/>
      <c r="CF111" s="338"/>
      <c r="CG111" s="338"/>
      <c r="CH111" s="338"/>
      <c r="CI111" s="338"/>
      <c r="CJ111" s="338"/>
      <c r="CK111" s="338"/>
      <c r="CL111" s="338"/>
      <c r="CM111" s="338"/>
      <c r="CN111" s="338"/>
      <c r="CO111" s="338"/>
      <c r="CP111" s="338"/>
      <c r="CQ111" s="338"/>
      <c r="CR111" s="338"/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38"/>
      <c r="EF111" s="338"/>
      <c r="EG111" s="338"/>
      <c r="EH111" s="338"/>
      <c r="EI111" s="338"/>
      <c r="EJ111" s="338"/>
      <c r="EK111" s="338"/>
      <c r="EL111" s="338"/>
      <c r="EM111" s="338"/>
      <c r="EN111" s="338"/>
      <c r="EO111" s="338"/>
      <c r="EP111" s="338"/>
      <c r="EQ111" s="338"/>
      <c r="ER111" s="338"/>
      <c r="ES111" s="338"/>
      <c r="ET111" s="338"/>
      <c r="EU111" s="338"/>
      <c r="EV111" s="338"/>
      <c r="EW111" s="338"/>
      <c r="EX111" s="338"/>
      <c r="EY111" s="338"/>
      <c r="EZ111" s="338"/>
      <c r="FA111" s="338"/>
      <c r="FB111" s="338"/>
      <c r="FC111" s="338"/>
      <c r="FD111" s="338"/>
      <c r="FE111" s="338"/>
      <c r="FF111" s="338"/>
      <c r="FG111" s="338"/>
      <c r="FH111" s="338"/>
      <c r="FI111" s="338"/>
      <c r="FJ111" s="338"/>
      <c r="FK111" s="338"/>
      <c r="FL111" s="354"/>
    </row>
    <row r="112" s="276" customFormat="true" ht="15" hidden="false" customHeight="false" outlineLevel="0" collapsed="false">
      <c r="A112" s="300" t="s">
        <v>90</v>
      </c>
      <c r="E112" s="32"/>
      <c r="F112" s="267"/>
      <c r="G112" s="295" t="n">
        <v>108</v>
      </c>
      <c r="H112" s="296" t="n">
        <v>7</v>
      </c>
      <c r="I112" s="297" t="n">
        <v>8</v>
      </c>
      <c r="J112" s="297" t="n">
        <v>6</v>
      </c>
      <c r="K112" s="362"/>
      <c r="L112" s="297" t="n">
        <v>3</v>
      </c>
      <c r="M112" s="346" t="n">
        <v>1</v>
      </c>
      <c r="N112" s="346"/>
      <c r="O112" s="346"/>
      <c r="P112" s="347" t="n">
        <v>1</v>
      </c>
      <c r="Q112" s="182" t="n">
        <v>108</v>
      </c>
      <c r="R112" s="24" t="n">
        <v>100</v>
      </c>
      <c r="S112" s="286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8"/>
      <c r="AX112" s="338"/>
      <c r="AY112" s="338"/>
      <c r="AZ112" s="338"/>
      <c r="BA112" s="338"/>
      <c r="BB112" s="338"/>
      <c r="BC112" s="338"/>
      <c r="BD112" s="338"/>
      <c r="BE112" s="338"/>
      <c r="BF112" s="338"/>
      <c r="BG112" s="338"/>
      <c r="BH112" s="338"/>
      <c r="BI112" s="338"/>
      <c r="BJ112" s="338"/>
      <c r="BK112" s="338"/>
      <c r="BL112" s="338"/>
      <c r="BM112" s="338"/>
      <c r="BN112" s="338"/>
      <c r="BO112" s="338"/>
      <c r="BP112" s="338"/>
      <c r="BQ112" s="338"/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38"/>
      <c r="CR112" s="338"/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8"/>
      <c r="EH112" s="338"/>
      <c r="EI112" s="338"/>
      <c r="EJ112" s="338"/>
      <c r="EK112" s="338"/>
      <c r="EL112" s="338"/>
      <c r="EM112" s="338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8"/>
      <c r="FE112" s="338"/>
      <c r="FF112" s="338"/>
      <c r="FG112" s="338"/>
      <c r="FH112" s="338"/>
      <c r="FI112" s="338"/>
      <c r="FJ112" s="338"/>
      <c r="FK112" s="338"/>
      <c r="FL112" s="354"/>
    </row>
    <row r="113" customFormat="false" ht="15" hidden="false" customHeight="false" outlineLevel="0" collapsed="false">
      <c r="E113" s="32"/>
      <c r="G113" s="295" t="n">
        <v>109</v>
      </c>
      <c r="H113" s="296" t="n">
        <v>24</v>
      </c>
      <c r="I113" s="297" t="n">
        <v>7</v>
      </c>
      <c r="J113" s="297" t="n">
        <v>7</v>
      </c>
      <c r="K113" s="362"/>
      <c r="L113" s="297" t="n">
        <v>7</v>
      </c>
      <c r="M113" s="346"/>
      <c r="N113" s="346" t="n">
        <v>1</v>
      </c>
      <c r="O113" s="346"/>
      <c r="P113" s="347"/>
      <c r="Q113" s="182" t="n">
        <v>109</v>
      </c>
      <c r="R113" s="24" t="n">
        <v>99</v>
      </c>
      <c r="S113" s="286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8"/>
      <c r="AX113" s="338"/>
      <c r="AY113" s="338"/>
      <c r="AZ113" s="338"/>
      <c r="BA113" s="338"/>
      <c r="BB113" s="338"/>
      <c r="BC113" s="338"/>
      <c r="BD113" s="338"/>
      <c r="BE113" s="338"/>
      <c r="BF113" s="338"/>
      <c r="BG113" s="338"/>
      <c r="BH113" s="338"/>
      <c r="BI113" s="338"/>
      <c r="BJ113" s="338"/>
      <c r="BK113" s="338"/>
      <c r="BL113" s="338"/>
      <c r="BM113" s="338"/>
      <c r="BN113" s="338"/>
      <c r="BO113" s="338"/>
      <c r="BP113" s="338"/>
      <c r="BQ113" s="338"/>
      <c r="BR113" s="338"/>
      <c r="BS113" s="338"/>
      <c r="BT113" s="338"/>
      <c r="BU113" s="338"/>
      <c r="BV113" s="338"/>
      <c r="BW113" s="338"/>
      <c r="BX113" s="338"/>
      <c r="BY113" s="338"/>
      <c r="BZ113" s="338"/>
      <c r="CA113" s="338"/>
      <c r="CB113" s="338"/>
      <c r="CC113" s="338"/>
      <c r="CD113" s="338"/>
      <c r="CE113" s="338"/>
      <c r="CF113" s="338"/>
      <c r="CG113" s="338"/>
      <c r="CH113" s="338"/>
      <c r="CI113" s="338"/>
      <c r="CJ113" s="338"/>
      <c r="CK113" s="338"/>
      <c r="CL113" s="338"/>
      <c r="CM113" s="338"/>
      <c r="CN113" s="338"/>
      <c r="CO113" s="338"/>
      <c r="CP113" s="338"/>
      <c r="CQ113" s="338"/>
      <c r="CR113" s="338"/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8"/>
      <c r="EH113" s="338"/>
      <c r="EI113" s="338"/>
      <c r="EJ113" s="338"/>
      <c r="EK113" s="338"/>
      <c r="EL113" s="338"/>
      <c r="EM113" s="338"/>
      <c r="EN113" s="338"/>
      <c r="EO113" s="338"/>
      <c r="EP113" s="338"/>
      <c r="EQ113" s="338"/>
      <c r="ER113" s="338"/>
      <c r="ES113" s="338"/>
      <c r="ET113" s="338"/>
      <c r="EU113" s="338"/>
      <c r="EV113" s="338"/>
      <c r="EW113" s="338"/>
      <c r="EX113" s="338"/>
      <c r="EY113" s="338"/>
      <c r="EZ113" s="338"/>
      <c r="FA113" s="338"/>
      <c r="FB113" s="338"/>
      <c r="FC113" s="338"/>
      <c r="FD113" s="338"/>
      <c r="FE113" s="338"/>
      <c r="FF113" s="338"/>
      <c r="FG113" s="338"/>
      <c r="FH113" s="338"/>
      <c r="FI113" s="338"/>
      <c r="FJ113" s="338"/>
      <c r="FK113" s="338"/>
      <c r="FL113" s="349"/>
    </row>
    <row r="114" customFormat="false" ht="15" hidden="false" customHeight="false" outlineLevel="0" collapsed="false">
      <c r="B114" s="276"/>
      <c r="C114" s="276"/>
      <c r="D114" s="276"/>
      <c r="E114" s="276"/>
      <c r="F114" s="276"/>
      <c r="G114" s="295" t="n">
        <v>110</v>
      </c>
      <c r="H114" s="296" t="n">
        <v>31</v>
      </c>
      <c r="I114" s="297" t="n">
        <v>8</v>
      </c>
      <c r="J114" s="297" t="n">
        <v>10</v>
      </c>
      <c r="K114" s="362" t="n">
        <v>1</v>
      </c>
      <c r="L114" s="297" t="n">
        <v>6</v>
      </c>
      <c r="M114" s="346"/>
      <c r="N114" s="346"/>
      <c r="O114" s="346"/>
      <c r="P114" s="347"/>
      <c r="Q114" s="182" t="n">
        <v>110</v>
      </c>
      <c r="R114" s="24" t="n">
        <v>110</v>
      </c>
      <c r="S114" s="286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8"/>
      <c r="AX114" s="338"/>
      <c r="AY114" s="338"/>
      <c r="AZ114" s="338"/>
      <c r="BA114" s="338"/>
      <c r="BB114" s="338"/>
      <c r="BC114" s="338"/>
      <c r="BD114" s="338"/>
      <c r="BE114" s="338"/>
      <c r="BF114" s="338"/>
      <c r="BG114" s="338"/>
      <c r="BH114" s="338"/>
      <c r="BI114" s="338"/>
      <c r="BJ114" s="338"/>
      <c r="BK114" s="338"/>
      <c r="BL114" s="338"/>
      <c r="BM114" s="338"/>
      <c r="BN114" s="338"/>
      <c r="BO114" s="338"/>
      <c r="BP114" s="338"/>
      <c r="BQ114" s="338"/>
      <c r="BR114" s="338"/>
      <c r="BS114" s="338"/>
      <c r="BT114" s="338"/>
      <c r="BU114" s="338"/>
      <c r="BV114" s="338"/>
      <c r="BW114" s="338"/>
      <c r="BX114" s="338"/>
      <c r="BY114" s="338"/>
      <c r="BZ114" s="338"/>
      <c r="CA114" s="338"/>
      <c r="CB114" s="338"/>
      <c r="CC114" s="338"/>
      <c r="CD114" s="338"/>
      <c r="CE114" s="338"/>
      <c r="CF114" s="338"/>
      <c r="CG114" s="338"/>
      <c r="CH114" s="338"/>
      <c r="CI114" s="338"/>
      <c r="CJ114" s="338"/>
      <c r="CK114" s="338"/>
      <c r="CL114" s="338"/>
      <c r="CM114" s="338"/>
      <c r="CN114" s="338"/>
      <c r="CO114" s="338"/>
      <c r="CP114" s="338"/>
      <c r="CQ114" s="338"/>
      <c r="CR114" s="338"/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8"/>
      <c r="EH114" s="338"/>
      <c r="EI114" s="338"/>
      <c r="EJ114" s="338"/>
      <c r="EK114" s="338"/>
      <c r="EL114" s="338"/>
      <c r="EM114" s="338"/>
      <c r="EN114" s="338"/>
      <c r="EO114" s="338"/>
      <c r="EP114" s="338"/>
      <c r="EQ114" s="338"/>
      <c r="ER114" s="338"/>
      <c r="ES114" s="338"/>
      <c r="ET114" s="338"/>
      <c r="EU114" s="338"/>
      <c r="EV114" s="338"/>
      <c r="EW114" s="338"/>
      <c r="EX114" s="338"/>
      <c r="EY114" s="338"/>
      <c r="EZ114" s="338"/>
      <c r="FA114" s="338"/>
      <c r="FB114" s="338"/>
      <c r="FC114" s="338"/>
      <c r="FD114" s="338"/>
      <c r="FE114" s="338"/>
      <c r="FF114" s="338"/>
      <c r="FG114" s="338"/>
      <c r="FH114" s="338"/>
      <c r="FI114" s="338"/>
      <c r="FJ114" s="338"/>
      <c r="FK114" s="338"/>
      <c r="FL114" s="349"/>
    </row>
    <row r="115" customFormat="false" ht="18" hidden="false" customHeight="false" outlineLevel="0" collapsed="false">
      <c r="A115" s="268" t="s">
        <v>682</v>
      </c>
      <c r="B115" s="276"/>
      <c r="C115" s="276"/>
      <c r="D115" s="276"/>
      <c r="E115" s="276"/>
      <c r="F115" s="276"/>
      <c r="G115" s="295" t="n">
        <v>111</v>
      </c>
      <c r="H115" s="296" t="n">
        <v>12</v>
      </c>
      <c r="I115" s="297" t="n">
        <v>30</v>
      </c>
      <c r="J115" s="297" t="n">
        <v>13</v>
      </c>
      <c r="K115" s="362"/>
      <c r="L115" s="297" t="n">
        <v>1</v>
      </c>
      <c r="M115" s="346"/>
      <c r="N115" s="346"/>
      <c r="O115" s="346"/>
      <c r="P115" s="347"/>
      <c r="Q115" s="182" t="n">
        <v>111</v>
      </c>
      <c r="R115" s="24" t="n">
        <v>96</v>
      </c>
      <c r="S115" s="286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  <c r="AV115" s="338"/>
      <c r="AW115" s="338"/>
      <c r="AX115" s="338"/>
      <c r="AY115" s="338"/>
      <c r="AZ115" s="338"/>
      <c r="BA115" s="338"/>
      <c r="BB115" s="338"/>
      <c r="BC115" s="338"/>
      <c r="BD115" s="338"/>
      <c r="BE115" s="338"/>
      <c r="BF115" s="338"/>
      <c r="BG115" s="338"/>
      <c r="BH115" s="338"/>
      <c r="BI115" s="338"/>
      <c r="BJ115" s="338"/>
      <c r="BK115" s="338"/>
      <c r="BL115" s="338"/>
      <c r="BM115" s="338"/>
      <c r="BN115" s="338"/>
      <c r="BO115" s="338"/>
      <c r="BP115" s="338"/>
      <c r="BQ115" s="338"/>
      <c r="BR115" s="338"/>
      <c r="BS115" s="338"/>
      <c r="BT115" s="338"/>
      <c r="BU115" s="338"/>
      <c r="BV115" s="338"/>
      <c r="BW115" s="338"/>
      <c r="BX115" s="338"/>
      <c r="BY115" s="338"/>
      <c r="BZ115" s="338"/>
      <c r="CA115" s="338"/>
      <c r="CB115" s="338"/>
      <c r="CC115" s="338"/>
      <c r="CD115" s="338"/>
      <c r="CE115" s="338"/>
      <c r="CF115" s="338"/>
      <c r="CG115" s="338"/>
      <c r="CH115" s="338"/>
      <c r="CI115" s="338"/>
      <c r="CJ115" s="338"/>
      <c r="CK115" s="338"/>
      <c r="CL115" s="338"/>
      <c r="CM115" s="338"/>
      <c r="CN115" s="338"/>
      <c r="CO115" s="338"/>
      <c r="CP115" s="338"/>
      <c r="CQ115" s="338"/>
      <c r="CR115" s="338"/>
      <c r="CS115" s="338"/>
      <c r="CT115" s="338"/>
      <c r="CU115" s="338"/>
      <c r="CV115" s="338"/>
      <c r="CW115" s="338"/>
      <c r="CX115" s="338"/>
      <c r="CY115" s="338"/>
      <c r="CZ115" s="338"/>
      <c r="DA115" s="338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338"/>
      <c r="DQ115" s="338"/>
      <c r="DR115" s="338"/>
      <c r="DS115" s="338"/>
      <c r="DT115" s="338"/>
      <c r="DU115" s="338"/>
      <c r="DV115" s="338"/>
      <c r="DW115" s="338"/>
      <c r="DX115" s="338"/>
      <c r="DY115" s="338"/>
      <c r="DZ115" s="338"/>
      <c r="EA115" s="338"/>
      <c r="EB115" s="338"/>
      <c r="EC115" s="338"/>
      <c r="ED115" s="338"/>
      <c r="EE115" s="338"/>
      <c r="EF115" s="338"/>
      <c r="EG115" s="338"/>
      <c r="EH115" s="338"/>
      <c r="EI115" s="338"/>
      <c r="EJ115" s="338"/>
      <c r="EK115" s="338"/>
      <c r="EL115" s="338"/>
      <c r="EM115" s="338"/>
      <c r="EN115" s="338"/>
      <c r="EO115" s="338"/>
      <c r="EP115" s="338"/>
      <c r="EQ115" s="338"/>
      <c r="ER115" s="338"/>
      <c r="ES115" s="338"/>
      <c r="ET115" s="338"/>
      <c r="EU115" s="338"/>
      <c r="EV115" s="338"/>
      <c r="EW115" s="338"/>
      <c r="EX115" s="338"/>
      <c r="EY115" s="338"/>
      <c r="EZ115" s="338"/>
      <c r="FA115" s="338"/>
      <c r="FB115" s="338"/>
      <c r="FC115" s="338"/>
      <c r="FD115" s="338"/>
      <c r="FE115" s="338"/>
      <c r="FF115" s="338"/>
      <c r="FG115" s="338"/>
      <c r="FH115" s="338"/>
      <c r="FI115" s="338"/>
      <c r="FJ115" s="338"/>
      <c r="FK115" s="338"/>
      <c r="FL115" s="349"/>
    </row>
    <row r="116" s="276" customFormat="true" ht="12.75" hidden="false" customHeight="true" outlineLevel="0" collapsed="false">
      <c r="A116" s="274" t="s">
        <v>454</v>
      </c>
      <c r="B116" s="284" t="n">
        <v>2017</v>
      </c>
      <c r="C116" s="284" t="n">
        <v>2018</v>
      </c>
      <c r="D116" s="284" t="n">
        <v>2019</v>
      </c>
      <c r="G116" s="295" t="n">
        <v>112</v>
      </c>
      <c r="H116" s="296"/>
      <c r="I116" s="297" t="n">
        <v>14</v>
      </c>
      <c r="J116" s="297" t="n">
        <v>18</v>
      </c>
      <c r="K116" s="362"/>
      <c r="L116" s="297" t="n">
        <v>5</v>
      </c>
      <c r="M116" s="346"/>
      <c r="N116" s="346"/>
      <c r="O116" s="346"/>
      <c r="P116" s="347" t="n">
        <v>1</v>
      </c>
      <c r="Q116" s="182" t="n">
        <v>112</v>
      </c>
      <c r="R116" s="24" t="n">
        <v>95</v>
      </c>
      <c r="S116" s="286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8"/>
      <c r="AX116" s="338"/>
      <c r="AY116" s="338"/>
      <c r="AZ116" s="338"/>
      <c r="BA116" s="338"/>
      <c r="BB116" s="338"/>
      <c r="BC116" s="338"/>
      <c r="BD116" s="338"/>
      <c r="BE116" s="338"/>
      <c r="BF116" s="338"/>
      <c r="BG116" s="338"/>
      <c r="BH116" s="338"/>
      <c r="BI116" s="338"/>
      <c r="BJ116" s="338"/>
      <c r="BK116" s="338"/>
      <c r="BL116" s="338"/>
      <c r="BM116" s="338"/>
      <c r="BN116" s="338"/>
      <c r="BO116" s="338"/>
      <c r="BP116" s="338"/>
      <c r="BQ116" s="338"/>
      <c r="BR116" s="338"/>
      <c r="BS116" s="338"/>
      <c r="BT116" s="338"/>
      <c r="BU116" s="338"/>
      <c r="BV116" s="338"/>
      <c r="BW116" s="338"/>
      <c r="BX116" s="338"/>
      <c r="BY116" s="338"/>
      <c r="BZ116" s="338"/>
      <c r="CA116" s="338"/>
      <c r="CB116" s="338"/>
      <c r="CC116" s="338"/>
      <c r="CD116" s="338"/>
      <c r="CE116" s="338"/>
      <c r="CF116" s="338"/>
      <c r="CG116" s="338"/>
      <c r="CH116" s="338"/>
      <c r="CI116" s="338"/>
      <c r="CJ116" s="338"/>
      <c r="CK116" s="338"/>
      <c r="CL116" s="338"/>
      <c r="CM116" s="338"/>
      <c r="CN116" s="338"/>
      <c r="CO116" s="338"/>
      <c r="CP116" s="338"/>
      <c r="CQ116" s="338"/>
      <c r="CR116" s="338"/>
      <c r="CS116" s="338"/>
      <c r="CT116" s="338"/>
      <c r="CU116" s="338"/>
      <c r="CV116" s="338"/>
      <c r="CW116" s="338"/>
      <c r="CX116" s="338"/>
      <c r="CY116" s="338"/>
      <c r="CZ116" s="338"/>
      <c r="DA116" s="338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338"/>
      <c r="DQ116" s="338"/>
      <c r="DR116" s="338"/>
      <c r="DS116" s="338"/>
      <c r="DT116" s="338"/>
      <c r="DU116" s="338"/>
      <c r="DV116" s="338"/>
      <c r="DW116" s="338"/>
      <c r="DX116" s="338"/>
      <c r="DY116" s="338"/>
      <c r="DZ116" s="338"/>
      <c r="EA116" s="338"/>
      <c r="EB116" s="338"/>
      <c r="EC116" s="338"/>
      <c r="ED116" s="338"/>
      <c r="EE116" s="338"/>
      <c r="EF116" s="338"/>
      <c r="EG116" s="338"/>
      <c r="EH116" s="338"/>
      <c r="EI116" s="338"/>
      <c r="EJ116" s="338"/>
      <c r="EK116" s="338"/>
      <c r="EL116" s="338"/>
      <c r="EM116" s="338"/>
      <c r="EN116" s="338"/>
      <c r="EO116" s="338"/>
      <c r="EP116" s="338"/>
      <c r="EQ116" s="338"/>
      <c r="ER116" s="338"/>
      <c r="ES116" s="338"/>
      <c r="ET116" s="338"/>
      <c r="EU116" s="338"/>
      <c r="EV116" s="338"/>
      <c r="EW116" s="338"/>
      <c r="EX116" s="338"/>
      <c r="EY116" s="338"/>
      <c r="EZ116" s="338"/>
      <c r="FA116" s="338"/>
      <c r="FB116" s="338"/>
      <c r="FC116" s="338"/>
      <c r="FD116" s="338"/>
      <c r="FE116" s="338"/>
      <c r="FF116" s="338"/>
      <c r="FG116" s="338"/>
      <c r="FH116" s="338"/>
      <c r="FI116" s="338"/>
      <c r="FJ116" s="338"/>
      <c r="FK116" s="338"/>
      <c r="FL116" s="354"/>
    </row>
    <row r="117" s="276" customFormat="true" ht="12.75" hidden="false" customHeight="false" outlineLevel="0" collapsed="false">
      <c r="A117" s="372" t="s">
        <v>468</v>
      </c>
      <c r="B117" s="373" t="n">
        <v>80</v>
      </c>
      <c r="C117" s="176" t="n">
        <v>59</v>
      </c>
      <c r="D117" s="176" t="n">
        <v>17</v>
      </c>
      <c r="E117" s="22"/>
      <c r="F117" s="22"/>
      <c r="G117" s="295" t="n">
        <v>113</v>
      </c>
      <c r="H117" s="296"/>
      <c r="I117" s="297" t="n">
        <v>1</v>
      </c>
      <c r="J117" s="297" t="n">
        <v>5</v>
      </c>
      <c r="K117" s="362"/>
      <c r="L117" s="297" t="n">
        <v>15</v>
      </c>
      <c r="M117" s="346"/>
      <c r="N117" s="346"/>
      <c r="O117" s="346"/>
      <c r="P117" s="347"/>
      <c r="Q117" s="182" t="n">
        <v>113</v>
      </c>
      <c r="R117" s="24" t="n">
        <v>109</v>
      </c>
      <c r="S117" s="286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38"/>
      <c r="BL117" s="338"/>
      <c r="BM117" s="338"/>
      <c r="BN117" s="338"/>
      <c r="BO117" s="338"/>
      <c r="BP117" s="338"/>
      <c r="BQ117" s="338"/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38"/>
      <c r="CK117" s="338"/>
      <c r="CL117" s="338"/>
      <c r="CM117" s="338"/>
      <c r="CN117" s="338"/>
      <c r="CO117" s="338"/>
      <c r="CP117" s="338"/>
      <c r="CQ117" s="338"/>
      <c r="CR117" s="338"/>
      <c r="CS117" s="338"/>
      <c r="CT117" s="338"/>
      <c r="CU117" s="338"/>
      <c r="CV117" s="338"/>
      <c r="CW117" s="338"/>
      <c r="CX117" s="338"/>
      <c r="CY117" s="338"/>
      <c r="CZ117" s="338"/>
      <c r="DA117" s="338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338"/>
      <c r="DQ117" s="338"/>
      <c r="DR117" s="338"/>
      <c r="DS117" s="338"/>
      <c r="DT117" s="338"/>
      <c r="DU117" s="338"/>
      <c r="DV117" s="338"/>
      <c r="DW117" s="338"/>
      <c r="DX117" s="338"/>
      <c r="DY117" s="338"/>
      <c r="DZ117" s="338"/>
      <c r="EA117" s="338"/>
      <c r="EB117" s="338"/>
      <c r="EC117" s="338"/>
      <c r="ED117" s="338"/>
      <c r="EE117" s="338"/>
      <c r="EF117" s="338"/>
      <c r="EG117" s="338"/>
      <c r="EH117" s="338"/>
      <c r="EI117" s="338"/>
      <c r="EJ117" s="338"/>
      <c r="EK117" s="338"/>
      <c r="EL117" s="338"/>
      <c r="EM117" s="338"/>
      <c r="EN117" s="338"/>
      <c r="EO117" s="338"/>
      <c r="EP117" s="338"/>
      <c r="EQ117" s="338"/>
      <c r="ER117" s="338"/>
      <c r="ES117" s="338"/>
      <c r="ET117" s="338"/>
      <c r="EU117" s="338"/>
      <c r="EV117" s="338"/>
      <c r="EW117" s="338"/>
      <c r="EX117" s="338"/>
      <c r="EY117" s="338"/>
      <c r="EZ117" s="338"/>
      <c r="FA117" s="338"/>
      <c r="FB117" s="338"/>
      <c r="FC117" s="338"/>
      <c r="FD117" s="338"/>
      <c r="FE117" s="338"/>
      <c r="FF117" s="338"/>
      <c r="FG117" s="338"/>
      <c r="FH117" s="338"/>
      <c r="FI117" s="338"/>
      <c r="FJ117" s="338"/>
      <c r="FK117" s="338"/>
      <c r="FL117" s="354"/>
    </row>
    <row r="118" s="276" customFormat="true" ht="12.75" hidden="false" customHeight="false" outlineLevel="0" collapsed="false">
      <c r="A118" s="281" t="s">
        <v>467</v>
      </c>
      <c r="B118" s="374" t="n">
        <v>118</v>
      </c>
      <c r="C118" s="183" t="n">
        <v>95</v>
      </c>
      <c r="D118" s="183" t="n">
        <v>32</v>
      </c>
      <c r="E118" s="22"/>
      <c r="F118" s="22"/>
      <c r="G118" s="295" t="n">
        <v>114</v>
      </c>
      <c r="H118" s="296" t="n">
        <v>1</v>
      </c>
      <c r="I118" s="297"/>
      <c r="J118" s="297"/>
      <c r="K118" s="362" t="n">
        <v>1</v>
      </c>
      <c r="L118" s="297" t="n">
        <v>18</v>
      </c>
      <c r="M118" s="346"/>
      <c r="N118" s="346"/>
      <c r="O118" s="346"/>
      <c r="P118" s="347"/>
      <c r="Q118" s="182" t="n">
        <v>114</v>
      </c>
      <c r="R118" s="24" t="n">
        <v>112</v>
      </c>
      <c r="S118" s="286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8"/>
      <c r="AX118" s="338"/>
      <c r="AY118" s="338"/>
      <c r="AZ118" s="338"/>
      <c r="BA118" s="338"/>
      <c r="BB118" s="338"/>
      <c r="BC118" s="338"/>
      <c r="BD118" s="338"/>
      <c r="BE118" s="338"/>
      <c r="BF118" s="338"/>
      <c r="BG118" s="338"/>
      <c r="BH118" s="338"/>
      <c r="BI118" s="338"/>
      <c r="BJ118" s="338"/>
      <c r="BK118" s="338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38"/>
      <c r="CK118" s="338"/>
      <c r="CL118" s="338"/>
      <c r="CM118" s="338"/>
      <c r="CN118" s="338"/>
      <c r="CO118" s="338"/>
      <c r="CP118" s="338"/>
      <c r="CQ118" s="338"/>
      <c r="CR118" s="338"/>
      <c r="CS118" s="338"/>
      <c r="CT118" s="338"/>
      <c r="CU118" s="338"/>
      <c r="CV118" s="338"/>
      <c r="CW118" s="338"/>
      <c r="CX118" s="338"/>
      <c r="CY118" s="338"/>
      <c r="CZ118" s="338"/>
      <c r="DA118" s="338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338"/>
      <c r="DQ118" s="338"/>
      <c r="DR118" s="338"/>
      <c r="DS118" s="338"/>
      <c r="DT118" s="338"/>
      <c r="DU118" s="338"/>
      <c r="DV118" s="338"/>
      <c r="DW118" s="338"/>
      <c r="DX118" s="338"/>
      <c r="DY118" s="338"/>
      <c r="DZ118" s="338"/>
      <c r="EA118" s="338"/>
      <c r="EB118" s="338"/>
      <c r="EC118" s="338"/>
      <c r="ED118" s="338"/>
      <c r="EE118" s="338"/>
      <c r="EF118" s="338"/>
      <c r="EG118" s="338"/>
      <c r="EH118" s="338"/>
      <c r="EI118" s="338"/>
      <c r="EJ118" s="338"/>
      <c r="EK118" s="338"/>
      <c r="EL118" s="338"/>
      <c r="EM118" s="338"/>
      <c r="EN118" s="338"/>
      <c r="EO118" s="338"/>
      <c r="EP118" s="338"/>
      <c r="EQ118" s="338"/>
      <c r="ER118" s="338"/>
      <c r="ES118" s="338"/>
      <c r="ET118" s="338"/>
      <c r="EU118" s="338"/>
      <c r="EV118" s="338"/>
      <c r="EW118" s="338"/>
      <c r="EX118" s="338"/>
      <c r="EY118" s="338"/>
      <c r="EZ118" s="338"/>
      <c r="FA118" s="338"/>
      <c r="FB118" s="338"/>
      <c r="FC118" s="338"/>
      <c r="FD118" s="338"/>
      <c r="FE118" s="338"/>
      <c r="FF118" s="338"/>
      <c r="FG118" s="338"/>
      <c r="FH118" s="338"/>
      <c r="FI118" s="338"/>
      <c r="FJ118" s="338"/>
      <c r="FK118" s="338"/>
      <c r="FL118" s="354"/>
    </row>
    <row r="119" s="276" customFormat="true" ht="12.75" hidden="false" customHeight="false" outlineLevel="0" collapsed="false">
      <c r="A119" s="281" t="s">
        <v>466</v>
      </c>
      <c r="B119" s="374" t="n">
        <v>1085</v>
      </c>
      <c r="C119" s="183" t="n">
        <v>1111</v>
      </c>
      <c r="D119" s="183" t="n">
        <v>421</v>
      </c>
      <c r="E119" s="22"/>
      <c r="F119" s="22"/>
      <c r="G119" s="295" t="n">
        <v>115</v>
      </c>
      <c r="H119" s="296"/>
      <c r="I119" s="297"/>
      <c r="J119" s="297"/>
      <c r="K119" s="362" t="n">
        <v>1</v>
      </c>
      <c r="L119" s="297" t="n">
        <v>16</v>
      </c>
      <c r="M119" s="346"/>
      <c r="N119" s="346"/>
      <c r="O119" s="346" t="n">
        <v>1</v>
      </c>
      <c r="P119" s="347"/>
      <c r="Q119" s="182" t="n">
        <v>115</v>
      </c>
      <c r="R119" s="24" t="n">
        <v>128</v>
      </c>
      <c r="S119" s="286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8"/>
      <c r="AX119" s="338"/>
      <c r="AY119" s="338"/>
      <c r="AZ119" s="338"/>
      <c r="BA119" s="338"/>
      <c r="BB119" s="338"/>
      <c r="BC119" s="338"/>
      <c r="BD119" s="338"/>
      <c r="BE119" s="338"/>
      <c r="BF119" s="338"/>
      <c r="BG119" s="338"/>
      <c r="BH119" s="338"/>
      <c r="BI119" s="338"/>
      <c r="BJ119" s="338"/>
      <c r="BK119" s="338"/>
      <c r="BL119" s="338"/>
      <c r="BM119" s="338"/>
      <c r="BN119" s="338"/>
      <c r="BO119" s="338"/>
      <c r="BP119" s="338"/>
      <c r="BQ119" s="338"/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38"/>
      <c r="CK119" s="338"/>
      <c r="CL119" s="338"/>
      <c r="CM119" s="338"/>
      <c r="CN119" s="338"/>
      <c r="CO119" s="338"/>
      <c r="CP119" s="338"/>
      <c r="CQ119" s="338"/>
      <c r="CR119" s="338"/>
      <c r="CS119" s="338"/>
      <c r="CT119" s="338"/>
      <c r="CU119" s="338"/>
      <c r="CV119" s="338"/>
      <c r="CW119" s="338"/>
      <c r="CX119" s="338"/>
      <c r="CY119" s="338"/>
      <c r="CZ119" s="338"/>
      <c r="DA119" s="338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338"/>
      <c r="DQ119" s="338"/>
      <c r="DR119" s="338"/>
      <c r="DS119" s="338"/>
      <c r="DT119" s="338"/>
      <c r="DU119" s="338"/>
      <c r="DV119" s="338"/>
      <c r="DW119" s="338"/>
      <c r="DX119" s="338"/>
      <c r="DY119" s="338"/>
      <c r="DZ119" s="338"/>
      <c r="EA119" s="338"/>
      <c r="EB119" s="338"/>
      <c r="EC119" s="338"/>
      <c r="ED119" s="338"/>
      <c r="EE119" s="338"/>
      <c r="EF119" s="338"/>
      <c r="EG119" s="338"/>
      <c r="EH119" s="338"/>
      <c r="EI119" s="338"/>
      <c r="EJ119" s="338"/>
      <c r="EK119" s="338"/>
      <c r="EL119" s="338"/>
      <c r="EM119" s="338"/>
      <c r="EN119" s="338"/>
      <c r="EO119" s="338"/>
      <c r="EP119" s="338"/>
      <c r="EQ119" s="338"/>
      <c r="ER119" s="338"/>
      <c r="ES119" s="338"/>
      <c r="ET119" s="338"/>
      <c r="EU119" s="338"/>
      <c r="EV119" s="338"/>
      <c r="EW119" s="338"/>
      <c r="EX119" s="338"/>
      <c r="EY119" s="338"/>
      <c r="EZ119" s="338"/>
      <c r="FA119" s="338"/>
      <c r="FB119" s="338"/>
      <c r="FC119" s="338"/>
      <c r="FD119" s="338"/>
      <c r="FE119" s="338"/>
      <c r="FF119" s="338"/>
      <c r="FG119" s="338"/>
      <c r="FH119" s="338"/>
      <c r="FI119" s="338"/>
      <c r="FJ119" s="338"/>
      <c r="FK119" s="338"/>
      <c r="FL119" s="354"/>
    </row>
    <row r="120" s="276" customFormat="true" ht="12.75" hidden="false" customHeight="false" outlineLevel="0" collapsed="false">
      <c r="A120" s="281" t="s">
        <v>465</v>
      </c>
      <c r="B120" s="374" t="n">
        <v>583</v>
      </c>
      <c r="C120" s="183" t="n">
        <v>577</v>
      </c>
      <c r="D120" s="183" t="n">
        <v>453</v>
      </c>
      <c r="E120" s="22"/>
      <c r="F120" s="22"/>
      <c r="G120" s="375" t="n">
        <v>117</v>
      </c>
      <c r="H120" s="294"/>
      <c r="I120" s="294"/>
      <c r="J120" s="294"/>
      <c r="K120" s="294"/>
      <c r="L120" s="294"/>
      <c r="M120" s="294"/>
      <c r="N120" s="294" t="n">
        <v>1</v>
      </c>
      <c r="O120" s="294"/>
      <c r="P120" s="329"/>
      <c r="Q120" s="182" t="n">
        <v>116</v>
      </c>
      <c r="R120" s="24" t="n">
        <v>58</v>
      </c>
      <c r="S120" s="286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8"/>
      <c r="AX120" s="338"/>
      <c r="AY120" s="338"/>
      <c r="AZ120" s="338"/>
      <c r="BA120" s="338"/>
      <c r="BB120" s="338"/>
      <c r="BC120" s="338"/>
      <c r="BD120" s="338"/>
      <c r="BE120" s="338"/>
      <c r="BF120" s="338"/>
      <c r="BG120" s="338"/>
      <c r="BH120" s="338"/>
      <c r="BI120" s="338"/>
      <c r="BJ120" s="338"/>
      <c r="BK120" s="338"/>
      <c r="BL120" s="338"/>
      <c r="BM120" s="338"/>
      <c r="BN120" s="338"/>
      <c r="BO120" s="338"/>
      <c r="BP120" s="338"/>
      <c r="BQ120" s="338"/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38"/>
      <c r="CK120" s="338"/>
      <c r="CL120" s="338"/>
      <c r="CM120" s="338"/>
      <c r="CN120" s="338"/>
      <c r="CO120" s="338"/>
      <c r="CP120" s="338"/>
      <c r="CQ120" s="338"/>
      <c r="CR120" s="338"/>
      <c r="CS120" s="338"/>
      <c r="CT120" s="338"/>
      <c r="CU120" s="338"/>
      <c r="CV120" s="338"/>
      <c r="CW120" s="338"/>
      <c r="CX120" s="338"/>
      <c r="CY120" s="338"/>
      <c r="CZ120" s="338"/>
      <c r="DA120" s="338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338"/>
      <c r="DQ120" s="338"/>
      <c r="DR120" s="338"/>
      <c r="DS120" s="338"/>
      <c r="DT120" s="338"/>
      <c r="DU120" s="338"/>
      <c r="DV120" s="338"/>
      <c r="DW120" s="338"/>
      <c r="DX120" s="338"/>
      <c r="DY120" s="338"/>
      <c r="DZ120" s="338"/>
      <c r="EA120" s="338"/>
      <c r="EB120" s="338"/>
      <c r="EC120" s="338"/>
      <c r="ED120" s="338"/>
      <c r="EE120" s="338"/>
      <c r="EF120" s="338"/>
      <c r="EG120" s="338"/>
      <c r="EH120" s="338"/>
      <c r="EI120" s="338"/>
      <c r="EJ120" s="338"/>
      <c r="EK120" s="338"/>
      <c r="EL120" s="338"/>
      <c r="EM120" s="338"/>
      <c r="EN120" s="338"/>
      <c r="EO120" s="338"/>
      <c r="EP120" s="338"/>
      <c r="EQ120" s="338"/>
      <c r="ER120" s="338"/>
      <c r="ES120" s="338"/>
      <c r="ET120" s="338"/>
      <c r="EU120" s="338"/>
      <c r="EV120" s="338"/>
      <c r="EW120" s="338"/>
      <c r="EX120" s="338"/>
      <c r="EY120" s="338"/>
      <c r="EZ120" s="338"/>
      <c r="FA120" s="338"/>
      <c r="FB120" s="338"/>
      <c r="FC120" s="338"/>
      <c r="FD120" s="338"/>
      <c r="FE120" s="338"/>
      <c r="FF120" s="338"/>
      <c r="FG120" s="338"/>
      <c r="FH120" s="338"/>
      <c r="FI120" s="338"/>
      <c r="FJ120" s="338"/>
      <c r="FK120" s="338"/>
      <c r="FL120" s="354"/>
    </row>
    <row r="121" s="276" customFormat="true" ht="12.75" hidden="false" customHeight="false" outlineLevel="0" collapsed="false">
      <c r="A121" s="281" t="s">
        <v>464</v>
      </c>
      <c r="B121" s="374" t="n">
        <v>218</v>
      </c>
      <c r="C121" s="376" t="n">
        <v>248</v>
      </c>
      <c r="D121" s="183" t="n">
        <v>185</v>
      </c>
      <c r="E121" s="22"/>
      <c r="F121" s="22"/>
      <c r="G121" s="348" t="n">
        <v>122</v>
      </c>
      <c r="H121" s="294"/>
      <c r="I121" s="294"/>
      <c r="J121" s="294"/>
      <c r="K121" s="365"/>
      <c r="L121" s="294"/>
      <c r="M121" s="343" t="n">
        <v>1</v>
      </c>
      <c r="N121" s="346"/>
      <c r="O121" s="346" t="n">
        <v>1</v>
      </c>
      <c r="P121" s="347"/>
      <c r="Q121" s="182" t="n">
        <v>117</v>
      </c>
      <c r="R121" s="24" t="n">
        <v>63</v>
      </c>
      <c r="S121" s="286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8"/>
      <c r="AX121" s="338"/>
      <c r="AY121" s="338"/>
      <c r="AZ121" s="338"/>
      <c r="BA121" s="338"/>
      <c r="BB121" s="338"/>
      <c r="BC121" s="338"/>
      <c r="BD121" s="338"/>
      <c r="BE121" s="338"/>
      <c r="BF121" s="338"/>
      <c r="BG121" s="338"/>
      <c r="BH121" s="338"/>
      <c r="BI121" s="338"/>
      <c r="BJ121" s="338"/>
      <c r="BK121" s="338"/>
      <c r="BL121" s="338"/>
      <c r="BM121" s="338"/>
      <c r="BN121" s="338"/>
      <c r="BO121" s="338"/>
      <c r="BP121" s="338"/>
      <c r="BQ121" s="338"/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38"/>
      <c r="CK121" s="338"/>
      <c r="CL121" s="338"/>
      <c r="CM121" s="338"/>
      <c r="CN121" s="338"/>
      <c r="CO121" s="338"/>
      <c r="CP121" s="338"/>
      <c r="CQ121" s="338"/>
      <c r="CR121" s="338"/>
      <c r="CS121" s="338"/>
      <c r="CT121" s="338"/>
      <c r="CU121" s="338"/>
      <c r="CV121" s="338"/>
      <c r="CW121" s="338"/>
      <c r="CX121" s="338"/>
      <c r="CY121" s="338"/>
      <c r="CZ121" s="338"/>
      <c r="DA121" s="338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338"/>
      <c r="DQ121" s="338"/>
      <c r="DR121" s="338"/>
      <c r="DS121" s="338"/>
      <c r="DT121" s="338"/>
      <c r="DU121" s="338"/>
      <c r="DV121" s="338"/>
      <c r="DW121" s="338"/>
      <c r="DX121" s="338"/>
      <c r="DY121" s="338"/>
      <c r="DZ121" s="338"/>
      <c r="EA121" s="338"/>
      <c r="EB121" s="338"/>
      <c r="EC121" s="338"/>
      <c r="ED121" s="338"/>
      <c r="EE121" s="338"/>
      <c r="EF121" s="338"/>
      <c r="EG121" s="338"/>
      <c r="EH121" s="338"/>
      <c r="EI121" s="338"/>
      <c r="EJ121" s="338"/>
      <c r="EK121" s="338"/>
      <c r="EL121" s="338"/>
      <c r="EM121" s="338"/>
      <c r="EN121" s="338"/>
      <c r="EO121" s="338"/>
      <c r="EP121" s="338"/>
      <c r="EQ121" s="338"/>
      <c r="ER121" s="338"/>
      <c r="ES121" s="338"/>
      <c r="ET121" s="338"/>
      <c r="EU121" s="338"/>
      <c r="EV121" s="338"/>
      <c r="EW121" s="338"/>
      <c r="EX121" s="338"/>
      <c r="EY121" s="338"/>
      <c r="EZ121" s="338"/>
      <c r="FA121" s="338"/>
      <c r="FB121" s="338"/>
      <c r="FC121" s="338"/>
      <c r="FD121" s="338"/>
      <c r="FE121" s="338"/>
      <c r="FF121" s="338"/>
      <c r="FG121" s="338"/>
      <c r="FH121" s="338"/>
      <c r="FI121" s="338"/>
      <c r="FJ121" s="338"/>
      <c r="FK121" s="338"/>
      <c r="FL121" s="354"/>
    </row>
    <row r="122" s="276" customFormat="true" ht="12.75" hidden="false" customHeight="false" outlineLevel="0" collapsed="false">
      <c r="A122" s="281" t="s">
        <v>463</v>
      </c>
      <c r="B122" s="374" t="n">
        <v>620</v>
      </c>
      <c r="C122" s="376" t="n">
        <v>710</v>
      </c>
      <c r="D122" s="183" t="n">
        <v>428</v>
      </c>
      <c r="E122" s="22"/>
      <c r="F122" s="22"/>
      <c r="G122" s="348" t="n">
        <v>123</v>
      </c>
      <c r="H122" s="297"/>
      <c r="I122" s="297"/>
      <c r="J122" s="297"/>
      <c r="K122" s="362" t="n">
        <v>1</v>
      </c>
      <c r="L122" s="297"/>
      <c r="M122" s="346"/>
      <c r="N122" s="343" t="n">
        <v>1</v>
      </c>
      <c r="O122" s="343"/>
      <c r="P122" s="335"/>
      <c r="Q122" s="182" t="n">
        <v>118</v>
      </c>
      <c r="R122" s="24" t="n">
        <v>54</v>
      </c>
      <c r="S122" s="286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8"/>
      <c r="AX122" s="338"/>
      <c r="AY122" s="338"/>
      <c r="AZ122" s="338"/>
      <c r="BA122" s="338"/>
      <c r="BB122" s="338"/>
      <c r="BC122" s="338"/>
      <c r="BD122" s="338"/>
      <c r="BE122" s="338"/>
      <c r="BF122" s="338"/>
      <c r="BG122" s="338"/>
      <c r="BH122" s="338"/>
      <c r="BI122" s="338"/>
      <c r="BJ122" s="338"/>
      <c r="BK122" s="338"/>
      <c r="BL122" s="338"/>
      <c r="BM122" s="338"/>
      <c r="BN122" s="338"/>
      <c r="BO122" s="338"/>
      <c r="BP122" s="338"/>
      <c r="BQ122" s="338"/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38"/>
      <c r="CK122" s="338"/>
      <c r="CL122" s="338"/>
      <c r="CM122" s="338"/>
      <c r="CN122" s="338"/>
      <c r="CO122" s="338"/>
      <c r="CP122" s="338"/>
      <c r="CQ122" s="338"/>
      <c r="CR122" s="338"/>
      <c r="CS122" s="338"/>
      <c r="CT122" s="338"/>
      <c r="CU122" s="338"/>
      <c r="CV122" s="338"/>
      <c r="CW122" s="338"/>
      <c r="CX122" s="338"/>
      <c r="CY122" s="338"/>
      <c r="CZ122" s="338"/>
      <c r="DA122" s="338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338"/>
      <c r="DQ122" s="338"/>
      <c r="DR122" s="338"/>
      <c r="DS122" s="338"/>
      <c r="DT122" s="338"/>
      <c r="DU122" s="338"/>
      <c r="DV122" s="338"/>
      <c r="DW122" s="338"/>
      <c r="DX122" s="338"/>
      <c r="DY122" s="338"/>
      <c r="DZ122" s="338"/>
      <c r="EA122" s="338"/>
      <c r="EB122" s="338"/>
      <c r="EC122" s="338"/>
      <c r="ED122" s="338"/>
      <c r="EE122" s="338"/>
      <c r="EF122" s="338"/>
      <c r="EG122" s="338"/>
      <c r="EH122" s="338"/>
      <c r="EI122" s="338"/>
      <c r="EJ122" s="338"/>
      <c r="EK122" s="338"/>
      <c r="EL122" s="338"/>
      <c r="EM122" s="338"/>
      <c r="EN122" s="338"/>
      <c r="EO122" s="338"/>
      <c r="EP122" s="338"/>
      <c r="EQ122" s="338"/>
      <c r="ER122" s="338"/>
      <c r="ES122" s="338"/>
      <c r="ET122" s="338"/>
      <c r="EU122" s="338"/>
      <c r="EV122" s="338"/>
      <c r="EW122" s="338"/>
      <c r="EX122" s="338"/>
      <c r="EY122" s="338"/>
      <c r="EZ122" s="338"/>
      <c r="FA122" s="338"/>
      <c r="FB122" s="338"/>
      <c r="FC122" s="338"/>
      <c r="FD122" s="338"/>
      <c r="FE122" s="338"/>
      <c r="FF122" s="338"/>
      <c r="FG122" s="338"/>
      <c r="FH122" s="338"/>
      <c r="FI122" s="338"/>
      <c r="FJ122" s="338"/>
      <c r="FK122" s="338"/>
      <c r="FL122" s="354"/>
    </row>
    <row r="123" s="276" customFormat="true" ht="12.75" hidden="false" customHeight="false" outlineLevel="0" collapsed="false">
      <c r="A123" s="281" t="s">
        <v>462</v>
      </c>
      <c r="B123" s="374" t="n">
        <v>250</v>
      </c>
      <c r="C123" s="376" t="n">
        <v>397</v>
      </c>
      <c r="D123" s="183" t="n">
        <v>247</v>
      </c>
      <c r="E123" s="22"/>
      <c r="F123" s="22"/>
      <c r="G123" s="348" t="n">
        <v>125</v>
      </c>
      <c r="H123" s="297"/>
      <c r="I123" s="297"/>
      <c r="J123" s="297"/>
      <c r="K123" s="297" t="n">
        <v>1</v>
      </c>
      <c r="L123" s="296"/>
      <c r="M123" s="346"/>
      <c r="N123" s="346"/>
      <c r="O123" s="346"/>
      <c r="P123" s="347"/>
      <c r="Q123" s="182" t="n">
        <v>119</v>
      </c>
      <c r="R123" s="24" t="n">
        <v>47</v>
      </c>
      <c r="S123" s="286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38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38"/>
      <c r="CR123" s="338"/>
      <c r="CS123" s="338"/>
      <c r="CT123" s="338"/>
      <c r="CU123" s="338"/>
      <c r="CV123" s="338"/>
      <c r="CW123" s="338"/>
      <c r="CX123" s="338"/>
      <c r="CY123" s="338"/>
      <c r="CZ123" s="338"/>
      <c r="DA123" s="338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338"/>
      <c r="DQ123" s="338"/>
      <c r="DR123" s="338"/>
      <c r="DS123" s="338"/>
      <c r="DT123" s="338"/>
      <c r="DU123" s="338"/>
      <c r="DV123" s="338"/>
      <c r="DW123" s="338"/>
      <c r="DX123" s="338"/>
      <c r="DY123" s="338"/>
      <c r="DZ123" s="338"/>
      <c r="EA123" s="338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  <c r="FH123" s="338"/>
      <c r="FI123" s="338"/>
      <c r="FJ123" s="338"/>
      <c r="FK123" s="338"/>
      <c r="FL123" s="354"/>
    </row>
    <row r="124" s="276" customFormat="true" ht="12.75" hidden="false" customHeight="false" outlineLevel="0" collapsed="false">
      <c r="A124" s="281" t="s">
        <v>461</v>
      </c>
      <c r="B124" s="374" t="n">
        <v>184</v>
      </c>
      <c r="C124" s="376" t="n">
        <v>372</v>
      </c>
      <c r="D124" s="183" t="n">
        <v>136</v>
      </c>
      <c r="E124" s="22"/>
      <c r="F124" s="22"/>
      <c r="G124" s="348" t="n">
        <v>126</v>
      </c>
      <c r="H124" s="297" t="n">
        <v>1</v>
      </c>
      <c r="I124" s="297"/>
      <c r="J124" s="297"/>
      <c r="K124" s="297"/>
      <c r="L124" s="296"/>
      <c r="M124" s="346"/>
      <c r="N124" s="346"/>
      <c r="O124" s="346"/>
      <c r="P124" s="347"/>
      <c r="Q124" s="329" t="n">
        <v>120</v>
      </c>
      <c r="R124" s="276" t="n">
        <v>26</v>
      </c>
      <c r="S124" s="286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  <c r="AV124" s="338"/>
      <c r="AW124" s="338"/>
      <c r="AX124" s="338"/>
      <c r="AY124" s="338"/>
      <c r="AZ124" s="338"/>
      <c r="BA124" s="338"/>
      <c r="BB124" s="338"/>
      <c r="BC124" s="338"/>
      <c r="BD124" s="338"/>
      <c r="BE124" s="338"/>
      <c r="BF124" s="338"/>
      <c r="BG124" s="338"/>
      <c r="BH124" s="338"/>
      <c r="BI124" s="338"/>
      <c r="BJ124" s="338"/>
      <c r="BK124" s="338"/>
      <c r="BL124" s="338"/>
      <c r="BM124" s="338"/>
      <c r="BN124" s="338"/>
      <c r="BO124" s="338"/>
      <c r="BP124" s="338"/>
      <c r="BQ124" s="338"/>
      <c r="BR124" s="338"/>
      <c r="BS124" s="338"/>
      <c r="BT124" s="338"/>
      <c r="BU124" s="338"/>
      <c r="BV124" s="338"/>
      <c r="BW124" s="338"/>
      <c r="BX124" s="338"/>
      <c r="BY124" s="338"/>
      <c r="BZ124" s="338"/>
      <c r="CA124" s="338"/>
      <c r="CB124" s="338"/>
      <c r="CC124" s="338"/>
      <c r="CD124" s="338"/>
      <c r="CE124" s="338"/>
      <c r="CF124" s="338"/>
      <c r="CG124" s="338"/>
      <c r="CH124" s="338"/>
      <c r="CI124" s="338"/>
      <c r="CJ124" s="338"/>
      <c r="CK124" s="338"/>
      <c r="CL124" s="338"/>
      <c r="CM124" s="338"/>
      <c r="CN124" s="338"/>
      <c r="CO124" s="338"/>
      <c r="CP124" s="338"/>
      <c r="CQ124" s="338"/>
      <c r="CR124" s="338"/>
      <c r="CS124" s="338"/>
      <c r="CT124" s="338"/>
      <c r="CU124" s="338"/>
      <c r="CV124" s="338"/>
      <c r="CW124" s="338"/>
      <c r="CX124" s="338"/>
      <c r="CY124" s="338"/>
      <c r="CZ124" s="338"/>
      <c r="DA124" s="338"/>
      <c r="DB124" s="338"/>
      <c r="DC124" s="338"/>
      <c r="DD124" s="338"/>
      <c r="DE124" s="338"/>
      <c r="DF124" s="338"/>
      <c r="DG124" s="338"/>
      <c r="DH124" s="338"/>
      <c r="DI124" s="338"/>
      <c r="DJ124" s="338"/>
      <c r="DK124" s="338"/>
      <c r="DL124" s="338"/>
      <c r="DM124" s="338"/>
      <c r="DN124" s="338"/>
      <c r="DO124" s="338"/>
      <c r="DP124" s="338"/>
      <c r="DQ124" s="338"/>
      <c r="DR124" s="338"/>
      <c r="DS124" s="338"/>
      <c r="DT124" s="338"/>
      <c r="DU124" s="338"/>
      <c r="DV124" s="338"/>
      <c r="DW124" s="338"/>
      <c r="DX124" s="338"/>
      <c r="DY124" s="338"/>
      <c r="DZ124" s="338"/>
      <c r="EA124" s="338"/>
      <c r="EB124" s="338"/>
      <c r="EC124" s="338"/>
      <c r="ED124" s="338"/>
      <c r="EE124" s="338"/>
      <c r="EF124" s="338"/>
      <c r="EG124" s="338"/>
      <c r="EH124" s="338"/>
      <c r="EI124" s="338"/>
      <c r="EJ124" s="338"/>
      <c r="EK124" s="338"/>
      <c r="EL124" s="338"/>
      <c r="EM124" s="338"/>
      <c r="EN124" s="338"/>
      <c r="EO124" s="338"/>
      <c r="EP124" s="338"/>
      <c r="EQ124" s="338"/>
      <c r="ER124" s="338"/>
      <c r="ES124" s="338"/>
      <c r="ET124" s="338"/>
      <c r="EU124" s="338"/>
      <c r="EV124" s="338"/>
      <c r="EW124" s="338"/>
      <c r="EX124" s="338"/>
      <c r="EY124" s="338"/>
      <c r="EZ124" s="338"/>
      <c r="FA124" s="338"/>
      <c r="FB124" s="338"/>
      <c r="FC124" s="338"/>
      <c r="FD124" s="338"/>
      <c r="FE124" s="338"/>
      <c r="FF124" s="338"/>
      <c r="FG124" s="338"/>
      <c r="FH124" s="338"/>
      <c r="FI124" s="338"/>
      <c r="FJ124" s="338"/>
      <c r="FK124" s="338"/>
      <c r="FL124" s="354"/>
    </row>
    <row r="125" s="276" customFormat="true" ht="12.75" hidden="false" customHeight="false" outlineLevel="0" collapsed="false">
      <c r="A125" s="281" t="s">
        <v>683</v>
      </c>
      <c r="B125" s="374" t="n">
        <v>6</v>
      </c>
      <c r="C125" s="376" t="n">
        <v>27</v>
      </c>
      <c r="D125" s="183" t="n">
        <v>4</v>
      </c>
      <c r="E125" s="22"/>
      <c r="F125" s="22"/>
      <c r="G125" s="348" t="n">
        <v>130</v>
      </c>
      <c r="H125" s="297"/>
      <c r="I125" s="297"/>
      <c r="J125" s="297" t="n">
        <v>1</v>
      </c>
      <c r="K125" s="297"/>
      <c r="L125" s="296"/>
      <c r="M125" s="346"/>
      <c r="N125" s="346"/>
      <c r="O125" s="346"/>
      <c r="P125" s="347"/>
      <c r="Q125" s="329" t="n">
        <v>121</v>
      </c>
      <c r="R125" s="276" t="n">
        <v>1</v>
      </c>
      <c r="S125" s="286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38"/>
      <c r="BD125" s="338"/>
      <c r="BE125" s="338"/>
      <c r="BF125" s="338"/>
      <c r="BG125" s="338"/>
      <c r="BH125" s="338"/>
      <c r="BI125" s="338"/>
      <c r="BJ125" s="338"/>
      <c r="BK125" s="338"/>
      <c r="BL125" s="338"/>
      <c r="BM125" s="338"/>
      <c r="BN125" s="338"/>
      <c r="BO125" s="338"/>
      <c r="BP125" s="338"/>
      <c r="BQ125" s="338"/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38"/>
      <c r="CK125" s="338"/>
      <c r="CL125" s="338"/>
      <c r="CM125" s="338"/>
      <c r="CN125" s="338"/>
      <c r="CO125" s="338"/>
      <c r="CP125" s="338"/>
      <c r="CQ125" s="338"/>
      <c r="CR125" s="338"/>
      <c r="CS125" s="338"/>
      <c r="CT125" s="338"/>
      <c r="CU125" s="338"/>
      <c r="CV125" s="338"/>
      <c r="CW125" s="338"/>
      <c r="CX125" s="338"/>
      <c r="CY125" s="338"/>
      <c r="CZ125" s="338"/>
      <c r="DA125" s="338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338"/>
      <c r="DQ125" s="338"/>
      <c r="DR125" s="338"/>
      <c r="DS125" s="338"/>
      <c r="DT125" s="338"/>
      <c r="DU125" s="338"/>
      <c r="DV125" s="338"/>
      <c r="DW125" s="338"/>
      <c r="DX125" s="338"/>
      <c r="DY125" s="338"/>
      <c r="DZ125" s="338"/>
      <c r="EA125" s="338"/>
      <c r="EB125" s="338"/>
      <c r="EC125" s="338"/>
      <c r="ED125" s="338"/>
      <c r="EE125" s="338"/>
      <c r="EF125" s="338"/>
      <c r="EG125" s="338"/>
      <c r="EH125" s="338"/>
      <c r="EI125" s="338"/>
      <c r="EJ125" s="338"/>
      <c r="EK125" s="338"/>
      <c r="EL125" s="338"/>
      <c r="EM125" s="338"/>
      <c r="EN125" s="338"/>
      <c r="EO125" s="338"/>
      <c r="EP125" s="338"/>
      <c r="EQ125" s="338"/>
      <c r="ER125" s="338"/>
      <c r="ES125" s="338"/>
      <c r="ET125" s="338"/>
      <c r="EU125" s="338"/>
      <c r="EV125" s="338"/>
      <c r="EW125" s="338"/>
      <c r="EX125" s="338"/>
      <c r="EY125" s="338"/>
      <c r="EZ125" s="338"/>
      <c r="FA125" s="338"/>
      <c r="FB125" s="338"/>
      <c r="FC125" s="338"/>
      <c r="FD125" s="338"/>
      <c r="FE125" s="338"/>
      <c r="FF125" s="338"/>
      <c r="FG125" s="338"/>
      <c r="FH125" s="338"/>
      <c r="FI125" s="338"/>
      <c r="FJ125" s="338"/>
      <c r="FK125" s="338"/>
      <c r="FL125" s="354"/>
    </row>
    <row r="126" s="276" customFormat="true" ht="12.75" hidden="false" customHeight="false" outlineLevel="0" collapsed="false">
      <c r="A126" s="281" t="s">
        <v>684</v>
      </c>
      <c r="B126" s="374" t="n">
        <v>9</v>
      </c>
      <c r="C126" s="376" t="n">
        <v>21</v>
      </c>
      <c r="D126" s="183" t="n">
        <v>9</v>
      </c>
      <c r="E126" s="22"/>
      <c r="F126" s="22"/>
      <c r="G126" s="348" t="n">
        <v>135</v>
      </c>
      <c r="H126" s="294"/>
      <c r="I126" s="294"/>
      <c r="J126" s="294"/>
      <c r="K126" s="294"/>
      <c r="L126" s="329"/>
      <c r="M126" s="343" t="n">
        <v>1</v>
      </c>
      <c r="N126" s="346"/>
      <c r="O126" s="346"/>
      <c r="P126" s="347"/>
      <c r="Q126" s="230" t="n">
        <v>122</v>
      </c>
      <c r="R126" s="24" t="n">
        <v>1</v>
      </c>
      <c r="S126" s="286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38"/>
      <c r="BL126" s="338"/>
      <c r="BM126" s="338"/>
      <c r="BN126" s="338"/>
      <c r="BO126" s="338"/>
      <c r="BP126" s="338"/>
      <c r="BQ126" s="338"/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38"/>
      <c r="CK126" s="338"/>
      <c r="CL126" s="338"/>
      <c r="CM126" s="338"/>
      <c r="CN126" s="338"/>
      <c r="CO126" s="338"/>
      <c r="CP126" s="338"/>
      <c r="CQ126" s="338"/>
      <c r="CR126" s="338"/>
      <c r="CS126" s="338"/>
      <c r="CT126" s="338"/>
      <c r="CU126" s="338"/>
      <c r="CV126" s="338"/>
      <c r="CW126" s="338"/>
      <c r="CX126" s="338"/>
      <c r="CY126" s="338"/>
      <c r="CZ126" s="338"/>
      <c r="DA126" s="338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338"/>
      <c r="DQ126" s="338"/>
      <c r="DR126" s="338"/>
      <c r="DS126" s="338"/>
      <c r="DT126" s="338"/>
      <c r="DU126" s="338"/>
      <c r="DV126" s="338"/>
      <c r="DW126" s="338"/>
      <c r="DX126" s="338"/>
      <c r="DY126" s="338"/>
      <c r="DZ126" s="338"/>
      <c r="EA126" s="338"/>
      <c r="EB126" s="338"/>
      <c r="EC126" s="338"/>
      <c r="ED126" s="338"/>
      <c r="EE126" s="338"/>
      <c r="EF126" s="338"/>
      <c r="EG126" s="338"/>
      <c r="EH126" s="338"/>
      <c r="EI126" s="338"/>
      <c r="EJ126" s="338"/>
      <c r="EK126" s="338"/>
      <c r="EL126" s="338"/>
      <c r="EM126" s="338"/>
      <c r="EN126" s="338"/>
      <c r="EO126" s="338"/>
      <c r="EP126" s="338"/>
      <c r="EQ126" s="338"/>
      <c r="ER126" s="338"/>
      <c r="ES126" s="338"/>
      <c r="ET126" s="338"/>
      <c r="EU126" s="338"/>
      <c r="EV126" s="338"/>
      <c r="EW126" s="338"/>
      <c r="EX126" s="338"/>
      <c r="EY126" s="338"/>
      <c r="EZ126" s="338"/>
      <c r="FA126" s="338"/>
      <c r="FB126" s="338"/>
      <c r="FC126" s="338"/>
      <c r="FD126" s="338"/>
      <c r="FE126" s="338"/>
      <c r="FF126" s="338"/>
      <c r="FG126" s="338"/>
      <c r="FH126" s="338"/>
      <c r="FI126" s="338"/>
      <c r="FJ126" s="338"/>
      <c r="FK126" s="338"/>
      <c r="FL126" s="354"/>
    </row>
    <row r="127" s="276" customFormat="true" ht="12.75" hidden="false" customHeight="false" outlineLevel="0" collapsed="false">
      <c r="A127" s="281" t="s">
        <v>459</v>
      </c>
      <c r="B127" s="374" t="n">
        <v>1</v>
      </c>
      <c r="C127" s="376" t="n">
        <v>11</v>
      </c>
      <c r="D127" s="183" t="n">
        <v>1</v>
      </c>
      <c r="E127" s="22"/>
      <c r="F127" s="22"/>
      <c r="G127" s="364" t="n">
        <v>136</v>
      </c>
      <c r="H127" s="329"/>
      <c r="I127" s="294"/>
      <c r="J127" s="294"/>
      <c r="K127" s="329"/>
      <c r="L127" s="294"/>
      <c r="M127" s="294"/>
      <c r="N127" s="294"/>
      <c r="O127" s="294" t="n">
        <v>1</v>
      </c>
      <c r="P127" s="329"/>
      <c r="Q127" s="230" t="n">
        <v>123</v>
      </c>
      <c r="R127" s="24" t="n">
        <v>1</v>
      </c>
      <c r="S127" s="286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54"/>
    </row>
    <row r="128" s="276" customFormat="true" ht="12.75" hidden="false" customHeight="false" outlineLevel="0" collapsed="false">
      <c r="A128" s="281" t="s">
        <v>458</v>
      </c>
      <c r="B128" s="374" t="n">
        <v>35</v>
      </c>
      <c r="C128" s="376" t="n">
        <v>57</v>
      </c>
      <c r="D128" s="183" t="n">
        <v>40</v>
      </c>
      <c r="E128" s="22"/>
      <c r="F128" s="22"/>
      <c r="G128" s="348" t="n">
        <v>137</v>
      </c>
      <c r="H128" s="294"/>
      <c r="I128" s="294"/>
      <c r="J128" s="294"/>
      <c r="K128" s="329"/>
      <c r="L128" s="294"/>
      <c r="M128" s="343" t="n">
        <v>1</v>
      </c>
      <c r="N128" s="343"/>
      <c r="O128" s="343"/>
      <c r="P128" s="335"/>
      <c r="Q128" s="230" t="n">
        <v>124</v>
      </c>
      <c r="R128" s="24" t="n">
        <v>2</v>
      </c>
      <c r="S128" s="286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8"/>
      <c r="AX128" s="338"/>
      <c r="AY128" s="338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38"/>
      <c r="BL128" s="338"/>
      <c r="BM128" s="338"/>
      <c r="BN128" s="338"/>
      <c r="BO128" s="338"/>
      <c r="BP128" s="338"/>
      <c r="BQ128" s="338"/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38"/>
      <c r="CK128" s="338"/>
      <c r="CL128" s="338"/>
      <c r="CM128" s="338"/>
      <c r="CN128" s="338"/>
      <c r="CO128" s="338"/>
      <c r="CP128" s="338"/>
      <c r="CQ128" s="338"/>
      <c r="CR128" s="338"/>
      <c r="CS128" s="338"/>
      <c r="CT128" s="338"/>
      <c r="CU128" s="338"/>
      <c r="CV128" s="338"/>
      <c r="CW128" s="338"/>
      <c r="CX128" s="338"/>
      <c r="CY128" s="338"/>
      <c r="CZ128" s="338"/>
      <c r="DA128" s="338"/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338"/>
      <c r="DQ128" s="338"/>
      <c r="DR128" s="338"/>
      <c r="DS128" s="338"/>
      <c r="DT128" s="338"/>
      <c r="DU128" s="338"/>
      <c r="DV128" s="338"/>
      <c r="DW128" s="338"/>
      <c r="DX128" s="338"/>
      <c r="DY128" s="338"/>
      <c r="DZ128" s="338"/>
      <c r="EA128" s="338"/>
      <c r="EB128" s="338"/>
      <c r="EC128" s="338"/>
      <c r="ED128" s="338"/>
      <c r="EE128" s="338"/>
      <c r="EF128" s="338"/>
      <c r="EG128" s="338"/>
      <c r="EH128" s="338"/>
      <c r="EI128" s="338"/>
      <c r="EJ128" s="338"/>
      <c r="EK128" s="338"/>
      <c r="EL128" s="338"/>
      <c r="EM128" s="338"/>
      <c r="EN128" s="338"/>
      <c r="EO128" s="338"/>
      <c r="EP128" s="338"/>
      <c r="EQ128" s="338"/>
      <c r="ER128" s="338"/>
      <c r="ES128" s="338"/>
      <c r="ET128" s="338"/>
      <c r="EU128" s="338"/>
      <c r="EV128" s="338"/>
      <c r="EW128" s="338"/>
      <c r="EX128" s="338"/>
      <c r="EY128" s="338"/>
      <c r="EZ128" s="338"/>
      <c r="FA128" s="338"/>
      <c r="FB128" s="338"/>
      <c r="FC128" s="338"/>
      <c r="FD128" s="338"/>
      <c r="FE128" s="338"/>
      <c r="FF128" s="338"/>
      <c r="FG128" s="338"/>
      <c r="FH128" s="338"/>
      <c r="FI128" s="338"/>
      <c r="FJ128" s="338"/>
      <c r="FK128" s="338"/>
      <c r="FL128" s="354"/>
    </row>
    <row r="129" s="276" customFormat="true" ht="12.75" hidden="false" customHeight="false" outlineLevel="0" collapsed="false">
      <c r="A129" s="281" t="s">
        <v>457</v>
      </c>
      <c r="B129" s="374" t="n">
        <v>2</v>
      </c>
      <c r="C129" s="376" t="n">
        <v>2</v>
      </c>
      <c r="D129" s="183"/>
      <c r="E129" s="22"/>
      <c r="F129" s="22"/>
      <c r="G129" s="375" t="n">
        <v>139</v>
      </c>
      <c r="H129" s="294"/>
      <c r="I129" s="294"/>
      <c r="J129" s="294"/>
      <c r="K129" s="329"/>
      <c r="L129" s="294"/>
      <c r="M129" s="294"/>
      <c r="N129" s="294" t="n">
        <v>1</v>
      </c>
      <c r="O129" s="294"/>
      <c r="P129" s="329"/>
      <c r="Q129" s="230" t="n">
        <v>125</v>
      </c>
      <c r="R129" s="24" t="n">
        <v>2</v>
      </c>
      <c r="S129" s="286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8"/>
      <c r="AX129" s="338"/>
      <c r="AY129" s="338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38"/>
      <c r="BL129" s="338"/>
      <c r="BM129" s="338"/>
      <c r="BN129" s="338"/>
      <c r="BO129" s="338"/>
      <c r="BP129" s="338"/>
      <c r="BQ129" s="338"/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38"/>
      <c r="CK129" s="338"/>
      <c r="CL129" s="338"/>
      <c r="CM129" s="338"/>
      <c r="CN129" s="338"/>
      <c r="CO129" s="338"/>
      <c r="CP129" s="338"/>
      <c r="CQ129" s="338"/>
      <c r="CR129" s="338"/>
      <c r="CS129" s="338"/>
      <c r="CT129" s="338"/>
      <c r="CU129" s="338"/>
      <c r="CV129" s="338"/>
      <c r="CW129" s="338"/>
      <c r="CX129" s="338"/>
      <c r="CY129" s="338"/>
      <c r="CZ129" s="338"/>
      <c r="DA129" s="338"/>
      <c r="DB129" s="338"/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338"/>
      <c r="DQ129" s="338"/>
      <c r="DR129" s="338"/>
      <c r="DS129" s="338"/>
      <c r="DT129" s="338"/>
      <c r="DU129" s="338"/>
      <c r="DV129" s="338"/>
      <c r="DW129" s="338"/>
      <c r="DX129" s="338"/>
      <c r="DY129" s="338"/>
      <c r="DZ129" s="338"/>
      <c r="EA129" s="338"/>
      <c r="EB129" s="338"/>
      <c r="EC129" s="338"/>
      <c r="ED129" s="338"/>
      <c r="EE129" s="338"/>
      <c r="EF129" s="338"/>
      <c r="EG129" s="338"/>
      <c r="EH129" s="338"/>
      <c r="EI129" s="338"/>
      <c r="EJ129" s="338"/>
      <c r="EK129" s="338"/>
      <c r="EL129" s="338"/>
      <c r="EM129" s="338"/>
      <c r="EN129" s="338"/>
      <c r="EO129" s="338"/>
      <c r="EP129" s="338"/>
      <c r="EQ129" s="338"/>
      <c r="ER129" s="338"/>
      <c r="ES129" s="338"/>
      <c r="ET129" s="338"/>
      <c r="EU129" s="338"/>
      <c r="EV129" s="338"/>
      <c r="EW129" s="338"/>
      <c r="EX129" s="338"/>
      <c r="EY129" s="338"/>
      <c r="EZ129" s="338"/>
      <c r="FA129" s="338"/>
      <c r="FB129" s="338"/>
      <c r="FC129" s="338"/>
      <c r="FD129" s="338"/>
      <c r="FE129" s="338"/>
      <c r="FF129" s="338"/>
      <c r="FG129" s="338"/>
      <c r="FH129" s="338"/>
      <c r="FI129" s="338"/>
      <c r="FJ129" s="338"/>
      <c r="FK129" s="338"/>
      <c r="FL129" s="354"/>
    </row>
    <row r="130" s="276" customFormat="true" ht="12.75" hidden="false" customHeight="false" outlineLevel="0" collapsed="false">
      <c r="A130" s="329" t="s">
        <v>456</v>
      </c>
      <c r="B130" s="377"/>
      <c r="C130" s="183"/>
      <c r="D130" s="183"/>
      <c r="E130" s="22"/>
      <c r="F130" s="22"/>
      <c r="G130" s="348" t="n">
        <v>140</v>
      </c>
      <c r="H130" s="297"/>
      <c r="I130" s="297" t="n">
        <v>1</v>
      </c>
      <c r="J130" s="297"/>
      <c r="K130" s="296"/>
      <c r="L130" s="297"/>
      <c r="M130" s="346"/>
      <c r="N130" s="343"/>
      <c r="O130" s="343" t="n">
        <v>1</v>
      </c>
      <c r="P130" s="335"/>
      <c r="Q130" s="230" t="n">
        <v>126</v>
      </c>
      <c r="R130" s="24" t="n">
        <v>3</v>
      </c>
      <c r="S130" s="286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8"/>
      <c r="AX130" s="338"/>
      <c r="AY130" s="338"/>
      <c r="AZ130" s="338"/>
      <c r="BA130" s="338"/>
      <c r="BB130" s="338"/>
      <c r="BC130" s="338"/>
      <c r="BD130" s="338"/>
      <c r="BE130" s="338"/>
      <c r="BF130" s="338"/>
      <c r="BG130" s="338"/>
      <c r="BH130" s="338"/>
      <c r="BI130" s="338"/>
      <c r="BJ130" s="338"/>
      <c r="BK130" s="338"/>
      <c r="BL130" s="338"/>
      <c r="BM130" s="338"/>
      <c r="BN130" s="338"/>
      <c r="BO130" s="338"/>
      <c r="BP130" s="338"/>
      <c r="BQ130" s="338"/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38"/>
      <c r="CK130" s="338"/>
      <c r="CL130" s="338"/>
      <c r="CM130" s="338"/>
      <c r="CN130" s="338"/>
      <c r="CO130" s="338"/>
      <c r="CP130" s="338"/>
      <c r="CQ130" s="338"/>
      <c r="CR130" s="338"/>
      <c r="CS130" s="338"/>
      <c r="CT130" s="338"/>
      <c r="CU130" s="338"/>
      <c r="CV130" s="338"/>
      <c r="CW130" s="338"/>
      <c r="CX130" s="338"/>
      <c r="CY130" s="338"/>
      <c r="CZ130" s="338"/>
      <c r="DA130" s="338"/>
      <c r="DB130" s="338"/>
      <c r="DC130" s="338"/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338"/>
      <c r="DQ130" s="338"/>
      <c r="DR130" s="338"/>
      <c r="DS130" s="338"/>
      <c r="DT130" s="338"/>
      <c r="DU130" s="338"/>
      <c r="DV130" s="338"/>
      <c r="DW130" s="338"/>
      <c r="DX130" s="338"/>
      <c r="DY130" s="338"/>
      <c r="DZ130" s="338"/>
      <c r="EA130" s="338"/>
      <c r="EB130" s="338"/>
      <c r="EC130" s="338"/>
      <c r="ED130" s="338"/>
      <c r="EE130" s="338"/>
      <c r="EF130" s="338"/>
      <c r="EG130" s="338"/>
      <c r="EH130" s="338"/>
      <c r="EI130" s="338"/>
      <c r="EJ130" s="338"/>
      <c r="EK130" s="338"/>
      <c r="EL130" s="338"/>
      <c r="EM130" s="338"/>
      <c r="EN130" s="338"/>
      <c r="EO130" s="338"/>
      <c r="EP130" s="338"/>
      <c r="EQ130" s="338"/>
      <c r="ER130" s="338"/>
      <c r="ES130" s="338"/>
      <c r="ET130" s="338"/>
      <c r="EU130" s="338"/>
      <c r="EV130" s="338"/>
      <c r="EW130" s="338"/>
      <c r="EX130" s="338"/>
      <c r="EY130" s="338"/>
      <c r="EZ130" s="338"/>
      <c r="FA130" s="338"/>
      <c r="FB130" s="338"/>
      <c r="FC130" s="338"/>
      <c r="FD130" s="338"/>
      <c r="FE130" s="338"/>
      <c r="FF130" s="338"/>
      <c r="FG130" s="338"/>
      <c r="FH130" s="338"/>
      <c r="FI130" s="338"/>
      <c r="FJ130" s="338"/>
      <c r="FK130" s="338"/>
      <c r="FL130" s="354"/>
    </row>
    <row r="131" s="276" customFormat="true" ht="12.75" hidden="false" customHeight="false" outlineLevel="0" collapsed="false">
      <c r="A131" s="281" t="s">
        <v>455</v>
      </c>
      <c r="B131" s="374" t="n">
        <v>5</v>
      </c>
      <c r="C131" s="183" t="n">
        <v>10</v>
      </c>
      <c r="D131" s="183" t="n">
        <v>5</v>
      </c>
      <c r="E131" s="22"/>
      <c r="F131" s="22"/>
      <c r="G131" s="375" t="n">
        <v>141</v>
      </c>
      <c r="H131" s="294"/>
      <c r="I131" s="294"/>
      <c r="J131" s="294"/>
      <c r="K131" s="329"/>
      <c r="L131" s="294"/>
      <c r="M131" s="294"/>
      <c r="N131" s="294" t="n">
        <v>1</v>
      </c>
      <c r="O131" s="294"/>
      <c r="P131" s="329"/>
      <c r="Q131" s="230" t="n">
        <v>127</v>
      </c>
      <c r="R131" s="24" t="n">
        <v>3</v>
      </c>
      <c r="S131" s="286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38"/>
      <c r="BL131" s="338"/>
      <c r="BM131" s="338"/>
      <c r="BN131" s="338"/>
      <c r="BO131" s="338"/>
      <c r="BP131" s="338"/>
      <c r="BQ131" s="338"/>
      <c r="BR131" s="338"/>
      <c r="BS131" s="338"/>
      <c r="BT131" s="338"/>
      <c r="BU131" s="338"/>
      <c r="BV131" s="338"/>
      <c r="BW131" s="338"/>
      <c r="BX131" s="338"/>
      <c r="BY131" s="338"/>
      <c r="BZ131" s="338"/>
      <c r="CA131" s="338"/>
      <c r="CB131" s="338"/>
      <c r="CC131" s="338"/>
      <c r="CD131" s="338"/>
      <c r="CE131" s="338"/>
      <c r="CF131" s="338"/>
      <c r="CG131" s="338"/>
      <c r="CH131" s="338"/>
      <c r="CI131" s="338"/>
      <c r="CJ131" s="338"/>
      <c r="CK131" s="338"/>
      <c r="CL131" s="338"/>
      <c r="CM131" s="338"/>
      <c r="CN131" s="338"/>
      <c r="CO131" s="338"/>
      <c r="CP131" s="338"/>
      <c r="CQ131" s="338"/>
      <c r="CR131" s="338"/>
      <c r="CS131" s="338"/>
      <c r="CT131" s="338"/>
      <c r="CU131" s="338"/>
      <c r="CV131" s="338"/>
      <c r="CW131" s="338"/>
      <c r="CX131" s="338"/>
      <c r="CY131" s="338"/>
      <c r="CZ131" s="338"/>
      <c r="DA131" s="338"/>
      <c r="DB131" s="338"/>
      <c r="DC131" s="338"/>
      <c r="DD131" s="338"/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338"/>
      <c r="DQ131" s="338"/>
      <c r="DR131" s="338"/>
      <c r="DS131" s="338"/>
      <c r="DT131" s="338"/>
      <c r="DU131" s="338"/>
      <c r="DV131" s="338"/>
      <c r="DW131" s="338"/>
      <c r="DX131" s="338"/>
      <c r="DY131" s="338"/>
      <c r="DZ131" s="338"/>
      <c r="EA131" s="338"/>
      <c r="EB131" s="338"/>
      <c r="EC131" s="338"/>
      <c r="ED131" s="338"/>
      <c r="EE131" s="338"/>
      <c r="EF131" s="338"/>
      <c r="EG131" s="338"/>
      <c r="EH131" s="338"/>
      <c r="EI131" s="338"/>
      <c r="EJ131" s="338"/>
      <c r="EK131" s="338"/>
      <c r="EL131" s="338"/>
      <c r="EM131" s="338"/>
      <c r="EN131" s="338"/>
      <c r="EO131" s="338"/>
      <c r="EP131" s="338"/>
      <c r="EQ131" s="338"/>
      <c r="ER131" s="338"/>
      <c r="ES131" s="338"/>
      <c r="ET131" s="338"/>
      <c r="EU131" s="338"/>
      <c r="EV131" s="338"/>
      <c r="EW131" s="338"/>
      <c r="EX131" s="338"/>
      <c r="EY131" s="338"/>
      <c r="EZ131" s="338"/>
      <c r="FA131" s="338"/>
      <c r="FB131" s="338"/>
      <c r="FC131" s="338"/>
      <c r="FD131" s="338"/>
      <c r="FE131" s="338"/>
      <c r="FF131" s="338"/>
      <c r="FG131" s="338"/>
      <c r="FH131" s="338"/>
      <c r="FI131" s="338"/>
      <c r="FJ131" s="338"/>
      <c r="FK131" s="338"/>
      <c r="FL131" s="354"/>
    </row>
    <row r="132" s="276" customFormat="true" ht="15" hidden="false" customHeight="false" outlineLevel="0" collapsed="false">
      <c r="A132" s="281" t="s">
        <v>469</v>
      </c>
      <c r="B132" s="374" t="n">
        <v>35</v>
      </c>
      <c r="C132" s="374" t="n">
        <v>16</v>
      </c>
      <c r="D132" s="183" t="n">
        <v>10</v>
      </c>
      <c r="F132" s="354"/>
      <c r="G132" s="378" t="n">
        <v>143</v>
      </c>
      <c r="H132" s="379"/>
      <c r="I132" s="380"/>
      <c r="J132" s="380"/>
      <c r="K132" s="379"/>
      <c r="L132" s="380"/>
      <c r="M132" s="380"/>
      <c r="N132" s="380"/>
      <c r="O132" s="380" t="n">
        <v>2</v>
      </c>
      <c r="P132" s="379" t="n">
        <v>1</v>
      </c>
      <c r="Q132" s="230" t="n">
        <v>128</v>
      </c>
      <c r="R132" s="24" t="n">
        <v>6</v>
      </c>
      <c r="S132" s="286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38"/>
      <c r="BL132" s="338"/>
      <c r="BM132" s="338"/>
      <c r="BN132" s="338"/>
      <c r="BO132" s="338"/>
      <c r="BP132" s="338"/>
      <c r="BQ132" s="338"/>
      <c r="BR132" s="338"/>
      <c r="BS132" s="338"/>
      <c r="BT132" s="338"/>
      <c r="BU132" s="338"/>
      <c r="BV132" s="338"/>
      <c r="BW132" s="338"/>
      <c r="BX132" s="338"/>
      <c r="BY132" s="338"/>
      <c r="BZ132" s="338"/>
      <c r="CA132" s="338"/>
      <c r="CB132" s="338"/>
      <c r="CC132" s="338"/>
      <c r="CD132" s="338"/>
      <c r="CE132" s="338"/>
      <c r="CF132" s="338"/>
      <c r="CG132" s="338"/>
      <c r="CH132" s="338"/>
      <c r="CI132" s="338"/>
      <c r="CJ132" s="338"/>
      <c r="CK132" s="338"/>
      <c r="CL132" s="338"/>
      <c r="CM132" s="338"/>
      <c r="CN132" s="338"/>
      <c r="CO132" s="338"/>
      <c r="CP132" s="338"/>
      <c r="CQ132" s="338"/>
      <c r="CR132" s="338"/>
      <c r="CS132" s="338"/>
      <c r="CT132" s="338"/>
      <c r="CU132" s="338"/>
      <c r="CV132" s="338"/>
      <c r="CW132" s="338"/>
      <c r="CX132" s="338"/>
      <c r="CY132" s="338"/>
      <c r="CZ132" s="338"/>
      <c r="DA132" s="338"/>
      <c r="DB132" s="338"/>
      <c r="DC132" s="338"/>
      <c r="DD132" s="338"/>
      <c r="DE132" s="338"/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338"/>
      <c r="DQ132" s="338"/>
      <c r="DR132" s="338"/>
      <c r="DS132" s="338"/>
      <c r="DT132" s="338"/>
      <c r="DU132" s="338"/>
      <c r="DV132" s="338"/>
      <c r="DW132" s="338"/>
      <c r="DX132" s="338"/>
      <c r="DY132" s="338"/>
      <c r="DZ132" s="338"/>
      <c r="EA132" s="338"/>
      <c r="EB132" s="338"/>
      <c r="EC132" s="338"/>
      <c r="ED132" s="338"/>
      <c r="EE132" s="338"/>
      <c r="EF132" s="338"/>
      <c r="EG132" s="338"/>
      <c r="EH132" s="338"/>
      <c r="EI132" s="338"/>
      <c r="EJ132" s="338"/>
      <c r="EK132" s="338"/>
      <c r="EL132" s="338"/>
      <c r="EM132" s="338"/>
      <c r="EN132" s="338"/>
      <c r="EO132" s="338"/>
      <c r="EP132" s="338"/>
      <c r="EQ132" s="338"/>
      <c r="ER132" s="338"/>
      <c r="ES132" s="338"/>
      <c r="ET132" s="338"/>
      <c r="EU132" s="338"/>
      <c r="EV132" s="338"/>
      <c r="EW132" s="338"/>
      <c r="EX132" s="338"/>
      <c r="EY132" s="338"/>
      <c r="EZ132" s="338"/>
      <c r="FA132" s="338"/>
      <c r="FB132" s="338"/>
      <c r="FC132" s="338"/>
      <c r="FD132" s="338"/>
      <c r="FE132" s="338"/>
      <c r="FF132" s="338"/>
      <c r="FG132" s="338"/>
      <c r="FH132" s="338"/>
      <c r="FI132" s="338"/>
      <c r="FJ132" s="338"/>
      <c r="FK132" s="338"/>
      <c r="FL132" s="354"/>
    </row>
    <row r="133" s="276" customFormat="true" ht="15.75" hidden="false" customHeight="false" outlineLevel="0" collapsed="false">
      <c r="A133" s="381" t="s">
        <v>279</v>
      </c>
      <c r="B133" s="382" t="n">
        <v>3231</v>
      </c>
      <c r="C133" s="382" t="n">
        <v>3713</v>
      </c>
      <c r="D133" s="382" t="n">
        <v>1988</v>
      </c>
      <c r="E133" s="267"/>
      <c r="F133" s="349"/>
      <c r="G133" s="378" t="n">
        <v>147</v>
      </c>
      <c r="H133" s="379"/>
      <c r="I133" s="380"/>
      <c r="J133" s="380"/>
      <c r="K133" s="379"/>
      <c r="L133" s="380"/>
      <c r="M133" s="380"/>
      <c r="N133" s="380"/>
      <c r="O133" s="380" t="n">
        <v>1</v>
      </c>
      <c r="P133" s="379"/>
      <c r="Q133" s="230" t="n">
        <v>129</v>
      </c>
      <c r="R133" s="24" t="n">
        <v>2</v>
      </c>
      <c r="S133" s="286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  <c r="AV133" s="338"/>
      <c r="AW133" s="338"/>
      <c r="AX133" s="338"/>
      <c r="AY133" s="338"/>
      <c r="AZ133" s="338"/>
      <c r="BA133" s="338"/>
      <c r="BB133" s="338"/>
      <c r="BC133" s="338"/>
      <c r="BD133" s="338"/>
      <c r="BE133" s="338"/>
      <c r="BF133" s="338"/>
      <c r="BG133" s="338"/>
      <c r="BH133" s="338"/>
      <c r="BI133" s="338"/>
      <c r="BJ133" s="338"/>
      <c r="BK133" s="338"/>
      <c r="BL133" s="338"/>
      <c r="BM133" s="338"/>
      <c r="BN133" s="338"/>
      <c r="BO133" s="338"/>
      <c r="BP133" s="338"/>
      <c r="BQ133" s="338"/>
      <c r="BR133" s="338"/>
      <c r="BS133" s="338"/>
      <c r="BT133" s="338"/>
      <c r="BU133" s="338"/>
      <c r="BV133" s="338"/>
      <c r="BW133" s="338"/>
      <c r="BX133" s="338"/>
      <c r="BY133" s="338"/>
      <c r="BZ133" s="338"/>
      <c r="CA133" s="338"/>
      <c r="CB133" s="338"/>
      <c r="CC133" s="338"/>
      <c r="CD133" s="338"/>
      <c r="CE133" s="338"/>
      <c r="CF133" s="338"/>
      <c r="CG133" s="338"/>
      <c r="CH133" s="338"/>
      <c r="CI133" s="338"/>
      <c r="CJ133" s="338"/>
      <c r="CK133" s="338"/>
      <c r="CL133" s="338"/>
      <c r="CM133" s="338"/>
      <c r="CN133" s="338"/>
      <c r="CO133" s="338"/>
      <c r="CP133" s="338"/>
      <c r="CQ133" s="338"/>
      <c r="CR133" s="338"/>
      <c r="CS133" s="338"/>
      <c r="CT133" s="338"/>
      <c r="CU133" s="338"/>
      <c r="CV133" s="338"/>
      <c r="CW133" s="338"/>
      <c r="CX133" s="338"/>
      <c r="CY133" s="338"/>
      <c r="CZ133" s="338"/>
      <c r="DA133" s="338"/>
      <c r="DB133" s="338"/>
      <c r="DC133" s="338"/>
      <c r="DD133" s="338"/>
      <c r="DE133" s="338"/>
      <c r="DF133" s="338"/>
      <c r="DG133" s="338"/>
      <c r="DH133" s="338"/>
      <c r="DI133" s="338"/>
      <c r="DJ133" s="338"/>
      <c r="DK133" s="338"/>
      <c r="DL133" s="338"/>
      <c r="DM133" s="338"/>
      <c r="DN133" s="338"/>
      <c r="DO133" s="338"/>
      <c r="DP133" s="338"/>
      <c r="DQ133" s="338"/>
      <c r="DR133" s="338"/>
      <c r="DS133" s="338"/>
      <c r="DT133" s="338"/>
      <c r="DU133" s="338"/>
      <c r="DV133" s="338"/>
      <c r="DW133" s="338"/>
      <c r="DX133" s="338"/>
      <c r="DY133" s="338"/>
      <c r="DZ133" s="338"/>
      <c r="EA133" s="338"/>
      <c r="EB133" s="338"/>
      <c r="EC133" s="338"/>
      <c r="ED133" s="338"/>
      <c r="EE133" s="338"/>
      <c r="EF133" s="338"/>
      <c r="EG133" s="338"/>
      <c r="EH133" s="338"/>
      <c r="EI133" s="338"/>
      <c r="EJ133" s="338"/>
      <c r="EK133" s="338"/>
      <c r="EL133" s="338"/>
      <c r="EM133" s="338"/>
      <c r="EN133" s="338"/>
      <c r="EO133" s="338"/>
      <c r="EP133" s="338"/>
      <c r="EQ133" s="338"/>
      <c r="ER133" s="338"/>
      <c r="ES133" s="338"/>
      <c r="ET133" s="338"/>
      <c r="EU133" s="338"/>
      <c r="EV133" s="338"/>
      <c r="EW133" s="338"/>
      <c r="EX133" s="338"/>
      <c r="EY133" s="338"/>
      <c r="EZ133" s="338"/>
      <c r="FA133" s="338"/>
      <c r="FB133" s="338"/>
      <c r="FC133" s="338"/>
      <c r="FD133" s="338"/>
      <c r="FE133" s="338"/>
      <c r="FF133" s="338"/>
      <c r="FG133" s="338"/>
      <c r="FH133" s="338"/>
      <c r="FI133" s="338"/>
      <c r="FJ133" s="338"/>
      <c r="FK133" s="338"/>
      <c r="FL133" s="354"/>
    </row>
    <row r="134" customFormat="false" ht="15.75" hidden="false" customHeight="false" outlineLevel="0" collapsed="false">
      <c r="A134" s="300" t="s">
        <v>90</v>
      </c>
      <c r="C134" s="276"/>
      <c r="D134" s="276"/>
      <c r="E134" s="276"/>
      <c r="F134" s="349"/>
      <c r="G134" s="348" t="n">
        <v>150</v>
      </c>
      <c r="H134" s="297"/>
      <c r="I134" s="297"/>
      <c r="J134" s="297"/>
      <c r="K134" s="296"/>
      <c r="L134" s="297" t="n">
        <v>1</v>
      </c>
      <c r="M134" s="346"/>
      <c r="N134" s="346"/>
      <c r="O134" s="346"/>
      <c r="P134" s="347"/>
      <c r="Q134" s="230" t="n">
        <v>130</v>
      </c>
      <c r="R134" s="24" t="n">
        <v>1</v>
      </c>
      <c r="S134" s="286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  <c r="AV134" s="338"/>
      <c r="AW134" s="338"/>
      <c r="AX134" s="338"/>
      <c r="AY134" s="338"/>
      <c r="AZ134" s="338"/>
      <c r="BA134" s="338"/>
      <c r="BB134" s="338"/>
      <c r="BC134" s="338"/>
      <c r="BD134" s="338"/>
      <c r="BE134" s="338"/>
      <c r="BF134" s="338"/>
      <c r="BG134" s="338"/>
      <c r="BH134" s="338"/>
      <c r="BI134" s="338"/>
      <c r="BJ134" s="338"/>
      <c r="BK134" s="338"/>
      <c r="BL134" s="338"/>
      <c r="BM134" s="338"/>
      <c r="BN134" s="338"/>
      <c r="BO134" s="338"/>
      <c r="BP134" s="338"/>
      <c r="BQ134" s="338"/>
      <c r="BR134" s="338"/>
      <c r="BS134" s="338"/>
      <c r="BT134" s="338"/>
      <c r="BU134" s="338"/>
      <c r="BV134" s="338"/>
      <c r="BW134" s="338"/>
      <c r="BX134" s="338"/>
      <c r="BY134" s="338"/>
      <c r="BZ134" s="338"/>
      <c r="CA134" s="338"/>
      <c r="CB134" s="338"/>
      <c r="CC134" s="338"/>
      <c r="CD134" s="338"/>
      <c r="CE134" s="338"/>
      <c r="CF134" s="338"/>
      <c r="CG134" s="338"/>
      <c r="CH134" s="338"/>
      <c r="CI134" s="338"/>
      <c r="CJ134" s="338"/>
      <c r="CK134" s="338"/>
      <c r="CL134" s="338"/>
      <c r="CM134" s="338"/>
      <c r="CN134" s="338"/>
      <c r="CO134" s="338"/>
      <c r="CP134" s="338"/>
      <c r="CQ134" s="338"/>
      <c r="CR134" s="338"/>
      <c r="CS134" s="338"/>
      <c r="CT134" s="338"/>
      <c r="CU134" s="338"/>
      <c r="CV134" s="338"/>
      <c r="CW134" s="338"/>
      <c r="CX134" s="338"/>
      <c r="CY134" s="338"/>
      <c r="CZ134" s="338"/>
      <c r="DA134" s="338"/>
      <c r="DB134" s="338"/>
      <c r="DC134" s="338"/>
      <c r="DD134" s="338"/>
      <c r="DE134" s="338"/>
      <c r="DF134" s="338"/>
      <c r="DG134" s="338"/>
      <c r="DH134" s="338"/>
      <c r="DI134" s="338"/>
      <c r="DJ134" s="338"/>
      <c r="DK134" s="338"/>
      <c r="DL134" s="338"/>
      <c r="DM134" s="338"/>
      <c r="DN134" s="338"/>
      <c r="DO134" s="338"/>
      <c r="DP134" s="338"/>
      <c r="DQ134" s="338"/>
      <c r="DR134" s="338"/>
      <c r="DS134" s="338"/>
      <c r="DT134" s="338"/>
      <c r="DU134" s="338"/>
      <c r="DV134" s="338"/>
      <c r="DW134" s="338"/>
      <c r="DX134" s="338"/>
      <c r="DY134" s="338"/>
      <c r="DZ134" s="338"/>
      <c r="EA134" s="338"/>
      <c r="EB134" s="338"/>
      <c r="EC134" s="338"/>
      <c r="ED134" s="338"/>
      <c r="EE134" s="338"/>
      <c r="EF134" s="338"/>
      <c r="EG134" s="338"/>
      <c r="EH134" s="338"/>
      <c r="EI134" s="338"/>
      <c r="EJ134" s="338"/>
      <c r="EK134" s="338"/>
      <c r="EL134" s="338"/>
      <c r="EM134" s="338"/>
      <c r="EN134" s="338"/>
      <c r="EO134" s="338"/>
      <c r="EP134" s="338"/>
      <c r="EQ134" s="338"/>
      <c r="ER134" s="338"/>
      <c r="ES134" s="338"/>
      <c r="ET134" s="338"/>
      <c r="EU134" s="338"/>
      <c r="EV134" s="338"/>
      <c r="EW134" s="338"/>
      <c r="EX134" s="338"/>
      <c r="EY134" s="338"/>
      <c r="EZ134" s="338"/>
      <c r="FA134" s="338"/>
      <c r="FB134" s="338"/>
      <c r="FC134" s="338"/>
      <c r="FD134" s="338"/>
      <c r="FE134" s="338"/>
      <c r="FF134" s="338"/>
      <c r="FG134" s="338"/>
      <c r="FH134" s="338"/>
      <c r="FI134" s="338"/>
      <c r="FJ134" s="338"/>
      <c r="FK134" s="338"/>
      <c r="FL134" s="349"/>
    </row>
    <row r="135" customFormat="false" ht="15" hidden="false" customHeight="false" outlineLevel="0" collapsed="false">
      <c r="C135" s="276"/>
      <c r="D135" s="276"/>
      <c r="F135" s="383"/>
      <c r="G135" s="384" t="n">
        <v>152</v>
      </c>
      <c r="H135" s="380"/>
      <c r="I135" s="380"/>
      <c r="J135" s="380"/>
      <c r="K135" s="379"/>
      <c r="L135" s="380"/>
      <c r="M135" s="380"/>
      <c r="N135" s="380" t="n">
        <v>1</v>
      </c>
      <c r="O135" s="380"/>
      <c r="P135" s="379"/>
      <c r="Q135" s="230" t="n">
        <v>132</v>
      </c>
      <c r="R135" s="24" t="n">
        <v>1</v>
      </c>
      <c r="S135" s="286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  <c r="AV135" s="338"/>
      <c r="AW135" s="338"/>
      <c r="AX135" s="338"/>
      <c r="AY135" s="338"/>
      <c r="AZ135" s="338"/>
      <c r="BA135" s="338"/>
      <c r="BB135" s="338"/>
      <c r="BC135" s="338"/>
      <c r="BD135" s="338"/>
      <c r="BE135" s="338"/>
      <c r="BF135" s="338"/>
      <c r="BG135" s="338"/>
      <c r="BH135" s="338"/>
      <c r="BI135" s="338"/>
      <c r="BJ135" s="338"/>
      <c r="BK135" s="338"/>
      <c r="BL135" s="338"/>
      <c r="BM135" s="338"/>
      <c r="BN135" s="338"/>
      <c r="BO135" s="338"/>
      <c r="BP135" s="338"/>
      <c r="BQ135" s="338"/>
      <c r="BR135" s="338"/>
      <c r="BS135" s="338"/>
      <c r="BT135" s="338"/>
      <c r="BU135" s="338"/>
      <c r="BV135" s="338"/>
      <c r="BW135" s="338"/>
      <c r="BX135" s="338"/>
      <c r="BY135" s="338"/>
      <c r="BZ135" s="338"/>
      <c r="CA135" s="338"/>
      <c r="CB135" s="338"/>
      <c r="CC135" s="338"/>
      <c r="CD135" s="338"/>
      <c r="CE135" s="338"/>
      <c r="CF135" s="338"/>
      <c r="CG135" s="338"/>
      <c r="CH135" s="338"/>
      <c r="CI135" s="338"/>
      <c r="CJ135" s="338"/>
      <c r="CK135" s="338"/>
      <c r="CL135" s="338"/>
      <c r="CM135" s="338"/>
      <c r="CN135" s="338"/>
      <c r="CO135" s="338"/>
      <c r="CP135" s="338"/>
      <c r="CQ135" s="338"/>
      <c r="CR135" s="338"/>
      <c r="CS135" s="338"/>
      <c r="CT135" s="338"/>
      <c r="CU135" s="338"/>
      <c r="CV135" s="338"/>
      <c r="CW135" s="338"/>
      <c r="CX135" s="338"/>
      <c r="CY135" s="338"/>
      <c r="CZ135" s="338"/>
      <c r="DA135" s="338"/>
      <c r="DB135" s="338"/>
      <c r="DC135" s="338"/>
      <c r="DD135" s="338"/>
      <c r="DE135" s="338"/>
      <c r="DF135" s="338"/>
      <c r="DG135" s="338"/>
      <c r="DH135" s="338"/>
      <c r="DI135" s="338"/>
      <c r="DJ135" s="338"/>
      <c r="DK135" s="338"/>
      <c r="DL135" s="338"/>
      <c r="DM135" s="338"/>
      <c r="DN135" s="338"/>
      <c r="DO135" s="338"/>
      <c r="DP135" s="338"/>
      <c r="DQ135" s="338"/>
      <c r="DR135" s="338"/>
      <c r="DS135" s="338"/>
      <c r="DT135" s="338"/>
      <c r="DU135" s="338"/>
      <c r="DV135" s="338"/>
      <c r="DW135" s="338"/>
      <c r="DX135" s="338"/>
      <c r="DY135" s="338"/>
      <c r="DZ135" s="338"/>
      <c r="EA135" s="338"/>
      <c r="EB135" s="338"/>
      <c r="EC135" s="338"/>
      <c r="ED135" s="338"/>
      <c r="EE135" s="338"/>
      <c r="EF135" s="338"/>
      <c r="EG135" s="338"/>
      <c r="EH135" s="338"/>
      <c r="EI135" s="338"/>
      <c r="EJ135" s="338"/>
      <c r="EK135" s="338"/>
      <c r="EL135" s="338"/>
      <c r="EM135" s="338"/>
      <c r="EN135" s="338"/>
      <c r="EO135" s="338"/>
      <c r="EP135" s="338"/>
      <c r="EQ135" s="338"/>
      <c r="ER135" s="338"/>
      <c r="ES135" s="338"/>
      <c r="ET135" s="338"/>
      <c r="EU135" s="338"/>
      <c r="EV135" s="338"/>
      <c r="EW135" s="338"/>
      <c r="EX135" s="338"/>
      <c r="EY135" s="338"/>
      <c r="EZ135" s="338"/>
      <c r="FA135" s="338"/>
      <c r="FB135" s="338"/>
      <c r="FC135" s="338"/>
      <c r="FD135" s="338"/>
      <c r="FE135" s="338"/>
      <c r="FF135" s="338"/>
      <c r="FG135" s="338"/>
      <c r="FH135" s="338"/>
      <c r="FI135" s="338"/>
      <c r="FJ135" s="338"/>
      <c r="FK135" s="338"/>
      <c r="FL135" s="349"/>
    </row>
    <row r="136" customFormat="false" ht="18" hidden="false" customHeight="false" outlineLevel="0" collapsed="false">
      <c r="A136" s="268" t="s">
        <v>685</v>
      </c>
      <c r="F136" s="383"/>
      <c r="G136" s="384" t="n">
        <v>156</v>
      </c>
      <c r="H136" s="380"/>
      <c r="I136" s="380"/>
      <c r="J136" s="380"/>
      <c r="K136" s="380"/>
      <c r="L136" s="379"/>
      <c r="M136" s="380"/>
      <c r="N136" s="380" t="n">
        <v>1</v>
      </c>
      <c r="O136" s="380"/>
      <c r="P136" s="379"/>
      <c r="Q136" s="230" t="n">
        <v>134</v>
      </c>
      <c r="R136" s="24" t="n">
        <v>34</v>
      </c>
      <c r="S136" s="286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  <c r="AV136" s="338"/>
      <c r="AW136" s="338"/>
      <c r="AX136" s="338"/>
      <c r="AY136" s="338"/>
      <c r="AZ136" s="338"/>
      <c r="BA136" s="338"/>
      <c r="BB136" s="338"/>
      <c r="BC136" s="338"/>
      <c r="BD136" s="338"/>
      <c r="BE136" s="338"/>
      <c r="BF136" s="338"/>
      <c r="BG136" s="338"/>
      <c r="BH136" s="338"/>
      <c r="BI136" s="338"/>
      <c r="BJ136" s="338"/>
      <c r="BK136" s="338"/>
      <c r="BL136" s="338"/>
      <c r="BM136" s="338"/>
      <c r="BN136" s="338"/>
      <c r="BO136" s="338"/>
      <c r="BP136" s="338"/>
      <c r="BQ136" s="338"/>
      <c r="BR136" s="338"/>
      <c r="BS136" s="338"/>
      <c r="BT136" s="338"/>
      <c r="BU136" s="338"/>
      <c r="BV136" s="338"/>
      <c r="BW136" s="338"/>
      <c r="BX136" s="338"/>
      <c r="BY136" s="338"/>
      <c r="BZ136" s="338"/>
      <c r="CA136" s="338"/>
      <c r="CB136" s="338"/>
      <c r="CC136" s="338"/>
      <c r="CD136" s="338"/>
      <c r="CE136" s="338"/>
      <c r="CF136" s="338"/>
      <c r="CG136" s="338"/>
      <c r="CH136" s="338"/>
      <c r="CI136" s="338"/>
      <c r="CJ136" s="338"/>
      <c r="CK136" s="338"/>
      <c r="CL136" s="338"/>
      <c r="CM136" s="338"/>
      <c r="CN136" s="338"/>
      <c r="CO136" s="338"/>
      <c r="CP136" s="338"/>
      <c r="CQ136" s="338"/>
      <c r="CR136" s="338"/>
      <c r="CS136" s="338"/>
      <c r="CT136" s="338"/>
      <c r="CU136" s="338"/>
      <c r="CV136" s="338"/>
      <c r="CW136" s="338"/>
      <c r="CX136" s="338"/>
      <c r="CY136" s="338"/>
      <c r="CZ136" s="338"/>
      <c r="DA136" s="338"/>
      <c r="DB136" s="338"/>
      <c r="DC136" s="338"/>
      <c r="DD136" s="338"/>
      <c r="DE136" s="338"/>
      <c r="DF136" s="338"/>
      <c r="DG136" s="338"/>
      <c r="DH136" s="338"/>
      <c r="DI136" s="338"/>
      <c r="DJ136" s="338"/>
      <c r="DK136" s="338"/>
      <c r="DL136" s="338"/>
      <c r="DM136" s="338"/>
      <c r="DN136" s="338"/>
      <c r="DO136" s="338"/>
      <c r="DP136" s="338"/>
      <c r="DQ136" s="338"/>
      <c r="DR136" s="338"/>
      <c r="DS136" s="338"/>
      <c r="DT136" s="338"/>
      <c r="DU136" s="338"/>
      <c r="DV136" s="338"/>
      <c r="DW136" s="338"/>
      <c r="DX136" s="338"/>
      <c r="DY136" s="338"/>
      <c r="DZ136" s="338"/>
      <c r="EA136" s="338"/>
      <c r="EB136" s="338"/>
      <c r="EC136" s="338"/>
      <c r="ED136" s="338"/>
      <c r="EE136" s="338"/>
      <c r="EF136" s="338"/>
      <c r="EG136" s="338"/>
      <c r="EH136" s="338"/>
      <c r="EI136" s="338"/>
      <c r="EJ136" s="338"/>
      <c r="EK136" s="338"/>
      <c r="EL136" s="338"/>
      <c r="EM136" s="338"/>
      <c r="EN136" s="338"/>
      <c r="EO136" s="338"/>
      <c r="EP136" s="338"/>
      <c r="EQ136" s="338"/>
      <c r="ER136" s="338"/>
      <c r="ES136" s="338"/>
      <c r="ET136" s="338"/>
      <c r="EU136" s="338"/>
      <c r="EV136" s="338"/>
      <c r="EW136" s="338"/>
      <c r="EX136" s="338"/>
      <c r="EY136" s="338"/>
      <c r="EZ136" s="338"/>
      <c r="FA136" s="338"/>
      <c r="FB136" s="338"/>
      <c r="FC136" s="338"/>
      <c r="FD136" s="338"/>
      <c r="FE136" s="338"/>
      <c r="FF136" s="338"/>
      <c r="FG136" s="338"/>
      <c r="FH136" s="338"/>
      <c r="FI136" s="338"/>
      <c r="FJ136" s="338"/>
      <c r="FK136" s="338"/>
      <c r="FL136" s="349"/>
    </row>
    <row r="137" s="388" customFormat="true" ht="12.75" hidden="false" customHeight="true" outlineLevel="0" collapsed="false">
      <c r="A137" s="274" t="s">
        <v>501</v>
      </c>
      <c r="B137" s="284" t="n">
        <v>2017</v>
      </c>
      <c r="C137" s="284" t="n">
        <v>2018</v>
      </c>
      <c r="D137" s="284" t="n">
        <v>2019</v>
      </c>
      <c r="E137" s="267"/>
      <c r="F137" s="383"/>
      <c r="G137" s="385" t="n">
        <v>157</v>
      </c>
      <c r="H137" s="386"/>
      <c r="I137" s="386"/>
      <c r="J137" s="386"/>
      <c r="K137" s="386"/>
      <c r="L137" s="387"/>
      <c r="M137" s="387"/>
      <c r="N137" s="386" t="n">
        <v>1</v>
      </c>
      <c r="O137" s="386"/>
      <c r="P137" s="387"/>
      <c r="Q137" s="230" t="n">
        <v>136</v>
      </c>
      <c r="R137" s="24" t="n">
        <v>1</v>
      </c>
      <c r="S137" s="286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38"/>
      <c r="BG137" s="338"/>
      <c r="BH137" s="338"/>
      <c r="BI137" s="338"/>
      <c r="BJ137" s="338"/>
      <c r="BK137" s="338"/>
      <c r="BL137" s="338"/>
      <c r="BM137" s="338"/>
      <c r="BN137" s="338"/>
      <c r="BO137" s="338"/>
      <c r="BP137" s="338"/>
      <c r="BQ137" s="338"/>
      <c r="BR137" s="338"/>
      <c r="BS137" s="338"/>
      <c r="BT137" s="338"/>
      <c r="BU137" s="338"/>
      <c r="BV137" s="338"/>
      <c r="BW137" s="338"/>
      <c r="BX137" s="338"/>
      <c r="BY137" s="338"/>
      <c r="BZ137" s="338"/>
      <c r="CA137" s="338"/>
      <c r="CB137" s="338"/>
      <c r="CC137" s="338"/>
      <c r="CD137" s="338"/>
      <c r="CE137" s="338"/>
      <c r="CF137" s="338"/>
      <c r="CG137" s="338"/>
      <c r="CH137" s="338"/>
      <c r="CI137" s="338"/>
      <c r="CJ137" s="338"/>
      <c r="CK137" s="338"/>
      <c r="CL137" s="338"/>
      <c r="CM137" s="338"/>
      <c r="CN137" s="338"/>
      <c r="CO137" s="338"/>
      <c r="CP137" s="338"/>
      <c r="CQ137" s="338"/>
      <c r="CR137" s="338"/>
      <c r="CS137" s="338"/>
      <c r="CT137" s="338"/>
      <c r="CU137" s="338"/>
      <c r="CV137" s="338"/>
      <c r="CW137" s="338"/>
      <c r="CX137" s="338"/>
      <c r="CY137" s="338"/>
      <c r="CZ137" s="338"/>
      <c r="DA137" s="338"/>
      <c r="DB137" s="338"/>
      <c r="DC137" s="338"/>
      <c r="DD137" s="338"/>
      <c r="DE137" s="338"/>
      <c r="DF137" s="338"/>
      <c r="DG137" s="338"/>
      <c r="DH137" s="338"/>
      <c r="DI137" s="338"/>
      <c r="DJ137" s="338"/>
      <c r="DK137" s="338"/>
      <c r="DL137" s="338"/>
      <c r="DM137" s="338"/>
      <c r="DN137" s="338"/>
      <c r="DO137" s="338"/>
      <c r="DP137" s="338"/>
      <c r="DQ137" s="338"/>
      <c r="DR137" s="338"/>
      <c r="DS137" s="338"/>
      <c r="DT137" s="338"/>
      <c r="DU137" s="338"/>
      <c r="DV137" s="338"/>
      <c r="DW137" s="338"/>
      <c r="DX137" s="338"/>
      <c r="DY137" s="338"/>
      <c r="DZ137" s="338"/>
      <c r="EA137" s="338"/>
      <c r="EB137" s="338"/>
      <c r="EC137" s="338"/>
      <c r="ED137" s="338"/>
      <c r="EE137" s="338"/>
      <c r="EF137" s="338"/>
      <c r="EG137" s="338"/>
      <c r="EH137" s="338"/>
      <c r="EI137" s="338"/>
      <c r="EJ137" s="338"/>
      <c r="EK137" s="338"/>
      <c r="EL137" s="338"/>
      <c r="EM137" s="338"/>
      <c r="EN137" s="338"/>
      <c r="EO137" s="338"/>
      <c r="EP137" s="338"/>
      <c r="EQ137" s="338"/>
      <c r="ER137" s="338"/>
      <c r="ES137" s="338"/>
      <c r="ET137" s="338"/>
      <c r="EU137" s="338"/>
      <c r="EV137" s="338"/>
      <c r="EW137" s="338"/>
      <c r="EX137" s="338"/>
      <c r="EY137" s="338"/>
      <c r="EZ137" s="338"/>
      <c r="FA137" s="338"/>
      <c r="FB137" s="338"/>
      <c r="FC137" s="338"/>
      <c r="FD137" s="338"/>
      <c r="FE137" s="338"/>
      <c r="FF137" s="338"/>
      <c r="FG137" s="338"/>
      <c r="FH137" s="338"/>
      <c r="FI137" s="338"/>
      <c r="FJ137" s="338"/>
      <c r="FK137" s="338"/>
      <c r="FL137" s="383"/>
    </row>
    <row r="138" s="388" customFormat="true" ht="12" hidden="false" customHeight="true" outlineLevel="0" collapsed="false">
      <c r="A138" s="310" t="s">
        <v>502</v>
      </c>
      <c r="B138" s="33" t="n">
        <v>2458</v>
      </c>
      <c r="C138" s="33" t="n">
        <v>2467</v>
      </c>
      <c r="D138" s="389" t="n">
        <v>1650</v>
      </c>
      <c r="E138" s="267"/>
      <c r="F138" s="383"/>
      <c r="G138" s="390" t="n">
        <v>158</v>
      </c>
      <c r="H138" s="387"/>
      <c r="I138" s="386"/>
      <c r="J138" s="387"/>
      <c r="K138" s="386"/>
      <c r="L138" s="386"/>
      <c r="M138" s="386"/>
      <c r="N138" s="386"/>
      <c r="O138" s="386" t="n">
        <v>18</v>
      </c>
      <c r="P138" s="387"/>
      <c r="Q138" s="230" t="n">
        <v>138</v>
      </c>
      <c r="R138" s="24" t="n">
        <v>2</v>
      </c>
      <c r="S138" s="286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38"/>
      <c r="BG138" s="338"/>
      <c r="BH138" s="338"/>
      <c r="BI138" s="338"/>
      <c r="BJ138" s="338"/>
      <c r="BK138" s="338"/>
      <c r="BL138" s="338"/>
      <c r="BM138" s="338"/>
      <c r="BN138" s="338"/>
      <c r="BO138" s="338"/>
      <c r="BP138" s="338"/>
      <c r="BQ138" s="338"/>
      <c r="BR138" s="338"/>
      <c r="BS138" s="338"/>
      <c r="BT138" s="338"/>
      <c r="BU138" s="338"/>
      <c r="BV138" s="338"/>
      <c r="BW138" s="338"/>
      <c r="BX138" s="338"/>
      <c r="BY138" s="338"/>
      <c r="BZ138" s="338"/>
      <c r="CA138" s="338"/>
      <c r="CB138" s="338"/>
      <c r="CC138" s="338"/>
      <c r="CD138" s="338"/>
      <c r="CE138" s="338"/>
      <c r="CF138" s="338"/>
      <c r="CG138" s="338"/>
      <c r="CH138" s="338"/>
      <c r="CI138" s="338"/>
      <c r="CJ138" s="338"/>
      <c r="CK138" s="338"/>
      <c r="CL138" s="338"/>
      <c r="CM138" s="338"/>
      <c r="CN138" s="338"/>
      <c r="CO138" s="338"/>
      <c r="CP138" s="338"/>
      <c r="CQ138" s="338"/>
      <c r="CR138" s="338"/>
      <c r="CS138" s="338"/>
      <c r="CT138" s="338"/>
      <c r="CU138" s="338"/>
      <c r="CV138" s="338"/>
      <c r="CW138" s="338"/>
      <c r="CX138" s="338"/>
      <c r="CY138" s="338"/>
      <c r="CZ138" s="338"/>
      <c r="DA138" s="338"/>
      <c r="DB138" s="338"/>
      <c r="DC138" s="338"/>
      <c r="DD138" s="338"/>
      <c r="DE138" s="338"/>
      <c r="DF138" s="338"/>
      <c r="DG138" s="338"/>
      <c r="DH138" s="338"/>
      <c r="DI138" s="338"/>
      <c r="DJ138" s="338"/>
      <c r="DK138" s="338"/>
      <c r="DL138" s="338"/>
      <c r="DM138" s="338"/>
      <c r="DN138" s="338"/>
      <c r="DO138" s="338"/>
      <c r="DP138" s="338"/>
      <c r="DQ138" s="338"/>
      <c r="DR138" s="338"/>
      <c r="DS138" s="338"/>
      <c r="DT138" s="338"/>
      <c r="DU138" s="338"/>
      <c r="DV138" s="338"/>
      <c r="DW138" s="338"/>
      <c r="DX138" s="338"/>
      <c r="DY138" s="338"/>
      <c r="DZ138" s="338"/>
      <c r="EA138" s="338"/>
      <c r="EB138" s="338"/>
      <c r="EC138" s="338"/>
      <c r="ED138" s="338"/>
      <c r="EE138" s="338"/>
      <c r="EF138" s="338"/>
      <c r="EG138" s="338"/>
      <c r="EH138" s="338"/>
      <c r="EI138" s="338"/>
      <c r="EJ138" s="338"/>
      <c r="EK138" s="338"/>
      <c r="EL138" s="338"/>
      <c r="EM138" s="338"/>
      <c r="EN138" s="338"/>
      <c r="EO138" s="338"/>
      <c r="EP138" s="338"/>
      <c r="EQ138" s="338"/>
      <c r="ER138" s="338"/>
      <c r="ES138" s="338"/>
      <c r="ET138" s="338"/>
      <c r="EU138" s="338"/>
      <c r="EV138" s="338"/>
      <c r="EW138" s="338"/>
      <c r="EX138" s="338"/>
      <c r="EY138" s="338"/>
      <c r="EZ138" s="338"/>
      <c r="FA138" s="338"/>
      <c r="FB138" s="338"/>
      <c r="FC138" s="338"/>
      <c r="FD138" s="338"/>
      <c r="FE138" s="338"/>
      <c r="FF138" s="338"/>
      <c r="FG138" s="338"/>
      <c r="FH138" s="338"/>
      <c r="FI138" s="338"/>
      <c r="FJ138" s="338"/>
      <c r="FK138" s="338"/>
      <c r="FL138" s="383"/>
    </row>
    <row r="139" s="388" customFormat="true" ht="12" hidden="false" customHeight="true" outlineLevel="0" collapsed="false">
      <c r="A139" s="314" t="s">
        <v>501</v>
      </c>
      <c r="B139" s="33" t="n">
        <v>765</v>
      </c>
      <c r="C139" s="33" t="n">
        <v>1245</v>
      </c>
      <c r="D139" s="389" t="n">
        <v>338</v>
      </c>
      <c r="F139" s="349"/>
      <c r="G139" s="378" t="n">
        <v>160</v>
      </c>
      <c r="H139" s="379"/>
      <c r="I139" s="380"/>
      <c r="J139" s="379"/>
      <c r="K139" s="380"/>
      <c r="L139" s="380"/>
      <c r="M139" s="380"/>
      <c r="N139" s="380"/>
      <c r="O139" s="380" t="n">
        <v>1</v>
      </c>
      <c r="P139" s="379"/>
      <c r="Q139" s="230" t="n">
        <v>142</v>
      </c>
      <c r="R139" s="24" t="n">
        <v>1</v>
      </c>
      <c r="S139" s="286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/>
      <c r="BG139" s="338"/>
      <c r="BH139" s="338"/>
      <c r="BI139" s="338"/>
      <c r="BJ139" s="338"/>
      <c r="BK139" s="338"/>
      <c r="BL139" s="338"/>
      <c r="BM139" s="338"/>
      <c r="BN139" s="338"/>
      <c r="BO139" s="338"/>
      <c r="BP139" s="338"/>
      <c r="BQ139" s="338"/>
      <c r="BR139" s="338"/>
      <c r="BS139" s="338"/>
      <c r="BT139" s="338"/>
      <c r="BU139" s="338"/>
      <c r="BV139" s="338"/>
      <c r="BW139" s="338"/>
      <c r="BX139" s="338"/>
      <c r="BY139" s="338"/>
      <c r="BZ139" s="338"/>
      <c r="CA139" s="338"/>
      <c r="CB139" s="338"/>
      <c r="CC139" s="338"/>
      <c r="CD139" s="338"/>
      <c r="CE139" s="338"/>
      <c r="CF139" s="338"/>
      <c r="CG139" s="338"/>
      <c r="CH139" s="338"/>
      <c r="CI139" s="338"/>
      <c r="CJ139" s="338"/>
      <c r="CK139" s="338"/>
      <c r="CL139" s="338"/>
      <c r="CM139" s="338"/>
      <c r="CN139" s="338"/>
      <c r="CO139" s="338"/>
      <c r="CP139" s="338"/>
      <c r="CQ139" s="338"/>
      <c r="CR139" s="338"/>
      <c r="CS139" s="338"/>
      <c r="CT139" s="338"/>
      <c r="CU139" s="338"/>
      <c r="CV139" s="338"/>
      <c r="CW139" s="338"/>
      <c r="CX139" s="338"/>
      <c r="CY139" s="338"/>
      <c r="CZ139" s="338"/>
      <c r="DA139" s="338"/>
      <c r="DB139" s="338"/>
      <c r="DC139" s="338"/>
      <c r="DD139" s="338"/>
      <c r="DE139" s="338"/>
      <c r="DF139" s="338"/>
      <c r="DG139" s="338"/>
      <c r="DH139" s="338"/>
      <c r="DI139" s="338"/>
      <c r="DJ139" s="338"/>
      <c r="DK139" s="338"/>
      <c r="DL139" s="338"/>
      <c r="DM139" s="338"/>
      <c r="DN139" s="338"/>
      <c r="DO139" s="338"/>
      <c r="DP139" s="338"/>
      <c r="DQ139" s="338"/>
      <c r="DR139" s="338"/>
      <c r="DS139" s="338"/>
      <c r="DT139" s="338"/>
      <c r="DU139" s="338"/>
      <c r="DV139" s="338"/>
      <c r="DW139" s="338"/>
      <c r="DX139" s="338"/>
      <c r="DY139" s="338"/>
      <c r="DZ139" s="338"/>
      <c r="EA139" s="338"/>
      <c r="EB139" s="338"/>
      <c r="EC139" s="338"/>
      <c r="ED139" s="338"/>
      <c r="EE139" s="338"/>
      <c r="EF139" s="338"/>
      <c r="EG139" s="338"/>
      <c r="EH139" s="338"/>
      <c r="EI139" s="338"/>
      <c r="EJ139" s="338"/>
      <c r="EK139" s="338"/>
      <c r="EL139" s="338"/>
      <c r="EM139" s="338"/>
      <c r="EN139" s="338"/>
      <c r="EO139" s="338"/>
      <c r="EP139" s="338"/>
      <c r="EQ139" s="338"/>
      <c r="ER139" s="338"/>
      <c r="ES139" s="338"/>
      <c r="ET139" s="338"/>
      <c r="EU139" s="338"/>
      <c r="EV139" s="338"/>
      <c r="EW139" s="338"/>
      <c r="EX139" s="338"/>
      <c r="EY139" s="338"/>
      <c r="EZ139" s="338"/>
      <c r="FA139" s="338"/>
      <c r="FB139" s="338"/>
      <c r="FC139" s="338"/>
      <c r="FD139" s="338"/>
      <c r="FE139" s="338"/>
      <c r="FF139" s="338"/>
      <c r="FG139" s="338"/>
      <c r="FH139" s="338"/>
      <c r="FI139" s="338"/>
      <c r="FJ139" s="338"/>
      <c r="FK139" s="338"/>
      <c r="FL139" s="383"/>
    </row>
    <row r="140" s="388" customFormat="true" ht="12" hidden="false" customHeight="true" outlineLevel="0" collapsed="false">
      <c r="A140" s="314" t="s">
        <v>394</v>
      </c>
      <c r="B140" s="33" t="n">
        <v>8</v>
      </c>
      <c r="C140" s="33" t="n">
        <v>1</v>
      </c>
      <c r="D140" s="389"/>
      <c r="F140" s="349"/>
      <c r="G140" s="375" t="n">
        <v>161</v>
      </c>
      <c r="H140" s="294"/>
      <c r="I140" s="294"/>
      <c r="J140" s="294"/>
      <c r="K140" s="294"/>
      <c r="L140" s="294"/>
      <c r="M140" s="294"/>
      <c r="N140" s="294" t="n">
        <v>2</v>
      </c>
      <c r="O140" s="294"/>
      <c r="P140" s="329"/>
      <c r="Q140" s="230" t="n">
        <v>143</v>
      </c>
      <c r="R140" s="24" t="n">
        <v>5</v>
      </c>
      <c r="S140" s="286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/>
      <c r="BG140" s="338"/>
      <c r="BH140" s="338"/>
      <c r="BI140" s="338"/>
      <c r="BJ140" s="338"/>
      <c r="BK140" s="338"/>
      <c r="BL140" s="338"/>
      <c r="BM140" s="338"/>
      <c r="BN140" s="338"/>
      <c r="BO140" s="338"/>
      <c r="BP140" s="338"/>
      <c r="BQ140" s="338"/>
      <c r="BR140" s="338"/>
      <c r="BS140" s="338"/>
      <c r="BT140" s="338"/>
      <c r="BU140" s="338"/>
      <c r="BV140" s="338"/>
      <c r="BW140" s="338"/>
      <c r="BX140" s="338"/>
      <c r="BY140" s="338"/>
      <c r="BZ140" s="338"/>
      <c r="CA140" s="338"/>
      <c r="CB140" s="338"/>
      <c r="CC140" s="338"/>
      <c r="CD140" s="338"/>
      <c r="CE140" s="338"/>
      <c r="CF140" s="338"/>
      <c r="CG140" s="338"/>
      <c r="CH140" s="338"/>
      <c r="CI140" s="338"/>
      <c r="CJ140" s="338"/>
      <c r="CK140" s="338"/>
      <c r="CL140" s="338"/>
      <c r="CM140" s="338"/>
      <c r="CN140" s="338"/>
      <c r="CO140" s="338"/>
      <c r="CP140" s="338"/>
      <c r="CQ140" s="338"/>
      <c r="CR140" s="338"/>
      <c r="CS140" s="338"/>
      <c r="CT140" s="338"/>
      <c r="CU140" s="338"/>
      <c r="CV140" s="338"/>
      <c r="CW140" s="338"/>
      <c r="CX140" s="338"/>
      <c r="CY140" s="338"/>
      <c r="CZ140" s="338"/>
      <c r="DA140" s="338"/>
      <c r="DB140" s="338"/>
      <c r="DC140" s="338"/>
      <c r="DD140" s="338"/>
      <c r="DE140" s="338"/>
      <c r="DF140" s="338"/>
      <c r="DG140" s="338"/>
      <c r="DH140" s="338"/>
      <c r="DI140" s="338"/>
      <c r="DJ140" s="338"/>
      <c r="DK140" s="338"/>
      <c r="DL140" s="338"/>
      <c r="DM140" s="338"/>
      <c r="DN140" s="338"/>
      <c r="DO140" s="338"/>
      <c r="DP140" s="338"/>
      <c r="DQ140" s="338"/>
      <c r="DR140" s="338"/>
      <c r="DS140" s="338"/>
      <c r="DT140" s="338"/>
      <c r="DU140" s="338"/>
      <c r="DV140" s="338"/>
      <c r="DW140" s="338"/>
      <c r="DX140" s="338"/>
      <c r="DY140" s="338"/>
      <c r="DZ140" s="338"/>
      <c r="EA140" s="338"/>
      <c r="EB140" s="338"/>
      <c r="EC140" s="338"/>
      <c r="ED140" s="338"/>
      <c r="EE140" s="338"/>
      <c r="EF140" s="338"/>
      <c r="EG140" s="338"/>
      <c r="EH140" s="338"/>
      <c r="EI140" s="338"/>
      <c r="EJ140" s="338"/>
      <c r="EK140" s="338"/>
      <c r="EL140" s="338"/>
      <c r="EM140" s="338"/>
      <c r="EN140" s="338"/>
      <c r="EO140" s="338"/>
      <c r="EP140" s="338"/>
      <c r="EQ140" s="338"/>
      <c r="ER140" s="338"/>
      <c r="ES140" s="338"/>
      <c r="ET140" s="338"/>
      <c r="EU140" s="338"/>
      <c r="EV140" s="338"/>
      <c r="EW140" s="338"/>
      <c r="EX140" s="338"/>
      <c r="EY140" s="338"/>
      <c r="EZ140" s="338"/>
      <c r="FA140" s="338"/>
      <c r="FB140" s="338"/>
      <c r="FC140" s="338"/>
      <c r="FD140" s="338"/>
      <c r="FE140" s="338"/>
      <c r="FF140" s="338"/>
      <c r="FG140" s="338"/>
      <c r="FH140" s="338"/>
      <c r="FI140" s="338"/>
      <c r="FJ140" s="338"/>
      <c r="FK140" s="338"/>
      <c r="FL140" s="383"/>
    </row>
    <row r="141" s="388" customFormat="true" ht="12.75" hidden="false" customHeight="true" outlineLevel="0" collapsed="false">
      <c r="A141" s="381" t="s">
        <v>279</v>
      </c>
      <c r="B141" s="382" t="n">
        <v>3231</v>
      </c>
      <c r="C141" s="382" t="n">
        <v>3713</v>
      </c>
      <c r="D141" s="382" t="n">
        <v>1988</v>
      </c>
      <c r="F141" s="349"/>
      <c r="G141" s="375" t="n">
        <v>162</v>
      </c>
      <c r="H141" s="294"/>
      <c r="I141" s="294"/>
      <c r="J141" s="294"/>
      <c r="K141" s="294"/>
      <c r="L141" s="294"/>
      <c r="M141" s="294"/>
      <c r="N141" s="294" t="n">
        <v>1</v>
      </c>
      <c r="O141" s="294"/>
      <c r="P141" s="329"/>
      <c r="Q141" s="230" t="n">
        <v>144</v>
      </c>
      <c r="R141" s="24" t="n">
        <v>1</v>
      </c>
      <c r="S141" s="286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38"/>
      <c r="BL141" s="338"/>
      <c r="BM141" s="338"/>
      <c r="BN141" s="338"/>
      <c r="BO141" s="338"/>
      <c r="BP141" s="338"/>
      <c r="BQ141" s="338"/>
      <c r="BR141" s="338"/>
      <c r="BS141" s="338"/>
      <c r="BT141" s="338"/>
      <c r="BU141" s="338"/>
      <c r="BV141" s="338"/>
      <c r="BW141" s="338"/>
      <c r="BX141" s="338"/>
      <c r="BY141" s="338"/>
      <c r="BZ141" s="338"/>
      <c r="CA141" s="338"/>
      <c r="CB141" s="338"/>
      <c r="CC141" s="338"/>
      <c r="CD141" s="338"/>
      <c r="CE141" s="338"/>
      <c r="CF141" s="338"/>
      <c r="CG141" s="338"/>
      <c r="CH141" s="338"/>
      <c r="CI141" s="338"/>
      <c r="CJ141" s="338"/>
      <c r="CK141" s="338"/>
      <c r="CL141" s="338"/>
      <c r="CM141" s="338"/>
      <c r="CN141" s="338"/>
      <c r="CO141" s="338"/>
      <c r="CP141" s="338"/>
      <c r="CQ141" s="338"/>
      <c r="CR141" s="338"/>
      <c r="CS141" s="338"/>
      <c r="CT141" s="338"/>
      <c r="CU141" s="338"/>
      <c r="CV141" s="338"/>
      <c r="CW141" s="338"/>
      <c r="CX141" s="338"/>
      <c r="CY141" s="338"/>
      <c r="CZ141" s="338"/>
      <c r="DA141" s="338"/>
      <c r="DB141" s="338"/>
      <c r="DC141" s="338"/>
      <c r="DD141" s="338"/>
      <c r="DE141" s="338"/>
      <c r="DF141" s="338"/>
      <c r="DG141" s="338"/>
      <c r="DH141" s="338"/>
      <c r="DI141" s="338"/>
      <c r="DJ141" s="338"/>
      <c r="DK141" s="338"/>
      <c r="DL141" s="338"/>
      <c r="DM141" s="338"/>
      <c r="DN141" s="338"/>
      <c r="DO141" s="338"/>
      <c r="DP141" s="338"/>
      <c r="DQ141" s="338"/>
      <c r="DR141" s="338"/>
      <c r="DS141" s="338"/>
      <c r="DT141" s="338"/>
      <c r="DU141" s="338"/>
      <c r="DV141" s="338"/>
      <c r="DW141" s="338"/>
      <c r="DX141" s="338"/>
      <c r="DY141" s="338"/>
      <c r="DZ141" s="338"/>
      <c r="EA141" s="338"/>
      <c r="EB141" s="338"/>
      <c r="EC141" s="338"/>
      <c r="ED141" s="338"/>
      <c r="EE141" s="338"/>
      <c r="EF141" s="338"/>
      <c r="EG141" s="338"/>
      <c r="EH141" s="338"/>
      <c r="EI141" s="338"/>
      <c r="EJ141" s="338"/>
      <c r="EK141" s="338"/>
      <c r="EL141" s="338"/>
      <c r="EM141" s="338"/>
      <c r="EN141" s="338"/>
      <c r="EO141" s="338"/>
      <c r="EP141" s="338"/>
      <c r="EQ141" s="338"/>
      <c r="ER141" s="338"/>
      <c r="ES141" s="338"/>
      <c r="ET141" s="338"/>
      <c r="EU141" s="338"/>
      <c r="EV141" s="338"/>
      <c r="EW141" s="338"/>
      <c r="EX141" s="338"/>
      <c r="EY141" s="338"/>
      <c r="EZ141" s="338"/>
      <c r="FA141" s="338"/>
      <c r="FB141" s="338"/>
      <c r="FC141" s="338"/>
      <c r="FD141" s="338"/>
      <c r="FE141" s="338"/>
      <c r="FF141" s="338"/>
      <c r="FG141" s="338"/>
      <c r="FH141" s="338"/>
      <c r="FI141" s="338"/>
      <c r="FJ141" s="338"/>
      <c r="FK141" s="338"/>
      <c r="FL141" s="383"/>
    </row>
    <row r="142" customFormat="false" ht="15.75" hidden="false" customHeight="false" outlineLevel="0" collapsed="false">
      <c r="A142" s="300" t="s">
        <v>90</v>
      </c>
      <c r="E142" s="388"/>
      <c r="F142" s="383"/>
      <c r="G142" s="375" t="n">
        <v>163</v>
      </c>
      <c r="H142" s="297"/>
      <c r="I142" s="296"/>
      <c r="J142" s="297"/>
      <c r="K142" s="297"/>
      <c r="L142" s="297" t="n">
        <v>2</v>
      </c>
      <c r="M142" s="346"/>
      <c r="N142" s="346"/>
      <c r="O142" s="346"/>
      <c r="P142" s="347"/>
      <c r="Q142" s="230" t="n">
        <v>145</v>
      </c>
      <c r="R142" s="24" t="n">
        <v>4</v>
      </c>
      <c r="S142" s="286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  <c r="AV142" s="338"/>
      <c r="AW142" s="338"/>
      <c r="AX142" s="338"/>
      <c r="AY142" s="338"/>
      <c r="AZ142" s="338"/>
      <c r="BA142" s="338"/>
      <c r="BB142" s="338"/>
      <c r="BC142" s="338"/>
      <c r="BD142" s="338"/>
      <c r="BE142" s="338"/>
      <c r="BF142" s="338"/>
      <c r="BG142" s="338"/>
      <c r="BH142" s="338"/>
      <c r="BI142" s="338"/>
      <c r="BJ142" s="338"/>
      <c r="BK142" s="338"/>
      <c r="BL142" s="338"/>
      <c r="BM142" s="338"/>
      <c r="BN142" s="338"/>
      <c r="BO142" s="338"/>
      <c r="BP142" s="338"/>
      <c r="BQ142" s="338"/>
      <c r="BR142" s="338"/>
      <c r="BS142" s="338"/>
      <c r="BT142" s="338"/>
      <c r="BU142" s="338"/>
      <c r="BV142" s="338"/>
      <c r="BW142" s="338"/>
      <c r="BX142" s="338"/>
      <c r="BY142" s="338"/>
      <c r="BZ142" s="338"/>
      <c r="CA142" s="338"/>
      <c r="CB142" s="338"/>
      <c r="CC142" s="338"/>
      <c r="CD142" s="338"/>
      <c r="CE142" s="338"/>
      <c r="CF142" s="338"/>
      <c r="CG142" s="338"/>
      <c r="CH142" s="338"/>
      <c r="CI142" s="338"/>
      <c r="CJ142" s="338"/>
      <c r="CK142" s="338"/>
      <c r="CL142" s="338"/>
      <c r="CM142" s="338"/>
      <c r="CN142" s="338"/>
      <c r="CO142" s="338"/>
      <c r="CP142" s="338"/>
      <c r="CQ142" s="338"/>
      <c r="CR142" s="338"/>
      <c r="CS142" s="338"/>
      <c r="CT142" s="338"/>
      <c r="CU142" s="338"/>
      <c r="CV142" s="338"/>
      <c r="CW142" s="338"/>
      <c r="CX142" s="338"/>
      <c r="CY142" s="338"/>
      <c r="CZ142" s="338"/>
      <c r="DA142" s="338"/>
      <c r="DB142" s="338"/>
      <c r="DC142" s="338"/>
      <c r="DD142" s="338"/>
      <c r="DE142" s="338"/>
      <c r="DF142" s="338"/>
      <c r="DG142" s="338"/>
      <c r="DH142" s="338"/>
      <c r="DI142" s="338"/>
      <c r="DJ142" s="338"/>
      <c r="DK142" s="338"/>
      <c r="DL142" s="338"/>
      <c r="DM142" s="338"/>
      <c r="DN142" s="338"/>
      <c r="DO142" s="338"/>
      <c r="DP142" s="338"/>
      <c r="DQ142" s="338"/>
      <c r="DR142" s="338"/>
      <c r="DS142" s="338"/>
      <c r="DT142" s="338"/>
      <c r="DU142" s="338"/>
      <c r="DV142" s="338"/>
      <c r="DW142" s="338"/>
      <c r="DX142" s="338"/>
      <c r="DY142" s="338"/>
      <c r="DZ142" s="338"/>
      <c r="EA142" s="338"/>
      <c r="EB142" s="338"/>
      <c r="EC142" s="338"/>
      <c r="ED142" s="338"/>
      <c r="EE142" s="338"/>
      <c r="EF142" s="338"/>
      <c r="EG142" s="338"/>
      <c r="EH142" s="338"/>
      <c r="EI142" s="338"/>
      <c r="EJ142" s="338"/>
      <c r="EK142" s="338"/>
      <c r="EL142" s="338"/>
      <c r="EM142" s="338"/>
      <c r="EN142" s="338"/>
      <c r="EO142" s="338"/>
      <c r="EP142" s="338"/>
      <c r="EQ142" s="338"/>
      <c r="ER142" s="338"/>
      <c r="ES142" s="338"/>
      <c r="ET142" s="338"/>
      <c r="EU142" s="338"/>
      <c r="EV142" s="338"/>
      <c r="EW142" s="338"/>
      <c r="EX142" s="338"/>
      <c r="EY142" s="338"/>
      <c r="EZ142" s="338"/>
      <c r="FA142" s="338"/>
      <c r="FB142" s="338"/>
      <c r="FC142" s="338"/>
      <c r="FD142" s="338"/>
      <c r="FE142" s="338"/>
      <c r="FF142" s="338"/>
      <c r="FG142" s="338"/>
      <c r="FH142" s="338"/>
      <c r="FI142" s="338"/>
      <c r="FJ142" s="338"/>
      <c r="FK142" s="338"/>
      <c r="FL142" s="349"/>
    </row>
    <row r="143" customFormat="false" ht="15" hidden="false" customHeight="false" outlineLevel="0" collapsed="false">
      <c r="E143" s="388"/>
      <c r="F143" s="383"/>
      <c r="G143" s="375" t="n">
        <v>164</v>
      </c>
      <c r="H143" s="380"/>
      <c r="I143" s="379"/>
      <c r="J143" s="380"/>
      <c r="K143" s="380"/>
      <c r="L143" s="380"/>
      <c r="M143" s="380"/>
      <c r="N143" s="380" t="n">
        <v>2</v>
      </c>
      <c r="O143" s="380"/>
      <c r="P143" s="379"/>
      <c r="Q143" s="230" t="n">
        <v>148</v>
      </c>
      <c r="R143" s="24" t="n">
        <v>6</v>
      </c>
      <c r="S143" s="286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  <c r="AV143" s="338"/>
      <c r="AW143" s="338"/>
      <c r="AX143" s="338"/>
      <c r="AY143" s="338"/>
      <c r="AZ143" s="338"/>
      <c r="BA143" s="338"/>
      <c r="BB143" s="338"/>
      <c r="BC143" s="338"/>
      <c r="BD143" s="338"/>
      <c r="BE143" s="338"/>
      <c r="BF143" s="338"/>
      <c r="BG143" s="338"/>
      <c r="BH143" s="338"/>
      <c r="BI143" s="338"/>
      <c r="BJ143" s="338"/>
      <c r="BK143" s="338"/>
      <c r="BL143" s="338"/>
      <c r="BM143" s="338"/>
      <c r="BN143" s="338"/>
      <c r="BO143" s="338"/>
      <c r="BP143" s="338"/>
      <c r="BQ143" s="338"/>
      <c r="BR143" s="338"/>
      <c r="BS143" s="338"/>
      <c r="BT143" s="338"/>
      <c r="BU143" s="338"/>
      <c r="BV143" s="338"/>
      <c r="BW143" s="338"/>
      <c r="BX143" s="338"/>
      <c r="BY143" s="338"/>
      <c r="BZ143" s="338"/>
      <c r="CA143" s="338"/>
      <c r="CB143" s="338"/>
      <c r="CC143" s="338"/>
      <c r="CD143" s="338"/>
      <c r="CE143" s="338"/>
      <c r="CF143" s="338"/>
      <c r="CG143" s="338"/>
      <c r="CH143" s="338"/>
      <c r="CI143" s="338"/>
      <c r="CJ143" s="338"/>
      <c r="CK143" s="338"/>
      <c r="CL143" s="338"/>
      <c r="CM143" s="338"/>
      <c r="CN143" s="338"/>
      <c r="CO143" s="338"/>
      <c r="CP143" s="338"/>
      <c r="CQ143" s="338"/>
      <c r="CR143" s="338"/>
      <c r="CS143" s="338"/>
      <c r="CT143" s="338"/>
      <c r="CU143" s="338"/>
      <c r="CV143" s="338"/>
      <c r="CW143" s="338"/>
      <c r="CX143" s="338"/>
      <c r="CY143" s="338"/>
      <c r="CZ143" s="338"/>
      <c r="DA143" s="338"/>
      <c r="DB143" s="338"/>
      <c r="DC143" s="338"/>
      <c r="DD143" s="338"/>
      <c r="DE143" s="338"/>
      <c r="DF143" s="338"/>
      <c r="DG143" s="338"/>
      <c r="DH143" s="338"/>
      <c r="DI143" s="338"/>
      <c r="DJ143" s="338"/>
      <c r="DK143" s="338"/>
      <c r="DL143" s="338"/>
      <c r="DM143" s="338"/>
      <c r="DN143" s="338"/>
      <c r="DO143" s="338"/>
      <c r="DP143" s="338"/>
      <c r="DQ143" s="338"/>
      <c r="DR143" s="338"/>
      <c r="DS143" s="338"/>
      <c r="DT143" s="338"/>
      <c r="DU143" s="338"/>
      <c r="DV143" s="338"/>
      <c r="DW143" s="338"/>
      <c r="DX143" s="338"/>
      <c r="DY143" s="338"/>
      <c r="DZ143" s="338"/>
      <c r="EA143" s="338"/>
      <c r="EB143" s="338"/>
      <c r="EC143" s="338"/>
      <c r="ED143" s="338"/>
      <c r="EE143" s="338"/>
      <c r="EF143" s="338"/>
      <c r="EG143" s="338"/>
      <c r="EH143" s="338"/>
      <c r="EI143" s="338"/>
      <c r="EJ143" s="338"/>
      <c r="EK143" s="338"/>
      <c r="EL143" s="338"/>
      <c r="EM143" s="338"/>
      <c r="EN143" s="338"/>
      <c r="EO143" s="338"/>
      <c r="EP143" s="338"/>
      <c r="EQ143" s="338"/>
      <c r="ER143" s="338"/>
      <c r="ES143" s="338"/>
      <c r="ET143" s="338"/>
      <c r="EU143" s="338"/>
      <c r="EV143" s="338"/>
      <c r="EW143" s="338"/>
      <c r="EX143" s="338"/>
      <c r="EY143" s="338"/>
      <c r="EZ143" s="338"/>
      <c r="FA143" s="338"/>
      <c r="FB143" s="338"/>
      <c r="FC143" s="338"/>
      <c r="FD143" s="338"/>
      <c r="FE143" s="338"/>
      <c r="FF143" s="338"/>
      <c r="FG143" s="338"/>
      <c r="FH143" s="338"/>
      <c r="FI143" s="338"/>
      <c r="FJ143" s="338"/>
      <c r="FK143" s="338"/>
      <c r="FL143" s="349"/>
    </row>
    <row r="144" customFormat="false" ht="18" hidden="false" customHeight="false" outlineLevel="0" collapsed="false">
      <c r="A144" s="268" t="s">
        <v>686</v>
      </c>
      <c r="F144" s="388"/>
      <c r="G144" s="375" t="n">
        <v>167</v>
      </c>
      <c r="H144" s="380"/>
      <c r="I144" s="379"/>
      <c r="J144" s="380"/>
      <c r="K144" s="380"/>
      <c r="L144" s="380"/>
      <c r="M144" s="380"/>
      <c r="N144" s="380" t="n">
        <v>2</v>
      </c>
      <c r="O144" s="380"/>
      <c r="P144" s="379"/>
      <c r="Q144" s="230" t="n">
        <v>150</v>
      </c>
      <c r="R144" s="24" t="n">
        <v>7</v>
      </c>
      <c r="S144" s="286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8"/>
      <c r="AX144" s="338"/>
      <c r="AY144" s="338"/>
      <c r="AZ144" s="338"/>
      <c r="BA144" s="338"/>
      <c r="BB144" s="338"/>
      <c r="BC144" s="338"/>
      <c r="BD144" s="338"/>
      <c r="BE144" s="338"/>
      <c r="BF144" s="338"/>
      <c r="BG144" s="338"/>
      <c r="BH144" s="338"/>
      <c r="BI144" s="338"/>
      <c r="BJ144" s="338"/>
      <c r="BK144" s="338"/>
      <c r="BL144" s="338"/>
      <c r="BM144" s="338"/>
      <c r="BN144" s="338"/>
      <c r="BO144" s="338"/>
      <c r="BP144" s="338"/>
      <c r="BQ144" s="338"/>
      <c r="BR144" s="338"/>
      <c r="BS144" s="338"/>
      <c r="BT144" s="338"/>
      <c r="BU144" s="338"/>
      <c r="BV144" s="338"/>
      <c r="BW144" s="338"/>
      <c r="BX144" s="338"/>
      <c r="BY144" s="338"/>
      <c r="BZ144" s="338"/>
      <c r="CA144" s="338"/>
      <c r="CB144" s="338"/>
      <c r="CC144" s="338"/>
      <c r="CD144" s="338"/>
      <c r="CE144" s="338"/>
      <c r="CF144" s="338"/>
      <c r="CG144" s="338"/>
      <c r="CH144" s="338"/>
      <c r="CI144" s="338"/>
      <c r="CJ144" s="338"/>
      <c r="CK144" s="338"/>
      <c r="CL144" s="338"/>
      <c r="CM144" s="338"/>
      <c r="CN144" s="338"/>
      <c r="CO144" s="338"/>
      <c r="CP144" s="338"/>
      <c r="CQ144" s="338"/>
      <c r="CR144" s="338"/>
      <c r="CS144" s="338"/>
      <c r="CT144" s="338"/>
      <c r="CU144" s="338"/>
      <c r="CV144" s="338"/>
      <c r="CW144" s="338"/>
      <c r="CX144" s="338"/>
      <c r="CY144" s="338"/>
      <c r="CZ144" s="338"/>
      <c r="DA144" s="338"/>
      <c r="DB144" s="338"/>
      <c r="DC144" s="338"/>
      <c r="DD144" s="338"/>
      <c r="DE144" s="338"/>
      <c r="DF144" s="338"/>
      <c r="DG144" s="338"/>
      <c r="DH144" s="338"/>
      <c r="DI144" s="338"/>
      <c r="DJ144" s="338"/>
      <c r="DK144" s="338"/>
      <c r="DL144" s="338"/>
      <c r="DM144" s="338"/>
      <c r="DN144" s="338"/>
      <c r="DO144" s="338"/>
      <c r="DP144" s="338"/>
      <c r="DQ144" s="338"/>
      <c r="DR144" s="338"/>
      <c r="DS144" s="338"/>
      <c r="DT144" s="338"/>
      <c r="DU144" s="338"/>
      <c r="DV144" s="338"/>
      <c r="DW144" s="338"/>
      <c r="DX144" s="338"/>
      <c r="DY144" s="338"/>
      <c r="DZ144" s="338"/>
      <c r="EA144" s="338"/>
      <c r="EB144" s="338"/>
      <c r="EC144" s="338"/>
      <c r="ED144" s="338"/>
      <c r="EE144" s="338"/>
      <c r="EF144" s="338"/>
      <c r="EG144" s="338"/>
      <c r="EH144" s="338"/>
      <c r="EI144" s="338"/>
      <c r="EJ144" s="338"/>
      <c r="EK144" s="338"/>
      <c r="EL144" s="338"/>
      <c r="EM144" s="338"/>
      <c r="EN144" s="338"/>
      <c r="EO144" s="338"/>
      <c r="EP144" s="338"/>
      <c r="EQ144" s="338"/>
      <c r="ER144" s="338"/>
      <c r="ES144" s="338"/>
      <c r="ET144" s="338"/>
      <c r="EU144" s="338"/>
      <c r="EV144" s="338"/>
      <c r="EW144" s="338"/>
      <c r="EX144" s="338"/>
      <c r="EY144" s="338"/>
      <c r="EZ144" s="338"/>
      <c r="FA144" s="338"/>
      <c r="FB144" s="338"/>
      <c r="FC144" s="338"/>
      <c r="FD144" s="338"/>
      <c r="FE144" s="338"/>
      <c r="FF144" s="338"/>
      <c r="FG144" s="338"/>
      <c r="FH144" s="338"/>
      <c r="FI144" s="338"/>
      <c r="FJ144" s="338"/>
      <c r="FK144" s="338"/>
      <c r="FL144" s="349"/>
    </row>
    <row r="145" s="276" customFormat="true" ht="15" hidden="false" customHeight="true" outlineLevel="0" collapsed="false">
      <c r="A145" s="274" t="s">
        <v>687</v>
      </c>
      <c r="B145" s="352" t="s">
        <v>70</v>
      </c>
      <c r="C145" s="278" t="s">
        <v>71</v>
      </c>
      <c r="D145" s="328" t="n">
        <v>2017</v>
      </c>
      <c r="E145" s="328" t="n">
        <v>2018</v>
      </c>
      <c r="F145" s="328" t="n">
        <v>2019</v>
      </c>
      <c r="G145" s="364" t="n">
        <v>168</v>
      </c>
      <c r="H145" s="391"/>
      <c r="I145" s="392"/>
      <c r="J145" s="392"/>
      <c r="K145" s="392"/>
      <c r="L145" s="392"/>
      <c r="M145" s="392"/>
      <c r="N145" s="392"/>
      <c r="O145" s="392" t="n">
        <v>9</v>
      </c>
      <c r="P145" s="391"/>
      <c r="Q145" s="230" t="n">
        <v>151</v>
      </c>
      <c r="R145" s="24" t="n">
        <v>3</v>
      </c>
      <c r="S145" s="286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8"/>
      <c r="AX145" s="338"/>
      <c r="AY145" s="338"/>
      <c r="AZ145" s="338"/>
      <c r="BA145" s="338"/>
      <c r="BB145" s="338"/>
      <c r="BC145" s="338"/>
      <c r="BD145" s="338"/>
      <c r="BE145" s="338"/>
      <c r="BF145" s="338"/>
      <c r="BG145" s="338"/>
      <c r="BH145" s="338"/>
      <c r="BI145" s="338"/>
      <c r="BJ145" s="338"/>
      <c r="BK145" s="338"/>
      <c r="BL145" s="338"/>
      <c r="BM145" s="338"/>
      <c r="BN145" s="338"/>
      <c r="BO145" s="338"/>
      <c r="BP145" s="338"/>
      <c r="BQ145" s="338"/>
      <c r="BR145" s="338"/>
      <c r="BS145" s="338"/>
      <c r="BT145" s="338"/>
      <c r="BU145" s="338"/>
      <c r="BV145" s="338"/>
      <c r="BW145" s="338"/>
      <c r="BX145" s="338"/>
      <c r="BY145" s="338"/>
      <c r="BZ145" s="338"/>
      <c r="CA145" s="338"/>
      <c r="CB145" s="338"/>
      <c r="CC145" s="338"/>
      <c r="CD145" s="338"/>
      <c r="CE145" s="338"/>
      <c r="CF145" s="338"/>
      <c r="CG145" s="338"/>
      <c r="CH145" s="338"/>
      <c r="CI145" s="338"/>
      <c r="CJ145" s="338"/>
      <c r="CK145" s="338"/>
      <c r="CL145" s="338"/>
      <c r="CM145" s="338"/>
      <c r="CN145" s="338"/>
      <c r="CO145" s="338"/>
      <c r="CP145" s="338"/>
      <c r="CQ145" s="338"/>
      <c r="CR145" s="338"/>
      <c r="CS145" s="338"/>
      <c r="CT145" s="338"/>
      <c r="CU145" s="338"/>
      <c r="CV145" s="338"/>
      <c r="CW145" s="338"/>
      <c r="CX145" s="338"/>
      <c r="CY145" s="338"/>
      <c r="CZ145" s="338"/>
      <c r="DA145" s="338"/>
      <c r="DB145" s="338"/>
      <c r="DC145" s="338"/>
      <c r="DD145" s="338"/>
      <c r="DE145" s="338"/>
      <c r="DF145" s="338"/>
      <c r="DG145" s="338"/>
      <c r="DH145" s="338"/>
      <c r="DI145" s="338"/>
      <c r="DJ145" s="338"/>
      <c r="DK145" s="338"/>
      <c r="DL145" s="338"/>
      <c r="DM145" s="338"/>
      <c r="DN145" s="338"/>
      <c r="DO145" s="338"/>
      <c r="DP145" s="338"/>
      <c r="DQ145" s="338"/>
      <c r="DR145" s="338"/>
      <c r="DS145" s="338"/>
      <c r="DT145" s="338"/>
      <c r="DU145" s="338"/>
      <c r="DV145" s="338"/>
      <c r="DW145" s="338"/>
      <c r="DX145" s="338"/>
      <c r="DY145" s="338"/>
      <c r="DZ145" s="338"/>
      <c r="EA145" s="338"/>
      <c r="EB145" s="338"/>
      <c r="EC145" s="338"/>
      <c r="ED145" s="338"/>
      <c r="EE145" s="338"/>
      <c r="EF145" s="338"/>
      <c r="EG145" s="338"/>
      <c r="EH145" s="338"/>
      <c r="EI145" s="338"/>
      <c r="EJ145" s="338"/>
      <c r="EK145" s="338"/>
      <c r="EL145" s="338"/>
      <c r="EM145" s="338"/>
      <c r="EN145" s="338"/>
      <c r="EO145" s="338"/>
      <c r="EP145" s="338"/>
      <c r="EQ145" s="338"/>
      <c r="ER145" s="338"/>
      <c r="ES145" s="338"/>
      <c r="ET145" s="338"/>
      <c r="EU145" s="338"/>
      <c r="EV145" s="338"/>
      <c r="EW145" s="338"/>
      <c r="EX145" s="338"/>
      <c r="EY145" s="338"/>
      <c r="EZ145" s="338"/>
      <c r="FA145" s="338"/>
      <c r="FB145" s="338"/>
      <c r="FC145" s="338"/>
      <c r="FD145" s="338"/>
      <c r="FE145" s="338"/>
      <c r="FF145" s="338"/>
      <c r="FG145" s="338"/>
      <c r="FH145" s="338"/>
      <c r="FI145" s="338"/>
      <c r="FJ145" s="338"/>
      <c r="FK145" s="338"/>
      <c r="FL145" s="354"/>
    </row>
    <row r="146" s="397" customFormat="true" ht="24.75" hidden="false" customHeight="true" outlineLevel="0" collapsed="false">
      <c r="A146" s="393" t="s">
        <v>384</v>
      </c>
      <c r="B146" s="394" t="s">
        <v>73</v>
      </c>
      <c r="C146" s="395" t="s">
        <v>74</v>
      </c>
      <c r="D146" s="24" t="n">
        <v>6</v>
      </c>
      <c r="E146" s="24" t="n">
        <v>5</v>
      </c>
      <c r="F146" s="396" t="n">
        <v>4</v>
      </c>
      <c r="G146" s="295" t="n">
        <v>171</v>
      </c>
      <c r="H146" s="296"/>
      <c r="I146" s="296"/>
      <c r="J146" s="297"/>
      <c r="K146" s="297"/>
      <c r="L146" s="297" t="n">
        <v>1</v>
      </c>
      <c r="M146" s="346"/>
      <c r="N146" s="346"/>
      <c r="O146" s="346"/>
      <c r="P146" s="347"/>
      <c r="Q146" s="230" t="n">
        <v>153</v>
      </c>
      <c r="R146" s="24" t="n">
        <v>9</v>
      </c>
      <c r="S146" s="286"/>
      <c r="U146" s="398"/>
      <c r="V146" s="398"/>
      <c r="W146" s="398"/>
      <c r="X146" s="398"/>
      <c r="Y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B146" s="398"/>
      <c r="BC146" s="398"/>
      <c r="BD146" s="398"/>
      <c r="BE146" s="398"/>
      <c r="BF146" s="398"/>
      <c r="BG146" s="398"/>
      <c r="BH146" s="398"/>
      <c r="BI146" s="398"/>
      <c r="BJ146" s="398"/>
      <c r="BK146" s="398"/>
      <c r="BL146" s="398"/>
      <c r="BM146" s="398"/>
      <c r="BN146" s="398"/>
      <c r="BO146" s="398"/>
      <c r="BP146" s="398"/>
      <c r="BQ146" s="398"/>
      <c r="BR146" s="398"/>
      <c r="BS146" s="398"/>
      <c r="BT146" s="398"/>
      <c r="BU146" s="398"/>
      <c r="BV146" s="398"/>
      <c r="BW146" s="398"/>
      <c r="BX146" s="398"/>
      <c r="BY146" s="398"/>
      <c r="BZ146" s="398"/>
      <c r="CA146" s="398"/>
      <c r="CB146" s="398"/>
      <c r="CC146" s="398"/>
      <c r="CD146" s="398"/>
      <c r="CE146" s="398"/>
      <c r="CF146" s="398"/>
      <c r="CG146" s="398"/>
      <c r="CH146" s="398"/>
      <c r="CI146" s="398"/>
      <c r="CJ146" s="398"/>
      <c r="CK146" s="398"/>
      <c r="CL146" s="398"/>
      <c r="CM146" s="398"/>
      <c r="CN146" s="398"/>
      <c r="CO146" s="398"/>
      <c r="CP146" s="398"/>
      <c r="CQ146" s="398"/>
      <c r="CR146" s="398"/>
      <c r="CS146" s="398"/>
      <c r="CT146" s="398"/>
      <c r="CU146" s="398"/>
      <c r="CV146" s="398"/>
      <c r="CW146" s="398"/>
      <c r="CX146" s="398"/>
      <c r="CY146" s="398"/>
      <c r="CZ146" s="398"/>
      <c r="DA146" s="398"/>
      <c r="DB146" s="398"/>
      <c r="DC146" s="398"/>
      <c r="DD146" s="398"/>
      <c r="DE146" s="398"/>
      <c r="DF146" s="398"/>
      <c r="DG146" s="398"/>
      <c r="DH146" s="398"/>
      <c r="DI146" s="398"/>
      <c r="DJ146" s="398"/>
      <c r="DK146" s="398"/>
      <c r="DL146" s="398"/>
      <c r="DM146" s="398"/>
      <c r="DN146" s="398"/>
      <c r="DO146" s="398"/>
      <c r="DP146" s="398"/>
      <c r="DQ146" s="398"/>
      <c r="DR146" s="398"/>
      <c r="DS146" s="398"/>
      <c r="DT146" s="398"/>
      <c r="DU146" s="398"/>
      <c r="DV146" s="398"/>
      <c r="DW146" s="398"/>
      <c r="DX146" s="398"/>
      <c r="DY146" s="398"/>
      <c r="DZ146" s="398"/>
      <c r="EA146" s="398"/>
      <c r="EB146" s="398"/>
      <c r="EC146" s="398"/>
      <c r="ED146" s="398"/>
      <c r="EE146" s="398"/>
      <c r="EF146" s="398"/>
      <c r="EG146" s="398"/>
      <c r="EH146" s="398"/>
      <c r="EI146" s="398"/>
      <c r="EJ146" s="398"/>
      <c r="EK146" s="398"/>
      <c r="EL146" s="398"/>
      <c r="EM146" s="398"/>
      <c r="EN146" s="398"/>
      <c r="EO146" s="398"/>
      <c r="EP146" s="398"/>
      <c r="EQ146" s="398"/>
      <c r="ER146" s="398"/>
      <c r="ES146" s="398"/>
      <c r="ET146" s="398"/>
      <c r="EU146" s="398"/>
      <c r="EV146" s="398"/>
      <c r="EW146" s="398"/>
      <c r="EX146" s="398"/>
      <c r="EY146" s="398"/>
      <c r="EZ146" s="398"/>
      <c r="FA146" s="398"/>
      <c r="FB146" s="398"/>
      <c r="FC146" s="398"/>
      <c r="FD146" s="398"/>
      <c r="FE146" s="398"/>
      <c r="FF146" s="398"/>
      <c r="FG146" s="398"/>
      <c r="FH146" s="398"/>
      <c r="FI146" s="398"/>
      <c r="FJ146" s="398"/>
      <c r="FK146" s="398"/>
      <c r="FL146" s="398"/>
    </row>
    <row r="147" s="397" customFormat="true" ht="24.75" hidden="false" customHeight="true" outlineLevel="0" collapsed="false">
      <c r="A147" s="394"/>
      <c r="B147" s="394" t="s">
        <v>76</v>
      </c>
      <c r="C147" s="399" t="s">
        <v>77</v>
      </c>
      <c r="D147" s="400" t="n">
        <v>8</v>
      </c>
      <c r="E147" s="400" t="n">
        <v>3</v>
      </c>
      <c r="F147" s="401" t="n">
        <v>6</v>
      </c>
      <c r="G147" s="295" t="n">
        <v>174</v>
      </c>
      <c r="H147" s="296"/>
      <c r="I147" s="296"/>
      <c r="J147" s="297" t="n">
        <v>1</v>
      </c>
      <c r="K147" s="297"/>
      <c r="L147" s="297"/>
      <c r="M147" s="346"/>
      <c r="N147" s="346"/>
      <c r="O147" s="346"/>
      <c r="P147" s="347"/>
      <c r="Q147" s="230" t="n">
        <v>154</v>
      </c>
      <c r="R147" s="24" t="n">
        <v>16</v>
      </c>
      <c r="S147" s="286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8"/>
      <c r="CA147" s="398"/>
      <c r="CB147" s="398"/>
      <c r="CC147" s="398"/>
      <c r="CD147" s="398"/>
      <c r="CE147" s="398"/>
      <c r="CF147" s="398"/>
      <c r="CG147" s="398"/>
      <c r="CH147" s="398"/>
      <c r="CI147" s="398"/>
      <c r="CJ147" s="398"/>
      <c r="CK147" s="398"/>
      <c r="CL147" s="398"/>
      <c r="CM147" s="398"/>
      <c r="CN147" s="398"/>
      <c r="CO147" s="398"/>
      <c r="CP147" s="398"/>
      <c r="CQ147" s="398"/>
      <c r="CR147" s="398"/>
      <c r="CS147" s="398"/>
      <c r="CT147" s="398"/>
      <c r="CU147" s="398"/>
      <c r="CV147" s="398"/>
      <c r="CW147" s="398"/>
      <c r="CX147" s="398"/>
      <c r="CY147" s="398"/>
      <c r="CZ147" s="398"/>
      <c r="DA147" s="398"/>
      <c r="DB147" s="398"/>
      <c r="DC147" s="398"/>
      <c r="DD147" s="398"/>
      <c r="DE147" s="398"/>
      <c r="DF147" s="398"/>
      <c r="DG147" s="398"/>
      <c r="DH147" s="398"/>
      <c r="DI147" s="398"/>
      <c r="DJ147" s="398"/>
      <c r="DK147" s="398"/>
      <c r="DL147" s="398"/>
      <c r="DM147" s="398"/>
      <c r="DN147" s="398"/>
      <c r="DO147" s="398"/>
      <c r="DP147" s="398"/>
      <c r="DQ147" s="398"/>
      <c r="DR147" s="398"/>
      <c r="DS147" s="398"/>
      <c r="DT147" s="398"/>
      <c r="DU147" s="398"/>
      <c r="DV147" s="398"/>
      <c r="DW147" s="398"/>
      <c r="DX147" s="398"/>
      <c r="DY147" s="398"/>
      <c r="DZ147" s="398"/>
      <c r="EA147" s="398"/>
      <c r="EB147" s="398"/>
      <c r="EC147" s="398"/>
      <c r="ED147" s="398"/>
      <c r="EE147" s="398"/>
      <c r="EF147" s="398"/>
      <c r="EG147" s="398"/>
      <c r="EH147" s="398"/>
      <c r="EI147" s="398"/>
      <c r="EJ147" s="398"/>
      <c r="EK147" s="398"/>
      <c r="EL147" s="398"/>
      <c r="EM147" s="398"/>
      <c r="EN147" s="398"/>
      <c r="EO147" s="398"/>
      <c r="EP147" s="398"/>
      <c r="EQ147" s="398"/>
      <c r="ER147" s="398"/>
      <c r="ES147" s="398"/>
      <c r="ET147" s="398"/>
      <c r="EU147" s="398"/>
      <c r="EV147" s="398"/>
      <c r="EW147" s="398"/>
      <c r="EX147" s="398"/>
      <c r="EY147" s="398"/>
      <c r="EZ147" s="398"/>
      <c r="FA147" s="398"/>
      <c r="FB147" s="398"/>
      <c r="FC147" s="398"/>
      <c r="FD147" s="398"/>
      <c r="FE147" s="398"/>
      <c r="FF147" s="398"/>
      <c r="FG147" s="398"/>
      <c r="FH147" s="398"/>
      <c r="FI147" s="398"/>
      <c r="FJ147" s="398"/>
      <c r="FK147" s="398"/>
      <c r="FL147" s="398"/>
    </row>
    <row r="148" s="397" customFormat="true" ht="24.75" hidden="false" customHeight="true" outlineLevel="0" collapsed="false">
      <c r="A148" s="394"/>
      <c r="B148" s="394" t="s">
        <v>79</v>
      </c>
      <c r="C148" s="399" t="s">
        <v>80</v>
      </c>
      <c r="D148" s="400" t="n">
        <v>19</v>
      </c>
      <c r="E148" s="400" t="n">
        <v>22</v>
      </c>
      <c r="F148" s="401" t="n">
        <v>1</v>
      </c>
      <c r="G148" s="295" t="n">
        <v>177</v>
      </c>
      <c r="H148" s="296" t="n">
        <v>1</v>
      </c>
      <c r="I148" s="296"/>
      <c r="J148" s="296"/>
      <c r="K148" s="297"/>
      <c r="L148" s="297"/>
      <c r="M148" s="346"/>
      <c r="N148" s="346" t="n">
        <v>1</v>
      </c>
      <c r="O148" s="346"/>
      <c r="P148" s="347"/>
      <c r="Q148" s="230" t="n">
        <v>155</v>
      </c>
      <c r="R148" s="24" t="n">
        <v>1</v>
      </c>
      <c r="S148" s="286"/>
      <c r="T148" s="32"/>
      <c r="U148" s="398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</row>
    <row r="149" s="397" customFormat="true" ht="24.75" hidden="false" customHeight="true" outlineLevel="0" collapsed="false">
      <c r="A149" s="394"/>
      <c r="B149" s="394" t="s">
        <v>82</v>
      </c>
      <c r="C149" s="399" t="s">
        <v>83</v>
      </c>
      <c r="D149" s="400" t="n">
        <v>1</v>
      </c>
      <c r="E149" s="400" t="n">
        <v>1</v>
      </c>
      <c r="F149" s="401" t="n">
        <v>2</v>
      </c>
      <c r="G149" s="387" t="n">
        <v>187</v>
      </c>
      <c r="H149" s="387"/>
      <c r="I149" s="386"/>
      <c r="J149" s="387"/>
      <c r="K149" s="386"/>
      <c r="L149" s="386"/>
      <c r="M149" s="386"/>
      <c r="N149" s="386" t="n">
        <v>7</v>
      </c>
      <c r="O149" s="386"/>
      <c r="P149" s="387"/>
      <c r="Q149" s="230" t="n">
        <v>156</v>
      </c>
      <c r="R149" s="24" t="n">
        <v>5</v>
      </c>
      <c r="S149" s="286"/>
      <c r="T149" s="32"/>
      <c r="U149" s="398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B149" s="398"/>
      <c r="BC149" s="398"/>
      <c r="BD149" s="398"/>
      <c r="BE149" s="398"/>
      <c r="BF149" s="398"/>
      <c r="BG149" s="398"/>
      <c r="BH149" s="398"/>
      <c r="BI149" s="398"/>
      <c r="BJ149" s="398"/>
      <c r="BK149" s="398"/>
      <c r="BL149" s="398"/>
      <c r="BM149" s="398"/>
      <c r="BN149" s="398"/>
      <c r="BO149" s="398"/>
      <c r="BP149" s="398"/>
      <c r="BQ149" s="398"/>
      <c r="BR149" s="398"/>
      <c r="BS149" s="398"/>
      <c r="BT149" s="398"/>
      <c r="BU149" s="398"/>
      <c r="BV149" s="398"/>
      <c r="BW149" s="398"/>
      <c r="BX149" s="398"/>
      <c r="BY149" s="398"/>
      <c r="BZ149" s="398"/>
      <c r="CA149" s="398"/>
      <c r="CB149" s="398"/>
      <c r="CC149" s="398"/>
      <c r="CD149" s="398"/>
      <c r="CE149" s="398"/>
      <c r="CF149" s="398"/>
      <c r="CG149" s="398"/>
      <c r="CH149" s="398"/>
      <c r="CI149" s="398"/>
      <c r="CJ149" s="398"/>
      <c r="CK149" s="398"/>
      <c r="CL149" s="398"/>
      <c r="CM149" s="398"/>
      <c r="CN149" s="398"/>
      <c r="CO149" s="398"/>
      <c r="CP149" s="398"/>
      <c r="CQ149" s="398"/>
      <c r="CR149" s="398"/>
      <c r="CS149" s="398"/>
      <c r="CT149" s="398"/>
      <c r="CU149" s="398"/>
      <c r="CV149" s="398"/>
      <c r="CW149" s="398"/>
      <c r="CX149" s="398"/>
      <c r="CY149" s="398"/>
      <c r="CZ149" s="398"/>
      <c r="DA149" s="398"/>
      <c r="DB149" s="398"/>
      <c r="DC149" s="398"/>
      <c r="DD149" s="398"/>
      <c r="DE149" s="398"/>
      <c r="DF149" s="398"/>
      <c r="DG149" s="398"/>
      <c r="DH149" s="398"/>
      <c r="DI149" s="398"/>
      <c r="DJ149" s="398"/>
      <c r="DK149" s="398"/>
      <c r="DL149" s="398"/>
      <c r="DM149" s="398"/>
      <c r="DN149" s="398"/>
      <c r="DO149" s="398"/>
      <c r="DP149" s="398"/>
      <c r="DQ149" s="398"/>
      <c r="DR149" s="398"/>
      <c r="DS149" s="398"/>
      <c r="DT149" s="398"/>
      <c r="DU149" s="398"/>
      <c r="DV149" s="398"/>
      <c r="DW149" s="398"/>
      <c r="DX149" s="398"/>
      <c r="DY149" s="398"/>
      <c r="DZ149" s="398"/>
      <c r="EA149" s="398"/>
      <c r="EB149" s="398"/>
      <c r="EC149" s="398"/>
      <c r="ED149" s="398"/>
      <c r="EE149" s="398"/>
      <c r="EF149" s="398"/>
      <c r="EG149" s="398"/>
      <c r="EH149" s="398"/>
      <c r="EI149" s="398"/>
      <c r="EJ149" s="398"/>
      <c r="EK149" s="398"/>
      <c r="EL149" s="398"/>
      <c r="EM149" s="398"/>
      <c r="EN149" s="398"/>
      <c r="EO149" s="398"/>
      <c r="EP149" s="398"/>
      <c r="EQ149" s="398"/>
      <c r="ER149" s="398"/>
      <c r="ES149" s="398"/>
      <c r="ET149" s="398"/>
      <c r="EU149" s="398"/>
      <c r="EV149" s="398"/>
      <c r="EW149" s="398"/>
      <c r="EX149" s="398"/>
      <c r="EY149" s="398"/>
      <c r="EZ149" s="398"/>
      <c r="FA149" s="398"/>
      <c r="FB149" s="398"/>
      <c r="FC149" s="398"/>
      <c r="FD149" s="398"/>
      <c r="FE149" s="398"/>
      <c r="FF149" s="398"/>
      <c r="FG149" s="398"/>
      <c r="FH149" s="398"/>
      <c r="FI149" s="398"/>
      <c r="FJ149" s="398"/>
      <c r="FK149" s="398"/>
      <c r="FL149" s="398"/>
    </row>
    <row r="150" s="397" customFormat="true" ht="24.75" hidden="false" customHeight="true" outlineLevel="0" collapsed="false">
      <c r="A150" s="394"/>
      <c r="B150" s="394" t="s">
        <v>85</v>
      </c>
      <c r="C150" s="399" t="s">
        <v>86</v>
      </c>
      <c r="D150" s="400" t="n">
        <v>11</v>
      </c>
      <c r="E150" s="400" t="n">
        <v>5</v>
      </c>
      <c r="F150" s="401" t="n">
        <v>8</v>
      </c>
      <c r="G150" s="391" t="n">
        <v>188</v>
      </c>
      <c r="H150" s="391"/>
      <c r="I150" s="392"/>
      <c r="J150" s="391"/>
      <c r="K150" s="392"/>
      <c r="L150" s="392"/>
      <c r="M150" s="392"/>
      <c r="N150" s="392"/>
      <c r="O150" s="392"/>
      <c r="P150" s="391" t="n">
        <v>1</v>
      </c>
      <c r="Q150" s="230" t="n">
        <v>157</v>
      </c>
      <c r="R150" s="24" t="n">
        <v>1</v>
      </c>
      <c r="S150" s="286"/>
      <c r="T150" s="32"/>
      <c r="U150" s="398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54"/>
      <c r="AH150" s="354"/>
      <c r="AI150" s="354"/>
      <c r="AJ150" s="354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B150" s="398"/>
      <c r="BC150" s="398"/>
      <c r="BD150" s="398"/>
      <c r="BE150" s="398"/>
      <c r="BF150" s="398"/>
      <c r="BG150" s="398"/>
      <c r="BH150" s="398"/>
      <c r="BI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398"/>
      <c r="CD150" s="398"/>
      <c r="CE150" s="398"/>
      <c r="CF150" s="398"/>
      <c r="CG150" s="398"/>
      <c r="CH150" s="398"/>
      <c r="CI150" s="398"/>
      <c r="CJ150" s="398"/>
      <c r="CK150" s="398"/>
      <c r="CL150" s="398"/>
      <c r="CM150" s="398"/>
      <c r="CN150" s="398"/>
      <c r="CO150" s="398"/>
      <c r="CP150" s="398"/>
      <c r="CQ150" s="398"/>
      <c r="CR150" s="398"/>
      <c r="CS150" s="398"/>
      <c r="CT150" s="398"/>
      <c r="CU150" s="398"/>
      <c r="CV150" s="398"/>
      <c r="CW150" s="398"/>
      <c r="CX150" s="398"/>
      <c r="CY150" s="398"/>
      <c r="CZ150" s="398"/>
      <c r="DA150" s="398"/>
      <c r="DB150" s="398"/>
      <c r="DC150" s="398"/>
      <c r="DD150" s="398"/>
      <c r="DE150" s="398"/>
      <c r="DF150" s="398"/>
      <c r="DG150" s="398"/>
      <c r="DH150" s="398"/>
      <c r="DI150" s="398"/>
      <c r="DJ150" s="398"/>
      <c r="DK150" s="398"/>
      <c r="DL150" s="398"/>
      <c r="DM150" s="398"/>
      <c r="DN150" s="398"/>
      <c r="DO150" s="398"/>
      <c r="DP150" s="398"/>
      <c r="DQ150" s="398"/>
      <c r="DR150" s="398"/>
      <c r="DS150" s="398"/>
      <c r="DT150" s="398"/>
      <c r="DU150" s="398"/>
      <c r="DV150" s="398"/>
      <c r="DW150" s="398"/>
      <c r="DX150" s="398"/>
      <c r="DY150" s="398"/>
      <c r="DZ150" s="398"/>
      <c r="EA150" s="398"/>
      <c r="EB150" s="398"/>
      <c r="EC150" s="398"/>
      <c r="ED150" s="398"/>
      <c r="EE150" s="398"/>
      <c r="EF150" s="398"/>
      <c r="EG150" s="398"/>
      <c r="EH150" s="398"/>
      <c r="EI150" s="398"/>
      <c r="EJ150" s="398"/>
      <c r="EK150" s="398"/>
      <c r="EL150" s="398"/>
      <c r="EM150" s="398"/>
      <c r="EN150" s="398"/>
      <c r="EO150" s="398"/>
      <c r="EP150" s="398"/>
      <c r="EQ150" s="398"/>
      <c r="ER150" s="398"/>
      <c r="ES150" s="398"/>
      <c r="ET150" s="398"/>
      <c r="EU150" s="398"/>
      <c r="EV150" s="398"/>
      <c r="EW150" s="398"/>
      <c r="EX150" s="398"/>
      <c r="EY150" s="398"/>
      <c r="EZ150" s="398"/>
      <c r="FA150" s="398"/>
      <c r="FB150" s="398"/>
      <c r="FC150" s="398"/>
      <c r="FD150" s="398"/>
      <c r="FE150" s="398"/>
      <c r="FF150" s="398"/>
      <c r="FG150" s="398"/>
      <c r="FH150" s="398"/>
      <c r="FI150" s="398"/>
      <c r="FJ150" s="398"/>
      <c r="FK150" s="398"/>
      <c r="FL150" s="398"/>
    </row>
    <row r="151" s="397" customFormat="true" ht="24.75" hidden="false" customHeight="true" outlineLevel="0" collapsed="false">
      <c r="A151" s="394"/>
      <c r="B151" s="394" t="s">
        <v>88</v>
      </c>
      <c r="C151" s="399" t="s">
        <v>89</v>
      </c>
      <c r="D151" s="400" t="n">
        <v>7</v>
      </c>
      <c r="E151" s="400" t="n">
        <v>12</v>
      </c>
      <c r="F151" s="401" t="n">
        <v>3</v>
      </c>
      <c r="G151" s="391" t="n">
        <v>194</v>
      </c>
      <c r="H151" s="391"/>
      <c r="I151" s="392"/>
      <c r="J151" s="391"/>
      <c r="K151" s="392"/>
      <c r="L151" s="392"/>
      <c r="M151" s="392"/>
      <c r="N151" s="392"/>
      <c r="O151" s="392" t="n">
        <v>1</v>
      </c>
      <c r="P151" s="391"/>
      <c r="Q151" s="230" t="n">
        <v>158</v>
      </c>
      <c r="R151" s="24" t="n">
        <v>10</v>
      </c>
      <c r="S151" s="286"/>
      <c r="T151" s="32"/>
      <c r="U151" s="398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</row>
    <row r="152" s="397" customFormat="true" ht="24.75" hidden="false" customHeight="true" outlineLevel="0" collapsed="false">
      <c r="A152" s="394"/>
      <c r="B152" s="394" t="s">
        <v>91</v>
      </c>
      <c r="C152" s="399" t="s">
        <v>92</v>
      </c>
      <c r="D152" s="24" t="n">
        <v>24</v>
      </c>
      <c r="E152" s="402" t="n">
        <v>11</v>
      </c>
      <c r="F152" s="401" t="n">
        <v>12</v>
      </c>
      <c r="G152" s="296" t="n">
        <v>195</v>
      </c>
      <c r="H152" s="296"/>
      <c r="I152" s="297" t="n">
        <v>1</v>
      </c>
      <c r="J152" s="296"/>
      <c r="K152" s="297"/>
      <c r="L152" s="297"/>
      <c r="M152" s="346"/>
      <c r="N152" s="346"/>
      <c r="O152" s="346"/>
      <c r="P152" s="347"/>
      <c r="Q152" s="230" t="n">
        <v>159</v>
      </c>
      <c r="R152" s="24" t="n">
        <v>4</v>
      </c>
      <c r="S152" s="286"/>
      <c r="T152" s="32"/>
      <c r="U152" s="398"/>
      <c r="V152" s="398"/>
      <c r="W152" s="398"/>
      <c r="X152" s="398"/>
      <c r="Y152" s="398"/>
      <c r="Z152" s="398"/>
      <c r="AA152" s="398"/>
      <c r="AB152" s="398"/>
      <c r="AC152" s="398"/>
      <c r="AD152" s="398"/>
      <c r="AE152" s="398"/>
      <c r="AF152" s="398"/>
      <c r="AG152" s="398"/>
      <c r="AH152" s="398"/>
      <c r="AI152" s="398"/>
      <c r="AJ152" s="398"/>
      <c r="AK152" s="398"/>
      <c r="AL152" s="398"/>
      <c r="AM152" s="398"/>
      <c r="AN152" s="398"/>
      <c r="AO152" s="398"/>
      <c r="AP152" s="398"/>
      <c r="AQ152" s="398"/>
      <c r="AR152" s="398"/>
      <c r="AS152" s="398"/>
      <c r="AT152" s="398"/>
      <c r="AU152" s="398"/>
      <c r="AV152" s="398"/>
      <c r="AW152" s="398"/>
      <c r="AX152" s="398"/>
      <c r="AY152" s="398"/>
      <c r="AZ152" s="398"/>
      <c r="BA152" s="398"/>
      <c r="BB152" s="398"/>
      <c r="BC152" s="398"/>
      <c r="BD152" s="398"/>
      <c r="BE152" s="398"/>
      <c r="BF152" s="398"/>
      <c r="BG152" s="398"/>
      <c r="BH152" s="398"/>
      <c r="BI152" s="398"/>
      <c r="BJ152" s="398"/>
      <c r="BK152" s="398"/>
      <c r="BL152" s="398"/>
      <c r="BM152" s="398"/>
      <c r="BN152" s="398"/>
      <c r="BO152" s="398"/>
      <c r="BP152" s="398"/>
      <c r="BQ152" s="398"/>
      <c r="BR152" s="398"/>
      <c r="BS152" s="398"/>
      <c r="BT152" s="398"/>
      <c r="BU152" s="398"/>
      <c r="BV152" s="398"/>
      <c r="BW152" s="398"/>
      <c r="BX152" s="398"/>
      <c r="BY152" s="398"/>
      <c r="BZ152" s="398"/>
      <c r="CA152" s="398"/>
      <c r="CB152" s="398"/>
      <c r="CC152" s="398"/>
      <c r="CD152" s="398"/>
      <c r="CE152" s="398"/>
      <c r="CF152" s="398"/>
      <c r="CG152" s="398"/>
      <c r="CH152" s="398"/>
      <c r="CI152" s="398"/>
      <c r="CJ152" s="398"/>
      <c r="CK152" s="398"/>
      <c r="CL152" s="398"/>
      <c r="CM152" s="398"/>
      <c r="CN152" s="398"/>
      <c r="CO152" s="398"/>
      <c r="CP152" s="398"/>
      <c r="CQ152" s="398"/>
      <c r="CR152" s="398"/>
      <c r="CS152" s="398"/>
      <c r="CT152" s="398"/>
      <c r="CU152" s="398"/>
      <c r="CV152" s="398"/>
      <c r="CW152" s="398"/>
      <c r="CX152" s="398"/>
      <c r="CY152" s="398"/>
      <c r="CZ152" s="398"/>
      <c r="DA152" s="398"/>
      <c r="DB152" s="398"/>
      <c r="DC152" s="398"/>
      <c r="DD152" s="398"/>
      <c r="DE152" s="398"/>
      <c r="DF152" s="398"/>
      <c r="DG152" s="398"/>
      <c r="DH152" s="398"/>
      <c r="DI152" s="398"/>
      <c r="DJ152" s="398"/>
      <c r="DK152" s="398"/>
      <c r="DL152" s="398"/>
      <c r="DM152" s="398"/>
      <c r="DN152" s="398"/>
      <c r="DO152" s="398"/>
      <c r="DP152" s="398"/>
      <c r="DQ152" s="398"/>
      <c r="DR152" s="398"/>
      <c r="DS152" s="398"/>
      <c r="DT152" s="398"/>
      <c r="DU152" s="398"/>
      <c r="DV152" s="398"/>
      <c r="DW152" s="398"/>
      <c r="DX152" s="398"/>
      <c r="DY152" s="398"/>
      <c r="DZ152" s="398"/>
      <c r="EA152" s="398"/>
      <c r="EB152" s="398"/>
      <c r="EC152" s="398"/>
      <c r="ED152" s="398"/>
      <c r="EE152" s="398"/>
      <c r="EF152" s="398"/>
      <c r="EG152" s="398"/>
      <c r="EH152" s="398"/>
      <c r="EI152" s="398"/>
      <c r="EJ152" s="398"/>
      <c r="EK152" s="398"/>
      <c r="EL152" s="398"/>
      <c r="EM152" s="398"/>
      <c r="EN152" s="398"/>
      <c r="EO152" s="398"/>
      <c r="EP152" s="398"/>
      <c r="EQ152" s="398"/>
      <c r="ER152" s="398"/>
      <c r="ES152" s="398"/>
      <c r="ET152" s="398"/>
      <c r="EU152" s="398"/>
      <c r="EV152" s="398"/>
      <c r="EW152" s="398"/>
      <c r="EX152" s="398"/>
      <c r="EY152" s="398"/>
      <c r="EZ152" s="398"/>
      <c r="FA152" s="398"/>
      <c r="FB152" s="398"/>
      <c r="FC152" s="398"/>
      <c r="FD152" s="398"/>
      <c r="FE152" s="398"/>
      <c r="FF152" s="398"/>
      <c r="FG152" s="398"/>
      <c r="FH152" s="398"/>
      <c r="FI152" s="398"/>
      <c r="FJ152" s="398"/>
      <c r="FK152" s="398"/>
      <c r="FL152" s="398"/>
    </row>
    <row r="153" s="397" customFormat="true" ht="24.75" hidden="false" customHeight="true" outlineLevel="0" collapsed="false">
      <c r="A153" s="394"/>
      <c r="B153" s="394" t="s">
        <v>93</v>
      </c>
      <c r="C153" s="399" t="s">
        <v>94</v>
      </c>
      <c r="D153" s="24" t="n">
        <v>63</v>
      </c>
      <c r="E153" s="402" t="n">
        <v>74</v>
      </c>
      <c r="F153" s="401" t="n">
        <v>40</v>
      </c>
      <c r="G153" s="391" t="n">
        <v>201</v>
      </c>
      <c r="H153" s="391"/>
      <c r="I153" s="392"/>
      <c r="J153" s="391"/>
      <c r="K153" s="392"/>
      <c r="L153" s="392"/>
      <c r="M153" s="392"/>
      <c r="N153" s="392"/>
      <c r="O153" s="392" t="n">
        <v>4</v>
      </c>
      <c r="P153" s="391"/>
      <c r="Q153" s="230" t="n">
        <v>160</v>
      </c>
      <c r="R153" s="24" t="n">
        <v>11</v>
      </c>
      <c r="S153" s="286"/>
      <c r="T153" s="32"/>
    </row>
    <row r="154" s="397" customFormat="true" ht="24.75" hidden="false" customHeight="true" outlineLevel="0" collapsed="false">
      <c r="A154" s="394"/>
      <c r="B154" s="394" t="s">
        <v>95</v>
      </c>
      <c r="C154" s="399" t="s">
        <v>96</v>
      </c>
      <c r="D154" s="24" t="n">
        <v>20</v>
      </c>
      <c r="E154" s="402" t="n">
        <v>25</v>
      </c>
      <c r="F154" s="401" t="n">
        <v>19</v>
      </c>
      <c r="G154" s="296" t="n">
        <v>208</v>
      </c>
      <c r="H154" s="296"/>
      <c r="I154" s="297" t="n">
        <v>1</v>
      </c>
      <c r="J154" s="296"/>
      <c r="K154" s="297"/>
      <c r="L154" s="297"/>
      <c r="M154" s="346"/>
      <c r="N154" s="346"/>
      <c r="O154" s="346"/>
      <c r="P154" s="347"/>
      <c r="Q154" s="230" t="n">
        <v>161</v>
      </c>
      <c r="R154" s="24" t="n">
        <v>11</v>
      </c>
      <c r="S154" s="286"/>
      <c r="T154" s="32"/>
    </row>
    <row r="155" s="397" customFormat="true" ht="24.75" hidden="false" customHeight="true" outlineLevel="0" collapsed="false">
      <c r="A155" s="394"/>
      <c r="B155" s="394" t="s">
        <v>97</v>
      </c>
      <c r="C155" s="399" t="s">
        <v>98</v>
      </c>
      <c r="D155" s="24" t="n">
        <v>66</v>
      </c>
      <c r="E155" s="402" t="n">
        <v>50</v>
      </c>
      <c r="F155" s="401" t="n">
        <v>37</v>
      </c>
      <c r="G155" s="296" t="n">
        <v>213</v>
      </c>
      <c r="H155" s="296"/>
      <c r="I155" s="297"/>
      <c r="J155" s="296"/>
      <c r="K155" s="297"/>
      <c r="L155" s="297" t="n">
        <v>1</v>
      </c>
      <c r="M155" s="346"/>
      <c r="N155" s="346"/>
      <c r="O155" s="346" t="n">
        <v>1</v>
      </c>
      <c r="P155" s="347"/>
      <c r="Q155" s="230" t="n">
        <v>162</v>
      </c>
      <c r="R155" s="24" t="n">
        <v>1</v>
      </c>
      <c r="S155" s="286"/>
      <c r="T155" s="32"/>
    </row>
    <row r="156" s="397" customFormat="true" ht="24.75" hidden="false" customHeight="true" outlineLevel="0" collapsed="false">
      <c r="A156" s="394"/>
      <c r="B156" s="394" t="s">
        <v>99</v>
      </c>
      <c r="C156" s="399" t="s">
        <v>100</v>
      </c>
      <c r="D156" s="24" t="n">
        <v>23</v>
      </c>
      <c r="E156" s="402" t="n">
        <v>28</v>
      </c>
      <c r="F156" s="401" t="n">
        <v>12</v>
      </c>
      <c r="G156" s="391" t="n">
        <v>218</v>
      </c>
      <c r="H156" s="391"/>
      <c r="I156" s="392"/>
      <c r="J156" s="391"/>
      <c r="K156" s="392"/>
      <c r="L156" s="392"/>
      <c r="M156" s="392"/>
      <c r="N156" s="392"/>
      <c r="O156" s="392" t="n">
        <v>6</v>
      </c>
      <c r="P156" s="391"/>
      <c r="Q156" s="230" t="n">
        <v>163</v>
      </c>
      <c r="R156" s="24" t="n">
        <v>10</v>
      </c>
      <c r="S156" s="286"/>
      <c r="T156" s="32"/>
    </row>
    <row r="157" s="397" customFormat="true" ht="24.75" hidden="false" customHeight="true" outlineLevel="0" collapsed="false">
      <c r="A157" s="394"/>
      <c r="B157" s="394" t="s">
        <v>101</v>
      </c>
      <c r="C157" s="399" t="s">
        <v>102</v>
      </c>
      <c r="D157" s="24" t="n">
        <v>13</v>
      </c>
      <c r="E157" s="402" t="n">
        <v>7</v>
      </c>
      <c r="F157" s="401"/>
      <c r="G157" s="391" t="n">
        <v>225</v>
      </c>
      <c r="H157" s="391"/>
      <c r="I157" s="392"/>
      <c r="J157" s="391"/>
      <c r="K157" s="392"/>
      <c r="L157" s="392"/>
      <c r="M157" s="392"/>
      <c r="N157" s="392"/>
      <c r="O157" s="346" t="n">
        <v>1</v>
      </c>
      <c r="P157" s="347"/>
      <c r="Q157" s="230" t="n">
        <v>164</v>
      </c>
      <c r="R157" s="24" t="n">
        <v>21</v>
      </c>
      <c r="S157" s="286"/>
      <c r="T157" s="32"/>
    </row>
    <row r="158" s="397" customFormat="true" ht="24.75" hidden="false" customHeight="true" outlineLevel="0" collapsed="false">
      <c r="A158" s="394"/>
      <c r="B158" s="394" t="s">
        <v>104</v>
      </c>
      <c r="C158" s="399" t="s">
        <v>105</v>
      </c>
      <c r="D158" s="24" t="n">
        <v>111</v>
      </c>
      <c r="E158" s="400" t="n">
        <v>108</v>
      </c>
      <c r="F158" s="401" t="n">
        <v>47</v>
      </c>
      <c r="G158" s="387" t="n">
        <v>227</v>
      </c>
      <c r="H158" s="387"/>
      <c r="I158" s="386"/>
      <c r="J158" s="387"/>
      <c r="K158" s="386"/>
      <c r="L158" s="386"/>
      <c r="M158" s="386"/>
      <c r="N158" s="346" t="n">
        <v>1</v>
      </c>
      <c r="O158" s="346"/>
      <c r="P158" s="347"/>
      <c r="Q158" s="230" t="n">
        <v>165</v>
      </c>
      <c r="R158" s="24" t="n">
        <v>51</v>
      </c>
      <c r="S158" s="286"/>
      <c r="T158" s="32"/>
    </row>
    <row r="159" s="397" customFormat="true" ht="24.75" hidden="false" customHeight="true" outlineLevel="0" collapsed="false">
      <c r="A159" s="394"/>
      <c r="B159" s="394" t="s">
        <v>106</v>
      </c>
      <c r="C159" s="399" t="s">
        <v>107</v>
      </c>
      <c r="D159" s="24" t="n">
        <v>6</v>
      </c>
      <c r="E159" s="400" t="n">
        <v>11</v>
      </c>
      <c r="F159" s="401" t="n">
        <v>6</v>
      </c>
      <c r="G159" s="295" t="s">
        <v>278</v>
      </c>
      <c r="H159" s="296" t="n">
        <v>416</v>
      </c>
      <c r="I159" s="296" t="n">
        <v>240</v>
      </c>
      <c r="J159" s="297" t="n">
        <v>187</v>
      </c>
      <c r="K159" s="296" t="n">
        <v>600</v>
      </c>
      <c r="L159" s="297" t="n">
        <v>617</v>
      </c>
      <c r="M159" s="346" t="n">
        <v>91</v>
      </c>
      <c r="N159" s="346" t="n">
        <v>91</v>
      </c>
      <c r="O159" s="392" t="n">
        <v>130</v>
      </c>
      <c r="P159" s="391" t="n">
        <v>108</v>
      </c>
      <c r="Q159" s="230" t="n">
        <v>167</v>
      </c>
      <c r="R159" s="24" t="n">
        <v>1</v>
      </c>
      <c r="S159" s="286"/>
      <c r="T159" s="32"/>
    </row>
    <row r="160" s="397" customFormat="true" ht="24.75" hidden="false" customHeight="true" outlineLevel="0" collapsed="false">
      <c r="A160" s="394"/>
      <c r="B160" s="394" t="s">
        <v>108</v>
      </c>
      <c r="C160" s="399" t="s">
        <v>109</v>
      </c>
      <c r="D160" s="24" t="n">
        <v>1</v>
      </c>
      <c r="E160" s="400"/>
      <c r="F160" s="401"/>
      <c r="G160" s="403" t="s">
        <v>279</v>
      </c>
      <c r="H160" s="403" t="n">
        <v>3352</v>
      </c>
      <c r="I160" s="403" t="n">
        <v>3287</v>
      </c>
      <c r="J160" s="403" t="n">
        <v>3035</v>
      </c>
      <c r="K160" s="403" t="n">
        <v>2986</v>
      </c>
      <c r="L160" s="403" t="n">
        <v>3490</v>
      </c>
      <c r="M160" s="403" t="n">
        <v>2843</v>
      </c>
      <c r="N160" s="403" t="n">
        <v>3231</v>
      </c>
      <c r="O160" s="404" t="n">
        <v>3690</v>
      </c>
      <c r="P160" s="404" t="n">
        <v>1988</v>
      </c>
      <c r="Q160" s="230" t="n">
        <v>168</v>
      </c>
      <c r="R160" s="24" t="n">
        <v>2</v>
      </c>
      <c r="S160" s="286"/>
      <c r="T160" s="32"/>
    </row>
    <row r="161" s="276" customFormat="true" ht="15" hidden="false" customHeight="true" outlineLevel="0" collapsed="false">
      <c r="A161" s="405" t="s">
        <v>488</v>
      </c>
      <c r="B161" s="406"/>
      <c r="C161" s="407"/>
      <c r="D161" s="407" t="n">
        <v>379</v>
      </c>
      <c r="E161" s="407" t="n">
        <v>362</v>
      </c>
      <c r="F161" s="407" t="n">
        <v>197</v>
      </c>
      <c r="G161" s="338" t="s">
        <v>90</v>
      </c>
      <c r="M161" s="397"/>
      <c r="N161" s="267"/>
      <c r="O161" s="349"/>
      <c r="P161" s="379"/>
      <c r="Q161" s="230" t="n">
        <v>170</v>
      </c>
      <c r="R161" s="24" t="n">
        <v>5</v>
      </c>
      <c r="S161" s="286"/>
      <c r="T161" s="32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</row>
    <row r="162" s="397" customFormat="true" ht="24.75" hidden="false" customHeight="true" outlineLevel="0" collapsed="false">
      <c r="A162" s="393" t="s">
        <v>385</v>
      </c>
      <c r="B162" s="394" t="s">
        <v>110</v>
      </c>
      <c r="C162" s="408" t="s">
        <v>111</v>
      </c>
      <c r="D162" s="409" t="n">
        <v>6</v>
      </c>
      <c r="E162" s="409" t="n">
        <v>7</v>
      </c>
      <c r="F162" s="409" t="n">
        <v>2</v>
      </c>
      <c r="G162" s="338" t="s">
        <v>688</v>
      </c>
      <c r="H162" s="276"/>
      <c r="I162" s="276"/>
      <c r="J162" s="276"/>
      <c r="K162" s="276"/>
      <c r="L162" s="276"/>
      <c r="N162" s="267"/>
      <c r="O162" s="349"/>
      <c r="P162" s="379"/>
      <c r="Q162" s="230" t="n">
        <v>171</v>
      </c>
      <c r="R162" s="24" t="n">
        <v>2</v>
      </c>
      <c r="S162" s="286"/>
      <c r="T162" s="32"/>
    </row>
    <row r="163" s="397" customFormat="true" ht="24.75" hidden="false" customHeight="true" outlineLevel="0" collapsed="false">
      <c r="A163" s="394"/>
      <c r="B163" s="394" t="s">
        <v>112</v>
      </c>
      <c r="C163" s="399" t="s">
        <v>113</v>
      </c>
      <c r="D163" s="409" t="n">
        <v>3</v>
      </c>
      <c r="E163" s="409" t="n">
        <v>5</v>
      </c>
      <c r="F163" s="409" t="n">
        <v>4</v>
      </c>
      <c r="G163" s="338" t="s">
        <v>689</v>
      </c>
      <c r="H163" s="276"/>
      <c r="I163" s="276"/>
      <c r="J163" s="276"/>
      <c r="K163" s="276"/>
      <c r="L163" s="276"/>
      <c r="N163" s="267"/>
      <c r="O163" s="379"/>
      <c r="P163" s="379"/>
      <c r="Q163" s="230" t="n">
        <v>172</v>
      </c>
      <c r="R163" s="24" t="n">
        <v>2</v>
      </c>
      <c r="S163" s="286"/>
      <c r="T163" s="32"/>
    </row>
    <row r="164" s="397" customFormat="true" ht="24.75" hidden="false" customHeight="true" outlineLevel="0" collapsed="false">
      <c r="A164" s="394"/>
      <c r="B164" s="394" t="s">
        <v>114</v>
      </c>
      <c r="C164" s="399" t="s">
        <v>115</v>
      </c>
      <c r="D164" s="409" t="n">
        <v>13</v>
      </c>
      <c r="E164" s="409" t="n">
        <v>9</v>
      </c>
      <c r="F164" s="409" t="n">
        <v>7</v>
      </c>
      <c r="P164" s="391"/>
      <c r="Q164" s="230" t="n">
        <v>173</v>
      </c>
      <c r="R164" s="24" t="n">
        <v>2</v>
      </c>
      <c r="S164" s="286"/>
      <c r="T164" s="32"/>
    </row>
    <row r="165" s="276" customFormat="true" ht="15" hidden="false" customHeight="true" outlineLevel="0" collapsed="false">
      <c r="A165" s="405" t="s">
        <v>489</v>
      </c>
      <c r="B165" s="406"/>
      <c r="C165" s="407"/>
      <c r="D165" s="407" t="n">
        <v>22</v>
      </c>
      <c r="E165" s="407" t="n">
        <v>21</v>
      </c>
      <c r="F165" s="407" t="n">
        <v>13</v>
      </c>
      <c r="H165" s="22"/>
      <c r="I165" s="22"/>
      <c r="P165" s="329"/>
      <c r="Q165" s="230" t="n">
        <v>174</v>
      </c>
      <c r="R165" s="24" t="n">
        <v>3</v>
      </c>
      <c r="S165" s="286"/>
      <c r="T165" s="32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</row>
    <row r="166" s="397" customFormat="true" ht="24.75" hidden="false" customHeight="true" outlineLevel="0" collapsed="false">
      <c r="A166" s="393" t="s">
        <v>386</v>
      </c>
      <c r="B166" s="394" t="s">
        <v>116</v>
      </c>
      <c r="C166" s="408" t="s">
        <v>117</v>
      </c>
      <c r="D166" s="410" t="n">
        <v>7</v>
      </c>
      <c r="E166" s="410" t="n">
        <v>10</v>
      </c>
      <c r="F166" s="410" t="n">
        <v>5</v>
      </c>
      <c r="H166" s="22"/>
      <c r="I166" s="22"/>
      <c r="P166" s="391"/>
      <c r="Q166" s="230" t="n">
        <v>175</v>
      </c>
      <c r="R166" s="24" t="n">
        <v>20</v>
      </c>
      <c r="S166" s="286"/>
      <c r="T166" s="32"/>
      <c r="AG166" s="276"/>
      <c r="AH166" s="276"/>
      <c r="AI166" s="276"/>
      <c r="AJ166" s="276"/>
    </row>
    <row r="167" s="397" customFormat="true" ht="24.75" hidden="false" customHeight="true" outlineLevel="0" collapsed="false">
      <c r="A167" s="394"/>
      <c r="B167" s="394" t="s">
        <v>118</v>
      </c>
      <c r="C167" s="399" t="s">
        <v>119</v>
      </c>
      <c r="D167" s="410" t="n">
        <v>56</v>
      </c>
      <c r="E167" s="410" t="n">
        <v>76</v>
      </c>
      <c r="F167" s="410" t="n">
        <v>74</v>
      </c>
      <c r="H167" s="22"/>
      <c r="I167" s="22"/>
      <c r="P167" s="391"/>
      <c r="Q167" s="230" t="n">
        <v>176</v>
      </c>
      <c r="R167" s="24" t="n">
        <v>4</v>
      </c>
      <c r="S167" s="286"/>
      <c r="T167" s="32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</row>
    <row r="168" s="397" customFormat="true" ht="24.75" hidden="false" customHeight="true" outlineLevel="0" collapsed="false">
      <c r="A168" s="394"/>
      <c r="B168" s="394" t="s">
        <v>120</v>
      </c>
      <c r="C168" s="399" t="s">
        <v>121</v>
      </c>
      <c r="D168" s="410" t="n">
        <v>1</v>
      </c>
      <c r="E168" s="410" t="n">
        <v>1</v>
      </c>
      <c r="F168" s="410" t="n">
        <v>1</v>
      </c>
      <c r="H168" s="22"/>
      <c r="I168" s="22"/>
      <c r="O168" s="398"/>
      <c r="P168" s="391"/>
      <c r="Q168" s="411" t="n">
        <v>177</v>
      </c>
      <c r="R168" s="24" t="n">
        <v>6</v>
      </c>
      <c r="S168" s="286"/>
      <c r="T168" s="32"/>
    </row>
    <row r="169" s="397" customFormat="true" ht="24.75" hidden="false" customHeight="true" outlineLevel="0" collapsed="false">
      <c r="A169" s="394"/>
      <c r="B169" s="394" t="s">
        <v>122</v>
      </c>
      <c r="C169" s="399" t="s">
        <v>123</v>
      </c>
      <c r="D169" s="410" t="n">
        <v>4</v>
      </c>
      <c r="E169" s="410" t="n">
        <v>2</v>
      </c>
      <c r="F169" s="410"/>
      <c r="H169" s="22"/>
      <c r="I169" s="22"/>
      <c r="N169" s="267"/>
      <c r="O169" s="349"/>
      <c r="P169" s="379"/>
      <c r="Q169" s="411" t="n">
        <v>178</v>
      </c>
      <c r="R169" s="24" t="n">
        <v>1</v>
      </c>
      <c r="S169" s="286"/>
      <c r="T169" s="32"/>
    </row>
    <row r="170" s="397" customFormat="true" ht="24.75" hidden="false" customHeight="true" outlineLevel="0" collapsed="false">
      <c r="A170" s="394"/>
      <c r="B170" s="394" t="s">
        <v>124</v>
      </c>
      <c r="C170" s="399" t="s">
        <v>125</v>
      </c>
      <c r="D170" s="410" t="n">
        <v>2</v>
      </c>
      <c r="E170" s="410" t="n">
        <v>2</v>
      </c>
      <c r="F170" s="410" t="n">
        <v>1</v>
      </c>
      <c r="G170" s="276"/>
      <c r="H170" s="22"/>
      <c r="I170" s="22"/>
      <c r="L170" s="267"/>
      <c r="N170" s="267"/>
      <c r="O170" s="349"/>
      <c r="P170" s="379"/>
      <c r="Q170" s="411" t="n">
        <v>179</v>
      </c>
      <c r="R170" s="374" t="n">
        <v>1</v>
      </c>
      <c r="T170" s="32"/>
      <c r="AG170" s="276"/>
      <c r="AH170" s="276"/>
      <c r="AI170" s="276"/>
      <c r="AJ170" s="276"/>
    </row>
    <row r="171" s="397" customFormat="true" ht="24.75" hidden="false" customHeight="true" outlineLevel="0" collapsed="false">
      <c r="A171" s="394"/>
      <c r="B171" s="394" t="s">
        <v>126</v>
      </c>
      <c r="C171" s="399" t="s">
        <v>127</v>
      </c>
      <c r="D171" s="410" t="n">
        <v>1</v>
      </c>
      <c r="E171" s="410" t="n">
        <v>1</v>
      </c>
      <c r="F171" s="410" t="n">
        <v>1</v>
      </c>
      <c r="G171" s="276"/>
      <c r="H171" s="22"/>
      <c r="I171" s="22"/>
      <c r="J171" s="22"/>
      <c r="K171" s="22"/>
      <c r="L171" s="267"/>
      <c r="N171" s="267"/>
      <c r="O171" s="349"/>
      <c r="P171" s="379"/>
      <c r="Q171" s="411" t="n">
        <v>180</v>
      </c>
      <c r="R171" s="374" t="n">
        <v>9</v>
      </c>
      <c r="T171" s="32"/>
      <c r="U171" s="24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</row>
    <row r="172" s="276" customFormat="true" ht="15" hidden="false" customHeight="true" outlineLevel="0" collapsed="false">
      <c r="A172" s="405" t="s">
        <v>490</v>
      </c>
      <c r="B172" s="406"/>
      <c r="C172" s="407"/>
      <c r="D172" s="407" t="n">
        <v>71</v>
      </c>
      <c r="E172" s="407" t="n">
        <v>92</v>
      </c>
      <c r="F172" s="407" t="n">
        <v>82</v>
      </c>
      <c r="H172" s="22"/>
      <c r="I172" s="22"/>
      <c r="J172" s="22"/>
      <c r="K172" s="22"/>
      <c r="L172" s="388"/>
      <c r="N172" s="267"/>
      <c r="O172" s="349"/>
      <c r="P172" s="379"/>
      <c r="Q172" s="411" t="n">
        <v>181</v>
      </c>
      <c r="R172" s="374" t="n">
        <v>5</v>
      </c>
      <c r="T172" s="32"/>
      <c r="U172" s="24"/>
      <c r="W172" s="397"/>
      <c r="X172" s="397"/>
      <c r="Y172" s="397"/>
      <c r="Z172" s="397"/>
      <c r="AA172" s="397"/>
      <c r="AB172" s="397"/>
      <c r="AC172" s="397"/>
      <c r="AD172" s="397"/>
      <c r="AE172" s="397"/>
      <c r="AF172" s="397"/>
      <c r="AG172" s="397"/>
      <c r="AH172" s="397"/>
      <c r="AI172" s="397"/>
      <c r="AJ172" s="397"/>
    </row>
    <row r="173" s="397" customFormat="true" ht="24.75" hidden="false" customHeight="true" outlineLevel="0" collapsed="false">
      <c r="A173" s="393" t="s">
        <v>387</v>
      </c>
      <c r="B173" s="394" t="s">
        <v>128</v>
      </c>
      <c r="C173" s="408" t="s">
        <v>129</v>
      </c>
      <c r="D173" s="410" t="n">
        <v>24</v>
      </c>
      <c r="E173" s="410" t="n">
        <v>26</v>
      </c>
      <c r="F173" s="410" t="n">
        <v>27</v>
      </c>
      <c r="G173" s="276"/>
      <c r="H173" s="22"/>
      <c r="I173" s="22"/>
      <c r="J173" s="22"/>
      <c r="K173" s="22"/>
      <c r="L173" s="388"/>
      <c r="N173" s="267"/>
      <c r="O173" s="349"/>
      <c r="P173" s="379"/>
      <c r="Q173" s="411" t="n">
        <v>183</v>
      </c>
      <c r="R173" s="374" t="n">
        <v>3</v>
      </c>
      <c r="T173" s="32"/>
      <c r="U173" s="24"/>
    </row>
    <row r="174" s="397" customFormat="true" ht="24.75" hidden="false" customHeight="true" outlineLevel="0" collapsed="false">
      <c r="B174" s="412" t="n">
        <v>310</v>
      </c>
      <c r="C174" s="358" t="s">
        <v>690</v>
      </c>
      <c r="E174" s="397" t="n">
        <v>1</v>
      </c>
      <c r="G174" s="276"/>
      <c r="H174" s="22"/>
      <c r="I174" s="22"/>
      <c r="J174" s="22"/>
      <c r="K174" s="22"/>
      <c r="L174" s="388"/>
      <c r="N174" s="267"/>
      <c r="O174" s="349"/>
      <c r="P174" s="379"/>
      <c r="Q174" s="411" t="n">
        <v>184</v>
      </c>
      <c r="R174" s="374" t="n">
        <v>12</v>
      </c>
      <c r="T174" s="32"/>
      <c r="U174" s="24"/>
    </row>
    <row r="175" s="397" customFormat="true" ht="24.75" hidden="false" customHeight="true" outlineLevel="0" collapsed="false">
      <c r="B175" s="394" t="s">
        <v>130</v>
      </c>
      <c r="C175" s="399" t="s">
        <v>131</v>
      </c>
      <c r="D175" s="410" t="n">
        <v>39</v>
      </c>
      <c r="E175" s="410" t="n">
        <v>34</v>
      </c>
      <c r="F175" s="410" t="n">
        <v>24</v>
      </c>
      <c r="G175" s="276"/>
      <c r="H175" s="22"/>
      <c r="I175" s="22"/>
      <c r="J175" s="22"/>
      <c r="K175" s="22"/>
      <c r="L175" s="388"/>
      <c r="N175" s="267"/>
      <c r="O175" s="349"/>
      <c r="P175" s="379"/>
      <c r="Q175" s="411" t="n">
        <v>185</v>
      </c>
      <c r="R175" s="374" t="n">
        <v>51</v>
      </c>
      <c r="T175" s="32"/>
      <c r="U175" s="24"/>
    </row>
    <row r="176" s="397" customFormat="true" ht="24.75" hidden="false" customHeight="true" outlineLevel="0" collapsed="false">
      <c r="B176" s="394" t="s">
        <v>132</v>
      </c>
      <c r="C176" s="399" t="s">
        <v>133</v>
      </c>
      <c r="D176" s="410" t="n">
        <v>18</v>
      </c>
      <c r="E176" s="410" t="n">
        <v>14</v>
      </c>
      <c r="F176" s="410" t="n">
        <v>10</v>
      </c>
      <c r="G176" s="276"/>
      <c r="H176" s="22"/>
      <c r="I176" s="22"/>
      <c r="J176" s="22"/>
      <c r="K176" s="22"/>
      <c r="L176" s="388"/>
      <c r="N176" s="267"/>
      <c r="O176" s="349"/>
      <c r="P176" s="379"/>
      <c r="Q176" s="411" t="n">
        <v>186</v>
      </c>
      <c r="R176" s="374" t="n">
        <v>1</v>
      </c>
      <c r="T176" s="32"/>
      <c r="U176" s="24"/>
    </row>
    <row r="177" s="397" customFormat="true" ht="24.75" hidden="false" customHeight="true" outlineLevel="0" collapsed="false">
      <c r="A177" s="394"/>
      <c r="B177" s="394" t="s">
        <v>134</v>
      </c>
      <c r="C177" s="399" t="s">
        <v>135</v>
      </c>
      <c r="D177" s="410" t="n">
        <v>36</v>
      </c>
      <c r="E177" s="410" t="n">
        <v>34</v>
      </c>
      <c r="F177" s="410" t="n">
        <v>11</v>
      </c>
      <c r="G177" s="276"/>
      <c r="H177" s="22"/>
      <c r="I177" s="22"/>
      <c r="J177" s="22"/>
      <c r="K177" s="22"/>
      <c r="L177" s="267"/>
      <c r="N177" s="267"/>
      <c r="O177" s="349"/>
      <c r="P177" s="379"/>
      <c r="Q177" s="411" t="n">
        <v>188</v>
      </c>
      <c r="R177" s="374" t="n">
        <v>1</v>
      </c>
      <c r="T177" s="32"/>
      <c r="U177" s="24"/>
    </row>
    <row r="178" s="397" customFormat="true" ht="24.75" hidden="false" customHeight="true" outlineLevel="0" collapsed="false">
      <c r="A178" s="394"/>
      <c r="B178" s="394" t="s">
        <v>136</v>
      </c>
      <c r="C178" s="399" t="s">
        <v>137</v>
      </c>
      <c r="D178" s="410" t="n">
        <v>6</v>
      </c>
      <c r="E178" s="410" t="n">
        <v>11</v>
      </c>
      <c r="F178" s="410" t="n">
        <v>6</v>
      </c>
      <c r="G178" s="276"/>
      <c r="H178" s="22"/>
      <c r="I178" s="22"/>
      <c r="J178" s="22"/>
      <c r="K178" s="22"/>
      <c r="L178" s="267"/>
      <c r="N178" s="267"/>
      <c r="O178" s="349"/>
      <c r="P178" s="379"/>
      <c r="Q178" s="411" t="n">
        <v>195</v>
      </c>
      <c r="R178" s="374" t="n">
        <v>2</v>
      </c>
      <c r="T178" s="32"/>
      <c r="U178" s="24"/>
      <c r="AG178" s="276"/>
      <c r="AH178" s="276"/>
      <c r="AI178" s="276"/>
      <c r="AJ178" s="276"/>
    </row>
    <row r="179" s="397" customFormat="true" ht="24.75" hidden="false" customHeight="true" outlineLevel="0" collapsed="false">
      <c r="A179" s="394"/>
      <c r="B179" s="394" t="s">
        <v>138</v>
      </c>
      <c r="C179" s="399" t="s">
        <v>139</v>
      </c>
      <c r="D179" s="410" t="n">
        <v>35</v>
      </c>
      <c r="E179" s="410" t="n">
        <v>57</v>
      </c>
      <c r="F179" s="410" t="n">
        <v>28</v>
      </c>
      <c r="G179" s="276"/>
      <c r="H179" s="22"/>
      <c r="I179" s="22"/>
      <c r="L179" s="267"/>
      <c r="N179" s="267"/>
      <c r="O179" s="349"/>
      <c r="P179" s="379"/>
      <c r="Q179" s="411" t="n">
        <v>208</v>
      </c>
      <c r="R179" s="374" t="n">
        <v>1</v>
      </c>
      <c r="T179" s="32"/>
      <c r="U179" s="24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</row>
    <row r="180" s="397" customFormat="true" ht="24.75" hidden="false" customHeight="true" outlineLevel="0" collapsed="false">
      <c r="A180" s="394"/>
      <c r="B180" s="394" t="s">
        <v>140</v>
      </c>
      <c r="C180" s="399" t="s">
        <v>141</v>
      </c>
      <c r="D180" s="410" t="n">
        <v>92</v>
      </c>
      <c r="E180" s="410" t="n">
        <v>87</v>
      </c>
      <c r="F180" s="410" t="n">
        <v>73</v>
      </c>
      <c r="G180" s="276"/>
      <c r="H180" s="22"/>
      <c r="I180" s="22"/>
      <c r="J180" s="22"/>
      <c r="K180" s="22"/>
      <c r="L180" s="276"/>
      <c r="N180" s="267"/>
      <c r="O180" s="349"/>
      <c r="P180" s="379"/>
      <c r="Q180" s="411" t="n">
        <v>212</v>
      </c>
      <c r="R180" s="374" t="n">
        <v>1</v>
      </c>
      <c r="T180" s="32"/>
      <c r="U180" s="24"/>
    </row>
    <row r="181" s="397" customFormat="true" ht="24.75" hidden="false" customHeight="true" outlineLevel="0" collapsed="false">
      <c r="A181" s="394"/>
      <c r="B181" s="394" t="s">
        <v>142</v>
      </c>
      <c r="C181" s="399" t="s">
        <v>143</v>
      </c>
      <c r="D181" s="410" t="n">
        <v>33</v>
      </c>
      <c r="E181" s="410" t="n">
        <v>37</v>
      </c>
      <c r="F181" s="410" t="n">
        <v>28</v>
      </c>
      <c r="G181" s="276"/>
      <c r="H181" s="22"/>
      <c r="I181" s="22"/>
      <c r="J181" s="22"/>
      <c r="K181" s="22"/>
      <c r="N181" s="267"/>
      <c r="O181" s="349"/>
      <c r="P181" s="379"/>
      <c r="Q181" s="411" t="n">
        <v>213</v>
      </c>
      <c r="R181" s="374" t="n">
        <v>6</v>
      </c>
      <c r="T181" s="32"/>
      <c r="U181" s="24"/>
    </row>
    <row r="182" s="397" customFormat="true" ht="24.75" hidden="false" customHeight="true" outlineLevel="0" collapsed="false">
      <c r="A182" s="394"/>
      <c r="B182" s="394" t="s">
        <v>144</v>
      </c>
      <c r="C182" s="399" t="s">
        <v>145</v>
      </c>
      <c r="D182" s="410" t="n">
        <v>37</v>
      </c>
      <c r="E182" s="410" t="n">
        <v>48</v>
      </c>
      <c r="F182" s="410" t="n">
        <v>32</v>
      </c>
      <c r="G182" s="276"/>
      <c r="H182" s="22"/>
      <c r="I182" s="22"/>
      <c r="J182" s="22"/>
      <c r="K182" s="22"/>
      <c r="N182" s="267"/>
      <c r="O182" s="349"/>
      <c r="P182" s="379"/>
      <c r="Q182" s="411" t="n">
        <v>214</v>
      </c>
      <c r="R182" s="374" t="n">
        <v>3</v>
      </c>
      <c r="T182" s="32"/>
      <c r="U182" s="24"/>
    </row>
    <row r="183" s="397" customFormat="true" ht="24.75" hidden="false" customHeight="true" outlineLevel="0" collapsed="false">
      <c r="A183" s="394"/>
      <c r="B183" s="394" t="s">
        <v>146</v>
      </c>
      <c r="C183" s="399" t="s">
        <v>147</v>
      </c>
      <c r="D183" s="410" t="n">
        <v>91</v>
      </c>
      <c r="E183" s="410" t="n">
        <v>68</v>
      </c>
      <c r="F183" s="410" t="n">
        <v>57</v>
      </c>
      <c r="G183" s="276"/>
      <c r="H183" s="22"/>
      <c r="I183" s="22"/>
      <c r="J183" s="22"/>
      <c r="N183" s="267"/>
      <c r="O183" s="349"/>
      <c r="P183" s="379"/>
      <c r="Q183" s="411" t="n">
        <v>215</v>
      </c>
      <c r="R183" s="374" t="n">
        <v>22</v>
      </c>
      <c r="T183" s="32"/>
      <c r="U183" s="24"/>
    </row>
    <row r="184" s="397" customFormat="true" ht="24.75" hidden="false" customHeight="true" outlineLevel="0" collapsed="false">
      <c r="A184" s="394"/>
      <c r="B184" s="394" t="s">
        <v>148</v>
      </c>
      <c r="C184" s="399" t="s">
        <v>149</v>
      </c>
      <c r="D184" s="410" t="n">
        <v>45</v>
      </c>
      <c r="E184" s="410" t="n">
        <v>50</v>
      </c>
      <c r="F184" s="410" t="n">
        <v>29</v>
      </c>
      <c r="G184" s="276"/>
      <c r="H184" s="22"/>
      <c r="I184" s="22"/>
      <c r="J184" s="22"/>
      <c r="N184" s="267"/>
      <c r="O184" s="349"/>
      <c r="P184" s="379"/>
      <c r="Q184" s="411" t="n">
        <v>225</v>
      </c>
      <c r="R184" s="374" t="n">
        <v>1</v>
      </c>
      <c r="T184" s="32"/>
      <c r="U184" s="24"/>
    </row>
    <row r="185" s="397" customFormat="true" ht="24.75" hidden="false" customHeight="true" outlineLevel="0" collapsed="false">
      <c r="A185" s="394"/>
      <c r="B185" s="394" t="s">
        <v>150</v>
      </c>
      <c r="C185" s="399" t="s">
        <v>151</v>
      </c>
      <c r="D185" s="410" t="n">
        <v>20</v>
      </c>
      <c r="E185" s="410" t="n">
        <v>28</v>
      </c>
      <c r="F185" s="410" t="n">
        <v>7</v>
      </c>
      <c r="G185" s="267"/>
      <c r="H185" s="22"/>
      <c r="I185" s="22"/>
      <c r="J185" s="22"/>
      <c r="N185" s="267"/>
      <c r="O185" s="349"/>
      <c r="P185" s="379"/>
      <c r="Q185" s="182" t="s">
        <v>285</v>
      </c>
      <c r="R185" s="413" t="n">
        <v>186</v>
      </c>
      <c r="T185" s="32"/>
      <c r="U185" s="24"/>
    </row>
    <row r="186" s="397" customFormat="true" ht="24.75" hidden="false" customHeight="true" outlineLevel="0" collapsed="false">
      <c r="A186" s="394"/>
      <c r="B186" s="394" t="s">
        <v>152</v>
      </c>
      <c r="C186" s="399" t="s">
        <v>153</v>
      </c>
      <c r="D186" s="24" t="n">
        <v>292</v>
      </c>
      <c r="E186" s="24" t="n">
        <v>683</v>
      </c>
      <c r="F186" s="410" t="n">
        <v>77</v>
      </c>
      <c r="G186" s="267"/>
      <c r="H186" s="22"/>
      <c r="I186" s="22"/>
      <c r="J186" s="22"/>
      <c r="N186" s="267"/>
      <c r="O186" s="349"/>
      <c r="P186" s="379"/>
      <c r="Q186" s="414" t="s">
        <v>380</v>
      </c>
      <c r="R186" s="403" t="n">
        <v>49824</v>
      </c>
      <c r="S186" s="286"/>
      <c r="T186" s="32"/>
      <c r="U186" s="24"/>
    </row>
    <row r="187" s="397" customFormat="true" ht="24.75" hidden="false" customHeight="true" outlineLevel="0" collapsed="false">
      <c r="A187" s="394"/>
      <c r="B187" s="394" t="s">
        <v>154</v>
      </c>
      <c r="C187" s="399" t="s">
        <v>155</v>
      </c>
      <c r="D187" s="410" t="n">
        <v>12</v>
      </c>
      <c r="E187" s="410" t="n">
        <v>18</v>
      </c>
      <c r="F187" s="410" t="n">
        <v>15</v>
      </c>
      <c r="G187" s="267"/>
      <c r="H187" s="22"/>
      <c r="I187" s="22"/>
      <c r="N187" s="267"/>
      <c r="O187" s="267"/>
      <c r="P187" s="267"/>
      <c r="Q187" s="415" t="s">
        <v>90</v>
      </c>
      <c r="R187" s="416"/>
      <c r="T187" s="32"/>
      <c r="U187" s="24"/>
    </row>
    <row r="188" s="397" customFormat="true" ht="24.75" hidden="false" customHeight="true" outlineLevel="0" collapsed="false">
      <c r="A188" s="394"/>
      <c r="B188" s="394" t="s">
        <v>156</v>
      </c>
      <c r="C188" s="399" t="s">
        <v>157</v>
      </c>
      <c r="D188" s="410" t="n">
        <v>112</v>
      </c>
      <c r="E188" s="410" t="n">
        <v>147</v>
      </c>
      <c r="F188" s="410" t="n">
        <v>104</v>
      </c>
      <c r="G188" s="388"/>
      <c r="H188" s="22"/>
      <c r="I188" s="22"/>
      <c r="N188" s="267"/>
      <c r="O188" s="267"/>
      <c r="P188" s="267"/>
      <c r="T188" s="32"/>
      <c r="U188" s="24"/>
    </row>
    <row r="189" s="397" customFormat="true" ht="24.75" hidden="false" customHeight="true" outlineLevel="0" collapsed="false">
      <c r="A189" s="394"/>
      <c r="B189" s="394" t="s">
        <v>158</v>
      </c>
      <c r="C189" s="399" t="s">
        <v>159</v>
      </c>
      <c r="D189" s="410" t="n">
        <v>95</v>
      </c>
      <c r="E189" s="410" t="n">
        <v>85</v>
      </c>
      <c r="F189" s="410" t="n">
        <v>48</v>
      </c>
      <c r="G189" s="388"/>
      <c r="H189" s="22"/>
      <c r="I189" s="22"/>
      <c r="N189" s="267"/>
      <c r="O189" s="267"/>
      <c r="P189" s="267"/>
      <c r="Q189" s="417"/>
      <c r="R189" s="418"/>
      <c r="T189" s="32"/>
      <c r="U189" s="24"/>
    </row>
    <row r="190" s="397" customFormat="true" ht="24.75" hidden="false" customHeight="true" outlineLevel="0" collapsed="false">
      <c r="A190" s="394"/>
      <c r="B190" s="394" t="s">
        <v>160</v>
      </c>
      <c r="C190" s="399" t="s">
        <v>161</v>
      </c>
      <c r="D190" s="410" t="n">
        <v>35</v>
      </c>
      <c r="E190" s="410" t="n">
        <v>44</v>
      </c>
      <c r="F190" s="410" t="n">
        <v>33</v>
      </c>
      <c r="G190" s="388"/>
      <c r="H190" s="22"/>
      <c r="I190" s="22"/>
      <c r="N190" s="267"/>
      <c r="O190" s="267"/>
      <c r="P190" s="267"/>
      <c r="Q190" s="417"/>
      <c r="R190" s="418"/>
      <c r="T190" s="32"/>
      <c r="U190" s="24"/>
    </row>
    <row r="191" s="397" customFormat="true" ht="24.75" hidden="false" customHeight="true" outlineLevel="0" collapsed="false">
      <c r="A191" s="394"/>
      <c r="B191" s="394" t="s">
        <v>162</v>
      </c>
      <c r="C191" s="399" t="s">
        <v>163</v>
      </c>
      <c r="D191" s="410" t="n">
        <v>58</v>
      </c>
      <c r="E191" s="410" t="n">
        <v>40</v>
      </c>
      <c r="F191" s="410" t="n">
        <v>32</v>
      </c>
      <c r="G191" s="388"/>
      <c r="H191" s="22"/>
      <c r="I191" s="22"/>
      <c r="N191" s="267"/>
      <c r="O191" s="267"/>
      <c r="P191" s="267"/>
      <c r="Q191" s="417"/>
      <c r="R191" s="418"/>
      <c r="T191" s="32"/>
      <c r="U191" s="24"/>
    </row>
    <row r="192" s="397" customFormat="true" ht="24.75" hidden="false" customHeight="true" outlineLevel="0" collapsed="false">
      <c r="A192" s="394"/>
      <c r="B192" s="394" t="s">
        <v>164</v>
      </c>
      <c r="C192" s="399" t="s">
        <v>165</v>
      </c>
      <c r="D192" s="410" t="n">
        <v>32</v>
      </c>
      <c r="E192" s="410" t="n">
        <v>37</v>
      </c>
      <c r="F192" s="410" t="n">
        <v>11</v>
      </c>
      <c r="G192" s="267"/>
      <c r="H192" s="22"/>
      <c r="I192" s="22"/>
      <c r="N192" s="267"/>
      <c r="O192" s="267"/>
      <c r="P192" s="267"/>
      <c r="Q192" s="417"/>
      <c r="R192" s="418"/>
      <c r="T192" s="32"/>
      <c r="U192" s="24"/>
    </row>
    <row r="193" s="397" customFormat="true" ht="24.75" hidden="false" customHeight="true" outlineLevel="0" collapsed="false">
      <c r="A193" s="394"/>
      <c r="B193" s="394" t="s">
        <v>166</v>
      </c>
      <c r="C193" s="399" t="s">
        <v>167</v>
      </c>
      <c r="D193" s="410" t="n">
        <v>20</v>
      </c>
      <c r="E193" s="410" t="n">
        <v>21</v>
      </c>
      <c r="F193" s="410" t="n">
        <v>11</v>
      </c>
      <c r="G193" s="267"/>
      <c r="H193" s="22"/>
      <c r="I193" s="22"/>
      <c r="N193" s="267"/>
      <c r="O193" s="267"/>
      <c r="P193" s="267"/>
      <c r="Q193" s="419"/>
      <c r="R193" s="419"/>
      <c r="T193" s="32"/>
      <c r="U193" s="24"/>
    </row>
    <row r="194" s="397" customFormat="true" ht="24.75" hidden="false" customHeight="true" outlineLevel="0" collapsed="false">
      <c r="A194" s="394"/>
      <c r="B194" s="394" t="s">
        <v>168</v>
      </c>
      <c r="C194" s="399" t="s">
        <v>169</v>
      </c>
      <c r="D194" s="410" t="n">
        <v>18</v>
      </c>
      <c r="E194" s="410" t="n">
        <v>35</v>
      </c>
      <c r="F194" s="410" t="n">
        <v>19</v>
      </c>
      <c r="G194" s="267"/>
      <c r="H194" s="22"/>
      <c r="I194" s="22"/>
      <c r="N194" s="267"/>
      <c r="O194" s="267"/>
      <c r="P194" s="267"/>
      <c r="Q194" s="420"/>
      <c r="R194" s="421"/>
      <c r="T194" s="32"/>
      <c r="U194" s="24"/>
    </row>
    <row r="195" s="397" customFormat="true" ht="24.75" hidden="false" customHeight="true" outlineLevel="0" collapsed="false">
      <c r="A195" s="394"/>
      <c r="B195" s="394" t="s">
        <v>170</v>
      </c>
      <c r="C195" s="399" t="s">
        <v>171</v>
      </c>
      <c r="D195" s="410" t="n">
        <v>12</v>
      </c>
      <c r="E195" s="410" t="n">
        <v>7</v>
      </c>
      <c r="F195" s="410" t="n">
        <v>6</v>
      </c>
      <c r="G195" s="276"/>
      <c r="H195" s="22"/>
      <c r="I195" s="22"/>
      <c r="N195" s="267"/>
      <c r="O195" s="267"/>
      <c r="P195" s="267"/>
      <c r="Q195" s="422"/>
      <c r="R195" s="423"/>
      <c r="T195" s="32"/>
      <c r="U195" s="24"/>
    </row>
    <row r="196" s="397" customFormat="true" ht="24.75" hidden="false" customHeight="true" outlineLevel="0" collapsed="false">
      <c r="A196" s="394"/>
      <c r="B196" s="394" t="s">
        <v>172</v>
      </c>
      <c r="C196" s="399" t="s">
        <v>173</v>
      </c>
      <c r="D196" s="410" t="n">
        <v>35</v>
      </c>
      <c r="E196" s="410" t="n">
        <v>26</v>
      </c>
      <c r="F196" s="410" t="n">
        <v>17</v>
      </c>
      <c r="G196" s="24"/>
      <c r="H196" s="22"/>
      <c r="I196" s="22"/>
      <c r="L196" s="276"/>
      <c r="N196" s="267"/>
      <c r="O196" s="267"/>
      <c r="P196" s="267"/>
      <c r="T196" s="32"/>
      <c r="U196" s="24"/>
    </row>
    <row r="197" s="397" customFormat="true" ht="24.75" hidden="false" customHeight="true" outlineLevel="0" collapsed="false">
      <c r="A197" s="394"/>
      <c r="B197" s="394" t="s">
        <v>174</v>
      </c>
      <c r="C197" s="399" t="s">
        <v>175</v>
      </c>
      <c r="D197" s="410" t="n">
        <v>27</v>
      </c>
      <c r="E197" s="410" t="n">
        <v>19</v>
      </c>
      <c r="F197" s="410" t="n">
        <v>11</v>
      </c>
      <c r="G197" s="24"/>
      <c r="H197" s="22"/>
      <c r="I197" s="22"/>
      <c r="N197" s="267"/>
      <c r="O197" s="267"/>
      <c r="P197" s="267"/>
      <c r="T197" s="32"/>
      <c r="U197" s="24"/>
    </row>
    <row r="198" s="397" customFormat="true" ht="24.75" hidden="false" customHeight="true" outlineLevel="0" collapsed="false">
      <c r="A198" s="394"/>
      <c r="B198" s="394" t="s">
        <v>176</v>
      </c>
      <c r="C198" s="399" t="s">
        <v>177</v>
      </c>
      <c r="D198" s="410" t="n">
        <v>10</v>
      </c>
      <c r="E198" s="410" t="n">
        <v>13</v>
      </c>
      <c r="F198" s="410" t="n">
        <v>3</v>
      </c>
      <c r="G198" s="24"/>
      <c r="H198" s="22"/>
      <c r="I198" s="22"/>
      <c r="N198" s="267"/>
      <c r="O198" s="267"/>
      <c r="P198" s="267"/>
      <c r="T198" s="32"/>
      <c r="U198" s="24"/>
    </row>
    <row r="199" s="397" customFormat="true" ht="24.75" hidden="false" customHeight="true" outlineLevel="0" collapsed="false">
      <c r="A199" s="394"/>
      <c r="B199" s="394" t="s">
        <v>178</v>
      </c>
      <c r="C199" s="399" t="s">
        <v>179</v>
      </c>
      <c r="D199" s="410" t="n">
        <v>50</v>
      </c>
      <c r="E199" s="410" t="n">
        <v>74</v>
      </c>
      <c r="F199" s="410" t="n">
        <v>37</v>
      </c>
      <c r="G199" s="24"/>
      <c r="H199" s="22"/>
      <c r="I199" s="22"/>
      <c r="N199" s="267"/>
      <c r="O199" s="267"/>
      <c r="P199" s="267"/>
      <c r="T199" s="32"/>
      <c r="U199" s="24"/>
    </row>
    <row r="200" s="397" customFormat="true" ht="24.75" hidden="false" customHeight="true" outlineLevel="0" collapsed="false">
      <c r="A200" s="394"/>
      <c r="B200" s="394" t="s">
        <v>180</v>
      </c>
      <c r="C200" s="399" t="s">
        <v>181</v>
      </c>
      <c r="D200" s="410" t="n">
        <v>4</v>
      </c>
      <c r="E200" s="410" t="n">
        <v>7</v>
      </c>
      <c r="F200" s="410" t="n">
        <v>3</v>
      </c>
      <c r="G200" s="24"/>
      <c r="H200" s="32"/>
      <c r="I200" s="22"/>
      <c r="L200" s="276"/>
      <c r="N200" s="267"/>
      <c r="O200" s="267"/>
      <c r="P200" s="267"/>
      <c r="T200" s="32"/>
      <c r="U200" s="24"/>
    </row>
    <row r="201" s="397" customFormat="true" ht="24.75" hidden="false" customHeight="true" outlineLevel="0" collapsed="false">
      <c r="A201" s="405" t="s">
        <v>491</v>
      </c>
      <c r="B201" s="406"/>
      <c r="C201" s="407"/>
      <c r="D201" s="407" t="n">
        <v>1288</v>
      </c>
      <c r="E201" s="407" t="n">
        <v>1751</v>
      </c>
      <c r="F201" s="407" t="n">
        <v>759</v>
      </c>
      <c r="G201" s="24"/>
      <c r="H201" s="32"/>
      <c r="I201" s="22"/>
      <c r="N201" s="267"/>
      <c r="O201" s="267"/>
      <c r="P201" s="267"/>
      <c r="T201" s="32"/>
      <c r="U201" s="24"/>
    </row>
    <row r="202" s="276" customFormat="true" ht="15" hidden="false" customHeight="true" outlineLevel="0" collapsed="false">
      <c r="A202" s="393" t="s">
        <v>388</v>
      </c>
      <c r="B202" s="394" t="s">
        <v>182</v>
      </c>
      <c r="C202" s="408" t="s">
        <v>183</v>
      </c>
      <c r="D202" s="409" t="n">
        <v>9</v>
      </c>
      <c r="E202" s="409" t="n">
        <v>4</v>
      </c>
      <c r="F202" s="409" t="n">
        <v>4</v>
      </c>
      <c r="G202" s="24"/>
      <c r="H202" s="32"/>
      <c r="I202" s="22"/>
      <c r="L202" s="397"/>
      <c r="N202" s="267"/>
      <c r="O202" s="267"/>
      <c r="P202" s="267"/>
      <c r="T202" s="32"/>
      <c r="U202" s="24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7"/>
      <c r="AG202" s="397"/>
      <c r="AH202" s="397"/>
      <c r="AI202" s="397"/>
      <c r="AJ202" s="397"/>
    </row>
    <row r="203" s="397" customFormat="true" ht="24.75" hidden="false" customHeight="true" outlineLevel="0" collapsed="false">
      <c r="A203" s="405" t="s">
        <v>492</v>
      </c>
      <c r="B203" s="406"/>
      <c r="C203" s="407"/>
      <c r="D203" s="407" t="n">
        <v>9</v>
      </c>
      <c r="E203" s="407" t="n">
        <v>4</v>
      </c>
      <c r="F203" s="407" t="n">
        <v>4</v>
      </c>
      <c r="G203" s="24"/>
      <c r="H203" s="32"/>
      <c r="I203" s="22"/>
      <c r="N203" s="267"/>
      <c r="O203" s="267"/>
      <c r="P203" s="267"/>
      <c r="T203" s="32"/>
      <c r="U203" s="24"/>
    </row>
    <row r="204" s="397" customFormat="true" ht="24.75" hidden="false" customHeight="true" outlineLevel="0" collapsed="false">
      <c r="A204" s="393" t="s">
        <v>389</v>
      </c>
      <c r="B204" s="394" t="s">
        <v>184</v>
      </c>
      <c r="C204" s="408" t="s">
        <v>185</v>
      </c>
      <c r="D204" s="24" t="n">
        <v>11</v>
      </c>
      <c r="E204" s="24" t="n">
        <v>10</v>
      </c>
      <c r="F204" s="24" t="n">
        <v>10</v>
      </c>
      <c r="G204" s="24"/>
      <c r="H204" s="32"/>
      <c r="I204" s="22"/>
      <c r="N204" s="267"/>
      <c r="O204" s="267"/>
      <c r="P204" s="267"/>
      <c r="T204" s="32"/>
      <c r="U204" s="24"/>
    </row>
    <row r="205" s="397" customFormat="true" ht="24.75" hidden="false" customHeight="true" outlineLevel="0" collapsed="false">
      <c r="A205" s="394"/>
      <c r="B205" s="394" t="s">
        <v>186</v>
      </c>
      <c r="C205" s="399" t="s">
        <v>187</v>
      </c>
      <c r="D205" s="24" t="n">
        <v>4</v>
      </c>
      <c r="E205" s="24"/>
      <c r="F205" s="24" t="n">
        <v>2</v>
      </c>
      <c r="G205" s="24"/>
      <c r="H205" s="22"/>
      <c r="I205" s="22"/>
      <c r="N205" s="267"/>
      <c r="O205" s="267"/>
      <c r="P205" s="267"/>
      <c r="T205" s="32"/>
      <c r="U205" s="24"/>
      <c r="AG205" s="276"/>
      <c r="AH205" s="276"/>
      <c r="AI205" s="276"/>
      <c r="AJ205" s="276"/>
    </row>
    <row r="206" s="397" customFormat="true" ht="24.75" hidden="false" customHeight="true" outlineLevel="0" collapsed="false">
      <c r="A206" s="394"/>
      <c r="B206" s="394" t="s">
        <v>188</v>
      </c>
      <c r="C206" s="399" t="s">
        <v>189</v>
      </c>
      <c r="D206" s="24" t="n">
        <v>4</v>
      </c>
      <c r="E206" s="24"/>
      <c r="F206" s="24" t="n">
        <v>4</v>
      </c>
      <c r="G206" s="24"/>
      <c r="H206" s="22"/>
      <c r="I206" s="22"/>
      <c r="L206" s="276"/>
      <c r="N206" s="267"/>
      <c r="O206" s="267"/>
      <c r="P206" s="267"/>
      <c r="T206" s="32"/>
      <c r="U206" s="24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</row>
    <row r="207" s="397" customFormat="true" ht="24.75" hidden="false" customHeight="true" outlineLevel="0" collapsed="false">
      <c r="A207" s="394"/>
      <c r="B207" s="394" t="s">
        <v>190</v>
      </c>
      <c r="C207" s="399" t="s">
        <v>191</v>
      </c>
      <c r="D207" s="24" t="n">
        <v>4</v>
      </c>
      <c r="E207" s="24" t="n">
        <v>3</v>
      </c>
      <c r="F207" s="24" t="n">
        <v>1</v>
      </c>
      <c r="G207" s="24"/>
      <c r="H207" s="22"/>
      <c r="I207" s="22"/>
      <c r="N207" s="267"/>
      <c r="O207" s="267"/>
      <c r="P207" s="267"/>
      <c r="T207" s="32"/>
      <c r="U207" s="24"/>
      <c r="AG207" s="276"/>
      <c r="AH207" s="276"/>
      <c r="AI207" s="276"/>
      <c r="AJ207" s="276"/>
    </row>
    <row r="208" s="397" customFormat="true" ht="24.75" hidden="false" customHeight="true" outlineLevel="0" collapsed="false">
      <c r="A208" s="394"/>
      <c r="B208" s="394" t="s">
        <v>192</v>
      </c>
      <c r="C208" s="399" t="s">
        <v>193</v>
      </c>
      <c r="D208" s="24" t="n">
        <v>1</v>
      </c>
      <c r="E208" s="24"/>
      <c r="F208" s="24"/>
      <c r="G208" s="24"/>
      <c r="H208" s="22"/>
      <c r="I208" s="22"/>
      <c r="N208" s="267"/>
      <c r="O208" s="267"/>
      <c r="P208" s="267"/>
      <c r="T208" s="32"/>
      <c r="U208" s="24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</row>
    <row r="209" s="397" customFormat="true" ht="24.75" hidden="false" customHeight="true" outlineLevel="0" collapsed="false">
      <c r="A209" s="394"/>
      <c r="B209" s="394" t="s">
        <v>194</v>
      </c>
      <c r="C209" s="399" t="s">
        <v>195</v>
      </c>
      <c r="D209" s="24" t="n">
        <v>3</v>
      </c>
      <c r="E209" s="24" t="n">
        <v>7</v>
      </c>
      <c r="F209" s="24" t="n">
        <v>2</v>
      </c>
      <c r="G209" s="24"/>
      <c r="H209" s="22"/>
      <c r="I209" s="22"/>
      <c r="N209" s="267"/>
      <c r="O209" s="267"/>
      <c r="P209" s="267"/>
      <c r="T209" s="32"/>
      <c r="U209" s="24"/>
    </row>
    <row r="210" s="397" customFormat="true" ht="24.75" hidden="false" customHeight="true" outlineLevel="0" collapsed="false">
      <c r="A210" s="394"/>
      <c r="B210" s="394" t="s">
        <v>196</v>
      </c>
      <c r="C210" s="399" t="s">
        <v>197</v>
      </c>
      <c r="D210" s="24" t="n">
        <v>0</v>
      </c>
      <c r="E210" s="24" t="n">
        <v>1</v>
      </c>
      <c r="F210" s="24"/>
      <c r="G210" s="24"/>
      <c r="H210" s="22"/>
      <c r="I210" s="22"/>
      <c r="N210" s="267"/>
      <c r="O210" s="267"/>
      <c r="P210" s="267"/>
      <c r="T210" s="32"/>
      <c r="U210" s="24"/>
    </row>
    <row r="211" s="397" customFormat="true" ht="24.75" hidden="false" customHeight="true" outlineLevel="0" collapsed="false">
      <c r="A211" s="394"/>
      <c r="B211" s="394" t="s">
        <v>198</v>
      </c>
      <c r="C211" s="399" t="s">
        <v>199</v>
      </c>
      <c r="D211" s="24" t="n">
        <v>2</v>
      </c>
      <c r="E211" s="24" t="n">
        <v>4</v>
      </c>
      <c r="F211" s="24" t="n">
        <v>6</v>
      </c>
      <c r="G211" s="276"/>
      <c r="H211" s="22"/>
      <c r="I211" s="22"/>
      <c r="N211" s="267"/>
      <c r="O211" s="267"/>
      <c r="P211" s="267"/>
      <c r="T211" s="32"/>
      <c r="U211" s="24"/>
    </row>
    <row r="212" s="397" customFormat="true" ht="24.75" hidden="false" customHeight="true" outlineLevel="0" collapsed="false">
      <c r="A212" s="394"/>
      <c r="B212" s="394" t="s">
        <v>200</v>
      </c>
      <c r="C212" s="399" t="s">
        <v>201</v>
      </c>
      <c r="D212" s="409" t="n">
        <v>4</v>
      </c>
      <c r="E212" s="409" t="n">
        <v>1</v>
      </c>
      <c r="F212" s="409" t="n">
        <v>3</v>
      </c>
      <c r="H212" s="22"/>
      <c r="I212" s="22"/>
      <c r="J212" s="22"/>
      <c r="K212" s="22"/>
      <c r="N212" s="267"/>
      <c r="O212" s="267"/>
      <c r="P212" s="267"/>
      <c r="T212" s="32"/>
      <c r="U212" s="24"/>
    </row>
    <row r="213" s="276" customFormat="true" ht="15" hidden="false" customHeight="true" outlineLevel="0" collapsed="false">
      <c r="A213" s="394"/>
      <c r="B213" s="394" t="s">
        <v>202</v>
      </c>
      <c r="C213" s="399" t="s">
        <v>203</v>
      </c>
      <c r="D213" s="409" t="n">
        <v>9</v>
      </c>
      <c r="E213" s="409" t="n">
        <v>10</v>
      </c>
      <c r="F213" s="409" t="n">
        <v>7</v>
      </c>
      <c r="G213" s="397"/>
      <c r="H213" s="32"/>
      <c r="I213" s="22"/>
      <c r="L213" s="397"/>
      <c r="N213" s="267"/>
      <c r="O213" s="267"/>
      <c r="P213" s="267"/>
      <c r="T213" s="32"/>
      <c r="U213" s="24"/>
      <c r="W213" s="397"/>
      <c r="X213" s="397"/>
      <c r="Y213" s="397"/>
      <c r="Z213" s="397"/>
      <c r="AA213" s="397"/>
      <c r="AB213" s="397"/>
      <c r="AC213" s="397"/>
      <c r="AD213" s="397"/>
      <c r="AE213" s="397"/>
      <c r="AF213" s="397"/>
      <c r="AG213" s="397"/>
      <c r="AH213" s="397"/>
      <c r="AI213" s="397"/>
      <c r="AJ213" s="397"/>
    </row>
    <row r="214" s="397" customFormat="true" ht="24.75" hidden="false" customHeight="true" outlineLevel="0" collapsed="false">
      <c r="A214" s="405" t="s">
        <v>493</v>
      </c>
      <c r="B214" s="406"/>
      <c r="C214" s="407"/>
      <c r="D214" s="407" t="n">
        <v>42</v>
      </c>
      <c r="E214" s="407" t="n">
        <v>36</v>
      </c>
      <c r="F214" s="407" t="n">
        <v>35</v>
      </c>
      <c r="H214" s="32"/>
      <c r="I214" s="22"/>
      <c r="N214" s="267"/>
      <c r="O214" s="267"/>
      <c r="P214" s="267"/>
      <c r="T214" s="32"/>
      <c r="U214" s="24"/>
    </row>
    <row r="215" s="397" customFormat="true" ht="24.75" hidden="false" customHeight="true" outlineLevel="0" collapsed="false">
      <c r="A215" s="393" t="s">
        <v>390</v>
      </c>
      <c r="B215" s="394" t="s">
        <v>204</v>
      </c>
      <c r="C215" s="408" t="s">
        <v>205</v>
      </c>
      <c r="D215" s="24" t="n">
        <v>6</v>
      </c>
      <c r="E215" s="24" t="n">
        <v>6</v>
      </c>
      <c r="F215" s="24" t="n">
        <v>6</v>
      </c>
      <c r="G215" s="276"/>
      <c r="H215" s="22"/>
      <c r="I215" s="22"/>
      <c r="N215" s="267"/>
      <c r="O215" s="267"/>
      <c r="P215" s="267"/>
      <c r="T215" s="32"/>
      <c r="U215" s="24"/>
    </row>
    <row r="216" s="397" customFormat="true" ht="24.75" hidden="false" customHeight="true" outlineLevel="0" collapsed="false">
      <c r="A216" s="394"/>
      <c r="B216" s="394" t="s">
        <v>206</v>
      </c>
      <c r="C216" s="399" t="s">
        <v>207</v>
      </c>
      <c r="D216" s="24" t="n">
        <v>142</v>
      </c>
      <c r="E216" s="24" t="n">
        <v>125</v>
      </c>
      <c r="F216" s="24" t="n">
        <v>96</v>
      </c>
      <c r="G216" s="24"/>
      <c r="H216" s="22"/>
      <c r="I216" s="22"/>
      <c r="N216" s="267"/>
      <c r="O216" s="267"/>
      <c r="P216" s="267"/>
      <c r="T216" s="32"/>
      <c r="U216" s="24"/>
    </row>
    <row r="217" s="397" customFormat="true" ht="24.75" hidden="false" customHeight="true" outlineLevel="0" collapsed="false">
      <c r="A217" s="394"/>
      <c r="B217" s="394" t="s">
        <v>208</v>
      </c>
      <c r="C217" s="399" t="s">
        <v>209</v>
      </c>
      <c r="D217" s="24" t="n">
        <v>49</v>
      </c>
      <c r="E217" s="24" t="n">
        <v>27</v>
      </c>
      <c r="F217" s="24" t="n">
        <v>18</v>
      </c>
      <c r="G217" s="24"/>
      <c r="H217" s="22"/>
      <c r="I217" s="22"/>
      <c r="N217" s="267"/>
      <c r="O217" s="267"/>
      <c r="P217" s="267"/>
      <c r="T217" s="32"/>
      <c r="U217" s="24"/>
    </row>
    <row r="218" s="397" customFormat="true" ht="24.75" hidden="false" customHeight="true" outlineLevel="0" collapsed="false">
      <c r="A218" s="394"/>
      <c r="B218" s="394" t="s">
        <v>210</v>
      </c>
      <c r="C218" s="399" t="s">
        <v>211</v>
      </c>
      <c r="D218" s="24" t="n">
        <v>93</v>
      </c>
      <c r="E218" s="24" t="n">
        <v>104</v>
      </c>
      <c r="F218" s="24" t="n">
        <v>58</v>
      </c>
      <c r="G218" s="24"/>
      <c r="H218" s="22"/>
      <c r="I218" s="22"/>
      <c r="N218" s="267"/>
      <c r="O218" s="267"/>
      <c r="P218" s="267"/>
      <c r="T218" s="32"/>
      <c r="U218" s="24"/>
      <c r="AG218" s="276"/>
      <c r="AH218" s="276"/>
      <c r="AI218" s="276"/>
      <c r="AJ218" s="276"/>
    </row>
    <row r="219" s="397" customFormat="true" ht="24.75" hidden="false" customHeight="true" outlineLevel="0" collapsed="false">
      <c r="A219" s="394"/>
      <c r="B219" s="394" t="s">
        <v>212</v>
      </c>
      <c r="C219" s="399" t="s">
        <v>213</v>
      </c>
      <c r="D219" s="24" t="n">
        <v>73</v>
      </c>
      <c r="E219" s="24" t="n">
        <v>63</v>
      </c>
      <c r="F219" s="24" t="n">
        <v>52</v>
      </c>
      <c r="G219" s="24"/>
      <c r="H219" s="22"/>
      <c r="I219" s="22"/>
      <c r="N219" s="267"/>
      <c r="O219" s="267"/>
      <c r="P219" s="267"/>
      <c r="T219" s="32"/>
      <c r="U219" s="2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</row>
    <row r="220" s="397" customFormat="true" ht="24.75" hidden="false" customHeight="true" outlineLevel="0" collapsed="false">
      <c r="A220" s="394"/>
      <c r="B220" s="394" t="s">
        <v>214</v>
      </c>
      <c r="C220" s="399" t="s">
        <v>215</v>
      </c>
      <c r="D220" s="24" t="n">
        <v>57</v>
      </c>
      <c r="E220" s="24" t="n">
        <v>48</v>
      </c>
      <c r="F220" s="24" t="n">
        <v>32</v>
      </c>
      <c r="G220" s="24"/>
      <c r="H220" s="22"/>
      <c r="I220" s="22"/>
      <c r="N220" s="267"/>
      <c r="O220" s="267"/>
      <c r="P220" s="267"/>
      <c r="T220" s="32"/>
      <c r="U220" s="24"/>
    </row>
    <row r="221" s="397" customFormat="true" ht="24.75" hidden="false" customHeight="true" outlineLevel="0" collapsed="false">
      <c r="A221" s="394"/>
      <c r="B221" s="394" t="s">
        <v>216</v>
      </c>
      <c r="C221" s="399" t="s">
        <v>217</v>
      </c>
      <c r="D221" s="24" t="n">
        <v>9</v>
      </c>
      <c r="E221" s="24" t="n">
        <v>3</v>
      </c>
      <c r="F221" s="24" t="n">
        <v>1</v>
      </c>
      <c r="G221" s="24"/>
      <c r="H221" s="22"/>
      <c r="I221" s="22"/>
      <c r="N221" s="267"/>
      <c r="O221" s="267"/>
      <c r="P221" s="267"/>
      <c r="T221" s="32"/>
      <c r="U221" s="24"/>
    </row>
    <row r="222" s="397" customFormat="true" ht="24.75" hidden="false" customHeight="true" outlineLevel="0" collapsed="false">
      <c r="A222" s="394"/>
      <c r="B222" s="394" t="s">
        <v>218</v>
      </c>
      <c r="C222" s="399" t="s">
        <v>219</v>
      </c>
      <c r="D222" s="24" t="n">
        <v>34</v>
      </c>
      <c r="E222" s="24" t="n">
        <v>29</v>
      </c>
      <c r="F222" s="24" t="n">
        <v>14</v>
      </c>
      <c r="G222" s="24"/>
      <c r="H222" s="22"/>
      <c r="I222" s="22"/>
      <c r="N222" s="267"/>
      <c r="O222" s="267"/>
      <c r="P222" s="267"/>
      <c r="T222" s="32"/>
      <c r="U222" s="24"/>
    </row>
    <row r="223" s="276" customFormat="true" ht="15" hidden="false" customHeight="true" outlineLevel="0" collapsed="false">
      <c r="A223" s="394"/>
      <c r="B223" s="394" t="s">
        <v>220</v>
      </c>
      <c r="C223" s="399" t="s">
        <v>221</v>
      </c>
      <c r="D223" s="24" t="n">
        <v>19</v>
      </c>
      <c r="E223" s="24" t="n">
        <v>27</v>
      </c>
      <c r="F223" s="24" t="n">
        <v>15</v>
      </c>
      <c r="G223" s="24"/>
      <c r="H223" s="22"/>
      <c r="I223" s="22"/>
      <c r="L223" s="397"/>
      <c r="N223" s="267"/>
      <c r="O223" s="267"/>
      <c r="P223" s="267"/>
      <c r="T223" s="32"/>
      <c r="U223" s="24"/>
      <c r="W223" s="397"/>
      <c r="X223" s="397"/>
      <c r="Y223" s="397"/>
      <c r="Z223" s="397"/>
      <c r="AA223" s="397"/>
      <c r="AB223" s="397"/>
      <c r="AC223" s="397"/>
      <c r="AD223" s="397"/>
      <c r="AE223" s="397"/>
      <c r="AF223" s="397"/>
      <c r="AG223" s="397"/>
      <c r="AH223" s="397"/>
      <c r="AI223" s="397"/>
      <c r="AJ223" s="397"/>
    </row>
    <row r="224" s="397" customFormat="true" ht="24.75" hidden="false" customHeight="true" outlineLevel="0" collapsed="false">
      <c r="A224" s="405" t="s">
        <v>494</v>
      </c>
      <c r="B224" s="406"/>
      <c r="C224" s="407"/>
      <c r="D224" s="407" t="n">
        <v>482</v>
      </c>
      <c r="E224" s="407" t="n">
        <v>432</v>
      </c>
      <c r="F224" s="407" t="n">
        <v>292</v>
      </c>
      <c r="G224" s="24"/>
      <c r="H224" s="32"/>
      <c r="I224" s="22"/>
      <c r="N224" s="267"/>
      <c r="O224" s="267"/>
      <c r="P224" s="267"/>
      <c r="T224" s="32"/>
      <c r="U224" s="24"/>
    </row>
    <row r="225" s="397" customFormat="true" ht="24.75" hidden="false" customHeight="true" outlineLevel="0" collapsed="false">
      <c r="A225" s="393" t="s">
        <v>391</v>
      </c>
      <c r="B225" s="394" t="s">
        <v>222</v>
      </c>
      <c r="C225" s="408" t="s">
        <v>223</v>
      </c>
      <c r="D225" s="24" t="n">
        <v>53</v>
      </c>
      <c r="E225" s="24" t="n">
        <v>58</v>
      </c>
      <c r="F225" s="24" t="n">
        <v>31</v>
      </c>
      <c r="G225" s="24"/>
      <c r="H225" s="22"/>
      <c r="I225" s="22"/>
      <c r="N225" s="267"/>
      <c r="O225" s="267"/>
      <c r="P225" s="267"/>
      <c r="U225" s="32"/>
    </row>
    <row r="226" s="397" customFormat="true" ht="24.75" hidden="false" customHeight="true" outlineLevel="0" collapsed="false">
      <c r="A226" s="394"/>
      <c r="B226" s="394" t="s">
        <v>224</v>
      </c>
      <c r="C226" s="399" t="s">
        <v>225</v>
      </c>
      <c r="D226" s="24" t="n">
        <v>31</v>
      </c>
      <c r="E226" s="24" t="n">
        <v>27</v>
      </c>
      <c r="F226" s="24" t="n">
        <v>12</v>
      </c>
      <c r="G226" s="24"/>
      <c r="H226" s="22"/>
      <c r="I226" s="22"/>
      <c r="N226" s="267"/>
      <c r="O226" s="267"/>
      <c r="P226" s="267"/>
      <c r="U226" s="32"/>
    </row>
    <row r="227" s="397" customFormat="true" ht="24.75" hidden="false" customHeight="true" outlineLevel="0" collapsed="false">
      <c r="A227" s="394"/>
      <c r="B227" s="394" t="s">
        <v>226</v>
      </c>
      <c r="C227" s="399" t="s">
        <v>227</v>
      </c>
      <c r="D227" s="24" t="n">
        <v>15</v>
      </c>
      <c r="E227" s="24" t="n">
        <v>14</v>
      </c>
      <c r="F227" s="24" t="n">
        <v>9</v>
      </c>
      <c r="G227" s="24"/>
      <c r="H227" s="22"/>
      <c r="I227" s="22"/>
      <c r="N227" s="267"/>
      <c r="O227" s="267"/>
      <c r="P227" s="267"/>
      <c r="U227" s="32"/>
    </row>
    <row r="228" s="397" customFormat="true" ht="24.75" hidden="false" customHeight="true" outlineLevel="0" collapsed="false">
      <c r="A228" s="394"/>
      <c r="B228" s="394" t="s">
        <v>228</v>
      </c>
      <c r="C228" s="399" t="s">
        <v>229</v>
      </c>
      <c r="D228" s="24" t="n">
        <v>1</v>
      </c>
      <c r="E228" s="24" t="n">
        <v>6</v>
      </c>
      <c r="F228" s="24" t="n">
        <v>4</v>
      </c>
      <c r="G228" s="24"/>
      <c r="H228" s="22"/>
      <c r="I228" s="22"/>
      <c r="N228" s="267"/>
      <c r="O228" s="267"/>
      <c r="P228" s="267"/>
      <c r="U228" s="32"/>
      <c r="AG228" s="276"/>
      <c r="AH228" s="276"/>
      <c r="AI228" s="276"/>
      <c r="AJ228" s="276"/>
    </row>
    <row r="229" s="397" customFormat="true" ht="24.75" hidden="false" customHeight="true" outlineLevel="0" collapsed="false">
      <c r="A229" s="394"/>
      <c r="B229" s="394" t="s">
        <v>230</v>
      </c>
      <c r="C229" s="399" t="s">
        <v>231</v>
      </c>
      <c r="D229" s="24" t="n">
        <v>56</v>
      </c>
      <c r="E229" s="24" t="n">
        <v>43</v>
      </c>
      <c r="F229" s="24" t="n">
        <v>30</v>
      </c>
      <c r="G229" s="24"/>
      <c r="H229" s="22"/>
      <c r="I229" s="22"/>
      <c r="N229" s="267"/>
      <c r="O229" s="267"/>
      <c r="P229" s="267"/>
      <c r="U229" s="32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</row>
    <row r="230" s="397" customFormat="true" ht="24.75" hidden="false" customHeight="true" outlineLevel="0" collapsed="false">
      <c r="A230" s="394"/>
      <c r="B230" s="394" t="s">
        <v>232</v>
      </c>
      <c r="C230" s="399" t="s">
        <v>233</v>
      </c>
      <c r="D230" s="24" t="n">
        <v>6</v>
      </c>
      <c r="E230" s="24" t="n">
        <v>6</v>
      </c>
      <c r="F230" s="24" t="n">
        <v>5</v>
      </c>
      <c r="G230" s="24"/>
      <c r="H230" s="22"/>
      <c r="I230" s="22"/>
      <c r="N230" s="267"/>
      <c r="O230" s="267"/>
      <c r="P230" s="267"/>
      <c r="U230" s="32"/>
    </row>
    <row r="231" s="397" customFormat="true" ht="24.75" hidden="false" customHeight="true" outlineLevel="0" collapsed="false">
      <c r="A231" s="394"/>
      <c r="B231" s="394" t="s">
        <v>234</v>
      </c>
      <c r="C231" s="399" t="s">
        <v>235</v>
      </c>
      <c r="D231" s="24" t="n">
        <v>16</v>
      </c>
      <c r="E231" s="24" t="n">
        <v>13</v>
      </c>
      <c r="F231" s="24" t="n">
        <v>6</v>
      </c>
      <c r="G231" s="24"/>
      <c r="H231" s="22"/>
      <c r="I231" s="22"/>
      <c r="N231" s="267"/>
      <c r="O231" s="267"/>
      <c r="P231" s="267"/>
      <c r="U231" s="32"/>
    </row>
    <row r="232" s="397" customFormat="true" ht="24.75" hidden="false" customHeight="true" outlineLevel="0" collapsed="false">
      <c r="A232" s="394"/>
      <c r="B232" s="394" t="s">
        <v>236</v>
      </c>
      <c r="C232" s="399" t="s">
        <v>237</v>
      </c>
      <c r="D232" s="24" t="n">
        <v>14</v>
      </c>
      <c r="E232" s="24" t="n">
        <v>2</v>
      </c>
      <c r="F232" s="24" t="n">
        <v>1</v>
      </c>
      <c r="G232" s="24"/>
      <c r="H232" s="22"/>
      <c r="I232" s="22"/>
      <c r="N232" s="267"/>
      <c r="O232" s="267"/>
      <c r="P232" s="267"/>
      <c r="U232" s="32"/>
    </row>
    <row r="233" s="397" customFormat="true" ht="24.75" hidden="false" customHeight="true" outlineLevel="0" collapsed="false">
      <c r="A233" s="394"/>
      <c r="B233" s="394" t="s">
        <v>238</v>
      </c>
      <c r="C233" s="399" t="s">
        <v>239</v>
      </c>
      <c r="D233" s="24" t="n">
        <v>21</v>
      </c>
      <c r="E233" s="24" t="n">
        <v>28</v>
      </c>
      <c r="F233" s="24" t="n">
        <v>10</v>
      </c>
      <c r="G233" s="24"/>
      <c r="H233" s="22"/>
      <c r="I233" s="22"/>
      <c r="N233" s="267"/>
      <c r="O233" s="267"/>
      <c r="P233" s="267"/>
      <c r="U233" s="32"/>
    </row>
    <row r="234" s="397" customFormat="true" ht="24.75" hidden="false" customHeight="true" outlineLevel="0" collapsed="false">
      <c r="A234" s="394"/>
      <c r="B234" s="394" t="s">
        <v>240</v>
      </c>
      <c r="C234" s="399" t="s">
        <v>241</v>
      </c>
      <c r="D234" s="24" t="n">
        <v>23</v>
      </c>
      <c r="E234" s="24" t="n">
        <v>20</v>
      </c>
      <c r="F234" s="24" t="n">
        <v>15</v>
      </c>
      <c r="G234" s="24"/>
      <c r="H234" s="22"/>
      <c r="I234" s="22"/>
      <c r="L234" s="276"/>
      <c r="N234" s="267"/>
      <c r="O234" s="267"/>
      <c r="P234" s="267"/>
      <c r="U234" s="32"/>
    </row>
    <row r="235" s="397" customFormat="true" ht="24.75" hidden="false" customHeight="true" outlineLevel="0" collapsed="false">
      <c r="A235" s="394"/>
      <c r="B235" s="394" t="s">
        <v>242</v>
      </c>
      <c r="C235" s="399" t="s">
        <v>243</v>
      </c>
      <c r="D235" s="24" t="n">
        <v>23</v>
      </c>
      <c r="E235" s="24" t="n">
        <v>24</v>
      </c>
      <c r="F235" s="24" t="n">
        <v>18</v>
      </c>
      <c r="G235" s="24"/>
      <c r="H235" s="22"/>
      <c r="I235" s="22"/>
      <c r="N235" s="267"/>
      <c r="O235" s="267"/>
      <c r="P235" s="267"/>
      <c r="U235" s="32"/>
    </row>
    <row r="236" s="397" customFormat="true" ht="24.75" hidden="false" customHeight="true" outlineLevel="0" collapsed="false">
      <c r="A236" s="394"/>
      <c r="B236" s="394" t="s">
        <v>244</v>
      </c>
      <c r="C236" s="399" t="s">
        <v>245</v>
      </c>
      <c r="D236" s="24" t="n">
        <v>12</v>
      </c>
      <c r="E236" s="24" t="n">
        <v>7</v>
      </c>
      <c r="F236" s="24" t="n">
        <v>9</v>
      </c>
      <c r="G236" s="24"/>
      <c r="H236" s="22"/>
      <c r="I236" s="22"/>
      <c r="L236" s="276"/>
      <c r="N236" s="267"/>
      <c r="O236" s="267"/>
      <c r="P236" s="267"/>
      <c r="U236" s="32"/>
    </row>
    <row r="237" s="397" customFormat="true" ht="24.75" hidden="false" customHeight="true" outlineLevel="0" collapsed="false">
      <c r="A237" s="394"/>
      <c r="B237" s="394" t="s">
        <v>246</v>
      </c>
      <c r="C237" s="399" t="s">
        <v>247</v>
      </c>
      <c r="D237" s="24" t="n">
        <v>54</v>
      </c>
      <c r="E237" s="24" t="n">
        <v>67</v>
      </c>
      <c r="F237" s="24" t="n">
        <v>69</v>
      </c>
      <c r="G237" s="24"/>
      <c r="H237" s="22"/>
      <c r="I237" s="22"/>
      <c r="N237" s="267"/>
      <c r="O237" s="267"/>
      <c r="P237" s="267"/>
      <c r="U237" s="32"/>
    </row>
    <row r="238" s="276" customFormat="true" ht="15" hidden="false" customHeight="true" outlineLevel="0" collapsed="false">
      <c r="A238" s="394"/>
      <c r="B238" s="394" t="s">
        <v>248</v>
      </c>
      <c r="C238" s="399" t="s">
        <v>249</v>
      </c>
      <c r="D238" s="24" t="n">
        <v>105</v>
      </c>
      <c r="E238" s="24" t="n">
        <v>132</v>
      </c>
      <c r="F238" s="24" t="n">
        <v>88</v>
      </c>
      <c r="G238" s="24"/>
      <c r="H238" s="22"/>
      <c r="I238" s="22"/>
      <c r="L238" s="397"/>
      <c r="N238" s="267"/>
      <c r="O238" s="267"/>
      <c r="P238" s="267"/>
      <c r="U238" s="32"/>
      <c r="W238" s="397"/>
      <c r="X238" s="397"/>
      <c r="Y238" s="397"/>
      <c r="Z238" s="397"/>
      <c r="AA238" s="397"/>
      <c r="AB238" s="397"/>
      <c r="AC238" s="397"/>
      <c r="AD238" s="397"/>
      <c r="AE238" s="397"/>
      <c r="AF238" s="397"/>
      <c r="AG238" s="397"/>
      <c r="AH238" s="397"/>
      <c r="AI238" s="397"/>
      <c r="AJ238" s="397"/>
    </row>
    <row r="239" s="397" customFormat="true" ht="24.75" hidden="false" customHeight="true" outlineLevel="0" collapsed="false">
      <c r="A239" s="405" t="s">
        <v>495</v>
      </c>
      <c r="B239" s="406"/>
      <c r="C239" s="407"/>
      <c r="D239" s="407" t="n">
        <v>430</v>
      </c>
      <c r="E239" s="407" t="n">
        <v>447</v>
      </c>
      <c r="F239" s="407" t="n">
        <v>307</v>
      </c>
      <c r="G239" s="24"/>
      <c r="H239" s="32"/>
      <c r="I239" s="22"/>
      <c r="N239" s="267"/>
      <c r="O239" s="267"/>
      <c r="P239" s="267"/>
      <c r="U239" s="32"/>
    </row>
    <row r="240" s="397" customFormat="true" ht="24.75" hidden="false" customHeight="true" outlineLevel="0" collapsed="false">
      <c r="A240" s="393" t="s">
        <v>392</v>
      </c>
      <c r="B240" s="394" t="s">
        <v>250</v>
      </c>
      <c r="C240" s="408" t="s">
        <v>251</v>
      </c>
      <c r="D240" s="24" t="n">
        <v>56</v>
      </c>
      <c r="E240" s="24" t="n">
        <v>49</v>
      </c>
      <c r="F240" s="24" t="n">
        <v>40</v>
      </c>
      <c r="G240" s="24"/>
      <c r="H240" s="32"/>
      <c r="I240" s="22"/>
      <c r="N240" s="267"/>
      <c r="O240" s="267"/>
      <c r="P240" s="267"/>
      <c r="U240" s="32"/>
    </row>
    <row r="241" s="397" customFormat="true" ht="24.75" hidden="false" customHeight="true" outlineLevel="0" collapsed="false">
      <c r="A241" s="394"/>
      <c r="B241" s="394" t="s">
        <v>252</v>
      </c>
      <c r="C241" s="399" t="s">
        <v>253</v>
      </c>
      <c r="D241" s="24" t="n">
        <v>10</v>
      </c>
      <c r="E241" s="24" t="n">
        <v>5</v>
      </c>
      <c r="F241" s="24" t="n">
        <v>7</v>
      </c>
      <c r="G241" s="24"/>
      <c r="H241" s="32"/>
      <c r="I241" s="22"/>
      <c r="N241" s="267"/>
      <c r="O241" s="267"/>
      <c r="P241" s="267"/>
      <c r="U241" s="32"/>
    </row>
    <row r="242" s="397" customFormat="true" ht="24.75" hidden="false" customHeight="true" outlineLevel="0" collapsed="false">
      <c r="A242" s="394"/>
      <c r="B242" s="424" t="n">
        <v>802</v>
      </c>
      <c r="C242" s="425" t="s">
        <v>255</v>
      </c>
      <c r="D242" s="24"/>
      <c r="E242" s="24" t="n">
        <v>1</v>
      </c>
      <c r="F242" s="24"/>
      <c r="G242" s="24"/>
      <c r="H242" s="32"/>
      <c r="I242" s="22"/>
      <c r="N242" s="267"/>
      <c r="O242" s="267"/>
      <c r="P242" s="267"/>
      <c r="U242" s="32"/>
    </row>
    <row r="243" s="397" customFormat="true" ht="24.75" hidden="false" customHeight="true" outlineLevel="0" collapsed="false">
      <c r="A243" s="394"/>
      <c r="B243" s="394" t="s">
        <v>256</v>
      </c>
      <c r="C243" s="399" t="s">
        <v>257</v>
      </c>
      <c r="D243" s="24" t="n">
        <v>0</v>
      </c>
      <c r="E243" s="24"/>
      <c r="F243" s="24"/>
      <c r="G243" s="24"/>
      <c r="H243" s="32"/>
      <c r="I243" s="22"/>
      <c r="N243" s="267"/>
      <c r="O243" s="267"/>
      <c r="P243" s="267"/>
      <c r="U243" s="32"/>
    </row>
    <row r="244" s="397" customFormat="true" ht="24.75" hidden="false" customHeight="true" outlineLevel="0" collapsed="false">
      <c r="A244" s="394"/>
      <c r="B244" s="394" t="s">
        <v>258</v>
      </c>
      <c r="C244" s="399" t="s">
        <v>259</v>
      </c>
      <c r="D244" s="24" t="n">
        <v>0</v>
      </c>
      <c r="E244" s="24"/>
      <c r="F244" s="24"/>
      <c r="G244" s="24"/>
      <c r="H244" s="32"/>
      <c r="I244" s="22"/>
      <c r="N244" s="267"/>
      <c r="O244" s="267"/>
      <c r="P244" s="267"/>
      <c r="U244" s="32"/>
      <c r="AG244" s="276"/>
      <c r="AH244" s="276"/>
      <c r="AI244" s="276"/>
      <c r="AJ244" s="276"/>
    </row>
    <row r="245" s="397" customFormat="true" ht="24.75" hidden="false" customHeight="true" outlineLevel="0" collapsed="false">
      <c r="A245" s="394"/>
      <c r="B245" s="394" t="s">
        <v>260</v>
      </c>
      <c r="C245" s="399" t="s">
        <v>261</v>
      </c>
      <c r="D245" s="24" t="n">
        <v>46</v>
      </c>
      <c r="E245" s="24" t="n">
        <v>45</v>
      </c>
      <c r="F245" s="24" t="n">
        <v>13</v>
      </c>
      <c r="G245" s="24"/>
      <c r="H245" s="32"/>
      <c r="I245" s="22"/>
      <c r="N245" s="267"/>
      <c r="O245" s="267"/>
      <c r="P245" s="267"/>
      <c r="U245" s="32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</row>
    <row r="246" s="276" customFormat="true" ht="15" hidden="false" customHeight="true" outlineLevel="0" collapsed="false">
      <c r="A246" s="394"/>
      <c r="B246" s="394" t="s">
        <v>262</v>
      </c>
      <c r="C246" s="399" t="s">
        <v>263</v>
      </c>
      <c r="D246" s="24" t="n">
        <v>1</v>
      </c>
      <c r="E246" s="24" t="n">
        <v>6</v>
      </c>
      <c r="F246" s="24" t="n">
        <v>2</v>
      </c>
      <c r="G246" s="24"/>
      <c r="H246" s="32"/>
      <c r="I246" s="22"/>
      <c r="L246" s="397"/>
      <c r="N246" s="267"/>
      <c r="O246" s="267"/>
      <c r="P246" s="267"/>
      <c r="U246" s="32"/>
      <c r="W246" s="397"/>
      <c r="X246" s="397"/>
      <c r="Y246" s="397"/>
      <c r="Z246" s="397"/>
      <c r="AA246" s="397"/>
      <c r="AB246" s="397"/>
      <c r="AC246" s="397"/>
      <c r="AD246" s="397"/>
      <c r="AE246" s="397"/>
      <c r="AF246" s="397"/>
      <c r="AG246" s="397"/>
      <c r="AH246" s="397"/>
      <c r="AI246" s="397"/>
      <c r="AJ246" s="397"/>
    </row>
    <row r="247" s="397" customFormat="true" ht="24.75" hidden="false" customHeight="true" outlineLevel="0" collapsed="false">
      <c r="A247" s="405" t="s">
        <v>496</v>
      </c>
      <c r="B247" s="406"/>
      <c r="C247" s="407"/>
      <c r="D247" s="407" t="n">
        <v>113</v>
      </c>
      <c r="E247" s="407" t="n">
        <v>106</v>
      </c>
      <c r="F247" s="407" t="n">
        <v>62</v>
      </c>
      <c r="G247" s="24"/>
      <c r="H247" s="22"/>
      <c r="I247" s="22"/>
      <c r="J247" s="22"/>
      <c r="K247" s="22"/>
      <c r="N247" s="267"/>
      <c r="O247" s="267"/>
      <c r="P247" s="267"/>
      <c r="U247" s="32"/>
      <c r="V247" s="24"/>
    </row>
    <row r="248" s="397" customFormat="true" ht="24.75" hidden="false" customHeight="true" outlineLevel="0" collapsed="false">
      <c r="A248" s="393" t="s">
        <v>393</v>
      </c>
      <c r="B248" s="394" t="s">
        <v>264</v>
      </c>
      <c r="C248" s="408" t="s">
        <v>265</v>
      </c>
      <c r="D248" s="24" t="n">
        <v>12</v>
      </c>
      <c r="E248" s="24" t="n">
        <v>16</v>
      </c>
      <c r="F248" s="24" t="n">
        <v>12</v>
      </c>
      <c r="G248" s="24"/>
      <c r="H248" s="22"/>
      <c r="I248" s="22"/>
      <c r="J248" s="22"/>
      <c r="K248" s="22"/>
      <c r="L248" s="276"/>
      <c r="N248" s="267"/>
      <c r="O248" s="267"/>
      <c r="P248" s="267"/>
      <c r="U248" s="32"/>
      <c r="V248" s="24"/>
    </row>
    <row r="249" s="397" customFormat="true" ht="24.75" hidden="false" customHeight="true" outlineLevel="0" collapsed="false">
      <c r="A249" s="394"/>
      <c r="B249" s="394" t="s">
        <v>266</v>
      </c>
      <c r="C249" s="399" t="s">
        <v>267</v>
      </c>
      <c r="D249" s="24" t="n">
        <v>47</v>
      </c>
      <c r="E249" s="24" t="n">
        <v>32</v>
      </c>
      <c r="F249" s="24" t="n">
        <v>19</v>
      </c>
      <c r="G249" s="24"/>
      <c r="H249" s="22"/>
      <c r="I249" s="22"/>
      <c r="J249" s="22"/>
      <c r="K249" s="22"/>
      <c r="N249" s="267"/>
      <c r="O249" s="267"/>
      <c r="P249" s="267"/>
      <c r="U249" s="32"/>
      <c r="V249" s="24"/>
    </row>
    <row r="250" s="397" customFormat="true" ht="24.75" hidden="false" customHeight="true" outlineLevel="0" collapsed="false">
      <c r="A250" s="394"/>
      <c r="B250" s="424" t="n">
        <v>920</v>
      </c>
      <c r="C250" s="425" t="s">
        <v>269</v>
      </c>
      <c r="D250" s="24"/>
      <c r="E250" s="24" t="n">
        <v>3</v>
      </c>
      <c r="F250" s="24" t="n">
        <v>4</v>
      </c>
      <c r="G250" s="24"/>
      <c r="H250" s="22"/>
      <c r="I250" s="22"/>
      <c r="J250" s="22"/>
      <c r="K250" s="22"/>
      <c r="N250" s="267"/>
      <c r="O250" s="267"/>
      <c r="P250" s="267"/>
      <c r="U250" s="32"/>
      <c r="V250" s="24"/>
    </row>
    <row r="251" s="397" customFormat="true" ht="24.75" hidden="false" customHeight="true" outlineLevel="0" collapsed="false">
      <c r="A251" s="394"/>
      <c r="B251" s="394" t="s">
        <v>270</v>
      </c>
      <c r="C251" s="399" t="s">
        <v>497</v>
      </c>
      <c r="D251" s="24" t="n">
        <v>6</v>
      </c>
      <c r="E251" s="24" t="n">
        <v>4</v>
      </c>
      <c r="F251" s="24"/>
      <c r="G251" s="24"/>
      <c r="H251" s="22"/>
      <c r="I251" s="22"/>
      <c r="N251" s="267"/>
      <c r="O251" s="267"/>
      <c r="P251" s="267"/>
      <c r="U251" s="32"/>
      <c r="V251" s="24"/>
      <c r="AG251" s="276"/>
      <c r="AH251" s="276"/>
      <c r="AI251" s="276"/>
      <c r="AJ251" s="276"/>
    </row>
    <row r="252" s="397" customFormat="true" ht="24.75" hidden="false" customHeight="true" outlineLevel="0" collapsed="false">
      <c r="A252" s="394"/>
      <c r="B252" s="394" t="s">
        <v>272</v>
      </c>
      <c r="C252" s="399" t="s">
        <v>273</v>
      </c>
      <c r="D252" s="24" t="n">
        <v>9</v>
      </c>
      <c r="E252" s="24" t="n">
        <v>12</v>
      </c>
      <c r="F252" s="24" t="n">
        <v>6</v>
      </c>
      <c r="G252" s="24"/>
      <c r="H252" s="22"/>
      <c r="I252" s="22"/>
      <c r="N252" s="267"/>
      <c r="O252" s="267"/>
      <c r="P252" s="267"/>
      <c r="U252" s="32"/>
      <c r="V252" s="24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</row>
    <row r="253" s="397" customFormat="true" ht="24.75" hidden="false" customHeight="true" outlineLevel="0" collapsed="false">
      <c r="A253" s="394"/>
      <c r="B253" s="394" t="s">
        <v>274</v>
      </c>
      <c r="C253" s="399" t="s">
        <v>275</v>
      </c>
      <c r="D253" s="24" t="n">
        <v>8</v>
      </c>
      <c r="E253" s="24" t="n">
        <v>9</v>
      </c>
      <c r="F253" s="24" t="n">
        <v>7</v>
      </c>
      <c r="H253" s="22"/>
      <c r="I253" s="22"/>
      <c r="N253" s="267"/>
      <c r="O253" s="267"/>
      <c r="P253" s="267"/>
      <c r="U253" s="32"/>
      <c r="V253" s="24"/>
    </row>
    <row r="254" s="276" customFormat="true" ht="15" hidden="false" customHeight="true" outlineLevel="0" collapsed="false">
      <c r="A254" s="394"/>
      <c r="B254" s="394" t="s">
        <v>276</v>
      </c>
      <c r="C254" s="399" t="s">
        <v>277</v>
      </c>
      <c r="D254" s="24" t="n">
        <v>44</v>
      </c>
      <c r="E254" s="24" t="n">
        <v>47</v>
      </c>
      <c r="F254" s="24" t="n">
        <v>23</v>
      </c>
      <c r="G254" s="397"/>
      <c r="H254" s="22"/>
      <c r="I254" s="22"/>
      <c r="L254" s="397"/>
      <c r="N254" s="267"/>
      <c r="O254" s="267"/>
      <c r="P254" s="267"/>
      <c r="U254" s="32"/>
      <c r="V254" s="24"/>
      <c r="W254" s="397"/>
      <c r="X254" s="397"/>
      <c r="Y254" s="397"/>
      <c r="Z254" s="397"/>
      <c r="AA254" s="397"/>
      <c r="AB254" s="397"/>
      <c r="AC254" s="397"/>
      <c r="AD254" s="397"/>
      <c r="AE254" s="397"/>
      <c r="AF254" s="397"/>
      <c r="AG254" s="397"/>
      <c r="AH254" s="397"/>
      <c r="AI254" s="397"/>
      <c r="AJ254" s="397"/>
    </row>
    <row r="255" s="397" customFormat="true" ht="15" hidden="false" customHeight="true" outlineLevel="0" collapsed="false">
      <c r="A255" s="405" t="s">
        <v>498</v>
      </c>
      <c r="B255" s="406"/>
      <c r="C255" s="407"/>
      <c r="D255" s="407" t="n">
        <v>126</v>
      </c>
      <c r="E255" s="407" t="n">
        <v>123</v>
      </c>
      <c r="F255" s="407" t="n">
        <v>71</v>
      </c>
      <c r="G255" s="276"/>
      <c r="H255" s="32"/>
      <c r="I255" s="22"/>
      <c r="N255" s="267"/>
      <c r="O255" s="267"/>
      <c r="P255" s="267"/>
      <c r="U255" s="32"/>
      <c r="V255" s="24"/>
    </row>
    <row r="256" s="276" customFormat="true" ht="15" hidden="false" customHeight="true" outlineLevel="0" collapsed="false">
      <c r="A256" s="394" t="s">
        <v>394</v>
      </c>
      <c r="B256" s="388"/>
      <c r="C256" s="394"/>
      <c r="D256" s="409" t="n">
        <v>269</v>
      </c>
      <c r="E256" s="409" t="n">
        <v>339</v>
      </c>
      <c r="F256" s="409" t="n">
        <v>166</v>
      </c>
      <c r="G256" s="24"/>
      <c r="H256" s="32"/>
      <c r="I256" s="22"/>
      <c r="L256" s="397"/>
      <c r="N256" s="267"/>
      <c r="O256" s="267"/>
      <c r="P256" s="267"/>
      <c r="U256" s="32"/>
      <c r="V256" s="24"/>
      <c r="W256" s="397"/>
      <c r="X256" s="397"/>
      <c r="Y256" s="397"/>
      <c r="Z256" s="397"/>
      <c r="AA256" s="397"/>
      <c r="AB256" s="397"/>
      <c r="AC256" s="397"/>
      <c r="AD256" s="397"/>
      <c r="AE256" s="397"/>
      <c r="AF256" s="397"/>
      <c r="AG256" s="397"/>
      <c r="AH256" s="397"/>
      <c r="AI256" s="397"/>
      <c r="AJ256" s="397"/>
    </row>
    <row r="257" customFormat="false" ht="15.75" hidden="false" customHeight="false" outlineLevel="0" collapsed="false">
      <c r="A257" s="381" t="s">
        <v>279</v>
      </c>
      <c r="B257" s="426"/>
      <c r="C257" s="382"/>
      <c r="D257" s="382" t="n">
        <v>3231</v>
      </c>
      <c r="E257" s="382" t="n">
        <v>3713</v>
      </c>
      <c r="F257" s="382" t="n">
        <v>1988</v>
      </c>
      <c r="G257" s="24"/>
      <c r="H257" s="32"/>
      <c r="I257" s="22"/>
      <c r="L257" s="397"/>
      <c r="U257" s="32"/>
      <c r="V257" s="24"/>
      <c r="W257" s="397"/>
      <c r="X257" s="397"/>
      <c r="Y257" s="397"/>
      <c r="Z257" s="397"/>
      <c r="AA257" s="397"/>
      <c r="AB257" s="397"/>
      <c r="AC257" s="397"/>
      <c r="AD257" s="397"/>
      <c r="AE257" s="397"/>
      <c r="AF257" s="397"/>
      <c r="AG257" s="397"/>
      <c r="AH257" s="397"/>
      <c r="AI257" s="397"/>
      <c r="AJ257" s="397"/>
    </row>
    <row r="258" customFormat="false" ht="15.75" hidden="false" customHeight="false" outlineLevel="0" collapsed="false">
      <c r="A258" s="300" t="s">
        <v>90</v>
      </c>
      <c r="D258" s="349"/>
      <c r="E258" s="388"/>
      <c r="F258" s="388"/>
      <c r="G258" s="24"/>
      <c r="H258" s="32"/>
      <c r="I258" s="22"/>
      <c r="J258" s="24"/>
      <c r="K258" s="397"/>
      <c r="L258" s="276"/>
      <c r="U258" s="32"/>
      <c r="V258" s="24"/>
      <c r="W258" s="397"/>
      <c r="X258" s="397"/>
      <c r="Y258" s="397"/>
      <c r="Z258" s="397"/>
      <c r="AA258" s="397"/>
      <c r="AB258" s="397"/>
      <c r="AC258" s="397"/>
      <c r="AD258" s="397"/>
      <c r="AE258" s="397"/>
      <c r="AF258" s="397"/>
      <c r="AG258" s="397"/>
      <c r="AH258" s="397"/>
      <c r="AI258" s="397"/>
      <c r="AJ258" s="397"/>
    </row>
    <row r="259" customFormat="false" ht="15" hidden="false" customHeight="false" outlineLevel="0" collapsed="false">
      <c r="G259" s="24"/>
      <c r="H259" s="32"/>
      <c r="I259" s="22"/>
      <c r="J259" s="24"/>
      <c r="K259" s="397"/>
      <c r="L259" s="397"/>
      <c r="U259" s="32"/>
      <c r="V259" s="24"/>
      <c r="W259" s="397"/>
      <c r="X259" s="397"/>
      <c r="Y259" s="397"/>
      <c r="Z259" s="397"/>
      <c r="AA259" s="397"/>
      <c r="AB259" s="397"/>
      <c r="AC259" s="397"/>
      <c r="AD259" s="397"/>
      <c r="AE259" s="397"/>
      <c r="AF259" s="397"/>
      <c r="AG259" s="276"/>
      <c r="AH259" s="276"/>
      <c r="AI259" s="276"/>
      <c r="AJ259" s="276"/>
    </row>
    <row r="260" customFormat="false" ht="15" hidden="false" customHeight="false" outlineLevel="0" collapsed="false">
      <c r="G260" s="24"/>
      <c r="H260" s="32"/>
      <c r="I260" s="22"/>
      <c r="J260" s="24"/>
      <c r="K260" s="397"/>
      <c r="L260" s="397"/>
      <c r="U260" s="32"/>
      <c r="V260" s="24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397"/>
      <c r="AH260" s="397"/>
      <c r="AI260" s="397"/>
      <c r="AJ260" s="397"/>
    </row>
    <row r="261" customFormat="false" ht="15" hidden="false" customHeight="false" outlineLevel="0" collapsed="false">
      <c r="G261" s="24"/>
      <c r="H261" s="32"/>
      <c r="I261" s="22"/>
      <c r="J261" s="24"/>
      <c r="K261" s="397"/>
      <c r="L261" s="397"/>
      <c r="U261" s="32"/>
      <c r="V261" s="24"/>
      <c r="W261" s="397"/>
      <c r="X261" s="397"/>
      <c r="Y261" s="397"/>
      <c r="Z261" s="397"/>
      <c r="AA261" s="397"/>
      <c r="AB261" s="397"/>
      <c r="AC261" s="397"/>
      <c r="AD261" s="397"/>
      <c r="AE261" s="397"/>
      <c r="AF261" s="397"/>
      <c r="AG261" s="276"/>
      <c r="AH261" s="276"/>
      <c r="AI261" s="276"/>
      <c r="AJ261" s="276"/>
    </row>
    <row r="262" customFormat="false" ht="15" hidden="false" customHeight="false" outlineLevel="0" collapsed="false">
      <c r="G262" s="24"/>
      <c r="H262" s="32"/>
      <c r="I262" s="22"/>
      <c r="J262" s="24"/>
      <c r="K262" s="397"/>
      <c r="L262" s="397"/>
      <c r="U262" s="32"/>
      <c r="V262" s="24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</row>
    <row r="263" customFormat="false" ht="15" hidden="false" customHeight="false" outlineLevel="0" collapsed="false">
      <c r="G263" s="24"/>
      <c r="H263" s="32"/>
      <c r="I263" s="22"/>
      <c r="J263" s="24"/>
      <c r="K263" s="276"/>
      <c r="L263" s="397"/>
      <c r="U263" s="32"/>
      <c r="V263" s="24"/>
    </row>
    <row r="264" customFormat="false" ht="15" hidden="false" customHeight="false" outlineLevel="0" collapsed="false">
      <c r="G264" s="24"/>
      <c r="H264" s="32"/>
      <c r="I264" s="22"/>
      <c r="J264" s="24"/>
      <c r="K264" s="397"/>
      <c r="L264" s="397"/>
      <c r="U264" s="32"/>
      <c r="V264" s="24"/>
    </row>
    <row r="265" customFormat="false" ht="15" hidden="false" customHeight="false" outlineLevel="0" collapsed="false">
      <c r="G265" s="24"/>
      <c r="H265" s="32"/>
      <c r="I265" s="22"/>
      <c r="J265" s="24"/>
      <c r="K265" s="397"/>
      <c r="L265" s="397"/>
      <c r="U265" s="32"/>
      <c r="V265" s="24"/>
    </row>
    <row r="266" customFormat="false" ht="15" hidden="false" customHeight="false" outlineLevel="0" collapsed="false">
      <c r="G266" s="276"/>
      <c r="H266" s="32"/>
      <c r="I266" s="22"/>
      <c r="J266" s="276"/>
      <c r="K266" s="397"/>
      <c r="L266" s="397"/>
      <c r="U266" s="32"/>
      <c r="V266" s="24"/>
    </row>
    <row r="267" customFormat="false" ht="15" hidden="false" customHeight="false" outlineLevel="0" collapsed="false">
      <c r="G267" s="24"/>
      <c r="H267" s="32"/>
      <c r="I267" s="22"/>
      <c r="J267" s="24"/>
      <c r="K267" s="397"/>
      <c r="L267" s="397"/>
      <c r="U267" s="32"/>
      <c r="V267" s="24"/>
    </row>
    <row r="268" customFormat="false" ht="15" hidden="false" customHeight="false" outlineLevel="0" collapsed="false">
      <c r="G268" s="24"/>
      <c r="H268" s="24"/>
      <c r="I268" s="24"/>
      <c r="J268" s="24"/>
      <c r="K268" s="397"/>
      <c r="L268" s="397"/>
      <c r="U268" s="32"/>
      <c r="V268" s="24"/>
    </row>
    <row r="269" customFormat="false" ht="15" hidden="false" customHeight="false" outlineLevel="0" collapsed="false">
      <c r="G269" s="24"/>
      <c r="H269" s="24"/>
      <c r="I269" s="24"/>
      <c r="J269" s="24"/>
      <c r="K269" s="397"/>
      <c r="L269" s="397"/>
      <c r="U269" s="32"/>
      <c r="V269" s="24"/>
    </row>
    <row r="270" customFormat="false" ht="15" hidden="false" customHeight="false" outlineLevel="0" collapsed="false">
      <c r="G270" s="24"/>
      <c r="H270" s="24"/>
      <c r="I270" s="24"/>
      <c r="J270" s="24"/>
      <c r="K270" s="397"/>
      <c r="L270" s="397"/>
      <c r="U270" s="32"/>
      <c r="V270" s="24"/>
    </row>
    <row r="271" customFormat="false" ht="15" hidden="false" customHeight="false" outlineLevel="0" collapsed="false">
      <c r="G271" s="24"/>
      <c r="H271" s="24"/>
      <c r="I271" s="24"/>
      <c r="J271" s="24"/>
      <c r="K271" s="397"/>
      <c r="L271" s="397"/>
      <c r="U271" s="32"/>
      <c r="V271" s="24"/>
    </row>
    <row r="272" customFormat="false" ht="15" hidden="false" customHeight="false" outlineLevel="0" collapsed="false">
      <c r="G272" s="24"/>
      <c r="H272" s="24"/>
      <c r="I272" s="24"/>
      <c r="J272" s="24"/>
      <c r="K272" s="397"/>
      <c r="L272" s="397"/>
      <c r="U272" s="32"/>
      <c r="V272" s="24"/>
    </row>
    <row r="273" customFormat="false" ht="15" hidden="false" customHeight="false" outlineLevel="0" collapsed="false">
      <c r="G273" s="24"/>
      <c r="H273" s="24"/>
      <c r="I273" s="24"/>
      <c r="J273" s="24"/>
      <c r="K273" s="276"/>
      <c r="L273" s="276"/>
      <c r="U273" s="32"/>
      <c r="V273" s="24"/>
    </row>
    <row r="274" customFormat="false" ht="15" hidden="false" customHeight="false" outlineLevel="0" collapsed="false">
      <c r="G274" s="24"/>
      <c r="H274" s="24"/>
      <c r="I274" s="24"/>
      <c r="J274" s="24"/>
      <c r="K274" s="397"/>
      <c r="L274" s="397"/>
      <c r="U274" s="32"/>
      <c r="V274" s="24"/>
    </row>
    <row r="275" customFormat="false" ht="15" hidden="false" customHeight="false" outlineLevel="0" collapsed="false">
      <c r="G275" s="24"/>
      <c r="H275" s="24"/>
      <c r="I275" s="24"/>
      <c r="J275" s="24"/>
      <c r="K275" s="397"/>
      <c r="L275" s="397"/>
      <c r="U275" s="32"/>
      <c r="V275" s="24"/>
    </row>
    <row r="276" customFormat="false" ht="15" hidden="false" customHeight="false" outlineLevel="0" collapsed="false">
      <c r="G276" s="24"/>
      <c r="H276" s="24"/>
      <c r="I276" s="24"/>
      <c r="J276" s="24"/>
      <c r="K276" s="397"/>
      <c r="L276" s="397"/>
      <c r="U276" s="32"/>
      <c r="V276" s="24"/>
    </row>
    <row r="277" customFormat="false" ht="15" hidden="false" customHeight="false" outlineLevel="0" collapsed="false">
      <c r="G277" s="24"/>
      <c r="H277" s="24"/>
      <c r="I277" s="24"/>
      <c r="J277" s="24"/>
      <c r="K277" s="397"/>
      <c r="L277" s="397"/>
      <c r="U277" s="32"/>
      <c r="V277" s="24"/>
    </row>
    <row r="278" customFormat="false" ht="15" hidden="false" customHeight="false" outlineLevel="0" collapsed="false">
      <c r="G278" s="24"/>
      <c r="H278" s="24"/>
      <c r="I278" s="24"/>
      <c r="J278" s="24"/>
      <c r="K278" s="397"/>
      <c r="L278" s="397"/>
      <c r="U278" s="32"/>
      <c r="V278" s="24"/>
    </row>
    <row r="279" customFormat="false" ht="15" hidden="false" customHeight="false" outlineLevel="0" collapsed="false">
      <c r="G279" s="24"/>
      <c r="H279" s="24"/>
      <c r="I279" s="24"/>
      <c r="J279" s="24"/>
      <c r="K279" s="397"/>
      <c r="L279" s="397"/>
      <c r="U279" s="32"/>
      <c r="V279" s="24"/>
    </row>
    <row r="280" customFormat="false" ht="15" hidden="false" customHeight="false" outlineLevel="0" collapsed="false">
      <c r="G280" s="24"/>
      <c r="H280" s="24"/>
      <c r="I280" s="24"/>
      <c r="J280" s="24"/>
      <c r="K280" s="397"/>
      <c r="L280" s="276"/>
      <c r="U280" s="32"/>
      <c r="V280" s="24"/>
    </row>
    <row r="281" customFormat="false" ht="15" hidden="false" customHeight="false" outlineLevel="0" collapsed="false">
      <c r="G281" s="24"/>
      <c r="H281" s="24"/>
      <c r="I281" s="24"/>
      <c r="J281" s="24"/>
      <c r="K281" s="397"/>
      <c r="L281" s="397"/>
      <c r="U281" s="32"/>
      <c r="V281" s="24"/>
    </row>
    <row r="282" customFormat="false" ht="15" hidden="false" customHeight="false" outlineLevel="0" collapsed="false">
      <c r="G282" s="24"/>
      <c r="H282" s="24"/>
      <c r="I282" s="24"/>
      <c r="J282" s="24"/>
      <c r="K282" s="397"/>
      <c r="L282" s="397"/>
      <c r="U282" s="32"/>
      <c r="V282" s="24"/>
    </row>
    <row r="283" customFormat="false" ht="15" hidden="false" customHeight="false" outlineLevel="0" collapsed="false">
      <c r="G283" s="24"/>
      <c r="H283" s="24"/>
      <c r="I283" s="24"/>
      <c r="J283" s="24"/>
      <c r="K283" s="397"/>
      <c r="L283" s="397"/>
      <c r="U283" s="32"/>
      <c r="V283" s="24"/>
    </row>
    <row r="284" customFormat="false" ht="15" hidden="false" customHeight="false" outlineLevel="0" collapsed="false">
      <c r="G284" s="24"/>
      <c r="H284" s="24"/>
      <c r="I284" s="24"/>
      <c r="J284" s="24"/>
      <c r="K284" s="397"/>
      <c r="L284" s="397"/>
      <c r="U284" s="32"/>
      <c r="V284" s="24"/>
    </row>
    <row r="285" customFormat="false" ht="15" hidden="false" customHeight="false" outlineLevel="0" collapsed="false">
      <c r="G285" s="24"/>
      <c r="H285" s="24"/>
      <c r="I285" s="24"/>
      <c r="J285" s="24"/>
      <c r="K285" s="397"/>
      <c r="L285" s="397"/>
      <c r="U285" s="32"/>
      <c r="V285" s="24"/>
    </row>
    <row r="286" customFormat="false" ht="15" hidden="false" customHeight="false" outlineLevel="0" collapsed="false">
      <c r="G286" s="24"/>
      <c r="H286" s="24"/>
      <c r="I286" s="24"/>
      <c r="J286" s="24"/>
      <c r="K286" s="397"/>
      <c r="L286" s="397"/>
      <c r="U286" s="32"/>
      <c r="V286" s="24"/>
    </row>
    <row r="287" customFormat="false" ht="15" hidden="false" customHeight="false" outlineLevel="0" collapsed="false">
      <c r="G287" s="24"/>
      <c r="H287" s="24"/>
      <c r="I287" s="24"/>
      <c r="J287" s="24"/>
      <c r="K287" s="397"/>
      <c r="L287" s="397"/>
      <c r="U287" s="32"/>
      <c r="V287" s="24"/>
    </row>
    <row r="288" customFormat="false" ht="15" hidden="false" customHeight="false" outlineLevel="0" collapsed="false">
      <c r="G288" s="24"/>
      <c r="H288" s="24"/>
      <c r="I288" s="24"/>
      <c r="J288" s="24"/>
      <c r="K288" s="276"/>
      <c r="L288" s="276"/>
      <c r="U288" s="32"/>
      <c r="V288" s="24"/>
    </row>
    <row r="289" customFormat="false" ht="15" hidden="false" customHeight="false" outlineLevel="0" collapsed="false">
      <c r="G289" s="24"/>
      <c r="H289" s="24"/>
      <c r="I289" s="24"/>
      <c r="J289" s="24"/>
      <c r="K289" s="397"/>
      <c r="L289" s="397"/>
      <c r="U289" s="32"/>
      <c r="V289" s="24"/>
    </row>
    <row r="290" customFormat="false" ht="15" hidden="false" customHeight="false" outlineLevel="0" collapsed="false">
      <c r="G290" s="24"/>
      <c r="H290" s="24"/>
      <c r="I290" s="24"/>
      <c r="J290" s="24"/>
      <c r="K290" s="397"/>
      <c r="L290" s="276"/>
      <c r="U290" s="32"/>
      <c r="V290" s="24"/>
    </row>
    <row r="291" customFormat="false" ht="15" hidden="false" customHeight="false" outlineLevel="0" collapsed="false">
      <c r="G291" s="24"/>
      <c r="H291" s="24"/>
      <c r="I291" s="24"/>
      <c r="J291" s="24"/>
      <c r="K291" s="397"/>
      <c r="U291" s="32"/>
      <c r="V291" s="24"/>
    </row>
    <row r="292" customFormat="false" ht="15" hidden="false" customHeight="false" outlineLevel="0" collapsed="false">
      <c r="G292" s="24"/>
      <c r="H292" s="24"/>
      <c r="I292" s="24"/>
      <c r="J292" s="24"/>
      <c r="K292" s="397"/>
      <c r="U292" s="32"/>
      <c r="V292" s="24"/>
    </row>
    <row r="293" customFormat="false" ht="15" hidden="false" customHeight="false" outlineLevel="0" collapsed="false">
      <c r="G293" s="24"/>
      <c r="H293" s="24"/>
      <c r="I293" s="24"/>
      <c r="J293" s="24"/>
      <c r="K293" s="397"/>
      <c r="U293" s="32"/>
      <c r="V293" s="24"/>
    </row>
    <row r="294" customFormat="false" ht="15" hidden="false" customHeight="false" outlineLevel="0" collapsed="false">
      <c r="G294" s="24"/>
      <c r="H294" s="24"/>
      <c r="I294" s="24"/>
      <c r="J294" s="24"/>
      <c r="K294" s="397"/>
      <c r="U294" s="32"/>
      <c r="V294" s="24"/>
    </row>
    <row r="295" customFormat="false" ht="15" hidden="false" customHeight="false" outlineLevel="0" collapsed="false">
      <c r="G295" s="24"/>
      <c r="H295" s="24"/>
      <c r="I295" s="24"/>
      <c r="J295" s="24"/>
      <c r="K295" s="276"/>
      <c r="U295" s="32"/>
      <c r="V295" s="24"/>
    </row>
    <row r="296" customFormat="false" ht="15" hidden="false" customHeight="false" outlineLevel="0" collapsed="false">
      <c r="G296" s="24"/>
      <c r="H296" s="24"/>
      <c r="I296" s="24"/>
      <c r="J296" s="24"/>
      <c r="K296" s="397"/>
      <c r="U296" s="32"/>
      <c r="V296" s="24"/>
    </row>
    <row r="297" customFormat="false" ht="15" hidden="false" customHeight="false" outlineLevel="0" collapsed="false">
      <c r="G297" s="24"/>
      <c r="H297" s="24"/>
      <c r="I297" s="24"/>
      <c r="J297" s="24"/>
      <c r="K297" s="397"/>
      <c r="U297" s="32"/>
      <c r="V297" s="24"/>
    </row>
    <row r="298" customFormat="false" ht="15" hidden="false" customHeight="false" outlineLevel="0" collapsed="false">
      <c r="G298" s="397"/>
      <c r="H298" s="397"/>
      <c r="I298" s="397"/>
      <c r="J298" s="397"/>
      <c r="K298" s="397"/>
      <c r="U298" s="32"/>
      <c r="V298" s="24"/>
    </row>
    <row r="299" customFormat="false" ht="15" hidden="false" customHeight="false" outlineLevel="0" collapsed="false">
      <c r="G299" s="24"/>
      <c r="H299" s="24"/>
      <c r="I299" s="24"/>
      <c r="J299" s="24"/>
      <c r="K299" s="397"/>
      <c r="U299" s="32"/>
      <c r="V299" s="24"/>
    </row>
    <row r="300" customFormat="false" ht="15" hidden="false" customHeight="false" outlineLevel="0" collapsed="false">
      <c r="G300" s="24"/>
      <c r="H300" s="24"/>
      <c r="I300" s="24"/>
      <c r="J300" s="24"/>
      <c r="K300" s="397"/>
      <c r="U300" s="32"/>
      <c r="V300" s="24"/>
    </row>
    <row r="301" customFormat="false" ht="15" hidden="false" customHeight="false" outlineLevel="0" collapsed="false">
      <c r="G301" s="24"/>
      <c r="H301" s="24"/>
      <c r="I301" s="24"/>
      <c r="J301" s="24"/>
      <c r="K301" s="397"/>
      <c r="U301" s="32"/>
      <c r="V301" s="24"/>
    </row>
    <row r="302" customFormat="false" ht="15" hidden="false" customHeight="false" outlineLevel="0" collapsed="false">
      <c r="G302" s="24"/>
      <c r="H302" s="24"/>
      <c r="I302" s="24"/>
      <c r="J302" s="24"/>
      <c r="K302" s="397"/>
      <c r="U302" s="32"/>
      <c r="V302" s="24"/>
    </row>
    <row r="303" customFormat="false" ht="15" hidden="false" customHeight="false" outlineLevel="0" collapsed="false">
      <c r="G303" s="24"/>
      <c r="H303" s="24"/>
      <c r="I303" s="24"/>
      <c r="J303" s="24"/>
      <c r="K303" s="276"/>
      <c r="U303" s="32"/>
      <c r="V303" s="24"/>
    </row>
    <row r="304" customFormat="false" ht="15" hidden="false" customHeight="false" outlineLevel="0" collapsed="false">
      <c r="G304" s="24"/>
      <c r="H304" s="24"/>
      <c r="I304" s="24"/>
      <c r="J304" s="24"/>
      <c r="K304" s="397"/>
      <c r="U304" s="32"/>
      <c r="V304" s="24"/>
    </row>
    <row r="305" customFormat="false" ht="15" hidden="false" customHeight="false" outlineLevel="0" collapsed="false">
      <c r="G305" s="24"/>
      <c r="H305" s="24"/>
      <c r="I305" s="24"/>
      <c r="J305" s="24"/>
      <c r="K305" s="276"/>
      <c r="U305" s="32"/>
      <c r="V305" s="24"/>
    </row>
    <row r="306" customFormat="false" ht="15" hidden="false" customHeight="false" outlineLevel="0" collapsed="false">
      <c r="G306" s="24"/>
      <c r="H306" s="24"/>
      <c r="I306" s="24"/>
      <c r="J306" s="24"/>
      <c r="U306" s="32"/>
      <c r="V306" s="24"/>
    </row>
    <row r="307" customFormat="false" ht="15" hidden="false" customHeight="false" outlineLevel="0" collapsed="false">
      <c r="G307" s="276"/>
      <c r="H307" s="276"/>
      <c r="I307" s="276"/>
      <c r="J307" s="276"/>
      <c r="U307" s="32"/>
      <c r="V307" s="24"/>
    </row>
    <row r="308" customFormat="false" ht="15" hidden="false" customHeight="false" outlineLevel="0" collapsed="false">
      <c r="G308" s="397"/>
      <c r="H308" s="397"/>
      <c r="I308" s="397"/>
      <c r="J308" s="397"/>
      <c r="U308" s="32"/>
      <c r="V308" s="24"/>
    </row>
    <row r="309" customFormat="false" ht="15" hidden="false" customHeight="false" outlineLevel="0" collapsed="false">
      <c r="G309" s="276"/>
      <c r="H309" s="276"/>
      <c r="I309" s="276"/>
      <c r="J309" s="276"/>
      <c r="U309" s="32"/>
      <c r="V309" s="24"/>
    </row>
    <row r="310" customFormat="false" ht="15" hidden="false" customHeight="false" outlineLevel="0" collapsed="false">
      <c r="U310" s="32"/>
      <c r="V310" s="24"/>
    </row>
    <row r="311" customFormat="false" ht="15" hidden="false" customHeight="false" outlineLevel="0" collapsed="false">
      <c r="U311" s="32"/>
      <c r="V311" s="24"/>
    </row>
    <row r="312" customFormat="false" ht="15" hidden="false" customHeight="false" outlineLevel="0" collapsed="false">
      <c r="U312" s="32"/>
      <c r="V312" s="24"/>
    </row>
    <row r="313" customFormat="false" ht="15" hidden="false" customHeight="false" outlineLevel="0" collapsed="false">
      <c r="U313" s="32"/>
      <c r="V313" s="24"/>
    </row>
    <row r="314" customFormat="false" ht="15" hidden="false" customHeight="false" outlineLevel="0" collapsed="false">
      <c r="U314" s="32"/>
      <c r="V314" s="24"/>
    </row>
    <row r="315" customFormat="false" ht="15" hidden="false" customHeight="false" outlineLevel="0" collapsed="false">
      <c r="U315" s="32"/>
      <c r="V315" s="24"/>
    </row>
    <row r="316" customFormat="false" ht="15" hidden="false" customHeight="false" outlineLevel="0" collapsed="false">
      <c r="U316" s="32"/>
      <c r="V316" s="24"/>
    </row>
    <row r="317" customFormat="false" ht="15" hidden="false" customHeight="false" outlineLevel="0" collapsed="false">
      <c r="U317" s="32"/>
      <c r="V317" s="24"/>
    </row>
    <row r="318" customFormat="false" ht="15" hidden="false" customHeight="false" outlineLevel="0" collapsed="false">
      <c r="U318" s="32"/>
      <c r="V318" s="24"/>
    </row>
    <row r="319" customFormat="false" ht="15" hidden="false" customHeight="false" outlineLevel="0" collapsed="false">
      <c r="U319" s="32"/>
      <c r="V319" s="24"/>
    </row>
    <row r="320" customFormat="false" ht="15" hidden="false" customHeight="false" outlineLevel="0" collapsed="false">
      <c r="U320" s="32"/>
      <c r="V320" s="24"/>
    </row>
    <row r="321" customFormat="false" ht="15" hidden="false" customHeight="false" outlineLevel="0" collapsed="false">
      <c r="U321" s="32"/>
      <c r="V321" s="24"/>
    </row>
    <row r="322" customFormat="false" ht="15" hidden="false" customHeight="false" outlineLevel="0" collapsed="false">
      <c r="U322" s="32"/>
      <c r="V322" s="24"/>
    </row>
    <row r="323" customFormat="false" ht="15" hidden="false" customHeight="false" outlineLevel="0" collapsed="false">
      <c r="U323" s="32"/>
      <c r="V323" s="24"/>
    </row>
    <row r="324" customFormat="false" ht="15" hidden="false" customHeight="false" outlineLevel="0" collapsed="false">
      <c r="U324" s="32"/>
      <c r="V324" s="24"/>
    </row>
    <row r="325" customFormat="false" ht="15" hidden="false" customHeight="false" outlineLevel="0" collapsed="false">
      <c r="U325" s="32"/>
      <c r="V325" s="24"/>
    </row>
    <row r="326" customFormat="false" ht="15" hidden="false" customHeight="false" outlineLevel="0" collapsed="false">
      <c r="U326" s="32"/>
      <c r="V326" s="24"/>
    </row>
    <row r="327" customFormat="false" ht="15" hidden="false" customHeight="false" outlineLevel="0" collapsed="false">
      <c r="U327" s="32"/>
      <c r="V327" s="24"/>
    </row>
    <row r="328" customFormat="false" ht="15" hidden="false" customHeight="false" outlineLevel="0" collapsed="false">
      <c r="U328" s="32"/>
      <c r="V328" s="24"/>
    </row>
    <row r="329" customFormat="false" ht="15" hidden="false" customHeight="false" outlineLevel="0" collapsed="false">
      <c r="U329" s="32"/>
      <c r="V329" s="24"/>
    </row>
    <row r="330" customFormat="false" ht="15" hidden="false" customHeight="false" outlineLevel="0" collapsed="false">
      <c r="U330" s="32"/>
      <c r="V330" s="24"/>
    </row>
    <row r="331" customFormat="false" ht="15" hidden="false" customHeight="false" outlineLevel="0" collapsed="false">
      <c r="U331" s="32"/>
      <c r="V331" s="24"/>
    </row>
    <row r="332" customFormat="false" ht="15" hidden="false" customHeight="false" outlineLevel="0" collapsed="false">
      <c r="U332" s="32"/>
      <c r="V332" s="24"/>
    </row>
    <row r="333" customFormat="false" ht="15" hidden="false" customHeight="false" outlineLevel="0" collapsed="false">
      <c r="U333" s="32"/>
      <c r="V333" s="24"/>
    </row>
    <row r="334" customFormat="false" ht="15" hidden="false" customHeight="false" outlineLevel="0" collapsed="false">
      <c r="U334" s="32"/>
      <c r="V334" s="24"/>
    </row>
    <row r="335" customFormat="false" ht="15" hidden="false" customHeight="false" outlineLevel="0" collapsed="false">
      <c r="U335" s="32"/>
      <c r="V335" s="24"/>
    </row>
    <row r="336" customFormat="false" ht="15" hidden="false" customHeight="false" outlineLevel="0" collapsed="false">
      <c r="U336" s="32"/>
      <c r="V336" s="24"/>
    </row>
    <row r="337" customFormat="false" ht="15" hidden="false" customHeight="false" outlineLevel="0" collapsed="false">
      <c r="U337" s="32"/>
      <c r="V337" s="24"/>
    </row>
    <row r="338" customFormat="false" ht="15" hidden="false" customHeight="false" outlineLevel="0" collapsed="false">
      <c r="U338" s="32"/>
      <c r="V338" s="24"/>
    </row>
    <row r="339" customFormat="false" ht="15" hidden="false" customHeight="false" outlineLevel="0" collapsed="false">
      <c r="U339" s="32"/>
      <c r="V339" s="24"/>
    </row>
    <row r="340" customFormat="false" ht="15" hidden="false" customHeight="false" outlineLevel="0" collapsed="false">
      <c r="U340" s="32"/>
      <c r="V340" s="24"/>
    </row>
    <row r="341" customFormat="false" ht="15" hidden="false" customHeight="false" outlineLevel="0" collapsed="false">
      <c r="U341" s="32"/>
      <c r="V341" s="24"/>
    </row>
    <row r="342" customFormat="false" ht="15" hidden="false" customHeight="false" outlineLevel="0" collapsed="false">
      <c r="U342" s="32"/>
      <c r="V342" s="24"/>
    </row>
    <row r="343" customFormat="false" ht="15" hidden="false" customHeight="false" outlineLevel="0" collapsed="false">
      <c r="U343" s="32"/>
      <c r="V343" s="24"/>
    </row>
    <row r="344" customFormat="false" ht="15" hidden="false" customHeight="false" outlineLevel="0" collapsed="false">
      <c r="U344" s="32"/>
      <c r="V344" s="24"/>
    </row>
    <row r="345" customFormat="false" ht="15" hidden="false" customHeight="false" outlineLevel="0" collapsed="false">
      <c r="U345" s="32"/>
      <c r="V345" s="24"/>
    </row>
    <row r="346" customFormat="false" ht="15" hidden="false" customHeight="false" outlineLevel="0" collapsed="false">
      <c r="U346" s="32"/>
      <c r="V346" s="24"/>
    </row>
    <row r="347" customFormat="false" ht="15" hidden="false" customHeight="false" outlineLevel="0" collapsed="false">
      <c r="U347" s="32"/>
      <c r="V347" s="24"/>
    </row>
    <row r="348" customFormat="false" ht="15" hidden="false" customHeight="false" outlineLevel="0" collapsed="false">
      <c r="U348" s="32"/>
      <c r="V348" s="24"/>
    </row>
    <row r="349" customFormat="false" ht="15" hidden="false" customHeight="false" outlineLevel="0" collapsed="false">
      <c r="U349" s="32"/>
      <c r="V349" s="24"/>
    </row>
    <row r="350" customFormat="false" ht="15" hidden="false" customHeight="false" outlineLevel="0" collapsed="false">
      <c r="U350" s="32"/>
      <c r="V350" s="24"/>
    </row>
    <row r="351" customFormat="false" ht="15" hidden="false" customHeight="false" outlineLevel="0" collapsed="false">
      <c r="U351" s="32"/>
      <c r="V351" s="24"/>
    </row>
    <row r="352" customFormat="false" ht="15" hidden="false" customHeight="false" outlineLevel="0" collapsed="false">
      <c r="U352" s="32"/>
      <c r="V352" s="24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5-06-01T07:42:44Z</cp:lastPrinted>
  <dcterms:modified xsi:type="dcterms:W3CDTF">2022-05-12T2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