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POTS" sheetId="1" state="visible" r:id="rId2"/>
    <sheet name="TOP 20" sheetId="2" state="visible" r:id="rId3"/>
    <sheet name="CATEGORIES DEPOSANTS" sheetId="3" state="visible" r:id="rId4"/>
    <sheet name="REPARTITION REGIONALE" sheetId="4" state="visible" r:id="rId5"/>
    <sheet name="CLASSEMENT BGF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29">
  <si>
    <t xml:space="preserve">Nombre de documents de musique imprimée reçus par dépôt légal</t>
  </si>
  <si>
    <t xml:space="preserve">Année</t>
  </si>
  <si>
    <t xml:space="preserve">Dépôts</t>
  </si>
  <si>
    <t xml:space="preserve">Source : Entrées dépôt légal</t>
  </si>
  <si>
    <t xml:space="preserve">Liste des 20 principaux déposants par année de dépôt (2014-2017)</t>
  </si>
  <si>
    <t xml:space="preserve">Déposant</t>
  </si>
  <si>
    <t xml:space="preserve">UNIVERSAL MUSIC PUBLISHING</t>
  </si>
  <si>
    <t xml:space="preserve">HENRY LEMOINE</t>
  </si>
  <si>
    <t xml:space="preserve">DELATOUR FRANCE</t>
  </si>
  <si>
    <t xml:space="preserve">PIERRE LAFITAN</t>
  </si>
  <si>
    <t xml:space="preserve">LA BOITE A CHANSONS</t>
  </si>
  <si>
    <t xml:space="preserve">MUSIQUES EN FLANDRE</t>
  </si>
  <si>
    <t xml:space="preserve">LES EDITIONS MUSICALES ARTCHIPEL</t>
  </si>
  <si>
    <t xml:space="preserve">INTERNATIONAL MUSIC DIFFUSION</t>
  </si>
  <si>
    <t xml:space="preserve">LA BOÎTE À CHANSONS </t>
  </si>
  <si>
    <t xml:space="preserve">ROBERT MARTIN</t>
  </si>
  <si>
    <t xml:space="preserve">GÉRARD BILLAUDOT</t>
  </si>
  <si>
    <t xml:space="preserve">EDITIONS MUSICALES RUBIN</t>
  </si>
  <si>
    <t xml:space="preserve">MAISON ONA</t>
  </si>
  <si>
    <t xml:space="preserve">MUSIQUES EN FLANDRES</t>
  </si>
  <si>
    <t xml:space="preserve">SEMPRE PIU EDITIONS</t>
  </si>
  <si>
    <t xml:space="preserve">À CŒUR JOIE</t>
  </si>
  <si>
    <t xml:space="preserve">A COEUR JOIE</t>
  </si>
  <si>
    <t xml:space="preserve">SEMPRE PIÙ ÉDITIONS</t>
  </si>
  <si>
    <t xml:space="preserve">A CŒUR JOIE</t>
  </si>
  <si>
    <t xml:space="preserve">GERARD BILLAUDOT</t>
  </si>
  <si>
    <t xml:space="preserve">LES EDITIONS BUISSONNIERES</t>
  </si>
  <si>
    <t xml:space="preserve">ÉDITIONS FRANÇOIS DHALMANN</t>
  </si>
  <si>
    <t xml:space="preserve">EDITIONS 75</t>
  </si>
  <si>
    <t xml:space="preserve">SYMÉTRIE</t>
  </si>
  <si>
    <t xml:space="preserve">REMONTER LA RIVIERE</t>
  </si>
  <si>
    <t xml:space="preserve">EDITIONS DA CAMERA</t>
  </si>
  <si>
    <t xml:space="preserve">PEERMUSIC</t>
  </si>
  <si>
    <t xml:space="preserve">LE CHANT DU MONDE</t>
  </si>
  <si>
    <t xml:space="preserve">LES CAHIERS DU TOURDION</t>
  </si>
  <si>
    <t xml:space="preserve">HAL LEONARD MGB</t>
  </si>
  <si>
    <t xml:space="preserve">SALABERT</t>
  </si>
  <si>
    <t xml:space="preserve">SEMPRE PIU</t>
  </si>
  <si>
    <t xml:space="preserve">CENTRE MUSIQUE BAROQUE VERSAILLES</t>
  </si>
  <si>
    <t xml:space="preserve">ALFONCE PRODUCTION</t>
  </si>
  <si>
    <t xml:space="preserve">OUSTALOT</t>
  </si>
  <si>
    <t xml:space="preserve">ZABAK PRODUCTIONS</t>
  </si>
  <si>
    <t xml:space="preserve">ÉDITIONS MODULATION</t>
  </si>
  <si>
    <t xml:space="preserve">FEELING MUSIQUE</t>
  </si>
  <si>
    <t xml:space="preserve">ÉDITIONS MUSICALES FORTIN</t>
  </si>
  <si>
    <t xml:space="preserve">ASSOCIATION KLARTHE</t>
  </si>
  <si>
    <t xml:space="preserve">SYMETRIE</t>
  </si>
  <si>
    <t xml:space="preserve">ALPHONSE LEDUC</t>
  </si>
  <si>
    <t xml:space="preserve">EDITIONS BUISSONNIERES</t>
  </si>
  <si>
    <t xml:space="preserve">LES ÉDITIONS LIMITÉES</t>
  </si>
  <si>
    <t xml:space="preserve">COMBRE</t>
  </si>
  <si>
    <t xml:space="preserve">DURAND</t>
  </si>
  <si>
    <t xml:space="preserve">MÔMELUDIES</t>
  </si>
  <si>
    <t xml:space="preserve">ILL AUX ROSEAUX</t>
  </si>
  <si>
    <t xml:space="preserve">AÈDE MUSIC</t>
  </si>
  <si>
    <t xml:space="preserve">ADRIAN (CYRIL)</t>
  </si>
  <si>
    <t xml:space="preserve">CENTRE DE MUSIQUE BAROQUE DE VERSAILLES</t>
  </si>
  <si>
    <t xml:space="preserve">EDITIONS DU PETIT PAGE</t>
  </si>
  <si>
    <t xml:space="preserve">YLC FLUTE ASSOCIATION</t>
  </si>
  <si>
    <t xml:space="preserve">ÉDITIONS AD LIBITUM</t>
  </si>
  <si>
    <t xml:space="preserve">COUP DE POUCE</t>
  </si>
  <si>
    <t xml:space="preserve">BRASAVEL</t>
  </si>
  <si>
    <t xml:space="preserve">IEMJ (EDITIONS DE L')</t>
  </si>
  <si>
    <t xml:space="preserve">LE LUTH DORE</t>
  </si>
  <si>
    <t xml:space="preserve">MEZZA VOCCE</t>
  </si>
  <si>
    <t xml:space="preserve">W48 MUSIC</t>
  </si>
  <si>
    <t xml:space="preserve">MULSANT (FLORENTINE)</t>
  </si>
  <si>
    <t xml:space="preserve">MOUREY (COLETTE)</t>
  </si>
  <si>
    <t xml:space="preserve">LES EDITIONS MUSICALES ARCHIPEL</t>
  </si>
  <si>
    <t xml:space="preserve">IN NOMINE</t>
  </si>
  <si>
    <t xml:space="preserve">AGIR ÉDITIONS</t>
  </si>
  <si>
    <t xml:space="preserve">ÉDITIONS MUSICALES FORTIN-ARMIANE</t>
  </si>
  <si>
    <t xml:space="preserve">Total 20 premiers éditeurs</t>
  </si>
  <si>
    <t xml:space="preserve">Nombre de dépôt et déposants musique imprimée par catégorie déposant (2014-2018)</t>
  </si>
  <si>
    <t xml:space="preserve">DL Musique éditeur</t>
  </si>
  <si>
    <t xml:space="preserve">Catégorie déposant</t>
  </si>
  <si>
    <t xml:space="preserve">Nb déposants</t>
  </si>
  <si>
    <t xml:space="preserve">Nb nouveaux déposants</t>
  </si>
  <si>
    <t xml:space="preserve">nb dépôts</t>
  </si>
  <si>
    <t xml:space="preserve">Associations et assimilés</t>
  </si>
  <si>
    <t xml:space="preserve">Auteurs auto-édités</t>
  </si>
  <si>
    <t xml:space="preserve">Collectivité locale</t>
  </si>
  <si>
    <t xml:space="preserve">Collectivités publiques</t>
  </si>
  <si>
    <t xml:space="preserve">Déposants réguliers/occasionnels</t>
  </si>
  <si>
    <t xml:space="preserve">(Déposant étranger)</t>
  </si>
  <si>
    <t xml:space="preserve">(Diffuseur)</t>
  </si>
  <si>
    <t xml:space="preserve">Editeurs étrangers</t>
  </si>
  <si>
    <t xml:space="preserve">Editeurs professionnels</t>
  </si>
  <si>
    <t xml:space="preserve">Imprimeurs professionnels</t>
  </si>
  <si>
    <t xml:space="preserve">Personne physique</t>
  </si>
  <si>
    <t xml:space="preserve">Sociétés et assimilés</t>
  </si>
  <si>
    <t xml:space="preserve">(Pas de catégorie de déposant)</t>
  </si>
  <si>
    <t xml:space="preserve">Total DL Musique éditeur</t>
  </si>
  <si>
    <t xml:space="preserve">Nombre de dépôt et déposants musique imprimée par région (2017-2020)</t>
  </si>
  <si>
    <t xml:space="preserve">Département</t>
  </si>
  <si>
    <t xml:space="preserve">Nb dépôts</t>
  </si>
  <si>
    <t xml:space="preserve">Ardèche</t>
  </si>
  <si>
    <t xml:space="preserve">Drôme</t>
  </si>
  <si>
    <t xml:space="preserve">Auvergne - Rhône Alpes</t>
  </si>
  <si>
    <t xml:space="preserve">Isère</t>
  </si>
  <si>
    <t xml:space="preserve">Bourgogne - Franche-Comté</t>
  </si>
  <si>
    <t xml:space="preserve">Puy-de-Dôme</t>
  </si>
  <si>
    <t xml:space="preserve">Bretagne</t>
  </si>
  <si>
    <t xml:space="preserve">Rhône</t>
  </si>
  <si>
    <t xml:space="preserve">Centre - Val-de-Loire</t>
  </si>
  <si>
    <t xml:space="preserve">Auvergne-Rhône Alpes</t>
  </si>
  <si>
    <t xml:space="preserve">Grand Est</t>
  </si>
  <si>
    <t xml:space="preserve">Hauts-de-France</t>
  </si>
  <si>
    <t xml:space="preserve">Côte d'Or</t>
  </si>
  <si>
    <t xml:space="preserve">Ile-de-France</t>
  </si>
  <si>
    <t xml:space="preserve">Doubs</t>
  </si>
  <si>
    <t xml:space="preserve">Normandie</t>
  </si>
  <si>
    <t xml:space="preserve">Haute-Saône</t>
  </si>
  <si>
    <t xml:space="preserve">Nouvelle-Aquitaine</t>
  </si>
  <si>
    <t xml:space="preserve">Jura</t>
  </si>
  <si>
    <t xml:space="preserve">Occitanie</t>
  </si>
  <si>
    <t xml:space="preserve">Saône-et-Loire</t>
  </si>
  <si>
    <t xml:space="preserve">Pays-de-la-Loire</t>
  </si>
  <si>
    <t xml:space="preserve">Bourgogne-Franche Comté</t>
  </si>
  <si>
    <t xml:space="preserve">Provence-Alpes-Côte d'Azur</t>
  </si>
  <si>
    <t xml:space="preserve">Outre-Mer</t>
  </si>
  <si>
    <t xml:space="preserve">Côte d'Armor</t>
  </si>
  <si>
    <t xml:space="preserve">Importation</t>
  </si>
  <si>
    <t xml:space="preserve">Finistère</t>
  </si>
  <si>
    <t xml:space="preserve">Total</t>
  </si>
  <si>
    <t xml:space="preserve">Ille-et-Vilaine</t>
  </si>
  <si>
    <t xml:space="preserve">Morbihan</t>
  </si>
  <si>
    <t xml:space="preserve">Eure-et-Loir</t>
  </si>
  <si>
    <t xml:space="preserve">Indre-et-Loire</t>
  </si>
  <si>
    <t xml:space="preserve">Loiret</t>
  </si>
  <si>
    <t xml:space="preserve">Centre-Val de Loire</t>
  </si>
  <si>
    <t xml:space="preserve">Guadeloupe</t>
  </si>
  <si>
    <t xml:space="preserve">La Réunion</t>
  </si>
  <si>
    <t xml:space="preserve">Martinique</t>
  </si>
  <si>
    <t xml:space="preserve">Département et région d'Outre mer</t>
  </si>
  <si>
    <t xml:space="preserve">Aube</t>
  </si>
  <si>
    <t xml:space="preserve">Bas-Rhin</t>
  </si>
  <si>
    <t xml:space="preserve">Haut-Rhin</t>
  </si>
  <si>
    <t xml:space="preserve">Meurthe-et-Moselle</t>
  </si>
  <si>
    <t xml:space="preserve">Moselle</t>
  </si>
  <si>
    <t xml:space="preserve">Territoire de Belfort </t>
  </si>
  <si>
    <t xml:space="preserve">Vosges</t>
  </si>
  <si>
    <t xml:space="preserve">Nord</t>
  </si>
  <si>
    <t xml:space="preserve">Oise</t>
  </si>
  <si>
    <t xml:space="preserve">Hauts de France</t>
  </si>
  <si>
    <t xml:space="preserve">Essonne</t>
  </si>
  <si>
    <t xml:space="preserve">Hauts-de-Seine </t>
  </si>
  <si>
    <t xml:space="preserve">Paris</t>
  </si>
  <si>
    <t xml:space="preserve">Seine-et-Marne</t>
  </si>
  <si>
    <t xml:space="preserve">Seine-Saint-Denis</t>
  </si>
  <si>
    <t xml:space="preserve">Val-de-Marne</t>
  </si>
  <si>
    <t xml:space="preserve">Val-d'Oise</t>
  </si>
  <si>
    <t xml:space="preserve">Yvelines</t>
  </si>
  <si>
    <t xml:space="preserve">Île de France</t>
  </si>
  <si>
    <t xml:space="preserve">Eure</t>
  </si>
  <si>
    <t xml:space="preserve">Calvados</t>
  </si>
  <si>
    <t xml:space="preserve">Manche</t>
  </si>
  <si>
    <t xml:space="preserve">Seine-Maritime</t>
  </si>
  <si>
    <t xml:space="preserve">Charente-Maritime</t>
  </si>
  <si>
    <t xml:space="preserve">Deux-Sèvres</t>
  </si>
  <si>
    <t xml:space="preserve">Gironde</t>
  </si>
  <si>
    <t xml:space="preserve">Pyrénées-Atlantiques</t>
  </si>
  <si>
    <t xml:space="preserve">Nouvelle Aquitaine</t>
  </si>
  <si>
    <t xml:space="preserve">Aveyron</t>
  </si>
  <si>
    <t xml:space="preserve">Gard</t>
  </si>
  <si>
    <t xml:space="preserve">Haute-Garonne</t>
  </si>
  <si>
    <t xml:space="preserve">Hautes-Pyrénées</t>
  </si>
  <si>
    <t xml:space="preserve">Hérault</t>
  </si>
  <si>
    <t xml:space="preserve">Pyrénées-Orientales</t>
  </si>
  <si>
    <t xml:space="preserve">Tarn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Alpes de Haute Provence</t>
  </si>
  <si>
    <t xml:space="preserve">Alpes-Maritimes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Liban</t>
  </si>
  <si>
    <t xml:space="preserve">Royaume-Uni</t>
  </si>
  <si>
    <t xml:space="preserve">Belgique</t>
  </si>
  <si>
    <t xml:space="preserve">Notices de partitions parues dans la Bibliographie nationale française</t>
  </si>
  <si>
    <t xml:space="preserve">Œuvres instrumentales </t>
  </si>
  <si>
    <t xml:space="preserve">Répartition par catégories</t>
  </si>
  <si>
    <t xml:space="preserve">000. œuvres instrumentales</t>
  </si>
  <si>
    <t xml:space="preserve">010. orchestre</t>
  </si>
  <si>
    <t xml:space="preserve">Œuvres vocales</t>
  </si>
  <si>
    <t xml:space="preserve">020. instrument(s) soliste(s) et orchestre</t>
  </si>
  <si>
    <t xml:space="preserve">Œuvres scéniques   </t>
  </si>
  <si>
    <t xml:space="preserve">030. musique de chambre</t>
  </si>
  <si>
    <t xml:space="preserve">Œuvres théoriques</t>
  </si>
  <si>
    <t xml:space="preserve">040. instrument soliste</t>
  </si>
  <si>
    <t xml:space="preserve"> </t>
  </si>
  <si>
    <t xml:space="preserve">Œuvres pédagogiques</t>
  </si>
  <si>
    <t xml:space="preserve">041. instrument soliste à vent</t>
  </si>
  <si>
    <t xml:space="preserve">Autres œuvres  musicales</t>
  </si>
  <si>
    <t xml:space="preserve">042. instrument soliste à cordes</t>
  </si>
  <si>
    <t xml:space="preserve">Total général</t>
  </si>
  <si>
    <t xml:space="preserve">043. instrument soliste à clavier</t>
  </si>
  <si>
    <t xml:space="preserve">044. instrument soliste à percussion</t>
  </si>
  <si>
    <t xml:space="preserve">045. instrument soliste indéterminé</t>
  </si>
  <si>
    <t xml:space="preserve">050. musique électroacoustique</t>
  </si>
  <si>
    <t xml:space="preserve">Œuvres vocales (avec ou sans accompagnement) </t>
  </si>
  <si>
    <t xml:space="preserve">100. œuvres vocales (avec ou sans accompagnement)</t>
  </si>
  <si>
    <t xml:space="preserve">110. œuvres vocales sacrées</t>
  </si>
  <si>
    <t xml:space="preserve">111. œuvres vocales sacrées (1 ou 2 voix solistes)</t>
  </si>
  <si>
    <t xml:space="preserve">112. œuvres vocales sacrées (ensembles vocaux)</t>
  </si>
  <si>
    <t xml:space="preserve">120. œuvres vocales profanes</t>
  </si>
  <si>
    <t xml:space="preserve">121. œuvres vocales profanes (1 ou 2 voix solistes)</t>
  </si>
  <si>
    <t xml:space="preserve">122. œuvres vocales profanes (ensembles vocaux)</t>
  </si>
  <si>
    <t xml:space="preserve">130. œuvres vocales pour enfants</t>
  </si>
  <si>
    <t xml:space="preserve">200. œuvres scéniques</t>
  </si>
  <si>
    <t xml:space="preserve">210. opéra</t>
  </si>
  <si>
    <t xml:space="preserve">220. ballet</t>
  </si>
  <si>
    <t xml:space="preserve">230. musique de scène</t>
  </si>
  <si>
    <t xml:space="preserve">240. musique de film</t>
  </si>
  <si>
    <t xml:space="preserve">250. œuvres scéniques pour enfants</t>
  </si>
  <si>
    <t xml:space="preserve">Œuvres théoriques  </t>
  </si>
  <si>
    <t xml:space="preserve">300. œuvres théoriques</t>
  </si>
  <si>
    <t xml:space="preserve">400. œuvres pédagogiques</t>
  </si>
  <si>
    <t xml:space="preserve">Collections</t>
  </si>
  <si>
    <t xml:space="preserve">700. collections</t>
  </si>
  <si>
    <t xml:space="preserve">Autres œuvres musicales </t>
  </si>
  <si>
    <t xml:space="preserve">800. œuvres de genres divers</t>
  </si>
  <si>
    <t xml:space="preserve">850. œuvres de genre indéterminé</t>
  </si>
  <si>
    <t xml:space="preserve">Source : Bibliographie nationale française - Musique imprim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"/>
    <numFmt numFmtId="166" formatCode="#,##0"/>
    <numFmt numFmtId="167" formatCode="General"/>
    <numFmt numFmtId="168" formatCode="@"/>
    <numFmt numFmtId="169" formatCode="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0070C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FFFF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66699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1859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Normal 2" xfId="22"/>
    <cellStyle name="Normal 3" xfId="23"/>
    <cellStyle name="Normal_Dépliant bibliographie livres 2009-201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B2B2B2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6384" min="1" style="1" width="11.43"/>
  </cols>
  <sheetData>
    <row r="1" customFormat="false" ht="12.7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4" t="n">
        <v>2012</v>
      </c>
      <c r="H3" s="5" t="n">
        <v>2013</v>
      </c>
      <c r="I3" s="5" t="n">
        <v>2014</v>
      </c>
      <c r="J3" s="5" t="n">
        <v>2016</v>
      </c>
      <c r="K3" s="5" t="n">
        <v>2017</v>
      </c>
      <c r="L3" s="6" t="n">
        <v>2018</v>
      </c>
      <c r="M3" s="6" t="n">
        <v>2019</v>
      </c>
      <c r="N3" s="6" t="n">
        <v>2020</v>
      </c>
    </row>
    <row r="4" customFormat="false" ht="12.75" hidden="false" customHeight="false" outlineLevel="0" collapsed="false">
      <c r="A4" s="7" t="s">
        <v>2</v>
      </c>
      <c r="B4" s="8" t="n">
        <v>2205</v>
      </c>
      <c r="C4" s="8" t="n">
        <v>2161</v>
      </c>
      <c r="D4" s="8" t="n">
        <v>1501</v>
      </c>
      <c r="E4" s="8" t="n">
        <v>1661</v>
      </c>
      <c r="F4" s="8" t="n">
        <v>2501</v>
      </c>
      <c r="G4" s="8" t="n">
        <v>1667</v>
      </c>
      <c r="H4" s="9" t="n">
        <v>2461</v>
      </c>
      <c r="I4" s="9" t="n">
        <v>1908</v>
      </c>
      <c r="J4" s="9" t="n">
        <v>1771</v>
      </c>
      <c r="K4" s="10" t="n">
        <v>2121</v>
      </c>
      <c r="L4" s="10" t="n">
        <v>2232</v>
      </c>
      <c r="M4" s="10" t="n">
        <v>1492</v>
      </c>
      <c r="N4" s="11" t="n">
        <v>1516</v>
      </c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R7" s="14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2" min="22" style="0" width="24.86"/>
    <col collapsed="false" customWidth="true" hidden="false" outlineLevel="0" max="26" min="26" style="0" width="37.71"/>
    <col collapsed="false" customWidth="true" hidden="false" outlineLevel="0" max="27" min="27" style="0" width="24.71"/>
  </cols>
  <sheetData>
    <row r="2" s="1" customFormat="true" ht="18" hidden="false" customHeight="false" outlineLevel="0" collapsed="false">
      <c r="A2" s="2" t="s">
        <v>4</v>
      </c>
      <c r="I2" s="16"/>
    </row>
    <row r="3" s="1" customFormat="true" ht="12" hidden="false" customHeight="true" outlineLevel="0" collapsed="false">
      <c r="B3" s="17"/>
      <c r="C3" s="18" t="s">
        <v>5</v>
      </c>
      <c r="D3" s="19" t="n">
        <v>2014</v>
      </c>
      <c r="E3" s="20"/>
      <c r="F3" s="21"/>
      <c r="G3" s="22" t="s">
        <v>5</v>
      </c>
      <c r="H3" s="19" t="n">
        <v>2015</v>
      </c>
      <c r="I3" s="20"/>
      <c r="J3" s="23"/>
      <c r="K3" s="22" t="s">
        <v>5</v>
      </c>
      <c r="L3" s="24" t="n">
        <v>2016</v>
      </c>
      <c r="M3" s="20"/>
      <c r="N3" s="17"/>
      <c r="O3" s="18" t="s">
        <v>5</v>
      </c>
      <c r="P3" s="25" t="n">
        <v>2017</v>
      </c>
      <c r="R3" s="17"/>
      <c r="S3" s="18" t="s">
        <v>5</v>
      </c>
      <c r="T3" s="25" t="n">
        <v>2018</v>
      </c>
      <c r="V3" s="26"/>
      <c r="W3" s="27" t="s">
        <v>5</v>
      </c>
      <c r="X3" s="24" t="n">
        <v>2019</v>
      </c>
      <c r="Z3" s="27" t="s">
        <v>5</v>
      </c>
      <c r="AA3" s="24" t="n">
        <v>2020</v>
      </c>
    </row>
    <row r="4" s="1" customFormat="true" ht="12" hidden="false" customHeight="true" outlineLevel="0" collapsed="false">
      <c r="B4" s="21"/>
      <c r="C4" s="28" t="s">
        <v>6</v>
      </c>
      <c r="D4" s="29" t="n">
        <v>878</v>
      </c>
      <c r="E4" s="20"/>
      <c r="F4" s="30"/>
      <c r="G4" s="31" t="s">
        <v>6</v>
      </c>
      <c r="H4" s="29" t="n">
        <v>479</v>
      </c>
      <c r="I4" s="20"/>
      <c r="J4" s="30"/>
      <c r="K4" s="31" t="s">
        <v>6</v>
      </c>
      <c r="L4" s="32" t="n">
        <v>738</v>
      </c>
      <c r="M4" s="20"/>
      <c r="N4" s="33"/>
      <c r="O4" s="34" t="s">
        <v>6</v>
      </c>
      <c r="P4" s="35" t="n">
        <v>606</v>
      </c>
      <c r="R4" s="33"/>
      <c r="S4" s="34" t="s">
        <v>6</v>
      </c>
      <c r="T4" s="35" t="n">
        <v>640</v>
      </c>
      <c r="V4" s="36"/>
      <c r="W4" s="36" t="s">
        <v>6</v>
      </c>
      <c r="X4" s="37" t="n">
        <v>209</v>
      </c>
      <c r="Z4" s="38" t="s">
        <v>6</v>
      </c>
      <c r="AA4" s="36" t="n">
        <v>422</v>
      </c>
    </row>
    <row r="5" s="1" customFormat="true" ht="12" hidden="false" customHeight="true" outlineLevel="0" collapsed="false">
      <c r="B5" s="30"/>
      <c r="C5" s="39" t="s">
        <v>7</v>
      </c>
      <c r="D5" s="40" t="n">
        <v>375</v>
      </c>
      <c r="E5" s="20"/>
      <c r="F5" s="30"/>
      <c r="G5" s="41" t="s">
        <v>8</v>
      </c>
      <c r="H5" s="40" t="n">
        <v>154</v>
      </c>
      <c r="I5" s="20"/>
      <c r="J5" s="30"/>
      <c r="K5" s="41" t="s">
        <v>8</v>
      </c>
      <c r="L5" s="32" t="n">
        <v>147</v>
      </c>
      <c r="M5" s="20"/>
      <c r="N5" s="33"/>
      <c r="O5" s="34" t="s">
        <v>7</v>
      </c>
      <c r="P5" s="35" t="n">
        <v>209</v>
      </c>
      <c r="R5" s="33"/>
      <c r="S5" s="34" t="s">
        <v>9</v>
      </c>
      <c r="T5" s="35" t="n">
        <v>234</v>
      </c>
      <c r="V5" s="36"/>
      <c r="W5" s="36" t="s">
        <v>9</v>
      </c>
      <c r="X5" s="37" t="n">
        <v>133</v>
      </c>
      <c r="Z5" s="38" t="s">
        <v>9</v>
      </c>
      <c r="AA5" s="36" t="n">
        <v>165</v>
      </c>
    </row>
    <row r="6" s="1" customFormat="true" ht="12" hidden="false" customHeight="true" outlineLevel="0" collapsed="false">
      <c r="B6" s="30"/>
      <c r="C6" s="39" t="s">
        <v>9</v>
      </c>
      <c r="D6" s="40" t="n">
        <v>267</v>
      </c>
      <c r="E6" s="20"/>
      <c r="F6" s="30"/>
      <c r="G6" s="41" t="s">
        <v>9</v>
      </c>
      <c r="H6" s="40" t="n">
        <v>134</v>
      </c>
      <c r="I6" s="20"/>
      <c r="J6" s="30"/>
      <c r="K6" s="41" t="s">
        <v>7</v>
      </c>
      <c r="L6" s="32" t="n">
        <v>99</v>
      </c>
      <c r="M6" s="20"/>
      <c r="N6" s="33"/>
      <c r="O6" s="34" t="s">
        <v>10</v>
      </c>
      <c r="P6" s="35" t="n">
        <v>178</v>
      </c>
      <c r="R6" s="33"/>
      <c r="S6" s="34" t="s">
        <v>11</v>
      </c>
      <c r="T6" s="35" t="n">
        <v>140</v>
      </c>
      <c r="V6" s="36"/>
      <c r="W6" s="36" t="s">
        <v>10</v>
      </c>
      <c r="X6" s="37" t="n">
        <v>121</v>
      </c>
      <c r="Z6" s="38" t="s">
        <v>12</v>
      </c>
      <c r="AA6" s="36" t="n">
        <v>140</v>
      </c>
    </row>
    <row r="7" s="1" customFormat="true" ht="12" hidden="false" customHeight="true" outlineLevel="0" collapsed="false">
      <c r="B7" s="30"/>
      <c r="C7" s="39" t="s">
        <v>8</v>
      </c>
      <c r="D7" s="40" t="n">
        <v>147</v>
      </c>
      <c r="E7" s="20"/>
      <c r="F7" s="30"/>
      <c r="G7" s="41" t="s">
        <v>10</v>
      </c>
      <c r="H7" s="40" t="n">
        <v>115</v>
      </c>
      <c r="I7" s="20"/>
      <c r="J7" s="30"/>
      <c r="K7" s="41" t="s">
        <v>13</v>
      </c>
      <c r="L7" s="32" t="n">
        <v>78</v>
      </c>
      <c r="M7" s="20"/>
      <c r="N7" s="33"/>
      <c r="O7" s="34" t="s">
        <v>9</v>
      </c>
      <c r="P7" s="35" t="n">
        <v>163</v>
      </c>
      <c r="R7" s="33"/>
      <c r="S7" s="34" t="s">
        <v>14</v>
      </c>
      <c r="T7" s="35" t="n">
        <v>127</v>
      </c>
      <c r="V7" s="36"/>
      <c r="W7" s="36" t="s">
        <v>7</v>
      </c>
      <c r="X7" s="37" t="n">
        <v>82</v>
      </c>
      <c r="Z7" s="38" t="s">
        <v>13</v>
      </c>
      <c r="AA7" s="36" t="n">
        <v>109</v>
      </c>
    </row>
    <row r="8" s="1" customFormat="true" ht="12" hidden="false" customHeight="true" outlineLevel="0" collapsed="false">
      <c r="B8" s="30"/>
      <c r="C8" s="39" t="s">
        <v>10</v>
      </c>
      <c r="D8" s="40" t="n">
        <v>123</v>
      </c>
      <c r="E8" s="20"/>
      <c r="F8" s="30"/>
      <c r="G8" s="41" t="s">
        <v>13</v>
      </c>
      <c r="H8" s="40" t="n">
        <v>82</v>
      </c>
      <c r="I8" s="20"/>
      <c r="J8" s="30"/>
      <c r="K8" s="41" t="s">
        <v>15</v>
      </c>
      <c r="L8" s="32" t="n">
        <v>72</v>
      </c>
      <c r="M8" s="20"/>
      <c r="N8" s="33"/>
      <c r="O8" s="34" t="s">
        <v>11</v>
      </c>
      <c r="P8" s="35" t="n">
        <v>153</v>
      </c>
      <c r="R8" s="33"/>
      <c r="S8" s="34" t="s">
        <v>7</v>
      </c>
      <c r="T8" s="35" t="n">
        <v>104</v>
      </c>
      <c r="V8" s="36"/>
      <c r="W8" s="36" t="s">
        <v>16</v>
      </c>
      <c r="X8" s="37" t="n">
        <v>82</v>
      </c>
      <c r="Z8" s="38" t="s">
        <v>10</v>
      </c>
      <c r="AA8" s="36" t="n">
        <v>61</v>
      </c>
    </row>
    <row r="9" s="1" customFormat="true" ht="12" hidden="false" customHeight="true" outlineLevel="0" collapsed="false">
      <c r="B9" s="30"/>
      <c r="C9" s="39" t="s">
        <v>15</v>
      </c>
      <c r="D9" s="40" t="n">
        <v>86</v>
      </c>
      <c r="E9" s="20"/>
      <c r="F9" s="30"/>
      <c r="G9" s="41" t="s">
        <v>16</v>
      </c>
      <c r="H9" s="40" t="n">
        <v>80</v>
      </c>
      <c r="I9" s="20"/>
      <c r="J9" s="30"/>
      <c r="K9" s="41" t="s">
        <v>10</v>
      </c>
      <c r="L9" s="32" t="n">
        <v>56</v>
      </c>
      <c r="M9" s="20"/>
      <c r="N9" s="33"/>
      <c r="O9" s="34" t="s">
        <v>17</v>
      </c>
      <c r="P9" s="35" t="n">
        <v>127</v>
      </c>
      <c r="R9" s="33"/>
      <c r="S9" s="34" t="s">
        <v>18</v>
      </c>
      <c r="T9" s="35" t="n">
        <v>88</v>
      </c>
      <c r="V9" s="36"/>
      <c r="W9" s="36" t="s">
        <v>19</v>
      </c>
      <c r="X9" s="37" t="n">
        <v>75</v>
      </c>
      <c r="Z9" s="38" t="s">
        <v>7</v>
      </c>
      <c r="AA9" s="36" t="n">
        <v>59</v>
      </c>
    </row>
    <row r="10" s="1" customFormat="true" ht="12" hidden="false" customHeight="true" outlineLevel="0" collapsed="false">
      <c r="B10" s="30"/>
      <c r="C10" s="39" t="s">
        <v>16</v>
      </c>
      <c r="D10" s="40" t="n">
        <v>64</v>
      </c>
      <c r="E10" s="20"/>
      <c r="F10" s="30"/>
      <c r="G10" s="41" t="s">
        <v>15</v>
      </c>
      <c r="H10" s="40" t="n">
        <v>78</v>
      </c>
      <c r="I10" s="20"/>
      <c r="J10" s="30"/>
      <c r="K10" s="41" t="s">
        <v>20</v>
      </c>
      <c r="L10" s="32" t="n">
        <v>53</v>
      </c>
      <c r="M10" s="20"/>
      <c r="N10" s="33"/>
      <c r="O10" s="34" t="s">
        <v>8</v>
      </c>
      <c r="P10" s="35" t="n">
        <v>68</v>
      </c>
      <c r="R10" s="33"/>
      <c r="S10" s="34" t="s">
        <v>21</v>
      </c>
      <c r="T10" s="35" t="n">
        <v>76</v>
      </c>
      <c r="V10" s="36"/>
      <c r="W10" s="36" t="s">
        <v>13</v>
      </c>
      <c r="X10" s="37" t="n">
        <v>63</v>
      </c>
      <c r="Z10" s="38" t="s">
        <v>22</v>
      </c>
      <c r="AA10" s="36" t="n">
        <v>52</v>
      </c>
    </row>
    <row r="11" s="1" customFormat="true" ht="12" hidden="false" customHeight="true" outlineLevel="0" collapsed="false">
      <c r="B11" s="30"/>
      <c r="C11" s="39" t="s">
        <v>23</v>
      </c>
      <c r="D11" s="40" t="n">
        <v>61</v>
      </c>
      <c r="E11" s="20"/>
      <c r="F11" s="30"/>
      <c r="G11" s="41" t="s">
        <v>23</v>
      </c>
      <c r="H11" s="40" t="n">
        <v>49</v>
      </c>
      <c r="I11" s="20"/>
      <c r="J11" s="30"/>
      <c r="K11" s="41" t="s">
        <v>24</v>
      </c>
      <c r="L11" s="32" t="n">
        <v>47</v>
      </c>
      <c r="M11" s="20"/>
      <c r="N11" s="33"/>
      <c r="O11" s="41" t="s">
        <v>20</v>
      </c>
      <c r="P11" s="35" t="n">
        <v>62</v>
      </c>
      <c r="R11" s="33"/>
      <c r="S11" s="34" t="s">
        <v>25</v>
      </c>
      <c r="T11" s="35" t="n">
        <v>73</v>
      </c>
      <c r="V11" s="36" t="s">
        <v>22</v>
      </c>
      <c r="W11" s="36"/>
      <c r="X11" s="42" t="n">
        <v>58</v>
      </c>
      <c r="Z11" s="38" t="s">
        <v>26</v>
      </c>
      <c r="AA11" s="36" t="n">
        <v>44</v>
      </c>
    </row>
    <row r="12" s="1" customFormat="true" ht="12" hidden="false" customHeight="true" outlineLevel="0" collapsed="false">
      <c r="B12" s="30"/>
      <c r="C12" s="39" t="s">
        <v>22</v>
      </c>
      <c r="D12" s="40" t="n">
        <v>54</v>
      </c>
      <c r="E12" s="20"/>
      <c r="F12" s="30"/>
      <c r="G12" s="41" t="s">
        <v>27</v>
      </c>
      <c r="H12" s="40" t="n">
        <v>46</v>
      </c>
      <c r="I12" s="20"/>
      <c r="J12" s="30"/>
      <c r="K12" s="41" t="s">
        <v>28</v>
      </c>
      <c r="L12" s="32" t="n">
        <v>42</v>
      </c>
      <c r="M12" s="20"/>
      <c r="N12" s="33"/>
      <c r="O12" s="34" t="s">
        <v>25</v>
      </c>
      <c r="P12" s="35" t="n">
        <v>55</v>
      </c>
      <c r="R12" s="33"/>
      <c r="S12" s="34" t="s">
        <v>13</v>
      </c>
      <c r="T12" s="35" t="n">
        <v>67</v>
      </c>
      <c r="V12" s="36"/>
      <c r="W12" s="36" t="s">
        <v>23</v>
      </c>
      <c r="X12" s="37" t="n">
        <v>56</v>
      </c>
      <c r="Z12" s="38" t="s">
        <v>15</v>
      </c>
      <c r="AA12" s="36" t="n">
        <v>43</v>
      </c>
    </row>
    <row r="13" s="1" customFormat="true" ht="12" hidden="false" customHeight="true" outlineLevel="0" collapsed="false">
      <c r="B13" s="30"/>
      <c r="C13" s="39" t="s">
        <v>29</v>
      </c>
      <c r="D13" s="40" t="n">
        <v>45</v>
      </c>
      <c r="E13" s="20"/>
      <c r="F13" s="30"/>
      <c r="G13" s="41" t="s">
        <v>22</v>
      </c>
      <c r="H13" s="40" t="n">
        <v>46</v>
      </c>
      <c r="I13" s="20"/>
      <c r="J13" s="30"/>
      <c r="K13" s="41" t="s">
        <v>30</v>
      </c>
      <c r="L13" s="32" t="n">
        <v>39</v>
      </c>
      <c r="M13" s="20"/>
      <c r="N13" s="33"/>
      <c r="O13" s="34" t="s">
        <v>31</v>
      </c>
      <c r="P13" s="35" t="n">
        <v>51</v>
      </c>
      <c r="R13" s="33"/>
      <c r="S13" s="34" t="s">
        <v>15</v>
      </c>
      <c r="T13" s="35" t="n">
        <v>53</v>
      </c>
      <c r="V13" s="36"/>
      <c r="W13" s="36" t="s">
        <v>12</v>
      </c>
      <c r="X13" s="37" t="n">
        <v>49</v>
      </c>
      <c r="Z13" s="38" t="s">
        <v>23</v>
      </c>
      <c r="AA13" s="36" t="n">
        <v>29</v>
      </c>
    </row>
    <row r="14" s="1" customFormat="true" ht="12" hidden="false" customHeight="true" outlineLevel="0" collapsed="false">
      <c r="B14" s="30"/>
      <c r="C14" s="39" t="s">
        <v>27</v>
      </c>
      <c r="D14" s="40" t="n">
        <v>36</v>
      </c>
      <c r="E14" s="20"/>
      <c r="F14" s="30"/>
      <c r="G14" s="41" t="s">
        <v>32</v>
      </c>
      <c r="H14" s="40" t="n">
        <v>45</v>
      </c>
      <c r="I14" s="20"/>
      <c r="J14" s="30"/>
      <c r="K14" s="41" t="s">
        <v>33</v>
      </c>
      <c r="L14" s="32" t="n">
        <v>35</v>
      </c>
      <c r="M14" s="20"/>
      <c r="N14" s="33"/>
      <c r="O14" s="34" t="s">
        <v>15</v>
      </c>
      <c r="P14" s="35" t="n">
        <v>38</v>
      </c>
      <c r="R14" s="33"/>
      <c r="S14" s="34" t="s">
        <v>8</v>
      </c>
      <c r="T14" s="35" t="n">
        <v>49</v>
      </c>
      <c r="V14" s="36"/>
      <c r="W14" s="36" t="s">
        <v>8</v>
      </c>
      <c r="X14" s="37" t="n">
        <v>49</v>
      </c>
      <c r="Z14" s="38" t="s">
        <v>8</v>
      </c>
      <c r="AA14" s="36" t="n">
        <v>27</v>
      </c>
    </row>
    <row r="15" s="1" customFormat="true" ht="12" hidden="false" customHeight="true" outlineLevel="0" collapsed="false">
      <c r="B15" s="30"/>
      <c r="C15" s="39" t="s">
        <v>34</v>
      </c>
      <c r="D15" s="40" t="n">
        <v>28</v>
      </c>
      <c r="E15" s="20"/>
      <c r="F15" s="30"/>
      <c r="G15" s="41" t="s">
        <v>11</v>
      </c>
      <c r="H15" s="40" t="n">
        <v>44</v>
      </c>
      <c r="I15" s="20"/>
      <c r="J15" s="30"/>
      <c r="K15" s="41" t="s">
        <v>35</v>
      </c>
      <c r="L15" s="32" t="n">
        <v>27</v>
      </c>
      <c r="M15" s="20"/>
      <c r="N15" s="33"/>
      <c r="O15" s="34" t="s">
        <v>21</v>
      </c>
      <c r="P15" s="35" t="n">
        <v>36</v>
      </c>
      <c r="R15" s="33"/>
      <c r="S15" s="34" t="s">
        <v>35</v>
      </c>
      <c r="T15" s="35" t="n">
        <v>41</v>
      </c>
      <c r="V15" s="36"/>
      <c r="W15" s="36" t="s">
        <v>26</v>
      </c>
      <c r="X15" s="37" t="n">
        <v>42</v>
      </c>
      <c r="Z15" s="38" t="s">
        <v>16</v>
      </c>
      <c r="AA15" s="36" t="n">
        <v>21</v>
      </c>
    </row>
    <row r="16" s="1" customFormat="true" ht="12" hidden="false" customHeight="true" outlineLevel="0" collapsed="false">
      <c r="B16" s="30"/>
      <c r="C16" s="39" t="s">
        <v>26</v>
      </c>
      <c r="D16" s="40" t="n">
        <v>22</v>
      </c>
      <c r="E16" s="20"/>
      <c r="F16" s="30"/>
      <c r="G16" s="41" t="s">
        <v>7</v>
      </c>
      <c r="H16" s="40" t="n">
        <v>43</v>
      </c>
      <c r="I16" s="20"/>
      <c r="J16" s="30"/>
      <c r="K16" s="41" t="s">
        <v>36</v>
      </c>
      <c r="L16" s="32" t="n">
        <v>24</v>
      </c>
      <c r="M16" s="20"/>
      <c r="N16" s="33"/>
      <c r="O16" s="34" t="s">
        <v>30</v>
      </c>
      <c r="P16" s="35" t="n">
        <v>29</v>
      </c>
      <c r="R16" s="33"/>
      <c r="S16" s="34" t="s">
        <v>37</v>
      </c>
      <c r="T16" s="35" t="n">
        <v>39</v>
      </c>
      <c r="V16" s="36"/>
      <c r="W16" s="36" t="s">
        <v>15</v>
      </c>
      <c r="X16" s="37" t="n">
        <v>39</v>
      </c>
      <c r="Z16" s="38" t="s">
        <v>35</v>
      </c>
      <c r="AA16" s="36" t="n">
        <v>21</v>
      </c>
    </row>
    <row r="17" s="1" customFormat="true" ht="12" hidden="false" customHeight="true" outlineLevel="0" collapsed="false">
      <c r="B17" s="30"/>
      <c r="C17" s="39" t="s">
        <v>38</v>
      </c>
      <c r="D17" s="40" t="n">
        <v>20</v>
      </c>
      <c r="E17" s="20"/>
      <c r="F17" s="30"/>
      <c r="G17" s="41" t="s">
        <v>39</v>
      </c>
      <c r="H17" s="40" t="n">
        <v>40</v>
      </c>
      <c r="I17" s="20"/>
      <c r="J17" s="30"/>
      <c r="K17" s="41" t="s">
        <v>40</v>
      </c>
      <c r="L17" s="32" t="n">
        <v>23</v>
      </c>
      <c r="M17" s="20"/>
      <c r="N17" s="33"/>
      <c r="O17" s="34" t="s">
        <v>35</v>
      </c>
      <c r="P17" s="35" t="n">
        <v>29</v>
      </c>
      <c r="R17" s="33"/>
      <c r="S17" s="34" t="s">
        <v>41</v>
      </c>
      <c r="T17" s="35" t="n">
        <v>35</v>
      </c>
      <c r="V17" s="36"/>
      <c r="W17" s="36" t="s">
        <v>42</v>
      </c>
      <c r="X17" s="37" t="n">
        <v>35</v>
      </c>
      <c r="Z17" s="38" t="s">
        <v>43</v>
      </c>
      <c r="AA17" s="36" t="n">
        <v>19</v>
      </c>
    </row>
    <row r="18" s="1" customFormat="true" ht="12" hidden="false" customHeight="true" outlineLevel="0" collapsed="false">
      <c r="B18" s="30"/>
      <c r="C18" s="39" t="s">
        <v>44</v>
      </c>
      <c r="D18" s="40" t="n">
        <v>20</v>
      </c>
      <c r="E18" s="20"/>
      <c r="F18" s="30"/>
      <c r="G18" s="41" t="s">
        <v>45</v>
      </c>
      <c r="H18" s="40" t="n">
        <v>35</v>
      </c>
      <c r="I18" s="20"/>
      <c r="J18" s="30"/>
      <c r="K18" s="41" t="s">
        <v>46</v>
      </c>
      <c r="L18" s="32" t="n">
        <v>22</v>
      </c>
      <c r="M18" s="20"/>
      <c r="N18" s="33"/>
      <c r="O18" s="34" t="s">
        <v>47</v>
      </c>
      <c r="P18" s="35" t="n">
        <v>22</v>
      </c>
      <c r="R18" s="33"/>
      <c r="S18" s="34" t="s">
        <v>48</v>
      </c>
      <c r="T18" s="35" t="n">
        <v>34</v>
      </c>
      <c r="V18" s="36"/>
      <c r="W18" s="36" t="s">
        <v>31</v>
      </c>
      <c r="X18" s="37" t="n">
        <v>34</v>
      </c>
      <c r="Z18" s="38" t="s">
        <v>49</v>
      </c>
      <c r="AA18" s="36" t="n">
        <v>17</v>
      </c>
    </row>
    <row r="19" s="1" customFormat="true" ht="12" hidden="false" customHeight="true" outlineLevel="0" collapsed="false">
      <c r="B19" s="30"/>
      <c r="C19" s="39" t="s">
        <v>50</v>
      </c>
      <c r="D19" s="40" t="n">
        <v>18</v>
      </c>
      <c r="E19" s="20"/>
      <c r="F19" s="30"/>
      <c r="G19" s="41" t="s">
        <v>51</v>
      </c>
      <c r="H19" s="40" t="n">
        <v>29</v>
      </c>
      <c r="I19" s="20"/>
      <c r="J19" s="30"/>
      <c r="K19" s="41" t="s">
        <v>26</v>
      </c>
      <c r="L19" s="32" t="n">
        <v>21</v>
      </c>
      <c r="M19" s="20"/>
      <c r="N19" s="33"/>
      <c r="O19" s="34" t="s">
        <v>48</v>
      </c>
      <c r="P19" s="35" t="n">
        <v>22</v>
      </c>
      <c r="R19" s="33"/>
      <c r="S19" s="34" t="s">
        <v>31</v>
      </c>
      <c r="T19" s="35" t="n">
        <v>31</v>
      </c>
      <c r="V19" s="36"/>
      <c r="W19" s="36" t="s">
        <v>35</v>
      </c>
      <c r="X19" s="37" t="n">
        <v>30</v>
      </c>
      <c r="Z19" s="38" t="s">
        <v>52</v>
      </c>
      <c r="AA19" s="36" t="n">
        <v>17</v>
      </c>
    </row>
    <row r="20" s="1" customFormat="true" ht="12" hidden="false" customHeight="true" outlineLevel="0" collapsed="false">
      <c r="B20" s="30"/>
      <c r="C20" s="39" t="s">
        <v>33</v>
      </c>
      <c r="D20" s="40" t="n">
        <v>17</v>
      </c>
      <c r="E20" s="20"/>
      <c r="F20" s="30"/>
      <c r="G20" s="41" t="s">
        <v>29</v>
      </c>
      <c r="H20" s="40" t="n">
        <v>24</v>
      </c>
      <c r="I20" s="20"/>
      <c r="J20" s="30"/>
      <c r="K20" s="41" t="s">
        <v>38</v>
      </c>
      <c r="L20" s="32" t="n">
        <v>19</v>
      </c>
      <c r="M20" s="20"/>
      <c r="N20" s="33"/>
      <c r="O20" s="34" t="s">
        <v>53</v>
      </c>
      <c r="P20" s="35" t="n">
        <v>16</v>
      </c>
      <c r="R20" s="33"/>
      <c r="S20" s="34" t="s">
        <v>54</v>
      </c>
      <c r="T20" s="35" t="n">
        <v>26</v>
      </c>
      <c r="V20" s="36"/>
      <c r="W20" s="36" t="s">
        <v>55</v>
      </c>
      <c r="X20" s="37" t="n">
        <v>25</v>
      </c>
      <c r="Z20" s="38" t="s">
        <v>56</v>
      </c>
      <c r="AA20" s="36" t="n">
        <v>15</v>
      </c>
    </row>
    <row r="21" s="1" customFormat="true" ht="12" hidden="false" customHeight="true" outlineLevel="0" collapsed="false">
      <c r="B21" s="30"/>
      <c r="C21" s="39" t="s">
        <v>51</v>
      </c>
      <c r="D21" s="40" t="n">
        <v>15</v>
      </c>
      <c r="E21" s="20"/>
      <c r="F21" s="30"/>
      <c r="G21" s="41" t="s">
        <v>57</v>
      </c>
      <c r="H21" s="40" t="n">
        <v>24</v>
      </c>
      <c r="I21" s="20"/>
      <c r="J21" s="30"/>
      <c r="K21" s="41" t="s">
        <v>58</v>
      </c>
      <c r="L21" s="32" t="n">
        <v>15</v>
      </c>
      <c r="M21" s="20"/>
      <c r="N21" s="33"/>
      <c r="O21" s="34" t="s">
        <v>46</v>
      </c>
      <c r="P21" s="35" t="n">
        <v>16</v>
      </c>
      <c r="R21" s="33"/>
      <c r="S21" s="34" t="s">
        <v>59</v>
      </c>
      <c r="T21" s="35" t="n">
        <v>19</v>
      </c>
      <c r="V21" s="36"/>
      <c r="W21" s="36" t="s">
        <v>60</v>
      </c>
      <c r="X21" s="37" t="n">
        <v>17</v>
      </c>
      <c r="Z21" s="38" t="s">
        <v>54</v>
      </c>
      <c r="AA21" s="36" t="n">
        <v>13</v>
      </c>
    </row>
    <row r="22" s="1" customFormat="true" ht="12" hidden="false" customHeight="true" outlineLevel="0" collapsed="false">
      <c r="B22" s="30"/>
      <c r="C22" s="39" t="s">
        <v>61</v>
      </c>
      <c r="D22" s="40" t="n">
        <v>13</v>
      </c>
      <c r="E22" s="20"/>
      <c r="F22" s="30"/>
      <c r="G22" s="41" t="s">
        <v>62</v>
      </c>
      <c r="H22" s="40" t="n">
        <v>23</v>
      </c>
      <c r="I22" s="20"/>
      <c r="J22" s="30"/>
      <c r="K22" s="41" t="s">
        <v>63</v>
      </c>
      <c r="L22" s="32" t="n">
        <v>12</v>
      </c>
      <c r="M22" s="20"/>
      <c r="N22" s="33"/>
      <c r="O22" s="34" t="s">
        <v>64</v>
      </c>
      <c r="P22" s="35" t="n">
        <v>11</v>
      </c>
      <c r="R22" s="33"/>
      <c r="S22" s="1" t="s">
        <v>65</v>
      </c>
      <c r="T22" s="35" t="n">
        <v>19</v>
      </c>
      <c r="V22" s="36"/>
      <c r="W22" s="36" t="s">
        <v>66</v>
      </c>
      <c r="X22" s="37" t="n">
        <v>14</v>
      </c>
      <c r="Z22" s="38" t="s">
        <v>67</v>
      </c>
      <c r="AA22" s="36" t="n">
        <v>11</v>
      </c>
    </row>
    <row r="23" s="1" customFormat="true" ht="12" hidden="false" customHeight="true" outlineLevel="0" collapsed="false">
      <c r="B23" s="43"/>
      <c r="C23" s="44" t="s">
        <v>53</v>
      </c>
      <c r="D23" s="40" t="n">
        <v>12</v>
      </c>
      <c r="E23" s="20"/>
      <c r="F23" s="30"/>
      <c r="G23" s="41" t="s">
        <v>65</v>
      </c>
      <c r="H23" s="40" t="n">
        <v>20</v>
      </c>
      <c r="I23" s="20"/>
      <c r="J23" s="20"/>
      <c r="K23" s="41" t="s">
        <v>68</v>
      </c>
      <c r="L23" s="32" t="n">
        <v>10</v>
      </c>
      <c r="M23" s="20"/>
      <c r="N23" s="33"/>
      <c r="O23" s="34" t="s">
        <v>69</v>
      </c>
      <c r="P23" s="35" t="n">
        <v>11</v>
      </c>
      <c r="R23" s="33"/>
      <c r="S23" s="34" t="s">
        <v>70</v>
      </c>
      <c r="T23" s="35" t="n">
        <v>18</v>
      </c>
      <c r="V23" s="36"/>
      <c r="W23" s="36" t="s">
        <v>67</v>
      </c>
      <c r="X23" s="37" t="n">
        <v>14</v>
      </c>
      <c r="Z23" s="38" t="s">
        <v>71</v>
      </c>
      <c r="AA23" s="36" t="n">
        <v>10</v>
      </c>
    </row>
    <row r="24" s="1" customFormat="true" ht="12.75" hidden="false" customHeight="false" outlineLevel="0" collapsed="false">
      <c r="B24" s="45" t="s">
        <v>72</v>
      </c>
      <c r="C24" s="46"/>
      <c r="D24" s="47" t="n">
        <f aca="false">SUM(D4:D23)</f>
        <v>2301</v>
      </c>
      <c r="E24" s="20"/>
      <c r="F24" s="45" t="s">
        <v>72</v>
      </c>
      <c r="G24" s="46"/>
      <c r="H24" s="48" t="n">
        <f aca="false">SUM(H4:H23)</f>
        <v>1590</v>
      </c>
      <c r="I24" s="20"/>
      <c r="J24" s="45" t="s">
        <v>72</v>
      </c>
      <c r="K24" s="46"/>
      <c r="L24" s="47" t="n">
        <f aca="false">SUM(L4:L23)</f>
        <v>1579</v>
      </c>
      <c r="M24" s="20"/>
      <c r="N24" s="45" t="s">
        <v>72</v>
      </c>
      <c r="O24" s="49"/>
      <c r="P24" s="50" t="n">
        <f aca="false">SUM(P4:P23)</f>
        <v>1902</v>
      </c>
      <c r="R24" s="45" t="s">
        <v>72</v>
      </c>
      <c r="S24" s="49"/>
      <c r="T24" s="50" t="n">
        <f aca="false">SUM(T4:T23)</f>
        <v>1913</v>
      </c>
      <c r="V24" s="51" t="s">
        <v>72</v>
      </c>
      <c r="W24" s="52"/>
      <c r="X24" s="53" t="n">
        <f aca="false">SUM(X4:X23)</f>
        <v>1227</v>
      </c>
      <c r="Z24" s="51" t="s">
        <v>72</v>
      </c>
      <c r="AA24" s="54" t="n">
        <f aca="false">SUM(AA4:AA23)</f>
        <v>1295</v>
      </c>
    </row>
    <row r="25" customFormat="false" ht="13.5" hidden="false" customHeight="false" outlineLevel="0" collapsed="false"/>
  </sheetData>
  <mergeCells count="1"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0.14"/>
    <col collapsed="false" customWidth="true" hidden="false" outlineLevel="0" max="16" min="2" style="0" width="11.43"/>
  </cols>
  <sheetData>
    <row r="2" s="1" customFormat="true" ht="18" hidden="false" customHeight="false" outlineLevel="0" collapsed="false">
      <c r="A2" s="2" t="s">
        <v>73</v>
      </c>
    </row>
    <row r="3" s="1" customFormat="true" ht="12.75" hidden="false" customHeight="false" outlineLevel="0" collapsed="false">
      <c r="A3" s="55" t="s">
        <v>74</v>
      </c>
      <c r="B3" s="56" t="n">
        <v>2015</v>
      </c>
      <c r="C3" s="57"/>
      <c r="D3" s="58"/>
      <c r="E3" s="56" t="n">
        <v>2016</v>
      </c>
      <c r="F3" s="57"/>
      <c r="G3" s="58"/>
      <c r="H3" s="56" t="n">
        <v>2017</v>
      </c>
      <c r="I3" s="57"/>
      <c r="J3" s="58"/>
      <c r="K3" s="56" t="n">
        <v>2018</v>
      </c>
      <c r="L3" s="57"/>
      <c r="M3" s="58"/>
      <c r="N3" s="56" t="n">
        <v>2019</v>
      </c>
      <c r="O3" s="57"/>
      <c r="P3" s="57"/>
      <c r="Q3" s="59" t="n">
        <v>2020</v>
      </c>
      <c r="R3" s="60"/>
      <c r="S3" s="61"/>
    </row>
    <row r="4" s="1" customFormat="true" ht="24.75" hidden="false" customHeight="false" outlineLevel="0" collapsed="false">
      <c r="A4" s="62" t="s">
        <v>75</v>
      </c>
      <c r="B4" s="63" t="s">
        <v>76</v>
      </c>
      <c r="C4" s="64" t="s">
        <v>77</v>
      </c>
      <c r="D4" s="65" t="s">
        <v>78</v>
      </c>
      <c r="E4" s="63" t="s">
        <v>76</v>
      </c>
      <c r="F4" s="64" t="s">
        <v>77</v>
      </c>
      <c r="G4" s="65" t="s">
        <v>78</v>
      </c>
      <c r="H4" s="63" t="s">
        <v>76</v>
      </c>
      <c r="I4" s="64" t="s">
        <v>77</v>
      </c>
      <c r="J4" s="65" t="s">
        <v>78</v>
      </c>
      <c r="K4" s="63" t="s">
        <v>76</v>
      </c>
      <c r="L4" s="64" t="s">
        <v>77</v>
      </c>
      <c r="M4" s="65" t="s">
        <v>78</v>
      </c>
      <c r="N4" s="66" t="s">
        <v>76</v>
      </c>
      <c r="O4" s="67" t="s">
        <v>77</v>
      </c>
      <c r="P4" s="68" t="s">
        <v>78</v>
      </c>
      <c r="Q4" s="69" t="s">
        <v>76</v>
      </c>
      <c r="R4" s="70" t="s">
        <v>77</v>
      </c>
      <c r="S4" s="71" t="s">
        <v>78</v>
      </c>
    </row>
    <row r="5" s="1" customFormat="true" ht="12.75" hidden="false" customHeight="false" outlineLevel="0" collapsed="false">
      <c r="A5" s="72" t="s">
        <v>79</v>
      </c>
      <c r="B5" s="73" t="n">
        <v>16</v>
      </c>
      <c r="C5" s="73" t="n">
        <v>6</v>
      </c>
      <c r="D5" s="74" t="n">
        <v>78</v>
      </c>
      <c r="E5" s="75" t="n">
        <v>10</v>
      </c>
      <c r="F5" s="73" t="n">
        <v>0</v>
      </c>
      <c r="G5" s="74" t="n">
        <v>36</v>
      </c>
      <c r="H5" s="75" t="n">
        <v>10</v>
      </c>
      <c r="I5" s="73" t="n">
        <v>2</v>
      </c>
      <c r="J5" s="74" t="n">
        <v>46</v>
      </c>
      <c r="K5" s="75" t="n">
        <v>6</v>
      </c>
      <c r="L5" s="73" t="n">
        <v>1</v>
      </c>
      <c r="M5" s="76" t="n">
        <v>56</v>
      </c>
      <c r="N5" s="75" t="n">
        <v>7</v>
      </c>
      <c r="O5" s="73" t="n">
        <v>0</v>
      </c>
      <c r="P5" s="73" t="n">
        <v>19</v>
      </c>
      <c r="Q5" s="77" t="n">
        <v>4</v>
      </c>
      <c r="R5" s="78" t="n">
        <v>0</v>
      </c>
      <c r="S5" s="79" t="n">
        <v>9</v>
      </c>
    </row>
    <row r="6" s="1" customFormat="true" ht="12.75" hidden="false" customHeight="false" outlineLevel="0" collapsed="false">
      <c r="A6" s="80" t="s">
        <v>80</v>
      </c>
      <c r="B6" s="81" t="n">
        <v>21</v>
      </c>
      <c r="C6" s="82" t="n">
        <v>6</v>
      </c>
      <c r="D6" s="83" t="n">
        <v>54</v>
      </c>
      <c r="E6" s="84" t="n">
        <v>14</v>
      </c>
      <c r="F6" s="82" t="n">
        <v>2</v>
      </c>
      <c r="G6" s="83" t="n">
        <v>88</v>
      </c>
      <c r="H6" s="84" t="n">
        <v>9</v>
      </c>
      <c r="I6" s="82" t="n">
        <v>1</v>
      </c>
      <c r="J6" s="83" t="n">
        <v>16</v>
      </c>
      <c r="K6" s="84" t="n">
        <v>22</v>
      </c>
      <c r="L6" s="82" t="n">
        <v>14</v>
      </c>
      <c r="M6" s="85" t="n">
        <v>49</v>
      </c>
      <c r="N6" s="84" t="n">
        <v>16</v>
      </c>
      <c r="O6" s="81" t="n">
        <v>7</v>
      </c>
      <c r="P6" s="81" t="n">
        <v>61</v>
      </c>
      <c r="Q6" s="86" t="n">
        <v>28</v>
      </c>
      <c r="R6" s="87" t="n">
        <v>14</v>
      </c>
      <c r="S6" s="88" t="n">
        <v>84</v>
      </c>
    </row>
    <row r="7" s="1" customFormat="true" ht="12.75" hidden="false" customHeight="false" outlineLevel="0" collapsed="false">
      <c r="A7" s="80" t="s">
        <v>81</v>
      </c>
      <c r="B7" s="1" t="n">
        <v>0</v>
      </c>
      <c r="C7" s="1" t="n">
        <v>0</v>
      </c>
      <c r="D7" s="1" t="n">
        <v>0</v>
      </c>
      <c r="E7" s="89" t="n">
        <v>0</v>
      </c>
      <c r="F7" s="1" t="n">
        <v>0</v>
      </c>
      <c r="G7" s="90" t="n">
        <v>0</v>
      </c>
      <c r="H7" s="89" t="n">
        <v>0</v>
      </c>
      <c r="I7" s="1" t="n">
        <v>0</v>
      </c>
      <c r="J7" s="90" t="n">
        <v>0</v>
      </c>
      <c r="K7" s="89" t="n">
        <v>0</v>
      </c>
      <c r="L7" s="1" t="n">
        <v>0</v>
      </c>
      <c r="M7" s="91" t="n">
        <v>0</v>
      </c>
      <c r="N7" s="84" t="n">
        <v>0</v>
      </c>
      <c r="O7" s="81" t="n">
        <v>0</v>
      </c>
      <c r="P7" s="81" t="n">
        <v>0</v>
      </c>
      <c r="Q7" s="89" t="n">
        <v>0</v>
      </c>
      <c r="R7" s="91" t="n">
        <v>0</v>
      </c>
      <c r="S7" s="90" t="n">
        <v>0</v>
      </c>
    </row>
    <row r="8" s="1" customFormat="true" ht="12.75" hidden="false" customHeight="false" outlineLevel="0" collapsed="false">
      <c r="A8" s="80" t="s">
        <v>82</v>
      </c>
      <c r="B8" s="81" t="n">
        <v>2</v>
      </c>
      <c r="C8" s="82" t="n">
        <v>1</v>
      </c>
      <c r="D8" s="85" t="n">
        <v>3</v>
      </c>
      <c r="E8" s="84" t="n">
        <v>0</v>
      </c>
      <c r="F8" s="82" t="n">
        <v>0</v>
      </c>
      <c r="G8" s="83" t="n">
        <v>0</v>
      </c>
      <c r="H8" s="84" t="n">
        <v>0</v>
      </c>
      <c r="I8" s="82" t="n">
        <v>0</v>
      </c>
      <c r="J8" s="83" t="n">
        <v>0</v>
      </c>
      <c r="K8" s="84" t="n">
        <v>0</v>
      </c>
      <c r="L8" s="82" t="n">
        <v>0</v>
      </c>
      <c r="M8" s="85" t="n">
        <v>0</v>
      </c>
      <c r="N8" s="84" t="n">
        <v>1</v>
      </c>
      <c r="O8" s="81" t="n">
        <v>0</v>
      </c>
      <c r="P8" s="81" t="n">
        <v>2</v>
      </c>
      <c r="Q8" s="86" t="n">
        <v>1</v>
      </c>
      <c r="R8" s="87" t="n">
        <v>0</v>
      </c>
      <c r="S8" s="88" t="n">
        <v>1</v>
      </c>
    </row>
    <row r="9" s="1" customFormat="true" ht="12.75" hidden="false" customHeight="false" outlineLevel="0" collapsed="false">
      <c r="A9" s="80" t="s">
        <v>83</v>
      </c>
      <c r="B9" s="81" t="n">
        <v>18</v>
      </c>
      <c r="C9" s="82" t="n">
        <v>6</v>
      </c>
      <c r="D9" s="85" t="n">
        <v>220</v>
      </c>
      <c r="E9" s="92" t="n">
        <v>14</v>
      </c>
      <c r="F9" s="93" t="n">
        <v>9</v>
      </c>
      <c r="G9" s="94" t="n">
        <v>89</v>
      </c>
      <c r="H9" s="92" t="n">
        <v>6</v>
      </c>
      <c r="I9" s="93" t="n">
        <v>6</v>
      </c>
      <c r="J9" s="94" t="n">
        <v>54</v>
      </c>
      <c r="K9" s="92" t="n">
        <v>22</v>
      </c>
      <c r="L9" s="93" t="n">
        <v>13</v>
      </c>
      <c r="M9" s="95" t="n">
        <v>378</v>
      </c>
      <c r="N9" s="84" t="n">
        <v>17</v>
      </c>
      <c r="O9" s="81" t="n">
        <v>3</v>
      </c>
      <c r="P9" s="81" t="n">
        <v>188</v>
      </c>
      <c r="Q9" s="86" t="n">
        <v>18</v>
      </c>
      <c r="R9" s="87" t="n">
        <v>8</v>
      </c>
      <c r="S9" s="88" t="n">
        <v>195</v>
      </c>
    </row>
    <row r="10" s="1" customFormat="true" ht="12.75" hidden="false" customHeight="false" outlineLevel="0" collapsed="false">
      <c r="A10" s="80" t="s">
        <v>84</v>
      </c>
      <c r="B10" s="81" t="n">
        <v>1</v>
      </c>
      <c r="C10" s="82" t="n">
        <v>1</v>
      </c>
      <c r="D10" s="85" t="n">
        <v>1</v>
      </c>
      <c r="E10" s="84" t="n">
        <v>0</v>
      </c>
      <c r="F10" s="82" t="n">
        <v>0</v>
      </c>
      <c r="G10" s="83" t="n">
        <v>0</v>
      </c>
      <c r="H10" s="84" t="n">
        <v>0</v>
      </c>
      <c r="I10" s="82" t="n">
        <v>0</v>
      </c>
      <c r="J10" s="83" t="n">
        <v>0</v>
      </c>
      <c r="K10" s="84" t="n">
        <v>0</v>
      </c>
      <c r="L10" s="82" t="n">
        <v>0</v>
      </c>
      <c r="M10" s="85" t="n">
        <v>0</v>
      </c>
      <c r="N10" s="84" t="n">
        <v>0</v>
      </c>
      <c r="O10" s="81" t="n">
        <v>0</v>
      </c>
      <c r="P10" s="81" t="n">
        <v>0</v>
      </c>
      <c r="Q10" s="89" t="n">
        <v>0</v>
      </c>
      <c r="R10" s="91" t="n">
        <v>0</v>
      </c>
      <c r="S10" s="90" t="n">
        <v>0</v>
      </c>
    </row>
    <row r="11" s="1" customFormat="true" ht="12.75" hidden="false" customHeight="false" outlineLevel="0" collapsed="false">
      <c r="A11" s="80" t="s">
        <v>85</v>
      </c>
      <c r="B11" s="81" t="n">
        <v>1</v>
      </c>
      <c r="C11" s="82" t="n">
        <v>1</v>
      </c>
      <c r="D11" s="85" t="n">
        <v>1</v>
      </c>
      <c r="E11" s="92" t="n">
        <v>1</v>
      </c>
      <c r="F11" s="93" t="n">
        <v>1</v>
      </c>
      <c r="G11" s="94" t="n">
        <v>27</v>
      </c>
      <c r="H11" s="92" t="n">
        <v>1</v>
      </c>
      <c r="I11" s="93" t="n">
        <v>0</v>
      </c>
      <c r="J11" s="94" t="n">
        <v>1</v>
      </c>
      <c r="K11" s="92" t="n">
        <v>0</v>
      </c>
      <c r="L11" s="93" t="n">
        <v>0</v>
      </c>
      <c r="M11" s="95" t="n">
        <v>0</v>
      </c>
      <c r="N11" s="84" t="n">
        <v>2</v>
      </c>
      <c r="O11" s="81" t="n">
        <v>0</v>
      </c>
      <c r="P11" s="81" t="n">
        <v>31</v>
      </c>
      <c r="Q11" s="86" t="n">
        <v>1</v>
      </c>
      <c r="R11" s="87" t="n">
        <v>0</v>
      </c>
      <c r="S11" s="88" t="n">
        <v>21</v>
      </c>
      <c r="X11" s="96"/>
    </row>
    <row r="12" s="1" customFormat="true" ht="12.75" hidden="false" customHeight="false" outlineLevel="0" collapsed="false">
      <c r="A12" s="80" t="s">
        <v>86</v>
      </c>
      <c r="B12" s="81" t="n">
        <v>0</v>
      </c>
      <c r="C12" s="82" t="n">
        <v>0</v>
      </c>
      <c r="D12" s="85" t="n">
        <v>0</v>
      </c>
      <c r="E12" s="84" t="n">
        <v>0</v>
      </c>
      <c r="F12" s="82" t="n">
        <v>0</v>
      </c>
      <c r="G12" s="83" t="n">
        <v>0</v>
      </c>
      <c r="H12" s="84" t="n">
        <v>0</v>
      </c>
      <c r="I12" s="82" t="n">
        <v>0</v>
      </c>
      <c r="J12" s="83" t="n">
        <v>0</v>
      </c>
      <c r="K12" s="84" t="n">
        <v>0</v>
      </c>
      <c r="L12" s="82" t="n">
        <v>0</v>
      </c>
      <c r="M12" s="85" t="n">
        <v>0</v>
      </c>
      <c r="N12" s="84" t="n">
        <v>1</v>
      </c>
      <c r="O12" s="81" t="n">
        <v>0</v>
      </c>
      <c r="P12" s="81" t="n">
        <v>1</v>
      </c>
      <c r="Q12" s="86" t="n">
        <v>2</v>
      </c>
      <c r="R12" s="87" t="n">
        <v>2</v>
      </c>
      <c r="S12" s="88" t="n">
        <v>5</v>
      </c>
    </row>
    <row r="13" s="1" customFormat="true" ht="12.75" hidden="false" customHeight="false" outlineLevel="0" collapsed="false">
      <c r="A13" s="80" t="s">
        <v>87</v>
      </c>
      <c r="B13" s="1" t="n">
        <v>42</v>
      </c>
      <c r="C13" s="1" t="n">
        <v>8</v>
      </c>
      <c r="D13" s="1" t="n">
        <v>1546</v>
      </c>
      <c r="E13" s="92" t="n">
        <v>41</v>
      </c>
      <c r="F13" s="93" t="n">
        <v>13</v>
      </c>
      <c r="G13" s="94" t="n">
        <v>1504</v>
      </c>
      <c r="H13" s="92" t="n">
        <v>18</v>
      </c>
      <c r="I13" s="93" t="n">
        <v>5</v>
      </c>
      <c r="J13" s="94" t="n">
        <v>1989</v>
      </c>
      <c r="K13" s="92" t="n">
        <v>33</v>
      </c>
      <c r="L13" s="93" t="n">
        <v>16</v>
      </c>
      <c r="M13" s="95" t="n">
        <v>1738</v>
      </c>
      <c r="N13" s="84" t="n">
        <v>35</v>
      </c>
      <c r="O13" s="81" t="n">
        <v>1</v>
      </c>
      <c r="P13" s="81" t="n">
        <v>1102</v>
      </c>
      <c r="Q13" s="86" t="n">
        <v>32</v>
      </c>
      <c r="R13" s="87" t="n">
        <v>2</v>
      </c>
      <c r="S13" s="88" t="n">
        <v>1129</v>
      </c>
      <c r="X13" s="90"/>
    </row>
    <row r="14" s="1" customFormat="true" ht="12.75" hidden="false" customHeight="false" outlineLevel="0" collapsed="false">
      <c r="A14" s="80" t="s">
        <v>88</v>
      </c>
      <c r="B14" s="81"/>
      <c r="C14" s="82"/>
      <c r="D14" s="83"/>
      <c r="E14" s="84" t="n">
        <v>0</v>
      </c>
      <c r="F14" s="82" t="n">
        <v>0</v>
      </c>
      <c r="G14" s="83" t="n">
        <v>0</v>
      </c>
      <c r="H14" s="84" t="n">
        <v>0</v>
      </c>
      <c r="I14" s="82" t="n">
        <v>0</v>
      </c>
      <c r="J14" s="83" t="n">
        <v>0</v>
      </c>
      <c r="K14" s="84" t="n">
        <v>0</v>
      </c>
      <c r="L14" s="82" t="n">
        <v>0</v>
      </c>
      <c r="M14" s="85" t="n">
        <v>0</v>
      </c>
      <c r="N14" s="84" t="n">
        <v>0</v>
      </c>
      <c r="O14" s="81" t="n">
        <v>0</v>
      </c>
      <c r="P14" s="81" t="n">
        <v>0</v>
      </c>
      <c r="Q14" s="97" t="n">
        <v>0</v>
      </c>
      <c r="R14" s="98" t="n">
        <v>0</v>
      </c>
      <c r="S14" s="99" t="n">
        <v>0</v>
      </c>
    </row>
    <row r="15" s="1" customFormat="true" ht="12.75" hidden="false" customHeight="false" outlineLevel="0" collapsed="false">
      <c r="A15" s="80" t="s">
        <v>89</v>
      </c>
      <c r="B15" s="81" t="n">
        <v>1</v>
      </c>
      <c r="C15" s="82" t="n">
        <v>0</v>
      </c>
      <c r="D15" s="83" t="n">
        <v>4</v>
      </c>
      <c r="E15" s="93" t="n">
        <v>1</v>
      </c>
      <c r="F15" s="93" t="n">
        <v>0</v>
      </c>
      <c r="G15" s="94" t="n">
        <v>7</v>
      </c>
      <c r="H15" s="93" t="n">
        <v>2</v>
      </c>
      <c r="I15" s="93" t="n">
        <v>1</v>
      </c>
      <c r="J15" s="94" t="n">
        <v>14</v>
      </c>
      <c r="K15" s="93" t="n">
        <v>3</v>
      </c>
      <c r="L15" s="93" t="n">
        <v>1</v>
      </c>
      <c r="M15" s="95" t="n">
        <v>11</v>
      </c>
      <c r="N15" s="84" t="n">
        <v>0</v>
      </c>
      <c r="O15" s="81" t="n">
        <v>1</v>
      </c>
      <c r="P15" s="81" t="n">
        <v>14</v>
      </c>
      <c r="Q15" s="86" t="n">
        <v>1</v>
      </c>
      <c r="R15" s="87" t="n">
        <v>0</v>
      </c>
      <c r="S15" s="88" t="n">
        <v>5</v>
      </c>
    </row>
    <row r="16" s="1" customFormat="true" ht="12.75" hidden="false" customHeight="false" outlineLevel="0" collapsed="false">
      <c r="A16" s="80" t="s">
        <v>90</v>
      </c>
      <c r="B16" s="81"/>
      <c r="C16" s="82"/>
      <c r="D16" s="83"/>
      <c r="E16" s="84" t="n">
        <v>0</v>
      </c>
      <c r="F16" s="82" t="n">
        <v>0</v>
      </c>
      <c r="G16" s="83" t="n">
        <v>0</v>
      </c>
      <c r="H16" s="84" t="n">
        <v>1</v>
      </c>
      <c r="I16" s="82" t="n">
        <v>0</v>
      </c>
      <c r="J16" s="83" t="n">
        <v>1</v>
      </c>
      <c r="K16" s="84" t="n">
        <v>0</v>
      </c>
      <c r="L16" s="82" t="n">
        <v>0</v>
      </c>
      <c r="M16" s="85" t="n">
        <v>0</v>
      </c>
      <c r="N16" s="84" t="n">
        <v>0</v>
      </c>
      <c r="O16" s="81" t="n">
        <v>0</v>
      </c>
      <c r="P16" s="81" t="n">
        <v>0</v>
      </c>
      <c r="Q16" s="89" t="n">
        <v>0</v>
      </c>
      <c r="R16" s="91" t="n">
        <v>0</v>
      </c>
      <c r="S16" s="90" t="n">
        <v>0</v>
      </c>
    </row>
    <row r="17" s="1" customFormat="true" ht="12.75" hidden="false" customHeight="false" outlineLevel="0" collapsed="false">
      <c r="A17" s="80" t="s">
        <v>91</v>
      </c>
      <c r="B17" s="81" t="n">
        <v>1</v>
      </c>
      <c r="C17" s="82" t="n">
        <v>1</v>
      </c>
      <c r="D17" s="83" t="n">
        <v>1</v>
      </c>
      <c r="E17" s="93" t="n">
        <v>1</v>
      </c>
      <c r="F17" s="93" t="n">
        <v>1</v>
      </c>
      <c r="G17" s="94" t="n">
        <v>1</v>
      </c>
      <c r="H17" s="93" t="n">
        <v>0</v>
      </c>
      <c r="I17" s="93" t="n">
        <v>0</v>
      </c>
      <c r="J17" s="94" t="n">
        <v>0</v>
      </c>
      <c r="K17" s="93" t="n">
        <v>0</v>
      </c>
      <c r="L17" s="93" t="n">
        <v>0</v>
      </c>
      <c r="M17" s="95" t="n">
        <v>0</v>
      </c>
      <c r="N17" s="100" t="n">
        <v>25</v>
      </c>
      <c r="O17" s="101" t="n">
        <v>23</v>
      </c>
      <c r="P17" s="101" t="n">
        <v>74</v>
      </c>
      <c r="Q17" s="102" t="n">
        <v>16</v>
      </c>
      <c r="R17" s="103" t="n">
        <v>10</v>
      </c>
      <c r="S17" s="104" t="n">
        <v>67</v>
      </c>
    </row>
    <row r="18" s="1" customFormat="true" ht="12.75" hidden="false" customHeight="false" outlineLevel="0" collapsed="false">
      <c r="A18" s="105" t="s">
        <v>92</v>
      </c>
      <c r="B18" s="106" t="n">
        <f aca="false">SUM(B5:B17)</f>
        <v>103</v>
      </c>
      <c r="C18" s="106" t="n">
        <f aca="false">SUM(C5:C17)</f>
        <v>30</v>
      </c>
      <c r="D18" s="48" t="n">
        <f aca="false">SUM(D5:D17)</f>
        <v>1908</v>
      </c>
      <c r="E18" s="47" t="n">
        <v>94</v>
      </c>
      <c r="F18" s="47" t="n">
        <v>39</v>
      </c>
      <c r="G18" s="48" t="n">
        <v>1771</v>
      </c>
      <c r="H18" s="47" t="n">
        <f aca="false">SUM(H5:H17)</f>
        <v>47</v>
      </c>
      <c r="I18" s="47" t="n">
        <f aca="false">SUM(I5:I17)</f>
        <v>15</v>
      </c>
      <c r="J18" s="48" t="n">
        <f aca="false">SUM(J5:J17)</f>
        <v>2121</v>
      </c>
      <c r="K18" s="47" t="n">
        <f aca="false">SUM(K5:K17)</f>
        <v>86</v>
      </c>
      <c r="L18" s="47" t="n">
        <f aca="false">SUM(L5:L17)</f>
        <v>45</v>
      </c>
      <c r="M18" s="48" t="n">
        <f aca="false">SUM(M5:M17)</f>
        <v>2232</v>
      </c>
      <c r="N18" s="47" t="n">
        <f aca="false">SUM(N5:N17)</f>
        <v>104</v>
      </c>
      <c r="O18" s="47" t="n">
        <f aca="false">SUM(O5:O17)</f>
        <v>35</v>
      </c>
      <c r="P18" s="48" t="n">
        <f aca="false">SUM(P5:P17)</f>
        <v>1492</v>
      </c>
      <c r="Q18" s="47" t="n">
        <f aca="false">SUM(Q5:Q17)</f>
        <v>103</v>
      </c>
      <c r="R18" s="47" t="n">
        <f aca="false">SUM(R5:R17)</f>
        <v>36</v>
      </c>
      <c r="S18" s="47" t="n">
        <f aca="false">SUM(S5:S17)</f>
        <v>1516</v>
      </c>
    </row>
    <row r="19" s="1" customFormat="true" ht="13.5" hidden="false" customHeight="false" outlineLevel="0" collapsed="false">
      <c r="A19" s="12" t="s">
        <v>3</v>
      </c>
      <c r="L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28.86"/>
    <col collapsed="false" customWidth="true" hidden="false" outlineLevel="0" max="3" min="3" style="0" width="15.14"/>
    <col collapsed="false" customWidth="true" hidden="false" outlineLevel="0" max="4" min="4" style="0" width="12.71"/>
    <col collapsed="false" customWidth="true" hidden="false" outlineLevel="0" max="6" min="6" style="0" width="24.57"/>
    <col collapsed="false" customWidth="true" hidden="false" outlineLevel="0" max="7" min="7" style="0" width="25.85"/>
    <col collapsed="false" customWidth="true" hidden="false" outlineLevel="0" max="8" min="8" style="0" width="24.14"/>
    <col collapsed="false" customWidth="true" hidden="false" outlineLevel="0" max="9" min="9" style="0" width="12.57"/>
    <col collapsed="false" customWidth="true" hidden="false" outlineLevel="0" max="11" min="11" style="0" width="12.71"/>
    <col collapsed="false" customWidth="true" hidden="false" outlineLevel="0" max="13" min="13" style="0" width="13"/>
    <col collapsed="false" customWidth="true" hidden="false" outlineLevel="0" max="14" min="14" style="0" width="13.71"/>
  </cols>
  <sheetData>
    <row r="1" customFormat="false" ht="18" hidden="false" customHeight="false" outlineLevel="0" collapsed="false">
      <c r="A1" s="2" t="s">
        <v>93</v>
      </c>
    </row>
    <row r="2" s="1" customFormat="true" ht="12" hidden="false" customHeight="false" outlineLevel="0" collapsed="false"/>
    <row r="3" s="1" customFormat="true" ht="12.75" hidden="false" customHeight="false" outlineLevel="0" collapsed="false">
      <c r="B3" s="107" t="n">
        <v>2020</v>
      </c>
      <c r="D3" s="108"/>
    </row>
    <row r="4" s="1" customFormat="true" ht="12.75" hidden="false" customHeight="false" outlineLevel="0" collapsed="false">
      <c r="B4" s="107" t="s">
        <v>94</v>
      </c>
      <c r="C4" s="107" t="s">
        <v>76</v>
      </c>
      <c r="D4" s="107" t="s">
        <v>95</v>
      </c>
      <c r="G4" s="11"/>
      <c r="H4" s="109" t="n">
        <v>2017</v>
      </c>
      <c r="I4" s="110"/>
      <c r="J4" s="109" t="n">
        <v>2018</v>
      </c>
      <c r="K4" s="110"/>
      <c r="L4" s="109" t="n">
        <v>2019</v>
      </c>
      <c r="M4" s="110"/>
      <c r="N4" s="109" t="n">
        <v>2020</v>
      </c>
      <c r="O4" s="109"/>
    </row>
    <row r="5" s="1" customFormat="true" ht="12.75" hidden="false" customHeight="false" outlineLevel="0" collapsed="false">
      <c r="B5" s="111" t="s">
        <v>96</v>
      </c>
      <c r="C5" s="112" t="n">
        <v>1</v>
      </c>
      <c r="D5" s="112" t="n">
        <v>27</v>
      </c>
      <c r="G5" s="113"/>
      <c r="H5" s="114" t="s">
        <v>76</v>
      </c>
      <c r="I5" s="114" t="s">
        <v>95</v>
      </c>
      <c r="J5" s="114" t="s">
        <v>76</v>
      </c>
      <c r="K5" s="114" t="s">
        <v>95</v>
      </c>
      <c r="L5" s="114" t="s">
        <v>76</v>
      </c>
      <c r="M5" s="114" t="s">
        <v>95</v>
      </c>
      <c r="N5" s="114" t="s">
        <v>76</v>
      </c>
      <c r="O5" s="114" t="s">
        <v>95</v>
      </c>
    </row>
    <row r="6" s="1" customFormat="true" ht="12.75" hidden="false" customHeight="false" outlineLevel="0" collapsed="false">
      <c r="B6" s="112" t="s">
        <v>97</v>
      </c>
      <c r="C6" s="112" t="n">
        <v>0</v>
      </c>
      <c r="D6" s="112" t="n">
        <v>0</v>
      </c>
      <c r="E6" s="87"/>
      <c r="G6" s="115" t="s">
        <v>98</v>
      </c>
      <c r="H6" s="116" t="n">
        <v>11</v>
      </c>
      <c r="I6" s="116" t="n">
        <v>277</v>
      </c>
      <c r="J6" s="117" t="n">
        <v>8</v>
      </c>
      <c r="K6" s="117" t="n">
        <v>182</v>
      </c>
      <c r="L6" s="117" t="n">
        <v>7</v>
      </c>
      <c r="M6" s="117" t="n">
        <v>164</v>
      </c>
      <c r="N6" s="116"/>
      <c r="O6" s="118"/>
    </row>
    <row r="7" s="1" customFormat="true" ht="12.75" hidden="false" customHeight="false" outlineLevel="0" collapsed="false">
      <c r="B7" s="112" t="s">
        <v>99</v>
      </c>
      <c r="C7" s="37" t="n">
        <v>1</v>
      </c>
      <c r="D7" s="37" t="n">
        <v>1</v>
      </c>
      <c r="E7" s="87"/>
      <c r="G7" s="119" t="s">
        <v>100</v>
      </c>
      <c r="H7" s="120" t="n">
        <v>4</v>
      </c>
      <c r="I7" s="120" t="n">
        <v>91</v>
      </c>
      <c r="J7" s="121" t="n">
        <v>6</v>
      </c>
      <c r="K7" s="121" t="n">
        <v>96</v>
      </c>
      <c r="L7" s="121" t="n">
        <v>6</v>
      </c>
      <c r="M7" s="121" t="n">
        <v>115</v>
      </c>
      <c r="N7" s="120"/>
      <c r="O7" s="90"/>
    </row>
    <row r="8" s="1" customFormat="true" ht="12.75" hidden="false" customHeight="false" outlineLevel="0" collapsed="false">
      <c r="B8" s="111" t="s">
        <v>101</v>
      </c>
      <c r="C8" s="37" t="n">
        <v>1</v>
      </c>
      <c r="D8" s="37" t="n">
        <v>1</v>
      </c>
      <c r="E8" s="122"/>
      <c r="G8" s="119" t="s">
        <v>102</v>
      </c>
      <c r="H8" s="120" t="n">
        <v>6</v>
      </c>
      <c r="I8" s="120" t="n">
        <v>26</v>
      </c>
      <c r="J8" s="121" t="n">
        <v>2</v>
      </c>
      <c r="K8" s="121" t="n">
        <v>35</v>
      </c>
      <c r="L8" s="121" t="n">
        <v>5</v>
      </c>
      <c r="M8" s="121" t="n">
        <v>50</v>
      </c>
      <c r="N8" s="120"/>
      <c r="O8" s="90"/>
    </row>
    <row r="9" s="1" customFormat="true" ht="12.75" hidden="false" customHeight="false" outlineLevel="0" collapsed="false">
      <c r="B9" s="123" t="s">
        <v>103</v>
      </c>
      <c r="C9" s="37" t="n">
        <v>7</v>
      </c>
      <c r="D9" s="37" t="n">
        <v>93</v>
      </c>
      <c r="E9" s="14"/>
      <c r="G9" s="119" t="s">
        <v>104</v>
      </c>
      <c r="H9" s="120" t="n">
        <v>8</v>
      </c>
      <c r="I9" s="120" t="n">
        <v>22</v>
      </c>
      <c r="J9" s="121" t="n">
        <v>10</v>
      </c>
      <c r="K9" s="124" t="n">
        <v>29</v>
      </c>
      <c r="L9" s="125" t="n">
        <v>3</v>
      </c>
      <c r="M9" s="126" t="n">
        <v>4</v>
      </c>
      <c r="N9" s="120"/>
      <c r="O9" s="90"/>
    </row>
    <row r="10" s="1" customFormat="true" ht="12.75" hidden="false" customHeight="false" outlineLevel="0" collapsed="false">
      <c r="B10" s="127" t="s">
        <v>105</v>
      </c>
      <c r="C10" s="128" t="n">
        <f aca="false">SUM(C5:C9)</f>
        <v>10</v>
      </c>
      <c r="D10" s="128" t="n">
        <f aca="false">SUM(D5:D9)</f>
        <v>122</v>
      </c>
      <c r="E10" s="87"/>
      <c r="G10" s="119" t="s">
        <v>106</v>
      </c>
      <c r="H10" s="120" t="n">
        <v>6</v>
      </c>
      <c r="I10" s="120" t="n">
        <v>49</v>
      </c>
      <c r="J10" s="120" t="n">
        <v>2</v>
      </c>
      <c r="K10" s="120" t="n">
        <v>55</v>
      </c>
      <c r="L10" s="120" t="n">
        <v>7</v>
      </c>
      <c r="M10" s="124" t="n">
        <v>45</v>
      </c>
      <c r="N10" s="129"/>
      <c r="O10" s="130"/>
    </row>
    <row r="11" customFormat="false" ht="12.75" hidden="false" customHeight="false" outlineLevel="0" collapsed="false">
      <c r="G11" s="119" t="s">
        <v>107</v>
      </c>
      <c r="H11" s="120" t="n">
        <v>4</v>
      </c>
      <c r="I11" s="120" t="n">
        <v>165</v>
      </c>
      <c r="J11" s="120" t="n">
        <v>6</v>
      </c>
      <c r="K11" s="120" t="n">
        <v>141</v>
      </c>
      <c r="L11" s="120" t="n">
        <v>3</v>
      </c>
      <c r="M11" s="124" t="n">
        <v>77</v>
      </c>
      <c r="N11" s="120"/>
      <c r="O11" s="90"/>
    </row>
    <row r="12" s="1" customFormat="true" ht="12.75" hidden="false" customHeight="false" outlineLevel="0" collapsed="false">
      <c r="B12" s="111" t="s">
        <v>108</v>
      </c>
      <c r="C12" s="112" t="n">
        <v>0</v>
      </c>
      <c r="D12" s="131" t="n">
        <v>0</v>
      </c>
      <c r="E12" s="86"/>
      <c r="G12" s="119" t="s">
        <v>109</v>
      </c>
      <c r="H12" s="120" t="n">
        <v>30</v>
      </c>
      <c r="I12" s="120" t="n">
        <v>1273</v>
      </c>
      <c r="J12" s="120" t="n">
        <v>54</v>
      </c>
      <c r="K12" s="120" t="n">
        <v>1504</v>
      </c>
      <c r="L12" s="120" t="n">
        <v>46</v>
      </c>
      <c r="M12" s="124" t="n">
        <v>843</v>
      </c>
      <c r="N12" s="120"/>
      <c r="O12" s="90"/>
    </row>
    <row r="13" s="1" customFormat="true" ht="12.75" hidden="false" customHeight="false" outlineLevel="0" collapsed="false">
      <c r="B13" s="111" t="s">
        <v>110</v>
      </c>
      <c r="C13" s="112" t="n">
        <v>2</v>
      </c>
      <c r="D13" s="112" t="n">
        <v>19</v>
      </c>
      <c r="E13" s="86"/>
      <c r="G13" s="119" t="s">
        <v>111</v>
      </c>
      <c r="H13" s="120" t="n">
        <v>8</v>
      </c>
      <c r="I13" s="120" t="n">
        <v>4</v>
      </c>
      <c r="J13" s="120" t="n">
        <v>2</v>
      </c>
      <c r="K13" s="120" t="n">
        <v>5</v>
      </c>
      <c r="L13" s="120" t="n">
        <v>7</v>
      </c>
      <c r="M13" s="124" t="n">
        <v>11</v>
      </c>
      <c r="N13" s="120"/>
      <c r="O13" s="90"/>
    </row>
    <row r="14" s="1" customFormat="true" ht="12.75" hidden="false" customHeight="false" outlineLevel="0" collapsed="false">
      <c r="B14" s="111" t="s">
        <v>112</v>
      </c>
      <c r="C14" s="112" t="n">
        <v>1</v>
      </c>
      <c r="D14" s="112" t="n">
        <v>1</v>
      </c>
      <c r="E14" s="86"/>
      <c r="G14" s="115" t="s">
        <v>113</v>
      </c>
      <c r="H14" s="120" t="n">
        <v>6</v>
      </c>
      <c r="I14" s="120" t="n">
        <v>20</v>
      </c>
      <c r="J14" s="120" t="n">
        <v>2</v>
      </c>
      <c r="K14" s="120" t="n">
        <v>30</v>
      </c>
      <c r="L14" s="120" t="n">
        <v>5</v>
      </c>
      <c r="M14" s="124" t="n">
        <v>21</v>
      </c>
      <c r="N14" s="120"/>
      <c r="O14" s="90"/>
    </row>
    <row r="15" s="1" customFormat="true" ht="12.75" hidden="false" customHeight="false" outlineLevel="0" collapsed="false">
      <c r="B15" s="111" t="s">
        <v>114</v>
      </c>
      <c r="C15" s="112" t="n">
        <v>0</v>
      </c>
      <c r="D15" s="131" t="n">
        <v>0</v>
      </c>
      <c r="E15" s="86"/>
      <c r="G15" s="115" t="s">
        <v>115</v>
      </c>
      <c r="H15" s="120" t="n">
        <v>4</v>
      </c>
      <c r="I15" s="120" t="n">
        <v>4</v>
      </c>
      <c r="J15" s="120" t="n">
        <v>5</v>
      </c>
      <c r="K15" s="120" t="n">
        <v>12</v>
      </c>
      <c r="L15" s="120" t="n">
        <v>5</v>
      </c>
      <c r="M15" s="124" t="n">
        <v>14</v>
      </c>
      <c r="N15" s="120"/>
      <c r="O15" s="90"/>
    </row>
    <row r="16" s="1" customFormat="true" ht="12.75" hidden="false" customHeight="false" outlineLevel="0" collapsed="false">
      <c r="B16" s="111" t="s">
        <v>116</v>
      </c>
      <c r="C16" s="112" t="n">
        <v>3</v>
      </c>
      <c r="D16" s="131" t="n">
        <v>49</v>
      </c>
      <c r="E16" s="132"/>
      <c r="G16" s="115" t="s">
        <v>117</v>
      </c>
      <c r="H16" s="120"/>
      <c r="I16" s="120"/>
      <c r="J16" s="120"/>
      <c r="K16" s="120"/>
      <c r="L16" s="120" t="n">
        <v>4</v>
      </c>
      <c r="M16" s="124" t="n">
        <v>18</v>
      </c>
      <c r="N16" s="120"/>
      <c r="O16" s="90"/>
    </row>
    <row r="17" s="1" customFormat="true" ht="12.75" hidden="false" customHeight="false" outlineLevel="0" collapsed="false">
      <c r="B17" s="128" t="s">
        <v>118</v>
      </c>
      <c r="C17" s="128" t="n">
        <f aca="false">SUM(C12:C16)</f>
        <v>6</v>
      </c>
      <c r="D17" s="128" t="n">
        <f aca="false">SUM(D12:D16)</f>
        <v>69</v>
      </c>
      <c r="E17" s="87"/>
      <c r="G17" s="119" t="s">
        <v>119</v>
      </c>
      <c r="H17" s="120" t="n">
        <v>3</v>
      </c>
      <c r="I17" s="120" t="n">
        <v>182</v>
      </c>
      <c r="J17" s="121" t="n">
        <v>4</v>
      </c>
      <c r="K17" s="124" t="n">
        <v>138</v>
      </c>
      <c r="L17" s="121" t="n">
        <v>4</v>
      </c>
      <c r="M17" s="124" t="n">
        <v>128</v>
      </c>
      <c r="N17" s="120"/>
      <c r="O17" s="90"/>
    </row>
    <row r="18" s="1" customFormat="true" ht="12.75" hidden="false" customHeight="false" outlineLevel="0" collapsed="false">
      <c r="B18" s="133"/>
      <c r="C18" s="134"/>
      <c r="D18" s="133"/>
      <c r="E18" s="86"/>
      <c r="G18" s="119" t="s">
        <v>120</v>
      </c>
      <c r="H18" s="120" t="n">
        <v>1</v>
      </c>
      <c r="I18" s="120" t="n">
        <v>1</v>
      </c>
      <c r="J18" s="121" t="n">
        <v>7</v>
      </c>
      <c r="K18" s="121" t="n">
        <v>5</v>
      </c>
      <c r="L18" s="121" t="n">
        <v>1</v>
      </c>
      <c r="M18" s="121" t="n">
        <v>1</v>
      </c>
      <c r="N18" s="120"/>
      <c r="O18" s="90"/>
    </row>
    <row r="19" s="1" customFormat="true" ht="12.75" hidden="false" customHeight="false" outlineLevel="0" collapsed="false">
      <c r="B19" s="111" t="s">
        <v>121</v>
      </c>
      <c r="C19" s="112" t="n">
        <v>0</v>
      </c>
      <c r="D19" s="131" t="n">
        <v>0</v>
      </c>
      <c r="E19" s="86"/>
      <c r="G19" s="119" t="s">
        <v>122</v>
      </c>
      <c r="H19" s="135" t="n">
        <v>3</v>
      </c>
      <c r="I19" s="135" t="n">
        <v>11</v>
      </c>
      <c r="J19" s="135" t="n">
        <v>0</v>
      </c>
      <c r="K19" s="135" t="n">
        <v>0</v>
      </c>
      <c r="L19" s="135" t="n">
        <v>1</v>
      </c>
      <c r="M19" s="135" t="n">
        <v>1</v>
      </c>
      <c r="N19" s="135"/>
      <c r="O19" s="90"/>
    </row>
    <row r="20" s="1" customFormat="true" ht="12.75" hidden="false" customHeight="false" outlineLevel="0" collapsed="false">
      <c r="B20" s="111" t="s">
        <v>123</v>
      </c>
      <c r="C20" s="112" t="n">
        <v>2</v>
      </c>
      <c r="D20" s="112" t="n">
        <v>45</v>
      </c>
      <c r="E20" s="132"/>
      <c r="G20" s="136" t="s">
        <v>124</v>
      </c>
      <c r="H20" s="137" t="n">
        <f aca="false">SUM(H6:H19)</f>
        <v>94</v>
      </c>
      <c r="I20" s="137" t="n">
        <f aca="false">SUM(I6:I19)</f>
        <v>2125</v>
      </c>
      <c r="J20" s="138" t="n">
        <f aca="false">SUM(J6:J19)</f>
        <v>108</v>
      </c>
      <c r="K20" s="137" t="n">
        <f aca="false">SUM(K6:K19)</f>
        <v>2232</v>
      </c>
      <c r="L20" s="138" t="n">
        <f aca="false">SUM(L6:L19)</f>
        <v>104</v>
      </c>
      <c r="M20" s="137" t="n">
        <f aca="false">SUM(M6:M19)</f>
        <v>1492</v>
      </c>
      <c r="N20" s="137"/>
      <c r="O20" s="137"/>
    </row>
    <row r="21" s="1" customFormat="true" ht="12.75" hidden="false" customHeight="false" outlineLevel="0" collapsed="false">
      <c r="B21" s="111" t="s">
        <v>125</v>
      </c>
      <c r="C21" s="112" t="n">
        <v>1</v>
      </c>
      <c r="D21" s="112" t="n">
        <v>1</v>
      </c>
    </row>
    <row r="22" s="1" customFormat="true" ht="12.75" hidden="false" customHeight="false" outlineLevel="0" collapsed="false">
      <c r="B22" s="139" t="s">
        <v>126</v>
      </c>
      <c r="C22" s="112" t="n">
        <v>1</v>
      </c>
      <c r="D22" s="112" t="n">
        <v>5</v>
      </c>
    </row>
    <row r="23" s="1" customFormat="true" ht="12.75" hidden="false" customHeight="false" outlineLevel="0" collapsed="false">
      <c r="B23" s="128" t="s">
        <v>102</v>
      </c>
      <c r="C23" s="128" t="n">
        <f aca="false">SUM(C19:C22)</f>
        <v>4</v>
      </c>
      <c r="D23" s="128" t="n">
        <f aca="false">SUM(D19:D22)</f>
        <v>51</v>
      </c>
      <c r="E23" s="87"/>
    </row>
    <row r="24" customFormat="false" ht="12.75" hidden="false" customHeight="false" outlineLevel="0" collapsed="false">
      <c r="F24" s="0" t="n">
        <f aca="false">(C10+C17+C23+C28+C33+C42+C46+C56+C62+C68+C77+C84+C92+C97)</f>
        <v>103</v>
      </c>
      <c r="G24" s="0" t="n">
        <f aca="false">(D10+D17+D23+D28+D33+D42+D46+D56+D62+D68+D77+D84+D92+D97)</f>
        <v>1516</v>
      </c>
    </row>
    <row r="25" s="1" customFormat="true" ht="12.75" hidden="false" customHeight="false" outlineLevel="0" collapsed="false">
      <c r="B25" s="139" t="s">
        <v>127</v>
      </c>
      <c r="C25" s="112" t="n">
        <v>2</v>
      </c>
      <c r="D25" s="112" t="n">
        <v>4</v>
      </c>
      <c r="E25" s="87"/>
    </row>
    <row r="26" s="1" customFormat="true" ht="12.75" hidden="false" customHeight="false" outlineLevel="0" collapsed="false">
      <c r="B26" s="111" t="s">
        <v>128</v>
      </c>
      <c r="C26" s="112" t="n">
        <v>1</v>
      </c>
      <c r="D26" s="131" t="n">
        <v>1</v>
      </c>
      <c r="E26" s="87"/>
    </row>
    <row r="27" s="1" customFormat="true" ht="12.75" hidden="false" customHeight="false" outlineLevel="0" collapsed="false">
      <c r="B27" s="111" t="s">
        <v>129</v>
      </c>
      <c r="C27" s="112" t="n">
        <v>2</v>
      </c>
      <c r="D27" s="131" t="n">
        <v>3</v>
      </c>
      <c r="E27" s="87"/>
    </row>
    <row r="28" s="1" customFormat="true" ht="12.75" hidden="false" customHeight="false" outlineLevel="0" collapsed="false">
      <c r="B28" s="140" t="s">
        <v>130</v>
      </c>
      <c r="C28" s="128" t="n">
        <f aca="false">SUM(C25:C27)</f>
        <v>5</v>
      </c>
      <c r="D28" s="128" t="n">
        <f aca="false">SUM(D25:D27)</f>
        <v>8</v>
      </c>
      <c r="E28" s="87"/>
    </row>
    <row r="29" s="1" customFormat="true" ht="12.75" hidden="false" customHeight="false" outlineLevel="0" collapsed="false">
      <c r="E29" s="87"/>
    </row>
    <row r="30" s="1" customFormat="true" ht="12.75" hidden="false" customHeight="false" outlineLevel="0" collapsed="false">
      <c r="B30" s="11" t="s">
        <v>131</v>
      </c>
      <c r="C30" s="11" t="n">
        <v>1</v>
      </c>
      <c r="D30" s="11" t="n">
        <v>8</v>
      </c>
      <c r="E30" s="87"/>
    </row>
    <row r="31" s="1" customFormat="true" ht="12.75" hidden="false" customHeight="false" outlineLevel="0" collapsed="false">
      <c r="B31" s="111" t="s">
        <v>132</v>
      </c>
      <c r="C31" s="112" t="n">
        <v>1</v>
      </c>
      <c r="D31" s="131" t="n">
        <v>1</v>
      </c>
      <c r="E31" s="87"/>
    </row>
    <row r="32" s="1" customFormat="true" ht="12.75" hidden="false" customHeight="false" outlineLevel="0" collapsed="false">
      <c r="B32" s="111" t="s">
        <v>133</v>
      </c>
      <c r="C32" s="112" t="n">
        <v>1</v>
      </c>
      <c r="D32" s="131" t="n">
        <v>5</v>
      </c>
      <c r="E32" s="122"/>
    </row>
    <row r="33" s="1" customFormat="true" ht="12.75" hidden="false" customHeight="false" outlineLevel="0" collapsed="false">
      <c r="B33" s="128" t="s">
        <v>134</v>
      </c>
      <c r="C33" s="128" t="n">
        <f aca="false">SUM(C30:C32)</f>
        <v>3</v>
      </c>
      <c r="D33" s="128" t="n">
        <f aca="false">SUM(D30:D32)</f>
        <v>14</v>
      </c>
      <c r="E33" s="14"/>
    </row>
    <row r="34" s="1" customFormat="true" ht="12.75" hidden="false" customHeight="false" outlineLevel="0" collapsed="false">
      <c r="B34" s="14"/>
      <c r="C34" s="14"/>
      <c r="D34" s="141"/>
      <c r="E34" s="87"/>
    </row>
    <row r="35" s="1" customFormat="true" ht="12.75" hidden="false" customHeight="false" outlineLevel="0" collapsed="false">
      <c r="B35" s="112" t="s">
        <v>135</v>
      </c>
      <c r="C35" s="112" t="n">
        <v>0</v>
      </c>
      <c r="D35" s="112" t="n">
        <v>0</v>
      </c>
      <c r="E35" s="87"/>
    </row>
    <row r="36" s="1" customFormat="true" ht="12.75" hidden="false" customHeight="false" outlineLevel="0" collapsed="false">
      <c r="B36" s="111" t="s">
        <v>136</v>
      </c>
      <c r="C36" s="112" t="n">
        <v>2</v>
      </c>
      <c r="D36" s="112" t="n">
        <v>3</v>
      </c>
      <c r="E36" s="87"/>
    </row>
    <row r="37" s="1" customFormat="true" ht="12.75" hidden="false" customHeight="false" outlineLevel="0" collapsed="false">
      <c r="B37" s="111" t="s">
        <v>137</v>
      </c>
      <c r="C37" s="112" t="n">
        <v>2</v>
      </c>
      <c r="D37" s="131" t="n">
        <v>26</v>
      </c>
      <c r="E37" s="87"/>
    </row>
    <row r="38" s="1" customFormat="true" ht="12.75" hidden="false" customHeight="false" outlineLevel="0" collapsed="false">
      <c r="B38" s="111" t="s">
        <v>138</v>
      </c>
      <c r="C38" s="112" t="n">
        <v>2</v>
      </c>
      <c r="D38" s="131" t="n">
        <v>3</v>
      </c>
      <c r="E38" s="87"/>
    </row>
    <row r="39" s="1" customFormat="true" ht="12.75" hidden="false" customHeight="false" outlineLevel="0" collapsed="false">
      <c r="B39" s="11" t="s">
        <v>139</v>
      </c>
      <c r="C39" s="37" t="n">
        <v>1</v>
      </c>
      <c r="D39" s="37" t="n">
        <v>1</v>
      </c>
      <c r="E39" s="122"/>
    </row>
    <row r="40" s="1" customFormat="true" ht="12.75" hidden="false" customHeight="false" outlineLevel="0" collapsed="false">
      <c r="B40" s="111" t="s">
        <v>140</v>
      </c>
      <c r="C40" s="112" t="n">
        <v>0</v>
      </c>
      <c r="D40" s="131" t="n">
        <v>0</v>
      </c>
      <c r="E40" s="14"/>
    </row>
    <row r="41" s="1" customFormat="true" ht="12.75" hidden="false" customHeight="false" outlineLevel="0" collapsed="false">
      <c r="B41" s="111" t="s">
        <v>141</v>
      </c>
      <c r="C41" s="112" t="n">
        <v>0</v>
      </c>
      <c r="D41" s="142" t="n">
        <v>0</v>
      </c>
      <c r="E41" s="87"/>
    </row>
    <row r="42" customFormat="false" ht="12.75" hidden="false" customHeight="false" outlineLevel="0" collapsed="false">
      <c r="B42" s="128" t="s">
        <v>106</v>
      </c>
      <c r="C42" s="128" t="n">
        <f aca="false">SUM(C35:C41)</f>
        <v>7</v>
      </c>
      <c r="D42" s="128" t="n">
        <f aca="false">SUM(D35:D41)</f>
        <v>33</v>
      </c>
    </row>
    <row r="43" s="1" customFormat="true" ht="12.75" hidden="false" customHeight="false" outlineLevel="0" collapsed="false">
      <c r="C43" s="143"/>
      <c r="D43" s="144"/>
      <c r="E43" s="87"/>
    </row>
    <row r="44" s="1" customFormat="true" ht="12.75" hidden="false" customHeight="false" outlineLevel="0" collapsed="false">
      <c r="B44" s="111" t="s">
        <v>142</v>
      </c>
      <c r="C44" s="112" t="n">
        <v>2</v>
      </c>
      <c r="D44" s="131" t="n">
        <v>4</v>
      </c>
      <c r="E44" s="122"/>
    </row>
    <row r="45" s="1" customFormat="true" ht="12.75" hidden="false" customHeight="false" outlineLevel="0" collapsed="false">
      <c r="B45" s="123" t="s">
        <v>143</v>
      </c>
      <c r="C45" s="11" t="n">
        <v>1</v>
      </c>
      <c r="D45" s="11" t="n">
        <v>1</v>
      </c>
      <c r="E45" s="14"/>
    </row>
    <row r="46" s="1" customFormat="true" ht="12.75" hidden="false" customHeight="false" outlineLevel="0" collapsed="false">
      <c r="B46" s="128" t="s">
        <v>144</v>
      </c>
      <c r="C46" s="128" t="n">
        <f aca="false">SUM(C44:C45)</f>
        <v>3</v>
      </c>
      <c r="D46" s="128" t="n">
        <f aca="false">SUM(D44:D45)</f>
        <v>5</v>
      </c>
      <c r="E46" s="87"/>
    </row>
    <row r="47" s="1" customFormat="true" ht="12.75" hidden="false" customHeight="false" outlineLevel="0" collapsed="false">
      <c r="B47" s="14"/>
      <c r="C47" s="87"/>
      <c r="D47" s="87"/>
      <c r="E47" s="87"/>
    </row>
    <row r="48" s="1" customFormat="true" ht="12.75" hidden="false" customHeight="false" outlineLevel="0" collapsed="false">
      <c r="B48" s="111" t="s">
        <v>145</v>
      </c>
      <c r="C48" s="112" t="n">
        <v>2</v>
      </c>
      <c r="D48" s="131" t="n">
        <v>3</v>
      </c>
      <c r="E48" s="87"/>
    </row>
    <row r="49" s="1" customFormat="true" ht="12.75" hidden="false" customHeight="false" outlineLevel="0" collapsed="false">
      <c r="B49" s="111" t="s">
        <v>146</v>
      </c>
      <c r="C49" s="112" t="n">
        <v>5</v>
      </c>
      <c r="D49" s="131" t="n">
        <v>161</v>
      </c>
      <c r="E49" s="87"/>
    </row>
    <row r="50" s="1" customFormat="true" ht="12.75" hidden="false" customHeight="false" outlineLevel="0" collapsed="false">
      <c r="B50" s="111" t="s">
        <v>147</v>
      </c>
      <c r="C50" s="112" t="n">
        <v>29</v>
      </c>
      <c r="D50" s="142" t="n">
        <v>723</v>
      </c>
      <c r="E50" s="87"/>
    </row>
    <row r="51" s="1" customFormat="true" ht="12.75" hidden="false" customHeight="false" outlineLevel="0" collapsed="false">
      <c r="B51" s="111" t="s">
        <v>148</v>
      </c>
      <c r="C51" s="112" t="n">
        <v>2</v>
      </c>
      <c r="D51" s="131" t="n">
        <v>6</v>
      </c>
      <c r="E51" s="122"/>
    </row>
    <row r="52" s="1" customFormat="true" ht="12.75" hidden="false" customHeight="false" outlineLevel="0" collapsed="false">
      <c r="B52" s="139" t="s">
        <v>149</v>
      </c>
      <c r="C52" s="112" t="n">
        <v>1</v>
      </c>
      <c r="D52" s="131" t="n">
        <v>10</v>
      </c>
      <c r="E52" s="87"/>
    </row>
    <row r="53" s="1" customFormat="true" ht="12.75" hidden="false" customHeight="false" outlineLevel="0" collapsed="false">
      <c r="B53" s="111" t="s">
        <v>150</v>
      </c>
      <c r="C53" s="112" t="n">
        <v>3</v>
      </c>
      <c r="D53" s="131" t="n">
        <v>11</v>
      </c>
      <c r="E53" s="87"/>
    </row>
    <row r="54" s="1" customFormat="true" ht="12.75" hidden="false" customHeight="false" outlineLevel="0" collapsed="false">
      <c r="B54" s="111" t="s">
        <v>151</v>
      </c>
      <c r="C54" s="112" t="n">
        <v>1</v>
      </c>
      <c r="D54" s="131" t="n">
        <v>165</v>
      </c>
      <c r="E54" s="122"/>
    </row>
    <row r="55" s="1" customFormat="true" ht="12.75" hidden="false" customHeight="false" outlineLevel="0" collapsed="false">
      <c r="B55" s="111" t="s">
        <v>152</v>
      </c>
      <c r="C55" s="112" t="n">
        <v>2</v>
      </c>
      <c r="D55" s="142" t="n">
        <v>19</v>
      </c>
      <c r="E55" s="14"/>
    </row>
    <row r="56" s="1" customFormat="true" ht="12.75" hidden="false" customHeight="false" outlineLevel="0" collapsed="false">
      <c r="B56" s="128" t="s">
        <v>153</v>
      </c>
      <c r="C56" s="128" t="n">
        <f aca="false">SUM(C48:C55)</f>
        <v>45</v>
      </c>
      <c r="D56" s="128" t="n">
        <f aca="false">SUM(D48:D55)</f>
        <v>1098</v>
      </c>
      <c r="E56" s="87"/>
    </row>
    <row r="57" s="91" customFormat="true" ht="12.75" hidden="false" customHeight="false" outlineLevel="0" collapsed="false">
      <c r="B57" s="87"/>
      <c r="C57" s="87"/>
      <c r="D57" s="87"/>
      <c r="E57" s="87"/>
    </row>
    <row r="58" s="1" customFormat="true" ht="12.75" hidden="false" customHeight="false" outlineLevel="0" collapsed="false">
      <c r="B58" s="111" t="s">
        <v>154</v>
      </c>
      <c r="C58" s="112" t="n">
        <v>0</v>
      </c>
      <c r="D58" s="112" t="n">
        <v>0</v>
      </c>
      <c r="E58" s="87"/>
    </row>
    <row r="59" s="1" customFormat="true" ht="12.75" hidden="false" customHeight="false" outlineLevel="0" collapsed="false">
      <c r="B59" s="112" t="s">
        <v>155</v>
      </c>
      <c r="C59" s="112" t="n">
        <v>0</v>
      </c>
      <c r="D59" s="131" t="n">
        <v>0</v>
      </c>
      <c r="E59" s="87"/>
    </row>
    <row r="60" s="1" customFormat="true" ht="12.75" hidden="false" customHeight="false" outlineLevel="0" collapsed="false">
      <c r="B60" s="111" t="s">
        <v>156</v>
      </c>
      <c r="C60" s="112" t="n">
        <v>0</v>
      </c>
      <c r="D60" s="112" t="n">
        <v>0</v>
      </c>
      <c r="E60" s="87"/>
    </row>
    <row r="61" s="1" customFormat="true" ht="12.75" hidden="false" customHeight="false" outlineLevel="0" collapsed="false">
      <c r="B61" s="112" t="s">
        <v>157</v>
      </c>
      <c r="C61" s="112" t="n">
        <v>1</v>
      </c>
      <c r="D61" s="142" t="n">
        <v>1</v>
      </c>
      <c r="E61" s="122"/>
    </row>
    <row r="62" s="1" customFormat="true" ht="12.75" hidden="false" customHeight="false" outlineLevel="0" collapsed="false">
      <c r="B62" s="145" t="s">
        <v>111</v>
      </c>
      <c r="C62" s="128" t="n">
        <f aca="false">SUM(C58:C61)</f>
        <v>1</v>
      </c>
      <c r="D62" s="128" t="n">
        <f aca="false">SUM(D58:D61)</f>
        <v>1</v>
      </c>
      <c r="E62" s="122"/>
    </row>
    <row r="63" s="91" customFormat="true" ht="12.75" hidden="false" customHeight="false" outlineLevel="0" collapsed="false">
      <c r="B63" s="146"/>
      <c r="C63" s="122"/>
      <c r="D63" s="147"/>
      <c r="E63" s="122"/>
    </row>
    <row r="64" s="1" customFormat="true" ht="12.75" hidden="false" customHeight="false" outlineLevel="0" collapsed="false">
      <c r="B64" s="148" t="s">
        <v>158</v>
      </c>
      <c r="C64" s="142" t="n">
        <v>1</v>
      </c>
      <c r="D64" s="142" t="n">
        <v>2</v>
      </c>
      <c r="E64" s="87"/>
    </row>
    <row r="65" s="1" customFormat="true" ht="12.75" hidden="false" customHeight="false" outlineLevel="0" collapsed="false">
      <c r="B65" s="142" t="s">
        <v>159</v>
      </c>
      <c r="C65" s="142" t="n">
        <v>0</v>
      </c>
      <c r="D65" s="142" t="n">
        <v>0</v>
      </c>
      <c r="E65" s="87"/>
    </row>
    <row r="66" s="1" customFormat="true" ht="12.75" hidden="false" customHeight="false" outlineLevel="0" collapsed="false">
      <c r="B66" s="139" t="s">
        <v>160</v>
      </c>
      <c r="C66" s="142" t="n">
        <v>1</v>
      </c>
      <c r="D66" s="131" t="n">
        <v>3</v>
      </c>
      <c r="E66" s="122"/>
    </row>
    <row r="67" s="1" customFormat="true" ht="12.75" hidden="false" customHeight="false" outlineLevel="0" collapsed="false">
      <c r="B67" s="139" t="s">
        <v>161</v>
      </c>
      <c r="C67" s="112" t="n">
        <v>1</v>
      </c>
      <c r="D67" s="11" t="n">
        <v>4</v>
      </c>
      <c r="E67" s="87"/>
    </row>
    <row r="68" s="1" customFormat="true" ht="12.75" hidden="false" customHeight="false" outlineLevel="0" collapsed="false">
      <c r="B68" s="128" t="s">
        <v>162</v>
      </c>
      <c r="C68" s="128" t="n">
        <f aca="false">SUM(C64:C67)</f>
        <v>3</v>
      </c>
      <c r="D68" s="128" t="n">
        <f aca="false">SUM(D63:D67)</f>
        <v>9</v>
      </c>
      <c r="E68" s="87"/>
    </row>
    <row r="69" s="91" customFormat="true" ht="12.75" hidden="false" customHeight="false" outlineLevel="0" collapsed="false">
      <c r="B69" s="122"/>
      <c r="C69" s="122"/>
      <c r="D69" s="147"/>
      <c r="E69" s="87"/>
    </row>
    <row r="70" s="1" customFormat="true" ht="12.75" hidden="false" customHeight="false" outlineLevel="0" collapsed="false">
      <c r="B70" s="142" t="s">
        <v>163</v>
      </c>
      <c r="C70" s="142" t="n">
        <v>1</v>
      </c>
      <c r="D70" s="142" t="n">
        <v>9</v>
      </c>
      <c r="E70" s="87"/>
    </row>
    <row r="71" s="1" customFormat="true" ht="12.75" hidden="false" customHeight="false" outlineLevel="0" collapsed="false">
      <c r="B71" s="139" t="s">
        <v>164</v>
      </c>
      <c r="C71" s="142" t="n">
        <v>0</v>
      </c>
      <c r="D71" s="142" t="n">
        <v>0</v>
      </c>
      <c r="E71" s="87"/>
    </row>
    <row r="72" s="1" customFormat="true" ht="12.75" hidden="false" customHeight="false" outlineLevel="0" collapsed="false">
      <c r="B72" s="139" t="s">
        <v>165</v>
      </c>
      <c r="C72" s="142" t="n">
        <v>0</v>
      </c>
      <c r="D72" s="112" t="n">
        <v>0</v>
      </c>
      <c r="E72" s="87"/>
    </row>
    <row r="73" s="1" customFormat="true" ht="12.75" hidden="false" customHeight="false" outlineLevel="0" collapsed="false">
      <c r="B73" s="111" t="s">
        <v>166</v>
      </c>
      <c r="C73" s="112" t="n">
        <v>0</v>
      </c>
      <c r="D73" s="131" t="n">
        <v>0</v>
      </c>
      <c r="E73" s="87"/>
    </row>
    <row r="74" s="1" customFormat="true" ht="12.75" hidden="false" customHeight="false" outlineLevel="0" collapsed="false">
      <c r="B74" s="111" t="s">
        <v>167</v>
      </c>
      <c r="C74" s="112" t="n">
        <v>1</v>
      </c>
      <c r="D74" s="149" t="n">
        <v>1</v>
      </c>
      <c r="E74" s="122"/>
    </row>
    <row r="75" s="1" customFormat="true" ht="12.75" hidden="false" customHeight="false" outlineLevel="0" collapsed="false">
      <c r="B75" s="139" t="s">
        <v>168</v>
      </c>
      <c r="C75" s="112" t="n">
        <v>0</v>
      </c>
      <c r="D75" s="131" t="n">
        <v>0</v>
      </c>
      <c r="E75" s="87"/>
    </row>
    <row r="76" s="1" customFormat="true" ht="12.75" hidden="false" customHeight="false" outlineLevel="0" collapsed="false">
      <c r="B76" s="111" t="s">
        <v>169</v>
      </c>
      <c r="C76" s="112" t="n">
        <v>1</v>
      </c>
      <c r="D76" s="11" t="n">
        <v>1</v>
      </c>
      <c r="E76" s="87"/>
    </row>
    <row r="77" s="1" customFormat="true" ht="12.75" hidden="false" customHeight="false" outlineLevel="0" collapsed="false">
      <c r="B77" s="128" t="s">
        <v>115</v>
      </c>
      <c r="C77" s="128" t="n">
        <f aca="false">SUM(C70:C76)</f>
        <v>3</v>
      </c>
      <c r="D77" s="128" t="n">
        <f aca="false">SUM(D70:D76)</f>
        <v>11</v>
      </c>
      <c r="E77" s="87"/>
    </row>
    <row r="78" s="91" customFormat="true" ht="12.75" hidden="false" customHeight="false" outlineLevel="0" collapsed="false">
      <c r="B78" s="122"/>
      <c r="C78" s="122"/>
      <c r="D78" s="144"/>
      <c r="E78" s="87"/>
    </row>
    <row r="79" s="1" customFormat="true" ht="12.75" hidden="false" customHeight="false" outlineLevel="0" collapsed="false">
      <c r="B79" s="139" t="s">
        <v>170</v>
      </c>
      <c r="C79" s="112" t="n">
        <v>1</v>
      </c>
      <c r="D79" s="131" t="n">
        <v>1</v>
      </c>
      <c r="E79" s="87"/>
    </row>
    <row r="80" s="1" customFormat="true" ht="12.75" hidden="false" customHeight="false" outlineLevel="0" collapsed="false">
      <c r="B80" s="111" t="s">
        <v>171</v>
      </c>
      <c r="C80" s="112" t="n">
        <v>1</v>
      </c>
      <c r="D80" s="131" t="n">
        <v>2</v>
      </c>
      <c r="E80" s="87"/>
    </row>
    <row r="81" s="87" customFormat="true" ht="12.75" hidden="false" customHeight="false" outlineLevel="0" collapsed="false">
      <c r="B81" s="111" t="s">
        <v>172</v>
      </c>
      <c r="C81" s="112" t="n">
        <v>0</v>
      </c>
      <c r="D81" s="131" t="n">
        <v>0</v>
      </c>
    </row>
    <row r="82" s="87" customFormat="true" ht="12.75" hidden="false" customHeight="false" outlineLevel="0" collapsed="false">
      <c r="B82" s="112" t="s">
        <v>173</v>
      </c>
      <c r="C82" s="112" t="n">
        <v>3</v>
      </c>
      <c r="D82" s="112" t="n">
        <v>5</v>
      </c>
    </row>
    <row r="83" s="87" customFormat="true" ht="15" hidden="false" customHeight="false" outlineLevel="0" collapsed="false">
      <c r="B83" s="142" t="s">
        <v>174</v>
      </c>
      <c r="C83" s="112" t="n">
        <v>0</v>
      </c>
      <c r="D83" s="150" t="n">
        <v>0</v>
      </c>
    </row>
    <row r="84" s="87" customFormat="true" ht="15" hidden="false" customHeight="false" outlineLevel="0" collapsed="false">
      <c r="B84" s="128" t="s">
        <v>117</v>
      </c>
      <c r="C84" s="151" t="n">
        <f aca="false">SUM(C79:C83)</f>
        <v>5</v>
      </c>
      <c r="D84" s="151" t="n">
        <f aca="false">SUM(D79:D83)</f>
        <v>8</v>
      </c>
    </row>
    <row r="85" s="87" customFormat="true" ht="12.75" hidden="false" customHeight="false" outlineLevel="0" collapsed="false"/>
    <row r="86" s="87" customFormat="true" ht="12.75" hidden="false" customHeight="false" outlineLevel="0" collapsed="false">
      <c r="B86" s="112" t="s">
        <v>175</v>
      </c>
      <c r="C86" s="112" t="n">
        <v>0</v>
      </c>
      <c r="D86" s="112" t="n">
        <v>0</v>
      </c>
    </row>
    <row r="87" s="87" customFormat="true" ht="12.75" hidden="false" customHeight="false" outlineLevel="0" collapsed="false">
      <c r="B87" s="142" t="s">
        <v>176</v>
      </c>
      <c r="C87" s="112" t="n">
        <v>0</v>
      </c>
      <c r="D87" s="112" t="n">
        <v>0</v>
      </c>
    </row>
    <row r="88" s="1" customFormat="true" ht="12.75" hidden="false" customHeight="false" outlineLevel="0" collapsed="false">
      <c r="B88" s="112" t="s">
        <v>177</v>
      </c>
      <c r="C88" s="112" t="n">
        <v>1</v>
      </c>
      <c r="D88" s="112" t="n">
        <v>1</v>
      </c>
      <c r="E88" s="122"/>
    </row>
    <row r="89" s="1" customFormat="true" ht="12.75" hidden="false" customHeight="false" outlineLevel="0" collapsed="false">
      <c r="B89" s="148" t="s">
        <v>178</v>
      </c>
      <c r="C89" s="112" t="n">
        <v>1</v>
      </c>
      <c r="D89" s="112" t="n">
        <v>61</v>
      </c>
    </row>
    <row r="90" s="1" customFormat="true" ht="12.75" hidden="false" customHeight="false" outlineLevel="0" collapsed="false">
      <c r="B90" s="148" t="s">
        <v>179</v>
      </c>
      <c r="C90" s="112" t="n">
        <v>2</v>
      </c>
      <c r="D90" s="112" t="n">
        <v>2</v>
      </c>
    </row>
    <row r="91" s="1" customFormat="true" ht="12.75" hidden="false" customHeight="false" outlineLevel="0" collapsed="false">
      <c r="B91" s="148" t="s">
        <v>180</v>
      </c>
      <c r="C91" s="112" t="n">
        <v>1</v>
      </c>
      <c r="D91" s="142" t="n">
        <v>1</v>
      </c>
    </row>
    <row r="92" s="1" customFormat="true" ht="12.75" hidden="false" customHeight="false" outlineLevel="0" collapsed="false">
      <c r="B92" s="128" t="s">
        <v>119</v>
      </c>
      <c r="C92" s="128" t="n">
        <f aca="false">SUM(C86:C91)</f>
        <v>5</v>
      </c>
      <c r="D92" s="128" t="n">
        <f aca="false">SUM(D86:D91)</f>
        <v>65</v>
      </c>
    </row>
    <row r="93" s="1" customFormat="true" ht="12.75" hidden="false" customHeight="false" outlineLevel="0" collapsed="false">
      <c r="B93" s="152"/>
      <c r="C93" s="152"/>
    </row>
    <row r="94" s="1" customFormat="true" ht="15" hidden="false" customHeight="false" outlineLevel="0" collapsed="false">
      <c r="B94" s="150" t="s">
        <v>181</v>
      </c>
      <c r="C94" s="128" t="n">
        <v>1</v>
      </c>
      <c r="D94" s="11" t="n">
        <v>4</v>
      </c>
    </row>
    <row r="95" s="1" customFormat="true" ht="12.75" hidden="false" customHeight="false" outlineLevel="0" collapsed="false">
      <c r="B95" s="153" t="s">
        <v>182</v>
      </c>
      <c r="C95" s="154" t="n">
        <v>1</v>
      </c>
      <c r="D95" s="11" t="n">
        <v>1</v>
      </c>
      <c r="H95" s="155"/>
    </row>
    <row r="96" s="1" customFormat="true" ht="12.75" hidden="false" customHeight="false" outlineLevel="0" collapsed="false">
      <c r="B96" s="11" t="s">
        <v>183</v>
      </c>
      <c r="C96" s="11" t="n">
        <v>1</v>
      </c>
      <c r="D96" s="11" t="n">
        <v>17</v>
      </c>
    </row>
    <row r="97" s="1" customFormat="true" ht="12.75" hidden="false" customHeight="false" outlineLevel="0" collapsed="false">
      <c r="B97" s="156" t="s">
        <v>122</v>
      </c>
      <c r="C97" s="156" t="n">
        <f aca="false">SUM(C94:C96)</f>
        <v>3</v>
      </c>
      <c r="D97" s="156" t="n">
        <f aca="false">SUM(D94:D96)</f>
        <v>22</v>
      </c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customFormat="false" ht="12.75" hidden="false" customHeight="false" outlineLevel="0" collapsed="false">
      <c r="B107" s="1"/>
      <c r="C1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91" width="48.14"/>
    <col collapsed="false" customWidth="false" hidden="false" outlineLevel="0" max="7" min="2" style="1" width="11.43"/>
    <col collapsed="false" customWidth="true" hidden="false" outlineLevel="0" max="8" min="8" style="1" width="24.14"/>
    <col collapsed="false" customWidth="false" hidden="false" outlineLevel="0" max="9" min="9" style="1" width="11.43"/>
    <col collapsed="false" customWidth="true" hidden="false" outlineLevel="0" max="10" min="10" style="1" width="9.86"/>
    <col collapsed="false" customWidth="true" hidden="false" outlineLevel="0" max="11" min="11" style="1" width="5.14"/>
    <col collapsed="false" customWidth="true" hidden="false" outlineLevel="0" max="12" min="12" style="1" width="22.29"/>
    <col collapsed="false" customWidth="false" hidden="false" outlineLevel="0" max="16384" min="13" style="1" width="11.43"/>
  </cols>
  <sheetData>
    <row r="2" customFormat="false" ht="18.75" hidden="false" customHeight="false" outlineLevel="0" collapsed="false">
      <c r="A2" s="2" t="s">
        <v>184</v>
      </c>
    </row>
    <row r="3" s="91" customFormat="true" ht="12" hidden="false" customHeight="false" outlineLevel="0" collapsed="false">
      <c r="A3" s="157"/>
      <c r="B3" s="158" t="n">
        <v>2015</v>
      </c>
      <c r="C3" s="158" t="n">
        <v>2016</v>
      </c>
      <c r="D3" s="158" t="n">
        <v>2017</v>
      </c>
      <c r="E3" s="159" t="n">
        <v>2018</v>
      </c>
      <c r="F3" s="159" t="n">
        <v>2019</v>
      </c>
      <c r="G3" s="158" t="n">
        <v>2020</v>
      </c>
    </row>
    <row r="4" customFormat="false" ht="12.75" hidden="false" customHeight="false" outlineLevel="0" collapsed="false">
      <c r="A4" s="160" t="s">
        <v>185</v>
      </c>
      <c r="B4" s="161"/>
      <c r="C4" s="162"/>
      <c r="D4" s="163"/>
      <c r="E4" s="163"/>
      <c r="F4" s="164"/>
      <c r="G4" s="116"/>
      <c r="L4" s="156" t="s">
        <v>186</v>
      </c>
      <c r="M4" s="11"/>
    </row>
    <row r="5" customFormat="false" ht="12.75" hidden="false" customHeight="false" outlineLevel="0" collapsed="false">
      <c r="A5" s="165" t="s">
        <v>187</v>
      </c>
      <c r="B5" s="166" t="n">
        <v>0</v>
      </c>
      <c r="C5" s="167" t="n">
        <v>0</v>
      </c>
      <c r="D5" s="168" t="n">
        <v>0</v>
      </c>
      <c r="E5" s="168" t="n">
        <v>0</v>
      </c>
      <c r="F5" s="169" t="n">
        <v>0</v>
      </c>
      <c r="G5" s="120" t="n">
        <v>4</v>
      </c>
      <c r="L5" s="170" t="s">
        <v>185</v>
      </c>
      <c r="M5" s="11" t="n">
        <f aca="false">SUM(G5:G15)</f>
        <v>579</v>
      </c>
    </row>
    <row r="6" customFormat="false" ht="12" hidden="false" customHeight="false" outlineLevel="0" collapsed="false">
      <c r="A6" s="165" t="s">
        <v>188</v>
      </c>
      <c r="B6" s="166" t="n">
        <v>21</v>
      </c>
      <c r="C6" s="168" t="n">
        <v>45</v>
      </c>
      <c r="D6" s="168" t="n">
        <v>38</v>
      </c>
      <c r="E6" s="168" t="n">
        <v>51</v>
      </c>
      <c r="F6" s="169" t="n">
        <v>25</v>
      </c>
      <c r="G6" s="120" t="n">
        <v>24</v>
      </c>
      <c r="L6" s="171" t="s">
        <v>189</v>
      </c>
      <c r="M6" s="11" t="n">
        <f aca="false">SUM(G17:G24)</f>
        <v>669</v>
      </c>
    </row>
    <row r="7" s="91" customFormat="true" ht="12" hidden="false" customHeight="false" outlineLevel="0" collapsed="false">
      <c r="A7" s="165" t="s">
        <v>190</v>
      </c>
      <c r="B7" s="166" t="n">
        <v>31</v>
      </c>
      <c r="C7" s="168" t="n">
        <v>27</v>
      </c>
      <c r="D7" s="168" t="n">
        <v>31</v>
      </c>
      <c r="E7" s="168" t="n">
        <v>32</v>
      </c>
      <c r="F7" s="169" t="n">
        <v>45</v>
      </c>
      <c r="G7" s="120" t="n">
        <v>34</v>
      </c>
      <c r="L7" s="171" t="s">
        <v>191</v>
      </c>
      <c r="M7" s="11" t="n">
        <f aca="false">SUM(G26:G31)</f>
        <v>43</v>
      </c>
    </row>
    <row r="8" customFormat="false" ht="12" hidden="false" customHeight="false" outlineLevel="0" collapsed="false">
      <c r="A8" s="165" t="s">
        <v>192</v>
      </c>
      <c r="B8" s="166" t="n">
        <v>511</v>
      </c>
      <c r="C8" s="168" t="n">
        <v>363</v>
      </c>
      <c r="D8" s="168" t="n">
        <v>481</v>
      </c>
      <c r="E8" s="168" t="n">
        <v>541</v>
      </c>
      <c r="F8" s="169" t="n">
        <v>443</v>
      </c>
      <c r="G8" s="120" t="n">
        <v>331</v>
      </c>
      <c r="L8" s="171" t="s">
        <v>193</v>
      </c>
      <c r="M8" s="11" t="n">
        <f aca="false">SUM(G33)</f>
        <v>6</v>
      </c>
    </row>
    <row r="9" customFormat="false" ht="12" hidden="false" customHeight="false" outlineLevel="0" collapsed="false">
      <c r="A9" s="165" t="s">
        <v>194</v>
      </c>
      <c r="B9" s="166" t="s">
        <v>195</v>
      </c>
      <c r="C9" s="168" t="n">
        <v>3</v>
      </c>
      <c r="D9" s="168" t="n">
        <v>3</v>
      </c>
      <c r="E9" s="168" t="n">
        <v>0</v>
      </c>
      <c r="F9" s="169" t="n">
        <v>0</v>
      </c>
      <c r="G9" s="120" t="n">
        <v>0</v>
      </c>
      <c r="L9" s="171" t="s">
        <v>196</v>
      </c>
      <c r="M9" s="11" t="n">
        <f aca="false">SUM(G35)</f>
        <v>49</v>
      </c>
    </row>
    <row r="10" customFormat="false" ht="12" hidden="false" customHeight="false" outlineLevel="0" collapsed="false">
      <c r="A10" s="165" t="s">
        <v>197</v>
      </c>
      <c r="B10" s="166" t="n">
        <v>28</v>
      </c>
      <c r="C10" s="168" t="n">
        <v>14</v>
      </c>
      <c r="D10" s="168" t="n">
        <v>30</v>
      </c>
      <c r="E10" s="168" t="n">
        <v>46</v>
      </c>
      <c r="F10" s="169" t="n">
        <v>24</v>
      </c>
      <c r="G10" s="120" t="n">
        <v>26</v>
      </c>
      <c r="L10" s="171" t="s">
        <v>198</v>
      </c>
      <c r="M10" s="11" t="n">
        <f aca="false">SUM(G39:G40)</f>
        <v>40</v>
      </c>
    </row>
    <row r="11" s="91" customFormat="true" ht="12" hidden="false" customHeight="false" outlineLevel="0" collapsed="false">
      <c r="A11" s="165" t="s">
        <v>199</v>
      </c>
      <c r="B11" s="166" t="n">
        <v>58</v>
      </c>
      <c r="C11" s="168" t="n">
        <v>65</v>
      </c>
      <c r="D11" s="168" t="n">
        <v>63</v>
      </c>
      <c r="E11" s="168" t="n">
        <v>59</v>
      </c>
      <c r="F11" s="169" t="n">
        <v>44</v>
      </c>
      <c r="G11" s="120" t="n">
        <v>48</v>
      </c>
      <c r="H11" s="1"/>
      <c r="I11" s="1"/>
      <c r="L11" s="172" t="s">
        <v>200</v>
      </c>
      <c r="M11" s="173" t="n">
        <f aca="false">SUM(M5:M10)</f>
        <v>1386</v>
      </c>
    </row>
    <row r="12" customFormat="false" ht="12" hidden="false" customHeight="false" outlineLevel="0" collapsed="false">
      <c r="A12" s="165" t="s">
        <v>201</v>
      </c>
      <c r="B12" s="166" t="n">
        <v>101</v>
      </c>
      <c r="C12" s="168" t="n">
        <v>114</v>
      </c>
      <c r="D12" s="168" t="n">
        <v>124</v>
      </c>
      <c r="E12" s="168" t="n">
        <v>158</v>
      </c>
      <c r="F12" s="169" t="n">
        <v>115</v>
      </c>
      <c r="G12" s="120" t="n">
        <v>101</v>
      </c>
    </row>
    <row r="13" customFormat="false" ht="12" hidden="false" customHeight="false" outlineLevel="0" collapsed="false">
      <c r="A13" s="165" t="s">
        <v>202</v>
      </c>
      <c r="B13" s="166" t="n">
        <v>4</v>
      </c>
      <c r="C13" s="168" t="n">
        <v>1</v>
      </c>
      <c r="D13" s="168" t="n">
        <v>4</v>
      </c>
      <c r="E13" s="168" t="n">
        <v>5</v>
      </c>
      <c r="F13" s="169" t="n">
        <v>3</v>
      </c>
      <c r="G13" s="120" t="n">
        <v>5</v>
      </c>
    </row>
    <row r="14" customFormat="false" ht="12" hidden="false" customHeight="false" outlineLevel="0" collapsed="false">
      <c r="A14" s="165" t="s">
        <v>203</v>
      </c>
      <c r="B14" s="166" t="n">
        <v>0</v>
      </c>
      <c r="C14" s="168" t="n">
        <v>0</v>
      </c>
      <c r="D14" s="168" t="n">
        <v>0</v>
      </c>
      <c r="E14" s="168" t="n">
        <v>21</v>
      </c>
      <c r="F14" s="169" t="n">
        <v>0</v>
      </c>
      <c r="G14" s="120" t="n">
        <v>0</v>
      </c>
      <c r="I14" s="91"/>
    </row>
    <row r="15" customFormat="false" ht="12" hidden="false" customHeight="false" outlineLevel="0" collapsed="false">
      <c r="A15" s="174" t="s">
        <v>204</v>
      </c>
      <c r="B15" s="175" t="n">
        <v>2</v>
      </c>
      <c r="C15" s="176" t="n">
        <v>4</v>
      </c>
      <c r="D15" s="176" t="n">
        <v>21</v>
      </c>
      <c r="E15" s="176" t="n">
        <v>31</v>
      </c>
      <c r="F15" s="177" t="n">
        <v>1</v>
      </c>
      <c r="G15" s="135" t="n">
        <v>6</v>
      </c>
    </row>
    <row r="16" customFormat="false" ht="12.75" hidden="false" customHeight="false" outlineLevel="0" collapsed="false">
      <c r="A16" s="178" t="s">
        <v>205</v>
      </c>
      <c r="B16" s="163"/>
      <c r="C16" s="162"/>
      <c r="D16" s="163"/>
      <c r="E16" s="163"/>
      <c r="F16" s="164"/>
      <c r="G16" s="116"/>
    </row>
    <row r="17" customFormat="false" ht="12" hidden="false" customHeight="false" outlineLevel="0" collapsed="false">
      <c r="A17" s="179" t="s">
        <v>206</v>
      </c>
      <c r="B17" s="168" t="n">
        <v>1</v>
      </c>
      <c r="C17" s="168" t="n">
        <v>2</v>
      </c>
      <c r="D17" s="168" t="n">
        <v>0</v>
      </c>
      <c r="E17" s="168" t="n">
        <v>2</v>
      </c>
      <c r="F17" s="169" t="n">
        <v>0</v>
      </c>
      <c r="G17" s="120" t="n">
        <v>0</v>
      </c>
    </row>
    <row r="18" customFormat="false" ht="12" hidden="false" customHeight="false" outlineLevel="0" collapsed="false">
      <c r="A18" s="179" t="s">
        <v>207</v>
      </c>
      <c r="B18" s="168" t="n">
        <v>0</v>
      </c>
      <c r="C18" s="168" t="n">
        <v>0</v>
      </c>
      <c r="D18" s="168" t="n">
        <v>0</v>
      </c>
      <c r="E18" s="168" t="n">
        <v>0</v>
      </c>
      <c r="F18" s="169" t="n">
        <v>0</v>
      </c>
      <c r="G18" s="120" t="n">
        <v>0</v>
      </c>
      <c r="I18" s="1" t="n">
        <f aca="false">SUM(B18:H18)</f>
        <v>0</v>
      </c>
    </row>
    <row r="19" customFormat="false" ht="12" hidden="false" customHeight="false" outlineLevel="0" collapsed="false">
      <c r="A19" s="179" t="s">
        <v>208</v>
      </c>
      <c r="B19" s="168" t="n">
        <v>13</v>
      </c>
      <c r="C19" s="168" t="n">
        <v>4</v>
      </c>
      <c r="D19" s="168" t="n">
        <v>10</v>
      </c>
      <c r="E19" s="168" t="n">
        <v>15</v>
      </c>
      <c r="F19" s="169" t="n">
        <v>7</v>
      </c>
      <c r="G19" s="120" t="n">
        <v>10</v>
      </c>
      <c r="I19" s="1" t="n">
        <f aca="false">SUM(B19:H19)</f>
        <v>59</v>
      </c>
    </row>
    <row r="20" customFormat="false" ht="12" hidden="false" customHeight="false" outlineLevel="0" collapsed="false">
      <c r="A20" s="179" t="s">
        <v>209</v>
      </c>
      <c r="B20" s="168" t="n">
        <v>49</v>
      </c>
      <c r="C20" s="168" t="n">
        <v>44</v>
      </c>
      <c r="D20" s="168" t="n">
        <v>65</v>
      </c>
      <c r="E20" s="168" t="n">
        <v>126</v>
      </c>
      <c r="F20" s="169" t="n">
        <v>64</v>
      </c>
      <c r="G20" s="120" t="n">
        <v>23</v>
      </c>
    </row>
    <row r="21" customFormat="false" ht="12" hidden="false" customHeight="false" outlineLevel="0" collapsed="false">
      <c r="A21" s="179" t="s">
        <v>210</v>
      </c>
      <c r="B21" s="168" t="s">
        <v>195</v>
      </c>
      <c r="C21" s="168" t="n">
        <v>0</v>
      </c>
      <c r="D21" s="168" t="n">
        <v>0</v>
      </c>
      <c r="E21" s="168" t="n">
        <v>0</v>
      </c>
      <c r="F21" s="169" t="n">
        <v>0</v>
      </c>
      <c r="G21" s="120" t="n">
        <v>0</v>
      </c>
      <c r="J21" s="1" t="n">
        <f aca="false">SUM(I14)</f>
        <v>0</v>
      </c>
    </row>
    <row r="22" customFormat="false" ht="12" hidden="false" customHeight="false" outlineLevel="0" collapsed="false">
      <c r="A22" s="179" t="s">
        <v>211</v>
      </c>
      <c r="B22" s="168" t="n">
        <v>409</v>
      </c>
      <c r="C22" s="168" t="n">
        <v>682</v>
      </c>
      <c r="D22" s="168" t="n">
        <v>650</v>
      </c>
      <c r="E22" s="168" t="n">
        <v>670</v>
      </c>
      <c r="F22" s="169" t="n">
        <v>314</v>
      </c>
      <c r="G22" s="120" t="n">
        <v>505</v>
      </c>
    </row>
    <row r="23" customFormat="false" ht="12" hidden="false" customHeight="false" outlineLevel="0" collapsed="false">
      <c r="A23" s="179" t="s">
        <v>212</v>
      </c>
      <c r="B23" s="168" t="n">
        <v>204</v>
      </c>
      <c r="C23" s="168" t="n">
        <v>127</v>
      </c>
      <c r="D23" s="168" t="n">
        <v>357</v>
      </c>
      <c r="E23" s="168" t="n">
        <v>219</v>
      </c>
      <c r="F23" s="169" t="n">
        <v>202</v>
      </c>
      <c r="G23" s="120" t="n">
        <v>108</v>
      </c>
    </row>
    <row r="24" customFormat="false" ht="12" hidden="false" customHeight="false" outlineLevel="0" collapsed="false">
      <c r="A24" s="179" t="s">
        <v>213</v>
      </c>
      <c r="B24" s="176" t="n">
        <v>8</v>
      </c>
      <c r="C24" s="176" t="n">
        <v>21</v>
      </c>
      <c r="D24" s="176" t="n">
        <v>13</v>
      </c>
      <c r="E24" s="176" t="n">
        <v>31</v>
      </c>
      <c r="F24" s="177" t="n">
        <v>8</v>
      </c>
      <c r="G24" s="135" t="n">
        <v>23</v>
      </c>
    </row>
    <row r="25" customFormat="false" ht="12.75" hidden="false" customHeight="false" outlineLevel="0" collapsed="false">
      <c r="A25" s="178" t="s">
        <v>191</v>
      </c>
      <c r="B25" s="163" t="s">
        <v>195</v>
      </c>
      <c r="C25" s="180" t="s">
        <v>195</v>
      </c>
      <c r="D25" s="163"/>
      <c r="E25" s="163"/>
      <c r="F25" s="164"/>
      <c r="G25" s="116"/>
    </row>
    <row r="26" customFormat="false" ht="12.75" hidden="false" customHeight="false" outlineLevel="0" collapsed="false">
      <c r="A26" s="179" t="s">
        <v>214</v>
      </c>
      <c r="B26" s="168" t="n">
        <v>0</v>
      </c>
      <c r="C26" s="181" t="n">
        <v>1</v>
      </c>
      <c r="D26" s="168" t="n">
        <v>0</v>
      </c>
      <c r="E26" s="168" t="n">
        <v>1</v>
      </c>
      <c r="F26" s="169" t="n">
        <v>2</v>
      </c>
      <c r="G26" s="120" t="n">
        <v>3</v>
      </c>
    </row>
    <row r="27" customFormat="false" ht="12.75" hidden="false" customHeight="false" outlineLevel="0" collapsed="false">
      <c r="A27" s="179" t="s">
        <v>215</v>
      </c>
      <c r="B27" s="168" t="n">
        <v>25</v>
      </c>
      <c r="C27" s="181" t="n">
        <v>21</v>
      </c>
      <c r="D27" s="168" t="n">
        <v>26</v>
      </c>
      <c r="E27" s="168" t="n">
        <v>36</v>
      </c>
      <c r="F27" s="169" t="n">
        <v>32</v>
      </c>
      <c r="G27" s="120" t="n">
        <v>39</v>
      </c>
    </row>
    <row r="28" customFormat="false" ht="12.75" hidden="false" customHeight="false" outlineLevel="0" collapsed="false">
      <c r="A28" s="179" t="s">
        <v>216</v>
      </c>
      <c r="B28" s="168" t="n">
        <v>0</v>
      </c>
      <c r="C28" s="182" t="n">
        <v>0</v>
      </c>
      <c r="D28" s="168" t="n">
        <v>0</v>
      </c>
      <c r="E28" s="168" t="n">
        <v>0</v>
      </c>
      <c r="F28" s="169" t="n">
        <v>0</v>
      </c>
      <c r="G28" s="120" t="n">
        <v>0</v>
      </c>
    </row>
    <row r="29" customFormat="false" ht="12.75" hidden="false" customHeight="false" outlineLevel="0" collapsed="false">
      <c r="A29" s="179" t="s">
        <v>217</v>
      </c>
      <c r="B29" s="168" t="n">
        <v>0</v>
      </c>
      <c r="C29" s="182" t="n">
        <v>0</v>
      </c>
      <c r="D29" s="168" t="n">
        <v>0</v>
      </c>
      <c r="E29" s="168" t="n">
        <v>0</v>
      </c>
      <c r="F29" s="169" t="n">
        <v>2</v>
      </c>
      <c r="G29" s="120" t="n">
        <v>0</v>
      </c>
    </row>
    <row r="30" customFormat="false" ht="12.75" hidden="false" customHeight="false" outlineLevel="0" collapsed="false">
      <c r="A30" s="179" t="s">
        <v>218</v>
      </c>
      <c r="B30" s="168" t="n">
        <v>0</v>
      </c>
      <c r="C30" s="182" t="n">
        <v>0</v>
      </c>
      <c r="D30" s="168" t="n">
        <v>0</v>
      </c>
      <c r="E30" s="168" t="n">
        <v>0</v>
      </c>
      <c r="F30" s="169" t="n">
        <v>0</v>
      </c>
      <c r="G30" s="120" t="n">
        <v>0</v>
      </c>
    </row>
    <row r="31" customFormat="false" ht="12.75" hidden="false" customHeight="false" outlineLevel="0" collapsed="false">
      <c r="A31" s="179" t="s">
        <v>219</v>
      </c>
      <c r="B31" s="176" t="n">
        <v>0</v>
      </c>
      <c r="C31" s="183" t="n">
        <v>0</v>
      </c>
      <c r="D31" s="176" t="n">
        <v>1</v>
      </c>
      <c r="E31" s="176" t="n">
        <v>0</v>
      </c>
      <c r="F31" s="177" t="n">
        <v>0</v>
      </c>
      <c r="G31" s="135" t="n">
        <v>1</v>
      </c>
    </row>
    <row r="32" customFormat="false" ht="12.75" hidden="false" customHeight="false" outlineLevel="0" collapsed="false">
      <c r="A32" s="178" t="s">
        <v>220</v>
      </c>
      <c r="B32" s="163"/>
      <c r="C32" s="162"/>
      <c r="D32" s="163"/>
      <c r="E32" s="163"/>
      <c r="F32" s="164"/>
      <c r="G32" s="116"/>
    </row>
    <row r="33" customFormat="false" ht="12.75" hidden="false" customHeight="false" outlineLevel="0" collapsed="false">
      <c r="A33" s="179" t="s">
        <v>221</v>
      </c>
      <c r="B33" s="176" t="n">
        <v>7</v>
      </c>
      <c r="C33" s="184" t="n">
        <v>0</v>
      </c>
      <c r="D33" s="176" t="n">
        <v>1</v>
      </c>
      <c r="E33" s="176" t="n">
        <v>1</v>
      </c>
      <c r="F33" s="177" t="n">
        <v>6</v>
      </c>
      <c r="G33" s="135" t="n">
        <v>6</v>
      </c>
    </row>
    <row r="34" customFormat="false" ht="12.75" hidden="false" customHeight="false" outlineLevel="0" collapsed="false">
      <c r="A34" s="178" t="s">
        <v>196</v>
      </c>
      <c r="B34" s="163"/>
      <c r="C34" s="162"/>
      <c r="D34" s="163"/>
      <c r="E34" s="163"/>
      <c r="F34" s="164"/>
      <c r="G34" s="116"/>
    </row>
    <row r="35" customFormat="false" ht="12.75" hidden="false" customHeight="false" outlineLevel="0" collapsed="false">
      <c r="A35" s="179" t="s">
        <v>222</v>
      </c>
      <c r="B35" s="176" t="n">
        <v>36</v>
      </c>
      <c r="C35" s="184" t="n">
        <v>65</v>
      </c>
      <c r="D35" s="176" t="n">
        <v>54</v>
      </c>
      <c r="E35" s="176" t="n">
        <v>85</v>
      </c>
      <c r="F35" s="177" t="n">
        <v>77</v>
      </c>
      <c r="G35" s="135" t="n">
        <v>49</v>
      </c>
    </row>
    <row r="36" customFormat="false" ht="12.75" hidden="false" customHeight="false" outlineLevel="0" collapsed="false">
      <c r="A36" s="178" t="s">
        <v>223</v>
      </c>
      <c r="B36" s="163"/>
      <c r="C36" s="162"/>
      <c r="D36" s="163"/>
      <c r="E36" s="163"/>
      <c r="F36" s="164"/>
      <c r="G36" s="116"/>
    </row>
    <row r="37" customFormat="false" ht="12.75" hidden="false" customHeight="false" outlineLevel="0" collapsed="false">
      <c r="A37" s="179" t="s">
        <v>224</v>
      </c>
      <c r="B37" s="176" t="n">
        <v>15</v>
      </c>
      <c r="C37" s="184" t="n">
        <v>14</v>
      </c>
      <c r="D37" s="176" t="n">
        <v>13</v>
      </c>
      <c r="E37" s="176" t="n">
        <v>12</v>
      </c>
      <c r="F37" s="177" t="n">
        <v>18</v>
      </c>
      <c r="G37" s="135" t="n">
        <v>12</v>
      </c>
    </row>
    <row r="38" customFormat="false" ht="12.75" hidden="false" customHeight="false" outlineLevel="0" collapsed="false">
      <c r="A38" s="178" t="s">
        <v>225</v>
      </c>
      <c r="B38" s="163"/>
      <c r="C38" s="162"/>
      <c r="D38" s="164"/>
      <c r="E38" s="163"/>
      <c r="F38" s="164"/>
      <c r="G38" s="116"/>
    </row>
    <row r="39" customFormat="false" ht="12.75" hidden="false" customHeight="false" outlineLevel="0" collapsed="false">
      <c r="A39" s="179" t="s">
        <v>226</v>
      </c>
      <c r="B39" s="168" t="n">
        <v>4</v>
      </c>
      <c r="C39" s="181" t="n">
        <v>1</v>
      </c>
      <c r="D39" s="169" t="n">
        <v>1</v>
      </c>
      <c r="E39" s="168" t="n">
        <v>1</v>
      </c>
      <c r="F39" s="169" t="n">
        <v>1</v>
      </c>
      <c r="G39" s="120" t="n">
        <v>3</v>
      </c>
    </row>
    <row r="40" customFormat="false" ht="12.75" hidden="false" customHeight="false" outlineLevel="0" collapsed="false">
      <c r="A40" s="179" t="s">
        <v>227</v>
      </c>
      <c r="B40" s="176" t="n">
        <v>53</v>
      </c>
      <c r="C40" s="184" t="n">
        <v>66</v>
      </c>
      <c r="D40" s="177" t="n">
        <v>66</v>
      </c>
      <c r="E40" s="168" t="n">
        <v>38</v>
      </c>
      <c r="F40" s="169" t="n">
        <v>4</v>
      </c>
      <c r="G40" s="135" t="n">
        <v>37</v>
      </c>
    </row>
    <row r="41" customFormat="false" ht="12.75" hidden="false" customHeight="false" outlineLevel="0" collapsed="false">
      <c r="A41" s="106" t="s">
        <v>200</v>
      </c>
      <c r="B41" s="185" t="n">
        <f aca="false">SUM(B5:B40)</f>
        <v>1580</v>
      </c>
      <c r="C41" s="185" t="n">
        <f aca="false">SUM(C5:C40)</f>
        <v>1684</v>
      </c>
      <c r="D41" s="185" t="n">
        <f aca="false">SUM(D5:D40)</f>
        <v>2052</v>
      </c>
      <c r="E41" s="185" t="n">
        <f aca="false">SUM(E5:E40)</f>
        <v>2181</v>
      </c>
      <c r="F41" s="185" t="n">
        <f aca="false">SUM(F5:F40)</f>
        <v>1437</v>
      </c>
      <c r="G41" s="185" t="n">
        <f aca="false">SUM(G5:G40)</f>
        <v>1398</v>
      </c>
    </row>
    <row r="42" customFormat="false" ht="12.75" hidden="false" customHeight="false" outlineLevel="0" collapsed="false">
      <c r="A42" s="20" t="s">
        <v>228</v>
      </c>
    </row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Alice LAFORET</dc:creator>
  <dc:description/>
  <dc:language>en-US</dc:language>
  <cp:lastModifiedBy>tiphaine VACQUE</cp:lastModifiedBy>
  <cp:lastPrinted>2017-04-27T09:22:41Z</cp:lastPrinted>
  <dcterms:modified xsi:type="dcterms:W3CDTF">2022-05-12T21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